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ite 1 T9" sheetId="1" state="visible" r:id="rId2"/>
    <sheet name="Site 1 T12" sheetId="2" state="visible" r:id="rId3"/>
    <sheet name="Site 1 T13" sheetId="3" state="visible" r:id="rId4"/>
    <sheet name="Site 2 T2" sheetId="4" state="visible" r:id="rId5"/>
    <sheet name="Site 2 T9" sheetId="5" state="visible" r:id="rId6"/>
    <sheet name="Site 2 T12" sheetId="6" state="visible" r:id="rId7"/>
    <sheet name="Site 3 T2" sheetId="7" state="visible" r:id="rId8"/>
    <sheet name="Site 3 T4" sheetId="8" state="visible" r:id="rId9"/>
    <sheet name="Site 3 T7" sheetId="9" state="visible" r:id="rId10"/>
    <sheet name="Site 5 T8" sheetId="10" state="visible" r:id="rId11"/>
    <sheet name="Site 5 T10" sheetId="11" state="visible" r:id="rId12"/>
    <sheet name="Site 5 T12" sheetId="12" state="visible" r:id="rId13"/>
    <sheet name="Site 7 T7" sheetId="13" state="visible" r:id="rId14"/>
    <sheet name="Site 7 T8" sheetId="14" state="visible" r:id="rId15"/>
    <sheet name="Site 7 T10" sheetId="15" state="visible" r:id="rId16"/>
    <sheet name="Site 9 T1" sheetId="16" state="visible" r:id="rId17"/>
    <sheet name="Site 9 T2" sheetId="17" state="visible" r:id="rId18"/>
    <sheet name="Site 9 T3" sheetId="18" state="visible" r:id="rId19"/>
    <sheet name="Site 10 T8" sheetId="19" state="visible" r:id="rId20"/>
    <sheet name="Site 10 T11" sheetId="20" state="visible" r:id="rId21"/>
    <sheet name="Site 10 T1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232">
  <si>
    <t xml:space="preserve">*******************************WinXSPRO*********************************</t>
  </si>
  <si>
    <t xml:space="preserve">T9.out</t>
  </si>
  <si>
    <t xml:space="preserve">Input File:            C:\DOCUMENTS AND SETTINGS\ADMINISTRATOR\DESKTOP\WINXSPRO ANALSYSI\MYBOC\T9.SEC</t>
  </si>
  <si>
    <t xml:space="preserve">Using percentile</t>
  </si>
  <si>
    <t xml:space="preserve">Run Date:              10/25/12</t>
  </si>
  <si>
    <t xml:space="preserve">Size(mm)</t>
  </si>
  <si>
    <t xml:space="preserve">Size (m)</t>
  </si>
  <si>
    <t xml:space="preserve">critical shields parameter</t>
  </si>
  <si>
    <r>
      <rPr>
        <sz val="10"/>
        <color rgb="FF000000"/>
        <rFont val="Times New Roman"/>
        <family val="2"/>
      </rPr>
      <t xml:space="preserve">critical shear stress
(N/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t xml:space="preserve">Analysis Procedure:    Hydraulics</t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16</t>
    </r>
  </si>
  <si>
    <t xml:space="preserve">Cross Section Number:  1</t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50</t>
    </r>
  </si>
  <si>
    <t xml:space="preserve">Survey Date:           10/25/12</t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84</t>
    </r>
  </si>
  <si>
    <t xml:space="preserve">Subsections/Dividing positions</t>
  </si>
  <si>
    <t xml:space="preserve">Resistance Method:      Manning's n</t>
  </si>
  <si>
    <t xml:space="preserve">            SECTION         A          </t>
  </si>
  <si>
    <t xml:space="preserve">      Low Stage n         0.100      </t>
  </si>
  <si>
    <t xml:space="preserve">      High Stage n        0.010      </t>
  </si>
  <si>
    <t xml:space="preserve">Unadjusted horizontal distances used</t>
  </si>
  <si>
    <t xml:space="preserve"> STAGE</t>
  </si>
  <si>
    <t xml:space="preserve">#SEC</t>
  </si>
  <si>
    <t xml:space="preserve">  AREA</t>
  </si>
  <si>
    <t xml:space="preserve">  PERIM</t>
  </si>
  <si>
    <t xml:space="preserve">  WIDTH</t>
  </si>
  <si>
    <t xml:space="preserve">   R</t>
  </si>
  <si>
    <t xml:space="preserve">   DHYD</t>
  </si>
  <si>
    <t xml:space="preserve">SLOPE</t>
  </si>
  <si>
    <t xml:space="preserve">    n</t>
  </si>
  <si>
    <t xml:space="preserve">VAVG</t>
  </si>
  <si>
    <t xml:space="preserve">Q</t>
  </si>
  <si>
    <t xml:space="preserve">Shear</t>
  </si>
  <si>
    <t xml:space="preserve">  SHEAR</t>
  </si>
  <si>
    <t xml:space="preserve">  (ft)</t>
  </si>
  <si>
    <t xml:space="preserve"> (sq ft)   (ft)</t>
  </si>
  <si>
    <t xml:space="preserve">   (ft)</t>
  </si>
  <si>
    <t xml:space="preserve">(ft)</t>
  </si>
  <si>
    <t xml:space="preserve">(ft/ft)</t>
  </si>
  <si>
    <t xml:space="preserve">(ft/s)</t>
  </si>
  <si>
    <t xml:space="preserve">(cfs)</t>
  </si>
  <si>
    <t xml:space="preserve">(psf)</t>
  </si>
  <si>
    <t xml:space="preserve">N/m2</t>
  </si>
  <si>
    <t xml:space="preserve">  T  </t>
  </si>
  <si>
    <t xml:space="preserve">Hyd Rad at LF (~40 cfs) = 1.47</t>
  </si>
  <si>
    <t xml:space="preserve">Bankfull at hydraulic radius = 2.78; Q ~ 315 cfs</t>
  </si>
  <si>
    <t xml:space="preserve">critical Shear = 3.79 hydraulic radius</t>
  </si>
  <si>
    <t xml:space="preserve">Floodprone HR = 5.26'</t>
  </si>
  <si>
    <t xml:space="preserve">C:\Documents and Settings\kpeacock\Desktop\KP WinXSPro\1_T12.out</t>
  </si>
  <si>
    <t xml:space="preserve">Input File:            C:\DOCUMENTS AND SETTINGS\KPEACOCK\DESKTOP\KP WINXSPRO\1_T12.SEC</t>
  </si>
  <si>
    <t xml:space="preserve">using percentile</t>
  </si>
  <si>
    <t xml:space="preserve">Run Date:              12/26/12</t>
  </si>
  <si>
    <t xml:space="preserve">Survey Date:           12/26/12</t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35</t>
    </r>
  </si>
  <si>
    <t xml:space="preserve">      Low Stage n         0.093      </t>
  </si>
  <si>
    <t xml:space="preserve">Used D35 because insufficient shear for D50</t>
  </si>
  <si>
    <t xml:space="preserve">      High Stage n        0.030      </t>
  </si>
  <si>
    <t xml:space="preserve">Hyd Rad at LF (~40 cfs) = 0.93</t>
  </si>
  <si>
    <t xml:space="preserve">Hyd Rad at BF = 1.49</t>
  </si>
  <si>
    <t xml:space="preserve">Hyd Rad at Crit Shear = 3.05</t>
  </si>
  <si>
    <t xml:space="preserve">Hyd Rad at FP = 3.24</t>
  </si>
  <si>
    <t xml:space="preserve">******************************WinXSPRO*********************************</t>
  </si>
  <si>
    <t xml:space="preserve">T13.out</t>
  </si>
  <si>
    <t xml:space="preserve">Input File:            C:\DOCUMENTS AND SETTINGS\ADMINISTRATOR\DESKTOP\WINXSPRO ANALSYSI\MYBOC\T13.SEC</t>
  </si>
  <si>
    <t xml:space="preserve">      Low Stage n         0.200      </t>
  </si>
  <si>
    <t xml:space="preserve">      High Stage n        0.100      </t>
  </si>
  <si>
    <t xml:space="preserve">Hyd Rad at LF = 1.56</t>
  </si>
  <si>
    <t xml:space="preserve">Hyd Rad at BF = 2.84</t>
  </si>
  <si>
    <t xml:space="preserve">Hyd Rad at Critical = 3.59</t>
  </si>
  <si>
    <t xml:space="preserve">Hyd Rad at FP = 5.59</t>
  </si>
  <si>
    <t xml:space="preserve">T2.out</t>
  </si>
  <si>
    <t xml:space="preserve">Input File:            C:\DOCUMENTS AND SETTINGS\ADMINISTRATOR\DESKTOP\WINXSPRO ANALSYSI\MYAOC\T2.SEC</t>
  </si>
  <si>
    <t xml:space="preserve">Size (mm)</t>
  </si>
  <si>
    <t xml:space="preserve">Crit Shear (N/m2)</t>
  </si>
  <si>
    <t xml:space="preserve">D50</t>
  </si>
  <si>
    <t xml:space="preserve">      Low Stage n         0.250      </t>
  </si>
  <si>
    <t xml:space="preserve">LF Hyd Rad = 0.88</t>
  </si>
  <si>
    <t xml:space="preserve">BF Hyd Rad = 1.50</t>
  </si>
  <si>
    <t xml:space="preserve">Critical Shear at Hyd Rad =2.7</t>
  </si>
  <si>
    <t xml:space="preserve">FP Hyd Rad = 3.6</t>
  </si>
  <si>
    <t xml:space="preserve">Input File:            C:\DOCUMENTS AND SETTINGS\ADMINISTRATOR\DESKTOP\WINXSPRO ANALSYSI\MYAOC\T9.SEC</t>
  </si>
  <si>
    <t xml:space="preserve">size class</t>
  </si>
  <si>
    <t xml:space="preserve">size (mm)</t>
  </si>
  <si>
    <t xml:space="preserve">Critical shields</t>
  </si>
  <si>
    <t xml:space="preserve">d50</t>
  </si>
  <si>
    <t xml:space="preserve">      High Stage n        0.065      </t>
  </si>
  <si>
    <t xml:space="preserve">LF Hyd Rad = 0.93</t>
  </si>
  <si>
    <t xml:space="preserve">BF Hyd Rad = 1.61</t>
  </si>
  <si>
    <t xml:space="preserve">Crit Shear Hyd Rad = 3.12</t>
  </si>
  <si>
    <t xml:space="preserve">FP Hyd Rad = 3.47</t>
  </si>
  <si>
    <t xml:space="preserve">T12.out</t>
  </si>
  <si>
    <t xml:space="preserve">Input File:            C:\DOCUMENTS AND SETTINGS\ADMINISTRATOR\DESKTOP\WINXSPRO ANALSYSI\MYAOC\T12.SEC</t>
  </si>
  <si>
    <t xml:space="preserve">      Low Stage n         0.150      </t>
  </si>
  <si>
    <t xml:space="preserve">Low flow of ~33 cfs at Hyd rad = 0.8</t>
  </si>
  <si>
    <t xml:space="preserve">BF depth 3.21 Hyd rad = 2.21</t>
  </si>
  <si>
    <t xml:space="preserve">Critical Shear at Hyd Rad = 2.41</t>
  </si>
  <si>
    <t xml:space="preserve">Hyd Rad at FP = 4.1</t>
  </si>
  <si>
    <t xml:space="preserve">OP2.out</t>
  </si>
  <si>
    <t xml:space="preserve">Input File:            C:\DOCUMENTS AND SETTINGS\ADMINISTRATOR\DESKTOP\WINXSPRO ANALSYSI\OH\OH2.SEC</t>
  </si>
  <si>
    <t xml:space="preserve">Run Date:              10/24/12</t>
  </si>
  <si>
    <t xml:space="preserve">Cross Section Number:  2</t>
  </si>
  <si>
    <t xml:space="preserve">Survey Date:           10/24/12</t>
  </si>
  <si>
    <t xml:space="preserve">      High Stage n        0.060      </t>
  </si>
  <si>
    <t xml:space="preserve">Hyd Rad at Low Flow = 1.34</t>
  </si>
  <si>
    <t xml:space="preserve">Hyd Rad at BF = 2.34</t>
  </si>
  <si>
    <t xml:space="preserve">Hyd Rad at Critical Shear = 3.09</t>
  </si>
  <si>
    <t xml:space="preserve">Hyd Rad at FP = 4.6</t>
  </si>
  <si>
    <t xml:space="preserve">C:\Documents and Settings\Administrator\Desktop\WinXSPro Analsysi\OH T4.out</t>
  </si>
  <si>
    <t xml:space="preserve">Input File:            C:\DOCUMENTS AND SETTINGS\ADMINISTRATOR\DESKTOP\WINXSPRO ANALSYSI\OH T4.SEC</t>
  </si>
  <si>
    <t xml:space="preserve">Run Date:              10/19/12</t>
  </si>
  <si>
    <t xml:space="preserve">Size Class</t>
  </si>
  <si>
    <t xml:space="preserve">Particle Size</t>
  </si>
  <si>
    <t xml:space="preserve">Critical Shear</t>
  </si>
  <si>
    <t xml:space="preserve">Cross Section Number:  4</t>
  </si>
  <si>
    <t xml:space="preserve">D50 from median</t>
  </si>
  <si>
    <t xml:space="preserve">Survey Date:           10/19/12</t>
  </si>
  <si>
    <t xml:space="preserve">D50 from chart</t>
  </si>
  <si>
    <t xml:space="preserve">used particle size where D50 line crossed graph; bd calls created artificial finer D50 than should have been</t>
  </si>
  <si>
    <t xml:space="preserve">Hyd Rad at Low Flow = 0.82</t>
  </si>
  <si>
    <t xml:space="preserve">Hyd Rad at BF = 1.37</t>
  </si>
  <si>
    <t xml:space="preserve">Hyd Rad at Critical Shear = 1.49</t>
  </si>
  <si>
    <t xml:space="preserve">Hyd Rad at FP = 3.35</t>
  </si>
  <si>
    <t xml:space="preserve">C:\Documents and Settings\Administrator\Desktop\WinXSPro Analsysi\OH\OH7.out</t>
  </si>
  <si>
    <t xml:space="preserve">Input File:            C:\Documents and Settings\Administrator\Desktop\WinXSPro Analsysi\OH\OH T7.SEC</t>
  </si>
  <si>
    <t xml:space="preserve">      Low Stage n         0.070      </t>
  </si>
  <si>
    <t xml:space="preserve">      High Stage n        0.045      </t>
  </si>
  <si>
    <t xml:space="preserve">Horizontal distances adjusted by the program</t>
  </si>
  <si>
    <t xml:space="preserve">Hyd Rad at LF = 0.83</t>
  </si>
  <si>
    <t xml:space="preserve">Hyd Rad at BF = 1.75</t>
  </si>
  <si>
    <t xml:space="preserve">Hyd Rad at Critical Shear = 2.52</t>
  </si>
  <si>
    <t xml:space="preserve">Hyd Rad at FP = 4.05</t>
  </si>
  <si>
    <t xml:space="preserve">T8.out</t>
  </si>
  <si>
    <t xml:space="preserve">Input File:            C:\DOCUMENTS AND SETTINGS\ADMINISTRATOR\DESKTOP\WINXSPRO ANALSYSI\CV\T8.SEC</t>
  </si>
  <si>
    <t xml:space="preserve">Hyd Rad at LF = 09.3</t>
  </si>
  <si>
    <t xml:space="preserve">Hyd Rad at BF = 2.04</t>
  </si>
  <si>
    <t xml:space="preserve">Hyd Rad at Critical Shear = 3.26</t>
  </si>
  <si>
    <t xml:space="preserve">Hyd Rad at FP = 3.8</t>
  </si>
  <si>
    <t xml:space="preserve">T10.out</t>
  </si>
  <si>
    <t xml:space="preserve">Input File:            C:\DOCUMENTS AND SETTINGS\ADMINISTRATOR\DESKTOP\WINXSPRO ANALSYSI\CV\T10.SEC</t>
  </si>
  <si>
    <t xml:space="preserve">BAGS</t>
  </si>
  <si>
    <t xml:space="preserve">crit shields</t>
  </si>
  <si>
    <t xml:space="preserve">8.1 cfs during time of measure</t>
  </si>
  <si>
    <t xml:space="preserve">Particle Size
(mm)</t>
  </si>
  <si>
    <t xml:space="preserve">bankfull stage in field = stage of 3.06</t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25</t>
    </r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65</t>
    </r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75</t>
    </r>
  </si>
  <si>
    <r>
      <rPr>
        <sz val="10"/>
        <color rgb="FF000000"/>
        <rFont val="Times New Roman"/>
        <family val="2"/>
      </rPr>
      <t xml:space="preserve">D</t>
    </r>
    <r>
      <rPr>
        <vertAlign val="subscript"/>
        <sz val="10"/>
        <color rgb="FF000000"/>
        <rFont val="Times New Roman"/>
        <family val="1"/>
      </rPr>
      <t xml:space="preserve">90</t>
    </r>
  </si>
  <si>
    <t xml:space="preserve">Hyd Rad at LF = 0.72</t>
  </si>
  <si>
    <t xml:space="preserve">Hyd Rad at BF -= 1.58</t>
  </si>
  <si>
    <t xml:space="preserve">Hyd Rad at Critical Shear = 3.02</t>
  </si>
  <si>
    <t xml:space="preserve">Hyd Rad at FP = 3.46</t>
  </si>
  <si>
    <t xml:space="preserve">***************************WinXSPRO*********************************</t>
  </si>
  <si>
    <t xml:space="preserve">Input File:            C:\DOCUMENTS AND SETTINGS\ADMINISTRATOR\DESKTOP\WINXSPRO ANALSYSI\CV\T12.SEC</t>
  </si>
  <si>
    <t xml:space="preserve">D16</t>
  </si>
  <si>
    <t xml:space="preserve">D84</t>
  </si>
  <si>
    <t xml:space="preserve">Hyd Rad at LF = 0.41</t>
  </si>
  <si>
    <t xml:space="preserve">Hyd Rad at BF = 1.01</t>
  </si>
  <si>
    <t xml:space="preserve">Hyd Rad at Critical Shear = 1.26</t>
  </si>
  <si>
    <t xml:space="preserve">Hyd Rad at FP = 2.15</t>
  </si>
  <si>
    <t xml:space="preserve">NBB7.out (reduced slope at bottom end)</t>
  </si>
  <si>
    <t xml:space="preserve">Input File:            C:\DOCUMENTS AND SETTINGS\ADMINISTRATOR\DESKTOP\WINXSPRO ANALSYSI\NBB\NBB7.SEC</t>
  </si>
  <si>
    <t xml:space="preserve">Class</t>
  </si>
  <si>
    <t xml:space="preserve">Crit Shear</t>
  </si>
  <si>
    <t xml:space="preserve">based on graph</t>
  </si>
  <si>
    <t xml:space="preserve">LF Hyd Rad = 0.69</t>
  </si>
  <si>
    <t xml:space="preserve">Critical Hyd Rad = 3.24</t>
  </si>
  <si>
    <t xml:space="preserve">FP hyd rad = 3.97</t>
  </si>
  <si>
    <t xml:space="preserve">NBB8.out (T8 w/ reduced slope at lower end)</t>
  </si>
  <si>
    <t xml:space="preserve">Input File:            C:\DOCUMENTS AND SETTINGS\ADMINISTRATOR\DESKTOP\WINXSPRO ANALSYSI\NBB\NBB8.SEC</t>
  </si>
  <si>
    <t xml:space="preserve">Using BAGS log dist</t>
  </si>
  <si>
    <t xml:space="preserve">based on median</t>
  </si>
  <si>
    <t xml:space="preserve">LF Hyd Rad = .78</t>
  </si>
  <si>
    <t xml:space="preserve">BF Hyd Rad = 1.42</t>
  </si>
  <si>
    <t xml:space="preserve">Crit Hyd Rad = 2.35</t>
  </si>
  <si>
    <t xml:space="preserve">FP Hyd Rad = 2.97</t>
  </si>
  <si>
    <t xml:space="preserve">test4.out  NBB T10 reduced - slope 0.002 to 0.029</t>
  </si>
  <si>
    <t xml:space="preserve">Input File:            C:\DOCUMENTS AND SETTINGS\ADMINISTRATOR\DESKTOP\WINXSPRO ANALSYSI\NBB\TEST4.SEC</t>
  </si>
  <si>
    <t xml:space="preserve">LF Hyd Rad = 1.16</t>
  </si>
  <si>
    <t xml:space="preserve">Crit Hyd Rad = 2.62</t>
  </si>
  <si>
    <t xml:space="preserve">FP Hyd Rad = 3.25</t>
  </si>
  <si>
    <t xml:space="preserve">T1.out</t>
  </si>
  <si>
    <t xml:space="preserve">Input File:            C:\DOCUMENTS AND SETTINGS\ADMINISTRATOR\DESKTOP\WINXSPRO ANALSYSI\YPH\T1.SEC</t>
  </si>
  <si>
    <t xml:space="preserve">Particle Class</t>
  </si>
  <si>
    <t xml:space="preserve">Size</t>
  </si>
  <si>
    <t xml:space="preserve">Critical N/m2</t>
  </si>
  <si>
    <t xml:space="preserve">used next smaller</t>
  </si>
  <si>
    <t xml:space="preserve">      Low Stage n         0.065      </t>
  </si>
  <si>
    <t xml:space="preserve">Low Flow Hyd Rad = 1.32</t>
  </si>
  <si>
    <t xml:space="preserve">Hyd rad at BF = 5.73</t>
  </si>
  <si>
    <t xml:space="preserve">Hyd Rad at Critical = 7.34</t>
  </si>
  <si>
    <t xml:space="preserve">Hyd rad at FP = 9.08</t>
  </si>
  <si>
    <t xml:space="preserve">Input File:            C:\DOCUMENTS AND SETTINGS\ADMINISTRATOR\DESKTOP\WINXSPRO ANALSYSI\YPH\T2.SEC</t>
  </si>
  <si>
    <t xml:space="preserve">size</t>
  </si>
  <si>
    <t xml:space="preserve">critical shear</t>
  </si>
  <si>
    <t xml:space="preserve">Critical particle size</t>
  </si>
  <si>
    <t xml:space="preserve">(estimated based on maximum channel shear before shear drops off when enters floodplain)</t>
  </si>
  <si>
    <t xml:space="preserve">LF Hyd rad = 1.36</t>
  </si>
  <si>
    <t xml:space="preserve">Hyd rad at D50 critical = 3.51when using D50 (too low discharge)</t>
  </si>
  <si>
    <t xml:space="preserve">Hyd rad at BF = 4.99</t>
  </si>
  <si>
    <t xml:space="preserve">Used first highest channel shear - hyd rad - 6.6</t>
  </si>
  <si>
    <t xml:space="preserve">Hyd Rad at FP = 9.49</t>
  </si>
  <si>
    <t xml:space="preserve">T3.out</t>
  </si>
  <si>
    <t xml:space="preserve">Input File:            C:\DOCUMENTS AND SETTINGS\ADMINISTRATOR\DESKTOP\WINXSPRO ANALSYSI\YPH\T3.SEC</t>
  </si>
  <si>
    <t xml:space="preserve">LF Hyd Rad = 1.33</t>
  </si>
  <si>
    <t xml:space="preserve">Hyd Rad at BF = 3.37</t>
  </si>
  <si>
    <t xml:space="preserve">Assumed critical where mc moves into perched chan. at depth of 9.13' = hyd rad 3.75</t>
  </si>
  <si>
    <t xml:space="preserve">Hyd Rad at FP = 5.43</t>
  </si>
  <si>
    <t xml:space="preserve">C:\Documents and Settings\Administrator\Desktop\WinXSPro Analsysi\YAC\TEST8.out</t>
  </si>
  <si>
    <t xml:space="preserve">Input File:            C:\Documents and Settings\Administrator\Desktop\WinXSPro Analsysi\YAC\TEST8.SEC</t>
  </si>
  <si>
    <t xml:space="preserve">Cross Section Number:  8</t>
  </si>
  <si>
    <t xml:space="preserve">slope</t>
  </si>
  <si>
    <t xml:space="preserve">Hyd rad at LF = 1.11</t>
  </si>
  <si>
    <t xml:space="preserve">Hyd Rad at BF = 2.63</t>
  </si>
  <si>
    <t xml:space="preserve">Hyd Rad at Critical Shear = 3.77</t>
  </si>
  <si>
    <t xml:space="preserve">Hyd Rad at FP = 5.5</t>
  </si>
  <si>
    <t xml:space="preserve">T11.out</t>
  </si>
  <si>
    <t xml:space="preserve">Input File:            C:\DOCUMENTS AND SETTINGS\ADMINISTRATOR\DESKTOP\WINXSPRO ANALSYSI\YAC\T11.SEC</t>
  </si>
  <si>
    <t xml:space="preserve">Slope</t>
  </si>
  <si>
    <t xml:space="preserve">      Low Stage n         0.500      </t>
  </si>
  <si>
    <t xml:space="preserve">      High Stage n        0.300      </t>
  </si>
  <si>
    <t xml:space="preserve">Hyd Rad at LF = 2.11</t>
  </si>
  <si>
    <t xml:space="preserve">Hyd Rad at BF = 3.58</t>
  </si>
  <si>
    <t xml:space="preserve">Hyd rad at Critical Shear = 4.22</t>
  </si>
  <si>
    <t xml:space="preserve">Hyd Rad at FP = 7.3</t>
  </si>
  <si>
    <t xml:space="preserve">T15.out</t>
  </si>
  <si>
    <t xml:space="preserve">Input File:            C:\DOCUMENTS AND SETTINGS\ADMINISTRATOR\DESKTOP\WINXSPRO ANALSYSI\YAC\T15.SEC</t>
  </si>
  <si>
    <t xml:space="preserve">Hyd Rad at LF = 0.98</t>
  </si>
  <si>
    <t xml:space="preserve">Hyd rad at BF = 1.69</t>
  </si>
  <si>
    <t xml:space="preserve">Hyd Rad at Critical Shear = 2.82</t>
  </si>
  <si>
    <t xml:space="preserve">Hyd Rad at FP =3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#,##0"/>
  </numFmts>
  <fonts count="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5"/>
    <col collapsed="false" customWidth="true" hidden="false" outlineLevel="0" max="16" min="16" style="0" width="11.99"/>
    <col collapsed="false" customWidth="true" hidden="false" outlineLevel="0" max="24" min="24" style="0" width="9.82"/>
    <col collapsed="false" customWidth="true" hidden="false" outlineLevel="0" max="25" min="25" style="0" width="11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R3" s="1"/>
      <c r="S3" s="1"/>
      <c r="T3" s="1"/>
      <c r="U3" s="0" t="s">
        <v>3</v>
      </c>
    </row>
    <row r="4" customFormat="false" ht="47.25" hidden="false" customHeight="true" outlineLevel="0" collapsed="false">
      <c r="A4" s="0" t="s">
        <v>4</v>
      </c>
      <c r="R4" s="1"/>
      <c r="S4" s="1"/>
      <c r="T4" s="1"/>
      <c r="V4" s="2" t="s">
        <v>5</v>
      </c>
      <c r="W4" s="2" t="s">
        <v>6</v>
      </c>
      <c r="X4" s="3" t="s">
        <v>7</v>
      </c>
      <c r="Y4" s="4" t="s">
        <v>8</v>
      </c>
    </row>
    <row r="5" customFormat="false" ht="14.25" hidden="false" customHeight="false" outlineLevel="0" collapsed="false">
      <c r="A5" s="0" t="s">
        <v>9</v>
      </c>
      <c r="R5" s="1"/>
      <c r="S5" s="1"/>
      <c r="T5" s="1"/>
      <c r="U5" s="2" t="s">
        <v>10</v>
      </c>
      <c r="V5" s="5" t="n">
        <v>23</v>
      </c>
      <c r="W5" s="2" t="n">
        <v>0.023</v>
      </c>
      <c r="X5" s="6" t="n">
        <v>0.054</v>
      </c>
      <c r="Y5" s="7" t="n">
        <v>19.9437876</v>
      </c>
    </row>
    <row r="6" customFormat="false" ht="14.25" hidden="false" customHeight="false" outlineLevel="0" collapsed="false">
      <c r="A6" s="0" t="s">
        <v>11</v>
      </c>
      <c r="R6" s="1"/>
      <c r="S6" s="1"/>
      <c r="T6" s="1"/>
      <c r="U6" s="8" t="s">
        <v>12</v>
      </c>
      <c r="V6" s="9" t="n">
        <v>90</v>
      </c>
      <c r="W6" s="8" t="n">
        <v>0.09</v>
      </c>
      <c r="X6" s="10" t="n">
        <v>0.054</v>
      </c>
      <c r="Y6" s="11" t="n">
        <v>78.040908</v>
      </c>
    </row>
    <row r="7" customFormat="false" ht="14.25" hidden="false" customHeight="false" outlineLevel="0" collapsed="false">
      <c r="A7" s="0" t="s">
        <v>13</v>
      </c>
      <c r="R7" s="1"/>
      <c r="S7" s="1"/>
      <c r="T7" s="1"/>
      <c r="U7" s="2" t="s">
        <v>14</v>
      </c>
      <c r="V7" s="5" t="n">
        <v>256</v>
      </c>
      <c r="W7" s="2" t="n">
        <v>0.256</v>
      </c>
      <c r="X7" s="6" t="n">
        <v>0.054</v>
      </c>
      <c r="Y7" s="7" t="n">
        <v>221.9830272</v>
      </c>
    </row>
    <row r="8" customFormat="false" ht="12.75" hidden="false" customHeight="false" outlineLevel="0" collapsed="false">
      <c r="R8" s="1"/>
      <c r="S8" s="1"/>
      <c r="T8" s="1"/>
      <c r="V8" s="5" t="n">
        <v>2</v>
      </c>
      <c r="W8" s="2" t="n">
        <v>0.002</v>
      </c>
      <c r="X8" s="6" t="n">
        <v>0.04</v>
      </c>
      <c r="Y8" s="7" t="n">
        <v>1.284624</v>
      </c>
    </row>
    <row r="9" customFormat="false" ht="12.75" hidden="false" customHeight="false" outlineLevel="0" collapsed="false">
      <c r="R9" s="1"/>
      <c r="S9" s="1"/>
      <c r="T9" s="1"/>
      <c r="V9" s="5" t="n">
        <v>4</v>
      </c>
      <c r="W9" s="2" t="n">
        <v>0.004</v>
      </c>
      <c r="X9" s="6" t="n">
        <v>0.048</v>
      </c>
      <c r="Y9" s="7" t="n">
        <v>3.0830976</v>
      </c>
    </row>
    <row r="10" customFormat="false" ht="12.75" hidden="false" customHeight="false" outlineLevel="0" collapsed="false">
      <c r="A10" s="0" t="s">
        <v>15</v>
      </c>
      <c r="R10" s="1"/>
      <c r="S10" s="1"/>
      <c r="T10" s="1"/>
      <c r="V10" s="5" t="n">
        <v>8</v>
      </c>
      <c r="W10" s="2" t="n">
        <v>0.008</v>
      </c>
      <c r="X10" s="6" t="n">
        <v>0.053</v>
      </c>
      <c r="Y10" s="7" t="n">
        <v>6.8085072</v>
      </c>
    </row>
    <row r="11" customFormat="false" ht="12.75" hidden="false" customHeight="false" outlineLevel="0" collapsed="false">
      <c r="R11" s="1"/>
      <c r="S11" s="1"/>
      <c r="T11" s="1"/>
      <c r="V11" s="5" t="n">
        <v>16</v>
      </c>
      <c r="W11" s="2" t="n">
        <v>0.016</v>
      </c>
      <c r="X11" s="6" t="n">
        <v>0.055</v>
      </c>
      <c r="Y11" s="7" t="n">
        <v>14.130864</v>
      </c>
    </row>
    <row r="12" customFormat="false" ht="12.75" hidden="false" customHeight="false" outlineLevel="0" collapsed="false">
      <c r="R12" s="1"/>
      <c r="S12" s="1"/>
      <c r="T12" s="1"/>
      <c r="V12" s="5" t="n">
        <v>32</v>
      </c>
      <c r="W12" s="2" t="n">
        <v>0.032</v>
      </c>
      <c r="X12" s="6" t="n">
        <v>0.054</v>
      </c>
      <c r="Y12" s="7" t="n">
        <v>27.7478784</v>
      </c>
    </row>
    <row r="13" customFormat="false" ht="12.75" hidden="false" customHeight="false" outlineLevel="0" collapsed="false">
      <c r="A13" s="0" t="s">
        <v>16</v>
      </c>
      <c r="R13" s="1"/>
      <c r="S13" s="1"/>
      <c r="T13" s="1"/>
      <c r="V13" s="5" t="n">
        <v>64</v>
      </c>
      <c r="W13" s="2" t="n">
        <v>0.064</v>
      </c>
      <c r="X13" s="6" t="n">
        <v>0.054</v>
      </c>
      <c r="Y13" s="7" t="n">
        <v>55.4957568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0" t="n">
        <v>3</v>
      </c>
      <c r="B23" s="0" t="s">
        <v>43</v>
      </c>
      <c r="C23" s="0" t="n">
        <v>116.79</v>
      </c>
      <c r="D23" s="0" t="n">
        <v>79.18</v>
      </c>
      <c r="E23" s="0" t="n">
        <v>75.76</v>
      </c>
      <c r="F23" s="0" t="n">
        <v>1.47</v>
      </c>
      <c r="G23" s="0" t="n">
        <v>1.54</v>
      </c>
      <c r="I23" s="0" t="n">
        <v>0.0003</v>
      </c>
      <c r="J23" s="0" t="n">
        <v>0.1</v>
      </c>
      <c r="K23" s="0" t="n">
        <v>0.33</v>
      </c>
      <c r="L23" s="0" t="n">
        <v>39.05</v>
      </c>
      <c r="M23" s="0" t="n">
        <v>0.03</v>
      </c>
      <c r="N23" s="12" t="n">
        <f aca="false">M23*47.880259</f>
        <v>1.43640777</v>
      </c>
      <c r="O23" s="13" t="s">
        <v>44</v>
      </c>
    </row>
    <row r="24" customFormat="false" ht="12.75" hidden="false" customHeight="false" outlineLevel="0" collapsed="false">
      <c r="A24" s="0" t="n">
        <v>3.05</v>
      </c>
      <c r="B24" s="0" t="s">
        <v>43</v>
      </c>
      <c r="C24" s="0" t="n">
        <v>120.59</v>
      </c>
      <c r="D24" s="0" t="n">
        <v>79.53</v>
      </c>
      <c r="E24" s="0" t="n">
        <v>76.08</v>
      </c>
      <c r="F24" s="0" t="n">
        <v>1.52</v>
      </c>
      <c r="G24" s="0" t="n">
        <v>1.58</v>
      </c>
      <c r="I24" s="0" t="n">
        <v>0.0004</v>
      </c>
      <c r="J24" s="0" t="n">
        <v>0.099</v>
      </c>
      <c r="K24" s="0" t="n">
        <v>0.39</v>
      </c>
      <c r="L24" s="0" t="n">
        <v>47.62</v>
      </c>
      <c r="M24" s="0" t="n">
        <v>0.04</v>
      </c>
      <c r="N24" s="12" t="n">
        <f aca="false">M24*47.880259</f>
        <v>1.91521036</v>
      </c>
    </row>
    <row r="25" customFormat="false" ht="12.75" hidden="false" customHeight="false" outlineLevel="0" collapsed="false">
      <c r="A25" s="0" t="n">
        <v>3.1</v>
      </c>
      <c r="B25" s="0" t="s">
        <v>43</v>
      </c>
      <c r="C25" s="0" t="n">
        <v>124.4</v>
      </c>
      <c r="D25" s="0" t="n">
        <v>79.87</v>
      </c>
      <c r="E25" s="0" t="n">
        <v>76.41</v>
      </c>
      <c r="F25" s="0" t="n">
        <v>1.56</v>
      </c>
      <c r="G25" s="0" t="n">
        <v>1.63</v>
      </c>
      <c r="I25" s="0" t="n">
        <v>0.0005</v>
      </c>
      <c r="J25" s="0" t="n">
        <v>0.099</v>
      </c>
      <c r="K25" s="0" t="n">
        <v>0.45</v>
      </c>
      <c r="L25" s="0" t="n">
        <v>56.21</v>
      </c>
      <c r="M25" s="0" t="n">
        <v>0.05</v>
      </c>
      <c r="N25" s="12" t="n">
        <f aca="false">M25*47.880259</f>
        <v>2.39401295</v>
      </c>
    </row>
    <row r="26" customFormat="false" ht="12.75" hidden="false" customHeight="false" outlineLevel="0" collapsed="false">
      <c r="A26" s="0" t="n">
        <v>3.15</v>
      </c>
      <c r="B26" s="0" t="s">
        <v>43</v>
      </c>
      <c r="C26" s="0" t="n">
        <v>128.23</v>
      </c>
      <c r="D26" s="0" t="n">
        <v>80.22</v>
      </c>
      <c r="E26" s="0" t="n">
        <v>76.75</v>
      </c>
      <c r="F26" s="0" t="n">
        <v>1.6</v>
      </c>
      <c r="G26" s="0" t="n">
        <v>1.67</v>
      </c>
      <c r="I26" s="0" t="n">
        <v>0.0006</v>
      </c>
      <c r="J26" s="0" t="n">
        <v>0.098</v>
      </c>
      <c r="K26" s="0" t="n">
        <v>0.51</v>
      </c>
      <c r="L26" s="0" t="n">
        <v>64.96</v>
      </c>
      <c r="M26" s="0" t="n">
        <v>0.06</v>
      </c>
      <c r="N26" s="12" t="n">
        <f aca="false">M26*47.880259</f>
        <v>2.87281554</v>
      </c>
    </row>
    <row r="27" customFormat="false" ht="12.75" hidden="false" customHeight="false" outlineLevel="0" collapsed="false">
      <c r="A27" s="0" t="n">
        <v>3.2</v>
      </c>
      <c r="B27" s="0" t="s">
        <v>43</v>
      </c>
      <c r="C27" s="0" t="n">
        <v>132.07</v>
      </c>
      <c r="D27" s="0" t="n">
        <v>80.57</v>
      </c>
      <c r="E27" s="0" t="n">
        <v>77.08</v>
      </c>
      <c r="F27" s="0" t="n">
        <v>1.64</v>
      </c>
      <c r="G27" s="0" t="n">
        <v>1.71</v>
      </c>
      <c r="I27" s="0" t="n">
        <v>0.0007</v>
      </c>
      <c r="J27" s="0" t="n">
        <v>0.097</v>
      </c>
      <c r="K27" s="0" t="n">
        <v>0.56</v>
      </c>
      <c r="L27" s="0" t="n">
        <v>73.96</v>
      </c>
      <c r="M27" s="0" t="n">
        <v>0.07</v>
      </c>
      <c r="N27" s="12" t="n">
        <f aca="false">M27*47.880259</f>
        <v>3.35161813</v>
      </c>
    </row>
    <row r="28" customFormat="false" ht="12.75" hidden="false" customHeight="false" outlineLevel="0" collapsed="false">
      <c r="A28" s="0" t="n">
        <v>3.25</v>
      </c>
      <c r="B28" s="0" t="s">
        <v>43</v>
      </c>
      <c r="C28" s="0" t="n">
        <v>135.94</v>
      </c>
      <c r="D28" s="0" t="n">
        <v>80.92</v>
      </c>
      <c r="E28" s="0" t="n">
        <v>77.41</v>
      </c>
      <c r="F28" s="0" t="n">
        <v>1.68</v>
      </c>
      <c r="G28" s="0" t="n">
        <v>1.76</v>
      </c>
      <c r="I28" s="0" t="n">
        <v>0.0008</v>
      </c>
      <c r="J28" s="0" t="n">
        <v>0.097</v>
      </c>
      <c r="K28" s="0" t="n">
        <v>0.61</v>
      </c>
      <c r="L28" s="0" t="n">
        <v>83.26</v>
      </c>
      <c r="M28" s="0" t="n">
        <v>0.08</v>
      </c>
      <c r="N28" s="12" t="n">
        <f aca="false">M28*47.880259</f>
        <v>3.83042072</v>
      </c>
    </row>
    <row r="29" customFormat="false" ht="12.75" hidden="false" customHeight="false" outlineLevel="0" collapsed="false">
      <c r="A29" s="0" t="n">
        <v>3.3</v>
      </c>
      <c r="B29" s="0" t="s">
        <v>43</v>
      </c>
      <c r="C29" s="0" t="n">
        <v>139.82</v>
      </c>
      <c r="D29" s="0" t="n">
        <v>81.27</v>
      </c>
      <c r="E29" s="0" t="n">
        <v>77.74</v>
      </c>
      <c r="F29" s="0" t="n">
        <v>1.72</v>
      </c>
      <c r="G29" s="0" t="n">
        <v>1.8</v>
      </c>
      <c r="I29" s="0" t="n">
        <v>0.0009</v>
      </c>
      <c r="J29" s="0" t="n">
        <v>0.096</v>
      </c>
      <c r="K29" s="0" t="n">
        <v>0.66</v>
      </c>
      <c r="L29" s="0" t="n">
        <v>92.9</v>
      </c>
      <c r="M29" s="0" t="n">
        <v>0.1</v>
      </c>
      <c r="N29" s="12" t="n">
        <f aca="false">M29*47.880259</f>
        <v>4.7880259</v>
      </c>
    </row>
    <row r="30" customFormat="false" ht="12.75" hidden="false" customHeight="false" outlineLevel="0" collapsed="false">
      <c r="A30" s="0" t="n">
        <v>3.35</v>
      </c>
      <c r="B30" s="0" t="s">
        <v>43</v>
      </c>
      <c r="C30" s="0" t="n">
        <v>143.71</v>
      </c>
      <c r="D30" s="0" t="n">
        <v>81.61</v>
      </c>
      <c r="E30" s="0" t="n">
        <v>78.07</v>
      </c>
      <c r="F30" s="0" t="n">
        <v>1.76</v>
      </c>
      <c r="G30" s="0" t="n">
        <v>1.84</v>
      </c>
      <c r="I30" s="0" t="n">
        <v>0.001</v>
      </c>
      <c r="J30" s="0" t="n">
        <v>0.095</v>
      </c>
      <c r="K30" s="0" t="n">
        <v>0.72</v>
      </c>
      <c r="L30" s="0" t="n">
        <v>102.93</v>
      </c>
      <c r="M30" s="0" t="n">
        <v>0.11</v>
      </c>
      <c r="N30" s="12" t="n">
        <f aca="false">M30*47.880259</f>
        <v>5.26682849</v>
      </c>
    </row>
    <row r="31" customFormat="false" ht="12.75" hidden="false" customHeight="false" outlineLevel="0" collapsed="false">
      <c r="A31" s="0" t="n">
        <v>3.4</v>
      </c>
      <c r="B31" s="0" t="s">
        <v>43</v>
      </c>
      <c r="C31" s="0" t="n">
        <v>147.62</v>
      </c>
      <c r="D31" s="0" t="n">
        <v>81.96</v>
      </c>
      <c r="E31" s="0" t="n">
        <v>78.4</v>
      </c>
      <c r="F31" s="0" t="n">
        <v>1.8</v>
      </c>
      <c r="G31" s="0" t="n">
        <v>1.88</v>
      </c>
      <c r="I31" s="0" t="n">
        <v>0.0011</v>
      </c>
      <c r="J31" s="0" t="n">
        <v>0.094</v>
      </c>
      <c r="K31" s="0" t="n">
        <v>0.77</v>
      </c>
      <c r="L31" s="0" t="n">
        <v>113.37</v>
      </c>
      <c r="M31" s="0" t="n">
        <v>0.12</v>
      </c>
      <c r="N31" s="12" t="n">
        <f aca="false">M31*47.880259</f>
        <v>5.74563108</v>
      </c>
    </row>
    <row r="32" customFormat="false" ht="12.75" hidden="false" customHeight="false" outlineLevel="0" collapsed="false">
      <c r="A32" s="0" t="n">
        <v>3.45</v>
      </c>
      <c r="B32" s="0" t="s">
        <v>43</v>
      </c>
      <c r="C32" s="0" t="n">
        <v>151.55</v>
      </c>
      <c r="D32" s="0" t="n">
        <v>82.31</v>
      </c>
      <c r="E32" s="0" t="n">
        <v>78.73</v>
      </c>
      <c r="F32" s="0" t="n">
        <v>1.84</v>
      </c>
      <c r="G32" s="0" t="n">
        <v>1.92</v>
      </c>
      <c r="I32" s="0" t="n">
        <v>0.0012</v>
      </c>
      <c r="J32" s="0" t="n">
        <v>0.094</v>
      </c>
      <c r="K32" s="0" t="n">
        <v>0.82</v>
      </c>
      <c r="L32" s="0" t="n">
        <v>124.23</v>
      </c>
      <c r="M32" s="0" t="n">
        <v>0.14</v>
      </c>
      <c r="N32" s="12" t="n">
        <f aca="false">M32*47.880259</f>
        <v>6.70323626</v>
      </c>
    </row>
    <row r="33" customFormat="false" ht="12.75" hidden="false" customHeight="false" outlineLevel="0" collapsed="false">
      <c r="A33" s="0" t="n">
        <v>3.5</v>
      </c>
      <c r="B33" s="0" t="s">
        <v>43</v>
      </c>
      <c r="C33" s="0" t="n">
        <v>155.5</v>
      </c>
      <c r="D33" s="0" t="n">
        <v>82.66</v>
      </c>
      <c r="E33" s="0" t="n">
        <v>79.06</v>
      </c>
      <c r="F33" s="0" t="n">
        <v>1.88</v>
      </c>
      <c r="G33" s="0" t="n">
        <v>1.97</v>
      </c>
      <c r="I33" s="0" t="n">
        <v>0.0013</v>
      </c>
      <c r="J33" s="0" t="n">
        <v>0.093</v>
      </c>
      <c r="K33" s="0" t="n">
        <v>0.87</v>
      </c>
      <c r="L33" s="0" t="n">
        <v>135.56</v>
      </c>
      <c r="M33" s="0" t="n">
        <v>0.15</v>
      </c>
      <c r="N33" s="12" t="n">
        <f aca="false">M33*47.880259</f>
        <v>7.18203885</v>
      </c>
    </row>
    <row r="34" customFormat="false" ht="12.75" hidden="false" customHeight="false" outlineLevel="0" collapsed="false">
      <c r="A34" s="0" t="n">
        <v>3.55</v>
      </c>
      <c r="B34" s="0" t="s">
        <v>43</v>
      </c>
      <c r="C34" s="0" t="n">
        <v>159.46</v>
      </c>
      <c r="D34" s="0" t="n">
        <v>83</v>
      </c>
      <c r="E34" s="0" t="n">
        <v>79.39</v>
      </c>
      <c r="F34" s="0" t="n">
        <v>1.92</v>
      </c>
      <c r="G34" s="0" t="n">
        <v>2.01</v>
      </c>
      <c r="I34" s="0" t="n">
        <v>0.0014</v>
      </c>
      <c r="J34" s="0" t="n">
        <v>0.092</v>
      </c>
      <c r="K34" s="0" t="n">
        <v>0.92</v>
      </c>
      <c r="L34" s="0" t="n">
        <v>147.36</v>
      </c>
      <c r="M34" s="0" t="n">
        <v>0.16</v>
      </c>
      <c r="N34" s="12" t="n">
        <f aca="false">M34*47.880259</f>
        <v>7.66084144</v>
      </c>
    </row>
    <row r="35" customFormat="false" ht="12.75" hidden="false" customHeight="false" outlineLevel="0" collapsed="false">
      <c r="A35" s="0" t="n">
        <v>3.6</v>
      </c>
      <c r="B35" s="0" t="s">
        <v>43</v>
      </c>
      <c r="C35" s="0" t="n">
        <v>163.44</v>
      </c>
      <c r="D35" s="0" t="n">
        <v>83.4</v>
      </c>
      <c r="E35" s="0" t="n">
        <v>79.77</v>
      </c>
      <c r="F35" s="0" t="n">
        <v>1.96</v>
      </c>
      <c r="G35" s="0" t="n">
        <v>2.05</v>
      </c>
      <c r="I35" s="0" t="n">
        <v>0.0015</v>
      </c>
      <c r="J35" s="0" t="n">
        <v>0.092</v>
      </c>
      <c r="K35" s="0" t="n">
        <v>0.98</v>
      </c>
      <c r="L35" s="0" t="n">
        <v>159.59</v>
      </c>
      <c r="M35" s="0" t="n">
        <v>0.18</v>
      </c>
      <c r="N35" s="12" t="n">
        <f aca="false">M35*47.880259</f>
        <v>8.61844662</v>
      </c>
    </row>
    <row r="36" customFormat="false" ht="12.75" hidden="false" customHeight="false" outlineLevel="0" collapsed="false">
      <c r="A36" s="0" t="n">
        <v>3.65</v>
      </c>
      <c r="B36" s="0" t="s">
        <v>43</v>
      </c>
      <c r="C36" s="0" t="n">
        <v>167.44</v>
      </c>
      <c r="D36" s="0" t="n">
        <v>83.86</v>
      </c>
      <c r="E36" s="0" t="n">
        <v>80.21</v>
      </c>
      <c r="F36" s="0" t="n">
        <v>2</v>
      </c>
      <c r="G36" s="0" t="n">
        <v>2.09</v>
      </c>
      <c r="I36" s="0" t="n">
        <v>0.0016</v>
      </c>
      <c r="J36" s="0" t="n">
        <v>0.091</v>
      </c>
      <c r="K36" s="0" t="n">
        <v>1.03</v>
      </c>
      <c r="L36" s="0" t="n">
        <v>172.25</v>
      </c>
      <c r="M36" s="0" t="n">
        <v>0.2</v>
      </c>
      <c r="N36" s="12" t="n">
        <f aca="false">M36*47.880259</f>
        <v>9.5760518</v>
      </c>
    </row>
    <row r="37" customFormat="false" ht="12.75" hidden="false" customHeight="false" outlineLevel="0" collapsed="false">
      <c r="A37" s="0" t="n">
        <v>3.7</v>
      </c>
      <c r="B37" s="0" t="s">
        <v>43</v>
      </c>
      <c r="C37" s="0" t="n">
        <v>171.46</v>
      </c>
      <c r="D37" s="0" t="n">
        <v>84.32</v>
      </c>
      <c r="E37" s="0" t="n">
        <v>80.66</v>
      </c>
      <c r="F37" s="0" t="n">
        <v>2.03</v>
      </c>
      <c r="G37" s="0" t="n">
        <v>2.13</v>
      </c>
      <c r="I37" s="0" t="n">
        <v>0.0017</v>
      </c>
      <c r="J37" s="0" t="n">
        <v>0.09</v>
      </c>
      <c r="K37" s="0" t="n">
        <v>1.08</v>
      </c>
      <c r="L37" s="0" t="n">
        <v>185.44</v>
      </c>
      <c r="M37" s="0" t="n">
        <v>0.21</v>
      </c>
      <c r="N37" s="12" t="n">
        <f aca="false">M37*47.880259</f>
        <v>10.05485439</v>
      </c>
    </row>
    <row r="38" customFormat="false" ht="12.75" hidden="false" customHeight="false" outlineLevel="0" collapsed="false">
      <c r="A38" s="0" t="n">
        <v>3.75</v>
      </c>
      <c r="B38" s="0" t="s">
        <v>43</v>
      </c>
      <c r="C38" s="0" t="n">
        <v>175.5</v>
      </c>
      <c r="D38" s="0" t="n">
        <v>84.77</v>
      </c>
      <c r="E38" s="0" t="n">
        <v>81.1</v>
      </c>
      <c r="F38" s="0" t="n">
        <v>2.07</v>
      </c>
      <c r="G38" s="0" t="n">
        <v>2.16</v>
      </c>
      <c r="I38" s="0" t="n">
        <v>0.0018</v>
      </c>
      <c r="J38" s="0" t="n">
        <v>0.09</v>
      </c>
      <c r="K38" s="0" t="n">
        <v>1.13</v>
      </c>
      <c r="L38" s="0" t="n">
        <v>199.16</v>
      </c>
      <c r="M38" s="0" t="n">
        <v>0.23</v>
      </c>
      <c r="N38" s="12" t="n">
        <f aca="false">M38*47.880259</f>
        <v>11.01245957</v>
      </c>
    </row>
    <row r="39" customFormat="false" ht="12.75" hidden="false" customHeight="false" outlineLevel="0" collapsed="false">
      <c r="A39" s="0" t="n">
        <v>3.8</v>
      </c>
      <c r="B39" s="0" t="s">
        <v>43</v>
      </c>
      <c r="C39" s="0" t="n">
        <v>179.57</v>
      </c>
      <c r="D39" s="0" t="n">
        <v>85.23</v>
      </c>
      <c r="E39" s="0" t="n">
        <v>81.54</v>
      </c>
      <c r="F39" s="0" t="n">
        <v>2.11</v>
      </c>
      <c r="G39" s="0" t="n">
        <v>2.2</v>
      </c>
      <c r="I39" s="0" t="n">
        <v>0.0019</v>
      </c>
      <c r="J39" s="0" t="n">
        <v>0.089</v>
      </c>
      <c r="K39" s="0" t="n">
        <v>1.19</v>
      </c>
      <c r="L39" s="0" t="n">
        <v>213.44</v>
      </c>
      <c r="M39" s="0" t="n">
        <v>0.24</v>
      </c>
      <c r="N39" s="12" t="n">
        <f aca="false">M39*47.880259</f>
        <v>11.49126216</v>
      </c>
    </row>
    <row r="40" customFormat="false" ht="12.75" hidden="false" customHeight="false" outlineLevel="0" collapsed="false">
      <c r="A40" s="0" t="n">
        <v>3.85</v>
      </c>
      <c r="B40" s="0" t="s">
        <v>43</v>
      </c>
      <c r="C40" s="0" t="n">
        <v>183.66</v>
      </c>
      <c r="D40" s="0" t="n">
        <v>85.69</v>
      </c>
      <c r="E40" s="0" t="n">
        <v>81.99</v>
      </c>
      <c r="F40" s="0" t="n">
        <v>2.14</v>
      </c>
      <c r="G40" s="0" t="n">
        <v>2.24</v>
      </c>
      <c r="I40" s="0" t="n">
        <v>0.002</v>
      </c>
      <c r="J40" s="0" t="n">
        <v>0.088</v>
      </c>
      <c r="K40" s="0" t="n">
        <v>1.24</v>
      </c>
      <c r="L40" s="0" t="n">
        <v>228.31</v>
      </c>
      <c r="M40" s="0" t="n">
        <v>0.26</v>
      </c>
      <c r="N40" s="12" t="n">
        <f aca="false">M40*47.880259</f>
        <v>12.44886734</v>
      </c>
    </row>
    <row r="41" customFormat="false" ht="12.75" hidden="false" customHeight="false" outlineLevel="0" collapsed="false">
      <c r="A41" s="0" t="n">
        <v>3.9</v>
      </c>
      <c r="B41" s="0" t="s">
        <v>43</v>
      </c>
      <c r="C41" s="0" t="n">
        <v>187.77</v>
      </c>
      <c r="D41" s="0" t="n">
        <v>86.15</v>
      </c>
      <c r="E41" s="0" t="n">
        <v>82.43</v>
      </c>
      <c r="F41" s="0" t="n">
        <v>2.18</v>
      </c>
      <c r="G41" s="0" t="n">
        <v>2.28</v>
      </c>
      <c r="I41" s="0" t="n">
        <v>0.0021</v>
      </c>
      <c r="J41" s="0" t="n">
        <v>0.088</v>
      </c>
      <c r="K41" s="0" t="n">
        <v>1.3</v>
      </c>
      <c r="L41" s="0" t="n">
        <v>243.77</v>
      </c>
      <c r="M41" s="0" t="n">
        <v>0.28</v>
      </c>
      <c r="N41" s="12" t="n">
        <f aca="false">M41*47.880259</f>
        <v>13.40647252</v>
      </c>
    </row>
    <row r="42" s="1" customFormat="true" ht="12.75" hidden="false" customHeight="false" outlineLevel="0" collapsed="false">
      <c r="A42" s="1" t="n">
        <v>3.95</v>
      </c>
      <c r="B42" s="1" t="s">
        <v>43</v>
      </c>
      <c r="C42" s="1" t="n">
        <v>191.9</v>
      </c>
      <c r="D42" s="1" t="n">
        <v>86.61</v>
      </c>
      <c r="E42" s="1" t="n">
        <v>82.88</v>
      </c>
      <c r="F42" s="1" t="n">
        <v>2.22</v>
      </c>
      <c r="G42" s="1" t="n">
        <v>2.32</v>
      </c>
      <c r="I42" s="1" t="n">
        <v>0.0022</v>
      </c>
      <c r="J42" s="1" t="n">
        <v>0.087</v>
      </c>
      <c r="K42" s="1" t="n">
        <v>1.35</v>
      </c>
      <c r="L42" s="1" t="n">
        <v>259.84</v>
      </c>
      <c r="M42" s="1" t="n">
        <v>0.3</v>
      </c>
      <c r="N42" s="14" t="n">
        <f aca="false">M42*47.880259</f>
        <v>14.3640777</v>
      </c>
    </row>
    <row r="43" s="1" customFormat="true" ht="12.75" hidden="false" customHeight="false" outlineLevel="0" collapsed="false">
      <c r="A43" s="1" t="n">
        <v>4</v>
      </c>
      <c r="B43" s="1" t="s">
        <v>43</v>
      </c>
      <c r="C43" s="1" t="n">
        <v>196.06</v>
      </c>
      <c r="D43" s="1" t="n">
        <v>87.07</v>
      </c>
      <c r="E43" s="1" t="n">
        <v>83.32</v>
      </c>
      <c r="F43" s="1" t="n">
        <v>2.25</v>
      </c>
      <c r="G43" s="1" t="n">
        <v>2.35</v>
      </c>
      <c r="I43" s="1" t="n">
        <v>0.0023</v>
      </c>
      <c r="J43" s="1" t="n">
        <v>0.086</v>
      </c>
      <c r="K43" s="1" t="n">
        <v>1.41</v>
      </c>
      <c r="L43" s="1" t="n">
        <v>276.56</v>
      </c>
      <c r="M43" s="1" t="n">
        <v>0.32</v>
      </c>
      <c r="N43" s="14" t="n">
        <f aca="false">M43*47.880259</f>
        <v>15.32168288</v>
      </c>
    </row>
    <row r="44" customFormat="false" ht="12.75" hidden="false" customHeight="false" outlineLevel="0" collapsed="false">
      <c r="A44" s="0" t="n">
        <v>4.05</v>
      </c>
      <c r="B44" s="0" t="s">
        <v>43</v>
      </c>
      <c r="C44" s="0" t="n">
        <v>200.24</v>
      </c>
      <c r="D44" s="0" t="n">
        <v>87.63</v>
      </c>
      <c r="E44" s="0" t="n">
        <v>83.87</v>
      </c>
      <c r="F44" s="0" t="n">
        <v>2.28</v>
      </c>
      <c r="G44" s="0" t="n">
        <v>2.39</v>
      </c>
      <c r="I44" s="0" t="n">
        <v>0.0024</v>
      </c>
      <c r="J44" s="0" t="n">
        <v>0.085</v>
      </c>
      <c r="K44" s="0" t="n">
        <v>1.47</v>
      </c>
      <c r="L44" s="0" t="n">
        <v>293.7</v>
      </c>
      <c r="M44" s="0" t="n">
        <v>0.34</v>
      </c>
      <c r="N44" s="12" t="n">
        <f aca="false">M44*47.880259</f>
        <v>16.27928806</v>
      </c>
    </row>
    <row r="45" customFormat="false" ht="12.75" hidden="false" customHeight="false" outlineLevel="0" collapsed="false">
      <c r="A45" s="0" t="n">
        <v>4.1</v>
      </c>
      <c r="B45" s="0" t="s">
        <v>43</v>
      </c>
      <c r="C45" s="0" t="n">
        <v>204.45</v>
      </c>
      <c r="D45" s="0" t="n">
        <v>88.27</v>
      </c>
      <c r="E45" s="0" t="n">
        <v>84.49</v>
      </c>
      <c r="F45" s="0" t="n">
        <v>2.32</v>
      </c>
      <c r="G45" s="0" t="n">
        <v>2.42</v>
      </c>
      <c r="I45" s="0" t="n">
        <v>0.0024</v>
      </c>
      <c r="J45" s="0" t="n">
        <v>0.085</v>
      </c>
      <c r="K45" s="0" t="n">
        <v>1.52</v>
      </c>
      <c r="L45" s="0" t="n">
        <v>311.34</v>
      </c>
      <c r="M45" s="0" t="n">
        <v>0.35</v>
      </c>
      <c r="N45" s="12" t="n">
        <f aca="false">M45*47.880259</f>
        <v>16.75809065</v>
      </c>
    </row>
    <row r="46" customFormat="false" ht="12.75" hidden="false" customHeight="false" outlineLevel="0" collapsed="false">
      <c r="A46" s="0" t="n">
        <v>4.15</v>
      </c>
      <c r="B46" s="0" t="s">
        <v>43</v>
      </c>
      <c r="C46" s="0" t="n">
        <v>208.69</v>
      </c>
      <c r="D46" s="0" t="n">
        <v>88.9</v>
      </c>
      <c r="E46" s="0" t="n">
        <v>85.11</v>
      </c>
      <c r="F46" s="0" t="n">
        <v>2.35</v>
      </c>
      <c r="G46" s="0" t="n">
        <v>2.45</v>
      </c>
      <c r="I46" s="0" t="n">
        <v>0.0025</v>
      </c>
      <c r="J46" s="0" t="n">
        <v>0.084</v>
      </c>
      <c r="K46" s="0" t="n">
        <v>1.58</v>
      </c>
      <c r="L46" s="0" t="n">
        <v>329.67</v>
      </c>
      <c r="M46" s="0" t="n">
        <v>0.37</v>
      </c>
      <c r="N46" s="12" t="n">
        <f aca="false">M46*47.880259</f>
        <v>17.71569583</v>
      </c>
    </row>
    <row r="47" customFormat="false" ht="12.75" hidden="false" customHeight="false" outlineLevel="0" collapsed="false">
      <c r="A47" s="0" t="n">
        <v>4.2</v>
      </c>
      <c r="B47" s="0" t="s">
        <v>43</v>
      </c>
      <c r="C47" s="0" t="n">
        <v>212.96</v>
      </c>
      <c r="D47" s="0" t="n">
        <v>89.54</v>
      </c>
      <c r="E47" s="0" t="n">
        <v>85.73</v>
      </c>
      <c r="F47" s="0" t="n">
        <v>2.38</v>
      </c>
      <c r="G47" s="0" t="n">
        <v>2.48</v>
      </c>
      <c r="I47" s="0" t="n">
        <v>0.0026</v>
      </c>
      <c r="J47" s="0" t="n">
        <v>0.083</v>
      </c>
      <c r="K47" s="0" t="n">
        <v>1.64</v>
      </c>
      <c r="L47" s="0" t="n">
        <v>348.7</v>
      </c>
      <c r="M47" s="0" t="n">
        <v>0.39</v>
      </c>
      <c r="N47" s="12" t="n">
        <f aca="false">M47*47.880259</f>
        <v>18.67330101</v>
      </c>
    </row>
    <row r="48" customFormat="false" ht="12.75" hidden="false" customHeight="false" outlineLevel="0" collapsed="false">
      <c r="A48" s="0" t="n">
        <v>4.25</v>
      </c>
      <c r="B48" s="0" t="s">
        <v>43</v>
      </c>
      <c r="C48" s="0" t="n">
        <v>217.26</v>
      </c>
      <c r="D48" s="0" t="n">
        <v>90.17</v>
      </c>
      <c r="E48" s="0" t="n">
        <v>86.35</v>
      </c>
      <c r="F48" s="0" t="n">
        <v>2.41</v>
      </c>
      <c r="G48" s="0" t="n">
        <v>2.52</v>
      </c>
      <c r="I48" s="0" t="n">
        <v>0.0027</v>
      </c>
      <c r="J48" s="0" t="n">
        <v>0.083</v>
      </c>
      <c r="K48" s="0" t="n">
        <v>1.7</v>
      </c>
      <c r="L48" s="0" t="n">
        <v>368.46</v>
      </c>
      <c r="M48" s="0" t="n">
        <v>0.41</v>
      </c>
      <c r="N48" s="12" t="n">
        <f aca="false">M48*47.880259</f>
        <v>19.63090619</v>
      </c>
    </row>
    <row r="49" customFormat="false" ht="12.75" hidden="false" customHeight="false" outlineLevel="0" collapsed="false">
      <c r="A49" s="0" t="n">
        <v>4.3</v>
      </c>
      <c r="B49" s="0" t="s">
        <v>43</v>
      </c>
      <c r="C49" s="0" t="n">
        <v>221.59</v>
      </c>
      <c r="D49" s="0" t="n">
        <v>90.8</v>
      </c>
      <c r="E49" s="0" t="n">
        <v>86.97</v>
      </c>
      <c r="F49" s="0" t="n">
        <v>2.44</v>
      </c>
      <c r="G49" s="0" t="n">
        <v>2.55</v>
      </c>
      <c r="I49" s="0" t="n">
        <v>0.0028</v>
      </c>
      <c r="J49" s="0" t="n">
        <v>0.082</v>
      </c>
      <c r="K49" s="0" t="n">
        <v>1.76</v>
      </c>
      <c r="L49" s="0" t="n">
        <v>388.96</v>
      </c>
      <c r="M49" s="0" t="n">
        <v>0.43</v>
      </c>
      <c r="N49" s="12" t="n">
        <f aca="false">M49*47.880259</f>
        <v>20.58851137</v>
      </c>
    </row>
    <row r="50" customFormat="false" ht="12.75" hidden="false" customHeight="false" outlineLevel="0" collapsed="false">
      <c r="A50" s="0" t="n">
        <v>4.35</v>
      </c>
      <c r="B50" s="0" t="s">
        <v>43</v>
      </c>
      <c r="C50" s="0" t="n">
        <v>225.95</v>
      </c>
      <c r="D50" s="0" t="n">
        <v>91.21</v>
      </c>
      <c r="E50" s="0" t="n">
        <v>87.36</v>
      </c>
      <c r="F50" s="0" t="n">
        <v>2.48</v>
      </c>
      <c r="G50" s="0" t="n">
        <v>2.59</v>
      </c>
      <c r="I50" s="0" t="n">
        <v>0.0029</v>
      </c>
      <c r="J50" s="0" t="n">
        <v>0.081</v>
      </c>
      <c r="K50" s="0" t="n">
        <v>1.82</v>
      </c>
      <c r="L50" s="0" t="n">
        <v>410.91</v>
      </c>
      <c r="M50" s="0" t="n">
        <v>0.45</v>
      </c>
      <c r="N50" s="12" t="n">
        <f aca="false">M50*47.880259</f>
        <v>21.54611655</v>
      </c>
    </row>
    <row r="51" customFormat="false" ht="12.75" hidden="false" customHeight="false" outlineLevel="0" collapsed="false">
      <c r="A51" s="0" t="n">
        <v>4.4</v>
      </c>
      <c r="B51" s="0" t="s">
        <v>43</v>
      </c>
      <c r="C51" s="0" t="n">
        <v>230.33</v>
      </c>
      <c r="D51" s="0" t="n">
        <v>91.55</v>
      </c>
      <c r="E51" s="0" t="n">
        <v>87.69</v>
      </c>
      <c r="F51" s="0" t="n">
        <v>2.52</v>
      </c>
      <c r="G51" s="0" t="n">
        <v>2.63</v>
      </c>
      <c r="I51" s="0" t="n">
        <v>0.003</v>
      </c>
      <c r="J51" s="0" t="n">
        <v>0.081</v>
      </c>
      <c r="K51" s="0" t="n">
        <v>1.88</v>
      </c>
      <c r="L51" s="0" t="n">
        <v>433.86</v>
      </c>
      <c r="M51" s="0" t="n">
        <v>0.48</v>
      </c>
      <c r="N51" s="12" t="n">
        <f aca="false">M51*47.880259</f>
        <v>22.98252432</v>
      </c>
    </row>
    <row r="52" customFormat="false" ht="12.75" hidden="false" customHeight="false" outlineLevel="0" collapsed="false">
      <c r="A52" s="0" t="n">
        <v>4.45</v>
      </c>
      <c r="B52" s="0" t="s">
        <v>43</v>
      </c>
      <c r="C52" s="0" t="n">
        <v>234.72</v>
      </c>
      <c r="D52" s="0" t="n">
        <v>91.9</v>
      </c>
      <c r="E52" s="0" t="n">
        <v>88.02</v>
      </c>
      <c r="F52" s="0" t="n">
        <v>2.55</v>
      </c>
      <c r="G52" s="0" t="n">
        <v>2.67</v>
      </c>
      <c r="I52" s="0" t="n">
        <v>0.0031</v>
      </c>
      <c r="J52" s="0" t="n">
        <v>0.08</v>
      </c>
      <c r="K52" s="0" t="n">
        <v>1.95</v>
      </c>
      <c r="L52" s="0" t="n">
        <v>457.67</v>
      </c>
      <c r="M52" s="0" t="n">
        <v>0.5</v>
      </c>
      <c r="N52" s="12" t="n">
        <f aca="false">M52*47.880259</f>
        <v>23.9401295</v>
      </c>
    </row>
    <row r="53" customFormat="false" ht="12.75" hidden="false" customHeight="false" outlineLevel="0" collapsed="false">
      <c r="A53" s="0" t="n">
        <v>4.5</v>
      </c>
      <c r="B53" s="0" t="s">
        <v>43</v>
      </c>
      <c r="C53" s="0" t="n">
        <v>239.13</v>
      </c>
      <c r="D53" s="0" t="n">
        <v>92.25</v>
      </c>
      <c r="E53" s="0" t="n">
        <v>88.35</v>
      </c>
      <c r="F53" s="0" t="n">
        <v>2.59</v>
      </c>
      <c r="G53" s="0" t="n">
        <v>2.71</v>
      </c>
      <c r="I53" s="0" t="n">
        <v>0.0032</v>
      </c>
      <c r="J53" s="0" t="n">
        <v>0.079</v>
      </c>
      <c r="K53" s="0" t="n">
        <v>2.02</v>
      </c>
      <c r="L53" s="0" t="n">
        <v>482.37</v>
      </c>
      <c r="M53" s="0" t="n">
        <v>0.52</v>
      </c>
      <c r="N53" s="12" t="n">
        <f aca="false">M53*47.880259</f>
        <v>24.89773468</v>
      </c>
    </row>
    <row r="54" customFormat="false" ht="12.75" hidden="false" customHeight="false" outlineLevel="0" collapsed="false">
      <c r="A54" s="0" t="n">
        <v>4.55</v>
      </c>
      <c r="B54" s="0" t="s">
        <v>43</v>
      </c>
      <c r="C54" s="0" t="n">
        <v>243.56</v>
      </c>
      <c r="D54" s="0" t="n">
        <v>92.6</v>
      </c>
      <c r="E54" s="0" t="n">
        <v>88.68</v>
      </c>
      <c r="F54" s="0" t="n">
        <v>2.63</v>
      </c>
      <c r="G54" s="0" t="n">
        <v>2.75</v>
      </c>
      <c r="I54" s="0" t="n">
        <v>0.0033</v>
      </c>
      <c r="J54" s="0" t="n">
        <v>0.079</v>
      </c>
      <c r="K54" s="0" t="n">
        <v>2.09</v>
      </c>
      <c r="L54" s="0" t="n">
        <v>507.99</v>
      </c>
      <c r="M54" s="0" t="n">
        <v>0.55</v>
      </c>
      <c r="N54" s="12" t="n">
        <f aca="false">M54*47.880259</f>
        <v>26.33414245</v>
      </c>
    </row>
    <row r="55" customFormat="false" ht="12.75" hidden="false" customHeight="false" outlineLevel="0" collapsed="false">
      <c r="A55" s="0" t="n">
        <v>4.6</v>
      </c>
      <c r="B55" s="0" t="s">
        <v>43</v>
      </c>
      <c r="C55" s="0" t="n">
        <v>248</v>
      </c>
      <c r="D55" s="0" t="n">
        <v>92.94</v>
      </c>
      <c r="E55" s="0" t="n">
        <v>89.01</v>
      </c>
      <c r="F55" s="0" t="n">
        <v>2.67</v>
      </c>
      <c r="G55" s="0" t="n">
        <v>2.79</v>
      </c>
      <c r="I55" s="0" t="n">
        <v>0.0034</v>
      </c>
      <c r="J55" s="0" t="n">
        <v>0.078</v>
      </c>
      <c r="K55" s="0" t="n">
        <v>2.16</v>
      </c>
      <c r="L55" s="0" t="n">
        <v>534.54</v>
      </c>
      <c r="M55" s="0" t="n">
        <v>0.57</v>
      </c>
      <c r="N55" s="12" t="n">
        <f aca="false">M55*47.880259</f>
        <v>27.29174763</v>
      </c>
    </row>
    <row r="56" customFormat="false" ht="12.75" hidden="false" customHeight="false" outlineLevel="0" collapsed="false">
      <c r="A56" s="0" t="n">
        <v>4.65</v>
      </c>
      <c r="B56" s="0" t="s">
        <v>43</v>
      </c>
      <c r="C56" s="0" t="n">
        <v>252.46</v>
      </c>
      <c r="D56" s="0" t="n">
        <v>93.29</v>
      </c>
      <c r="E56" s="0" t="n">
        <v>89.34</v>
      </c>
      <c r="F56" s="0" t="n">
        <v>2.71</v>
      </c>
      <c r="G56" s="0" t="n">
        <v>2.83</v>
      </c>
      <c r="I56" s="0" t="n">
        <v>0.0035</v>
      </c>
      <c r="J56" s="0" t="n">
        <v>0.077</v>
      </c>
      <c r="K56" s="0" t="n">
        <v>2.23</v>
      </c>
      <c r="L56" s="0" t="n">
        <v>562.06</v>
      </c>
      <c r="M56" s="0" t="n">
        <v>0.6</v>
      </c>
      <c r="N56" s="12" t="n">
        <f aca="false">M56*47.880259</f>
        <v>28.7281554</v>
      </c>
    </row>
    <row r="57" customFormat="false" ht="12.75" hidden="false" customHeight="false" outlineLevel="0" collapsed="false">
      <c r="A57" s="0" t="n">
        <v>4.7</v>
      </c>
      <c r="B57" s="0" t="s">
        <v>43</v>
      </c>
      <c r="C57" s="0" t="n">
        <v>256.93</v>
      </c>
      <c r="D57" s="0" t="n">
        <v>93.64</v>
      </c>
      <c r="E57" s="0" t="n">
        <v>89.67</v>
      </c>
      <c r="F57" s="0" t="n">
        <v>2.74</v>
      </c>
      <c r="G57" s="0" t="n">
        <v>2.87</v>
      </c>
      <c r="I57" s="0" t="n">
        <v>0.0036</v>
      </c>
      <c r="J57" s="0" t="n">
        <v>0.076</v>
      </c>
      <c r="K57" s="0" t="n">
        <v>2.3</v>
      </c>
      <c r="L57" s="0" t="n">
        <v>590.58</v>
      </c>
      <c r="M57" s="0" t="n">
        <v>0.62</v>
      </c>
      <c r="N57" s="12" t="n">
        <f aca="false">M57*47.880259</f>
        <v>29.68576058</v>
      </c>
    </row>
    <row r="58" customFormat="false" ht="12.75" hidden="false" customHeight="false" outlineLevel="0" collapsed="false">
      <c r="A58" s="15" t="n">
        <v>4.75</v>
      </c>
      <c r="B58" s="15" t="s">
        <v>43</v>
      </c>
      <c r="C58" s="15" t="n">
        <v>261.43</v>
      </c>
      <c r="D58" s="15" t="n">
        <v>93.99</v>
      </c>
      <c r="E58" s="15" t="n">
        <v>90</v>
      </c>
      <c r="F58" s="15" t="n">
        <v>2.78</v>
      </c>
      <c r="G58" s="15" t="n">
        <v>2.9</v>
      </c>
      <c r="H58" s="15"/>
      <c r="I58" s="15" t="n">
        <v>0.0037</v>
      </c>
      <c r="J58" s="15" t="n">
        <v>0.076</v>
      </c>
      <c r="K58" s="15" t="n">
        <v>2.37</v>
      </c>
      <c r="L58" s="15" t="n">
        <v>620.12</v>
      </c>
      <c r="M58" s="15" t="n">
        <v>0.65</v>
      </c>
      <c r="N58" s="16" t="n">
        <f aca="false">M58*47.880259</f>
        <v>31.12216835</v>
      </c>
      <c r="O58" s="15" t="s">
        <v>45</v>
      </c>
    </row>
    <row r="59" customFormat="false" ht="12.75" hidden="false" customHeight="false" outlineLevel="0" collapsed="false">
      <c r="A59" s="0" t="n">
        <v>4.8</v>
      </c>
      <c r="B59" s="0" t="s">
        <v>43</v>
      </c>
      <c r="C59" s="0" t="n">
        <v>265.97</v>
      </c>
      <c r="D59" s="0" t="n">
        <v>95.88</v>
      </c>
      <c r="E59" s="0" t="n">
        <v>91.88</v>
      </c>
      <c r="F59" s="0" t="n">
        <v>2.77</v>
      </c>
      <c r="G59" s="0" t="n">
        <v>2.89</v>
      </c>
      <c r="I59" s="0" t="n">
        <v>0.0038</v>
      </c>
      <c r="J59" s="0" t="n">
        <v>0.075</v>
      </c>
      <c r="K59" s="0" t="n">
        <v>2.42</v>
      </c>
      <c r="L59" s="0" t="n">
        <v>643.86</v>
      </c>
      <c r="M59" s="0" t="n">
        <v>0.66</v>
      </c>
      <c r="N59" s="12" t="n">
        <f aca="false">M59*47.880259</f>
        <v>31.60097094</v>
      </c>
    </row>
    <row r="60" customFormat="false" ht="12.75" hidden="false" customHeight="false" outlineLevel="0" collapsed="false">
      <c r="A60" s="0" t="n">
        <v>4.85</v>
      </c>
      <c r="B60" s="0" t="s">
        <v>43</v>
      </c>
      <c r="C60" s="0" t="n">
        <v>270.6</v>
      </c>
      <c r="D60" s="0" t="n">
        <v>96.73</v>
      </c>
      <c r="E60" s="0" t="n">
        <v>92.7</v>
      </c>
      <c r="F60" s="0" t="n">
        <v>2.8</v>
      </c>
      <c r="G60" s="0" t="n">
        <v>2.92</v>
      </c>
      <c r="I60" s="0" t="n">
        <v>0.0039</v>
      </c>
      <c r="J60" s="0" t="n">
        <v>0.074</v>
      </c>
      <c r="K60" s="0" t="n">
        <v>2.49</v>
      </c>
      <c r="L60" s="0" t="n">
        <v>673.33</v>
      </c>
      <c r="M60" s="0" t="n">
        <v>0.68</v>
      </c>
      <c r="N60" s="12" t="n">
        <f aca="false">M60*47.880259</f>
        <v>32.55857612</v>
      </c>
    </row>
    <row r="61" customFormat="false" ht="12.75" hidden="false" customHeight="false" outlineLevel="0" collapsed="false">
      <c r="A61" s="0" t="n">
        <v>4.9</v>
      </c>
      <c r="B61" s="0" t="s">
        <v>43</v>
      </c>
      <c r="C61" s="0" t="n">
        <v>275.24</v>
      </c>
      <c r="D61" s="0" t="n">
        <v>96.9</v>
      </c>
      <c r="E61" s="0" t="n">
        <v>92.82</v>
      </c>
      <c r="F61" s="0" t="n">
        <v>2.84</v>
      </c>
      <c r="G61" s="0" t="n">
        <v>2.97</v>
      </c>
      <c r="I61" s="0" t="n">
        <v>0.004</v>
      </c>
      <c r="J61" s="0" t="n">
        <v>0.074</v>
      </c>
      <c r="K61" s="0" t="n">
        <v>2.57</v>
      </c>
      <c r="L61" s="0" t="n">
        <v>707.06</v>
      </c>
      <c r="M61" s="0" t="n">
        <v>0.71</v>
      </c>
      <c r="N61" s="12" t="n">
        <f aca="false">M61*47.880259</f>
        <v>33.99498389</v>
      </c>
    </row>
    <row r="62" customFormat="false" ht="12.75" hidden="false" customHeight="false" outlineLevel="0" collapsed="false">
      <c r="A62" s="0" t="n">
        <v>4.95</v>
      </c>
      <c r="B62" s="0" t="s">
        <v>43</v>
      </c>
      <c r="C62" s="0" t="n">
        <v>279.88</v>
      </c>
      <c r="D62" s="0" t="n">
        <v>97.06</v>
      </c>
      <c r="E62" s="0" t="n">
        <v>92.93</v>
      </c>
      <c r="F62" s="0" t="n">
        <v>2.88</v>
      </c>
      <c r="G62" s="0" t="n">
        <v>3.01</v>
      </c>
      <c r="I62" s="0" t="n">
        <v>0.0041</v>
      </c>
      <c r="J62" s="0" t="n">
        <v>0.073</v>
      </c>
      <c r="K62" s="0" t="n">
        <v>2.65</v>
      </c>
      <c r="L62" s="0" t="n">
        <v>742.01</v>
      </c>
      <c r="M62" s="0" t="n">
        <v>0.74</v>
      </c>
      <c r="N62" s="12" t="n">
        <f aca="false">M62*47.880259</f>
        <v>35.43139166</v>
      </c>
    </row>
    <row r="63" customFormat="false" ht="12.75" hidden="false" customHeight="false" outlineLevel="0" collapsed="false">
      <c r="A63" s="0" t="n">
        <v>5</v>
      </c>
      <c r="B63" s="0" t="s">
        <v>43</v>
      </c>
      <c r="C63" s="0" t="n">
        <v>284.53</v>
      </c>
      <c r="D63" s="0" t="n">
        <v>97.22</v>
      </c>
      <c r="E63" s="0" t="n">
        <v>93.05</v>
      </c>
      <c r="F63" s="0" t="n">
        <v>2.93</v>
      </c>
      <c r="G63" s="0" t="n">
        <v>3.06</v>
      </c>
      <c r="I63" s="0" t="n">
        <v>0.0042</v>
      </c>
      <c r="J63" s="0" t="n">
        <v>0.072</v>
      </c>
      <c r="K63" s="0" t="n">
        <v>2.74</v>
      </c>
      <c r="L63" s="0" t="n">
        <v>778.2</v>
      </c>
      <c r="M63" s="0" t="n">
        <v>0.77</v>
      </c>
      <c r="N63" s="12" t="n">
        <f aca="false">M63*47.880259</f>
        <v>36.86779943</v>
      </c>
    </row>
    <row r="64" customFormat="false" ht="12.75" hidden="false" customHeight="false" outlineLevel="0" collapsed="false">
      <c r="A64" s="0" t="n">
        <v>5.05</v>
      </c>
      <c r="B64" s="0" t="s">
        <v>43</v>
      </c>
      <c r="C64" s="0" t="n">
        <v>289.19</v>
      </c>
      <c r="D64" s="0" t="n">
        <v>97.38</v>
      </c>
      <c r="E64" s="0" t="n">
        <v>93.17</v>
      </c>
      <c r="F64" s="0" t="n">
        <v>2.97</v>
      </c>
      <c r="G64" s="0" t="n">
        <v>3.1</v>
      </c>
      <c r="I64" s="0" t="n">
        <v>0.0043</v>
      </c>
      <c r="J64" s="0" t="n">
        <v>0.072</v>
      </c>
      <c r="K64" s="0" t="n">
        <v>2.82</v>
      </c>
      <c r="L64" s="0" t="n">
        <v>815.68</v>
      </c>
      <c r="M64" s="0" t="n">
        <v>0.8</v>
      </c>
      <c r="N64" s="12" t="n">
        <f aca="false">M64*47.880259</f>
        <v>38.3042072</v>
      </c>
    </row>
    <row r="65" customFormat="false" ht="12.75" hidden="false" customHeight="false" outlineLevel="0" collapsed="false">
      <c r="A65" s="0" t="n">
        <v>5.1</v>
      </c>
      <c r="B65" s="0" t="s">
        <v>43</v>
      </c>
      <c r="C65" s="0" t="n">
        <v>293.85</v>
      </c>
      <c r="D65" s="0" t="n">
        <v>97.54</v>
      </c>
      <c r="E65" s="0" t="n">
        <v>93.28</v>
      </c>
      <c r="F65" s="0" t="n">
        <v>3.01</v>
      </c>
      <c r="G65" s="0" t="n">
        <v>3.15</v>
      </c>
      <c r="I65" s="0" t="n">
        <v>0.0044</v>
      </c>
      <c r="J65" s="0" t="n">
        <v>0.071</v>
      </c>
      <c r="K65" s="0" t="n">
        <v>2.91</v>
      </c>
      <c r="L65" s="0" t="n">
        <v>854.48</v>
      </c>
      <c r="M65" s="0" t="n">
        <v>0.83</v>
      </c>
      <c r="N65" s="12" t="n">
        <f aca="false">M65*47.880259</f>
        <v>39.74061497</v>
      </c>
    </row>
    <row r="66" customFormat="false" ht="12.75" hidden="false" customHeight="false" outlineLevel="0" collapsed="false">
      <c r="A66" s="0" t="n">
        <v>5.15</v>
      </c>
      <c r="B66" s="0" t="s">
        <v>43</v>
      </c>
      <c r="C66" s="0" t="n">
        <v>298.52</v>
      </c>
      <c r="D66" s="0" t="n">
        <v>97.71</v>
      </c>
      <c r="E66" s="0" t="n">
        <v>93.4</v>
      </c>
      <c r="F66" s="0" t="n">
        <v>3.06</v>
      </c>
      <c r="G66" s="0" t="n">
        <v>3.2</v>
      </c>
      <c r="I66" s="0" t="n">
        <v>0.0045</v>
      </c>
      <c r="J66" s="0" t="n">
        <v>0.07</v>
      </c>
      <c r="K66" s="0" t="n">
        <v>3</v>
      </c>
      <c r="L66" s="0" t="n">
        <v>894.65</v>
      </c>
      <c r="M66" s="0" t="n">
        <v>0.86</v>
      </c>
      <c r="N66" s="12" t="n">
        <f aca="false">M66*47.880259</f>
        <v>41.17702274</v>
      </c>
    </row>
    <row r="67" customFormat="false" ht="12.75" hidden="false" customHeight="false" outlineLevel="0" collapsed="false">
      <c r="A67" s="0" t="n">
        <v>5.2</v>
      </c>
      <c r="B67" s="0" t="s">
        <v>43</v>
      </c>
      <c r="C67" s="0" t="n">
        <v>303.21</v>
      </c>
      <c r="D67" s="0" t="n">
        <v>99.13</v>
      </c>
      <c r="E67" s="0" t="n">
        <v>94.76</v>
      </c>
      <c r="F67" s="0" t="n">
        <v>3.06</v>
      </c>
      <c r="G67" s="0" t="n">
        <v>3.2</v>
      </c>
      <c r="I67" s="0" t="n">
        <v>0.0046</v>
      </c>
      <c r="J67" s="0" t="n">
        <v>0.07</v>
      </c>
      <c r="K67" s="0" t="n">
        <v>3.06</v>
      </c>
      <c r="L67" s="0" t="n">
        <v>928.38</v>
      </c>
      <c r="M67" s="0" t="n">
        <v>0.88</v>
      </c>
      <c r="N67" s="12" t="n">
        <f aca="false">M67*47.880259</f>
        <v>42.13462792</v>
      </c>
    </row>
    <row r="68" customFormat="false" ht="12.75" hidden="false" customHeight="false" outlineLevel="0" collapsed="false">
      <c r="A68" s="0" t="n">
        <v>5.25</v>
      </c>
      <c r="B68" s="0" t="s">
        <v>43</v>
      </c>
      <c r="C68" s="0" t="n">
        <v>308</v>
      </c>
      <c r="D68" s="0" t="n">
        <v>101.23</v>
      </c>
      <c r="E68" s="0" t="n">
        <v>96.77</v>
      </c>
      <c r="F68" s="0" t="n">
        <v>3.04</v>
      </c>
      <c r="G68" s="0" t="n">
        <v>3.18</v>
      </c>
      <c r="I68" s="0" t="n">
        <v>0.0047</v>
      </c>
      <c r="J68" s="0" t="n">
        <v>0.069</v>
      </c>
      <c r="K68" s="0" t="n">
        <v>3.11</v>
      </c>
      <c r="L68" s="0" t="n">
        <v>959.19</v>
      </c>
      <c r="M68" s="0" t="n">
        <v>0.89</v>
      </c>
      <c r="N68" s="12" t="n">
        <f aca="false">M68*47.880259</f>
        <v>42.61343051</v>
      </c>
    </row>
    <row r="69" customFormat="false" ht="12.75" hidden="false" customHeight="false" outlineLevel="0" collapsed="false">
      <c r="A69" s="0" t="n">
        <v>5.3</v>
      </c>
      <c r="B69" s="0" t="s">
        <v>43</v>
      </c>
      <c r="C69" s="0" t="n">
        <v>312.86</v>
      </c>
      <c r="D69" s="0" t="n">
        <v>102.09</v>
      </c>
      <c r="E69" s="0" t="n">
        <v>97.53</v>
      </c>
      <c r="F69" s="0" t="n">
        <v>3.06</v>
      </c>
      <c r="G69" s="0" t="n">
        <v>3.21</v>
      </c>
      <c r="I69" s="0" t="n">
        <v>0.0048</v>
      </c>
      <c r="J69" s="0" t="n">
        <v>0.068</v>
      </c>
      <c r="K69" s="0" t="n">
        <v>3.19</v>
      </c>
      <c r="L69" s="0" t="n">
        <v>999.22</v>
      </c>
      <c r="M69" s="0" t="n">
        <v>0.92</v>
      </c>
      <c r="N69" s="12" t="n">
        <f aca="false">M69*47.880259</f>
        <v>44.04983828</v>
      </c>
    </row>
    <row r="70" customFormat="false" ht="12.75" hidden="false" customHeight="false" outlineLevel="0" collapsed="false">
      <c r="A70" s="0" t="n">
        <v>5.35</v>
      </c>
      <c r="B70" s="0" t="s">
        <v>43</v>
      </c>
      <c r="C70" s="0" t="n">
        <v>317.75</v>
      </c>
      <c r="D70" s="0" t="n">
        <v>102.72</v>
      </c>
      <c r="E70" s="0" t="n">
        <v>98.07</v>
      </c>
      <c r="F70" s="0" t="n">
        <v>3.09</v>
      </c>
      <c r="G70" s="0" t="n">
        <v>3.24</v>
      </c>
      <c r="I70" s="0" t="n">
        <v>0.0049</v>
      </c>
      <c r="J70" s="0" t="n">
        <v>0.067</v>
      </c>
      <c r="K70" s="0" t="n">
        <v>3.28</v>
      </c>
      <c r="L70" s="0" t="n">
        <v>1042.09</v>
      </c>
      <c r="M70" s="0" t="n">
        <v>0.94</v>
      </c>
      <c r="N70" s="12" t="n">
        <f aca="false">M70*47.880259</f>
        <v>45.00744346</v>
      </c>
    </row>
    <row r="71" customFormat="false" ht="12.75" hidden="false" customHeight="false" outlineLevel="0" collapsed="false">
      <c r="A71" s="0" t="n">
        <v>5.4</v>
      </c>
      <c r="B71" s="0" t="s">
        <v>43</v>
      </c>
      <c r="C71" s="0" t="n">
        <v>322.67</v>
      </c>
      <c r="D71" s="0" t="n">
        <v>103.36</v>
      </c>
      <c r="E71" s="0" t="n">
        <v>98.61</v>
      </c>
      <c r="F71" s="0" t="n">
        <v>3.12</v>
      </c>
      <c r="G71" s="0" t="n">
        <v>3.27</v>
      </c>
      <c r="I71" s="0" t="n">
        <v>0.005</v>
      </c>
      <c r="J71" s="0" t="n">
        <v>0.067</v>
      </c>
      <c r="K71" s="0" t="n">
        <v>3.37</v>
      </c>
      <c r="L71" s="0" t="n">
        <v>1086.45</v>
      </c>
      <c r="M71" s="0" t="n">
        <v>0.97</v>
      </c>
      <c r="N71" s="12" t="n">
        <f aca="false">M71*47.880259</f>
        <v>46.44385123</v>
      </c>
    </row>
    <row r="72" customFormat="false" ht="12.75" hidden="false" customHeight="false" outlineLevel="0" collapsed="false">
      <c r="A72" s="0" t="n">
        <v>5.45</v>
      </c>
      <c r="B72" s="0" t="s">
        <v>43</v>
      </c>
      <c r="C72" s="0" t="n">
        <v>327.61</v>
      </c>
      <c r="D72" s="0" t="n">
        <v>103.99</v>
      </c>
      <c r="E72" s="0" t="n">
        <v>99.15</v>
      </c>
      <c r="F72" s="0" t="n">
        <v>3.15</v>
      </c>
      <c r="G72" s="0" t="n">
        <v>3.3</v>
      </c>
      <c r="I72" s="0" t="n">
        <v>0.0051</v>
      </c>
      <c r="J72" s="0" t="n">
        <v>0.066</v>
      </c>
      <c r="K72" s="0" t="n">
        <v>3.46</v>
      </c>
      <c r="L72" s="0" t="n">
        <v>1132.35</v>
      </c>
      <c r="M72" s="0" t="n">
        <v>1</v>
      </c>
      <c r="N72" s="12" t="n">
        <f aca="false">M72*47.880259</f>
        <v>47.880259</v>
      </c>
    </row>
    <row r="73" customFormat="false" ht="12.75" hidden="false" customHeight="false" outlineLevel="0" collapsed="false">
      <c r="A73" s="0" t="n">
        <v>5.5</v>
      </c>
      <c r="B73" s="0" t="s">
        <v>43</v>
      </c>
      <c r="C73" s="0" t="n">
        <v>332.58</v>
      </c>
      <c r="D73" s="0" t="n">
        <v>104.63</v>
      </c>
      <c r="E73" s="0" t="n">
        <v>99.69</v>
      </c>
      <c r="F73" s="0" t="n">
        <v>3.18</v>
      </c>
      <c r="G73" s="0" t="n">
        <v>3.34</v>
      </c>
      <c r="I73" s="0" t="n">
        <v>0.0052</v>
      </c>
      <c r="J73" s="0" t="n">
        <v>0.065</v>
      </c>
      <c r="K73" s="0" t="n">
        <v>3.55</v>
      </c>
      <c r="L73" s="0" t="n">
        <v>1179.84</v>
      </c>
      <c r="M73" s="0" t="n">
        <v>1.03</v>
      </c>
      <c r="N73" s="12" t="n">
        <f aca="false">M73*47.880259</f>
        <v>49.31666677</v>
      </c>
    </row>
    <row r="74" customFormat="false" ht="12.75" hidden="false" customHeight="false" outlineLevel="0" collapsed="false">
      <c r="A74" s="0" t="n">
        <v>5.55</v>
      </c>
      <c r="B74" s="0" t="s">
        <v>43</v>
      </c>
      <c r="C74" s="0" t="n">
        <v>337.58</v>
      </c>
      <c r="D74" s="0" t="n">
        <v>105.27</v>
      </c>
      <c r="E74" s="0" t="n">
        <v>100.23</v>
      </c>
      <c r="F74" s="0" t="n">
        <v>3.21</v>
      </c>
      <c r="G74" s="0" t="n">
        <v>3.37</v>
      </c>
      <c r="I74" s="0" t="n">
        <v>0.0053</v>
      </c>
      <c r="J74" s="0" t="n">
        <v>0.065</v>
      </c>
      <c r="K74" s="0" t="n">
        <v>3.64</v>
      </c>
      <c r="L74" s="0" t="n">
        <v>1228.97</v>
      </c>
      <c r="M74" s="0" t="n">
        <v>1.06</v>
      </c>
      <c r="N74" s="12" t="n">
        <f aca="false">M74*47.880259</f>
        <v>50.75307454</v>
      </c>
    </row>
    <row r="75" customFormat="false" ht="12.75" hidden="false" customHeight="false" outlineLevel="0" collapsed="false">
      <c r="A75" s="0" t="n">
        <v>5.6</v>
      </c>
      <c r="B75" s="0" t="s">
        <v>43</v>
      </c>
      <c r="C75" s="0" t="n">
        <v>342.61</v>
      </c>
      <c r="D75" s="0" t="n">
        <v>105.9</v>
      </c>
      <c r="E75" s="0" t="n">
        <v>100.77</v>
      </c>
      <c r="F75" s="0" t="n">
        <v>3.24</v>
      </c>
      <c r="G75" s="0" t="n">
        <v>3.4</v>
      </c>
      <c r="I75" s="0" t="n">
        <v>0.0054</v>
      </c>
      <c r="J75" s="0" t="n">
        <v>0.064</v>
      </c>
      <c r="K75" s="0" t="n">
        <v>3.74</v>
      </c>
      <c r="L75" s="0" t="n">
        <v>1279.82</v>
      </c>
      <c r="M75" s="0" t="n">
        <v>1.09</v>
      </c>
      <c r="N75" s="12" t="n">
        <f aca="false">M75*47.880259</f>
        <v>52.18948231</v>
      </c>
    </row>
    <row r="76" customFormat="false" ht="12.75" hidden="false" customHeight="false" outlineLevel="0" collapsed="false">
      <c r="A76" s="0" t="n">
        <v>5.65</v>
      </c>
      <c r="B76" s="0" t="s">
        <v>43</v>
      </c>
      <c r="C76" s="0" t="n">
        <v>347.65</v>
      </c>
      <c r="D76" s="0" t="n">
        <v>106.34</v>
      </c>
      <c r="E76" s="0" t="n">
        <v>101.11</v>
      </c>
      <c r="F76" s="0" t="n">
        <v>3.27</v>
      </c>
      <c r="G76" s="0" t="n">
        <v>3.44</v>
      </c>
      <c r="I76" s="0" t="n">
        <v>0.0055</v>
      </c>
      <c r="J76" s="0" t="n">
        <v>0.063</v>
      </c>
      <c r="K76" s="0" t="n">
        <v>3.84</v>
      </c>
      <c r="L76" s="0" t="n">
        <v>1334.01</v>
      </c>
      <c r="M76" s="0" t="n">
        <v>1.12</v>
      </c>
      <c r="N76" s="12" t="n">
        <f aca="false">M76*47.880259</f>
        <v>53.62589008</v>
      </c>
    </row>
    <row r="77" customFormat="false" ht="12.75" hidden="false" customHeight="false" outlineLevel="0" collapsed="false">
      <c r="A77" s="0" t="n">
        <v>5.7</v>
      </c>
      <c r="B77" s="0" t="s">
        <v>43</v>
      </c>
      <c r="C77" s="0" t="n">
        <v>352.72</v>
      </c>
      <c r="D77" s="0" t="n">
        <v>106.74</v>
      </c>
      <c r="E77" s="0" t="n">
        <v>101.4</v>
      </c>
      <c r="F77" s="0" t="n">
        <v>3.3</v>
      </c>
      <c r="G77" s="0" t="n">
        <v>3.48</v>
      </c>
      <c r="I77" s="0" t="n">
        <v>0.0056</v>
      </c>
      <c r="J77" s="0" t="n">
        <v>0.063</v>
      </c>
      <c r="K77" s="0" t="n">
        <v>3.94</v>
      </c>
      <c r="L77" s="0" t="n">
        <v>1390.48</v>
      </c>
      <c r="M77" s="0" t="n">
        <v>1.15</v>
      </c>
      <c r="N77" s="12" t="n">
        <f aca="false">M77*47.880259</f>
        <v>55.06229785</v>
      </c>
    </row>
    <row r="78" customFormat="false" ht="12.75" hidden="false" customHeight="false" outlineLevel="0" collapsed="false">
      <c r="A78" s="0" t="n">
        <v>5.75</v>
      </c>
      <c r="B78" s="0" t="s">
        <v>43</v>
      </c>
      <c r="C78" s="0" t="n">
        <v>357.79</v>
      </c>
      <c r="D78" s="0" t="n">
        <v>107.13</v>
      </c>
      <c r="E78" s="0" t="n">
        <v>101.7</v>
      </c>
      <c r="F78" s="0" t="n">
        <v>3.34</v>
      </c>
      <c r="G78" s="0" t="n">
        <v>3.52</v>
      </c>
      <c r="I78" s="0" t="n">
        <v>0.0057</v>
      </c>
      <c r="J78" s="0" t="n">
        <v>0.062</v>
      </c>
      <c r="K78" s="0" t="n">
        <v>4.05</v>
      </c>
      <c r="L78" s="0" t="n">
        <v>1448.92</v>
      </c>
      <c r="M78" s="0" t="n">
        <v>1.18</v>
      </c>
      <c r="N78" s="12" t="n">
        <f aca="false">M78*47.880259</f>
        <v>56.49870562</v>
      </c>
    </row>
    <row r="79" customFormat="false" ht="12.75" hidden="false" customHeight="false" outlineLevel="0" collapsed="false">
      <c r="A79" s="0" t="n">
        <v>5.8</v>
      </c>
      <c r="B79" s="0" t="s">
        <v>43</v>
      </c>
      <c r="C79" s="0" t="n">
        <v>362.89</v>
      </c>
      <c r="D79" s="0" t="n">
        <v>107.53</v>
      </c>
      <c r="E79" s="0" t="n">
        <v>102</v>
      </c>
      <c r="F79" s="0" t="n">
        <v>3.37</v>
      </c>
      <c r="G79" s="0" t="n">
        <v>3.56</v>
      </c>
      <c r="I79" s="0" t="n">
        <v>0.0058</v>
      </c>
      <c r="J79" s="0" t="n">
        <v>0.061</v>
      </c>
      <c r="K79" s="0" t="n">
        <v>4.16</v>
      </c>
      <c r="L79" s="0" t="n">
        <v>1509.38</v>
      </c>
      <c r="M79" s="0" t="n">
        <v>1.22</v>
      </c>
      <c r="N79" s="12" t="n">
        <f aca="false">M79*47.880259</f>
        <v>58.41391598</v>
      </c>
    </row>
    <row r="80" customFormat="false" ht="12.75" hidden="false" customHeight="false" outlineLevel="0" collapsed="false">
      <c r="A80" s="0" t="n">
        <v>5.85</v>
      </c>
      <c r="B80" s="0" t="s">
        <v>43</v>
      </c>
      <c r="C80" s="0" t="n">
        <v>367.99</v>
      </c>
      <c r="D80" s="0" t="n">
        <v>107.92</v>
      </c>
      <c r="E80" s="0" t="n">
        <v>102.29</v>
      </c>
      <c r="F80" s="0" t="n">
        <v>3.41</v>
      </c>
      <c r="G80" s="0" t="n">
        <v>3.6</v>
      </c>
      <c r="I80" s="0" t="n">
        <v>0.0059</v>
      </c>
      <c r="J80" s="0" t="n">
        <v>0.061</v>
      </c>
      <c r="K80" s="0" t="n">
        <v>4.27</v>
      </c>
      <c r="L80" s="0" t="n">
        <v>1571.95</v>
      </c>
      <c r="M80" s="0" t="n">
        <v>1.25</v>
      </c>
      <c r="N80" s="12" t="n">
        <f aca="false">M80*47.880259</f>
        <v>59.85032375</v>
      </c>
    </row>
    <row r="81" customFormat="false" ht="12.75" hidden="false" customHeight="false" outlineLevel="0" collapsed="false">
      <c r="A81" s="0" t="n">
        <v>5.9</v>
      </c>
      <c r="B81" s="0" t="s">
        <v>43</v>
      </c>
      <c r="C81" s="0" t="n">
        <v>373.12</v>
      </c>
      <c r="D81" s="0" t="n">
        <v>108.32</v>
      </c>
      <c r="E81" s="0" t="n">
        <v>102.59</v>
      </c>
      <c r="F81" s="0" t="n">
        <v>3.44</v>
      </c>
      <c r="G81" s="0" t="n">
        <v>3.64</v>
      </c>
      <c r="I81" s="0" t="n">
        <v>0.006</v>
      </c>
      <c r="J81" s="0" t="n">
        <v>0.06</v>
      </c>
      <c r="K81" s="0" t="n">
        <v>4.39</v>
      </c>
      <c r="L81" s="0" t="n">
        <v>1636.69</v>
      </c>
      <c r="M81" s="0" t="n">
        <v>1.28</v>
      </c>
      <c r="N81" s="12" t="n">
        <f aca="false">M81*47.880259</f>
        <v>61.28673152</v>
      </c>
    </row>
    <row r="82" customFormat="false" ht="12.75" hidden="false" customHeight="false" outlineLevel="0" collapsed="false">
      <c r="A82" s="0" t="n">
        <v>5.95</v>
      </c>
      <c r="B82" s="0" t="s">
        <v>43</v>
      </c>
      <c r="C82" s="0" t="n">
        <v>378.25</v>
      </c>
      <c r="D82" s="0" t="n">
        <v>108.71</v>
      </c>
      <c r="E82" s="0" t="n">
        <v>102.88</v>
      </c>
      <c r="F82" s="0" t="n">
        <v>3.48</v>
      </c>
      <c r="G82" s="0" t="n">
        <v>3.68</v>
      </c>
      <c r="I82" s="0" t="n">
        <v>0.0061</v>
      </c>
      <c r="J82" s="0" t="n">
        <v>0.059</v>
      </c>
      <c r="K82" s="0" t="n">
        <v>4.5</v>
      </c>
      <c r="L82" s="0" t="n">
        <v>1703.69</v>
      </c>
      <c r="M82" s="0" t="n">
        <v>1.32</v>
      </c>
      <c r="N82" s="12" t="n">
        <f aca="false">M82*47.880259</f>
        <v>63.20194188</v>
      </c>
    </row>
    <row r="83" customFormat="false" ht="12.75" hidden="false" customHeight="false" outlineLevel="0" collapsed="false">
      <c r="A83" s="0" t="n">
        <v>6</v>
      </c>
      <c r="B83" s="0" t="s">
        <v>43</v>
      </c>
      <c r="C83" s="0" t="n">
        <v>383.41</v>
      </c>
      <c r="D83" s="0" t="n">
        <v>109.11</v>
      </c>
      <c r="E83" s="0" t="n">
        <v>103.18</v>
      </c>
      <c r="F83" s="0" t="n">
        <v>3.51</v>
      </c>
      <c r="G83" s="0" t="n">
        <v>3.72</v>
      </c>
      <c r="I83" s="0" t="n">
        <v>0.0062</v>
      </c>
      <c r="J83" s="0" t="n">
        <v>0.058</v>
      </c>
      <c r="K83" s="0" t="n">
        <v>4.62</v>
      </c>
      <c r="L83" s="0" t="n">
        <v>1773.03</v>
      </c>
      <c r="M83" s="0" t="n">
        <v>1.35</v>
      </c>
      <c r="N83" s="12" t="n">
        <f aca="false">M83*47.880259</f>
        <v>64.63834965</v>
      </c>
    </row>
    <row r="84" customFormat="false" ht="12.75" hidden="false" customHeight="false" outlineLevel="0" collapsed="false">
      <c r="A84" s="0" t="n">
        <v>6.05</v>
      </c>
      <c r="B84" s="0" t="s">
        <v>43</v>
      </c>
      <c r="C84" s="0" t="n">
        <v>388.57</v>
      </c>
      <c r="D84" s="0" t="n">
        <v>109.5</v>
      </c>
      <c r="E84" s="0" t="n">
        <v>103.47</v>
      </c>
      <c r="F84" s="0" t="n">
        <v>3.55</v>
      </c>
      <c r="G84" s="0" t="n">
        <v>3.76</v>
      </c>
      <c r="I84" s="0" t="n">
        <v>0.0063</v>
      </c>
      <c r="J84" s="0" t="n">
        <v>0.058</v>
      </c>
      <c r="K84" s="0" t="n">
        <v>4.75</v>
      </c>
      <c r="L84" s="0" t="n">
        <v>1844.79</v>
      </c>
      <c r="M84" s="0" t="n">
        <v>1.39</v>
      </c>
      <c r="N84" s="12" t="n">
        <f aca="false">M84*47.880259</f>
        <v>66.55356001</v>
      </c>
    </row>
    <row r="85" customFormat="false" ht="12.75" hidden="false" customHeight="false" outlineLevel="0" collapsed="false">
      <c r="A85" s="0" t="n">
        <v>6.1</v>
      </c>
      <c r="B85" s="0" t="s">
        <v>43</v>
      </c>
      <c r="C85" s="0" t="n">
        <v>393.75</v>
      </c>
      <c r="D85" s="0" t="n">
        <v>109.9</v>
      </c>
      <c r="E85" s="0" t="n">
        <v>103.77</v>
      </c>
      <c r="F85" s="0" t="n">
        <v>3.58</v>
      </c>
      <c r="G85" s="0" t="n">
        <v>3.79</v>
      </c>
      <c r="I85" s="0" t="n">
        <v>0.0064</v>
      </c>
      <c r="J85" s="0" t="n">
        <v>0.057</v>
      </c>
      <c r="K85" s="0" t="n">
        <v>4.87</v>
      </c>
      <c r="L85" s="0" t="n">
        <v>1919.08</v>
      </c>
      <c r="M85" s="0" t="n">
        <v>1.42</v>
      </c>
      <c r="N85" s="12" t="n">
        <f aca="false">M85*47.880259</f>
        <v>67.98996778</v>
      </c>
    </row>
    <row r="86" customFormat="false" ht="12.75" hidden="false" customHeight="false" outlineLevel="0" collapsed="false">
      <c r="A86" s="0" t="n">
        <v>6.15</v>
      </c>
      <c r="B86" s="0" t="s">
        <v>43</v>
      </c>
      <c r="C86" s="0" t="n">
        <v>398.95</v>
      </c>
      <c r="D86" s="0" t="n">
        <v>110.29</v>
      </c>
      <c r="E86" s="0" t="n">
        <v>104.07</v>
      </c>
      <c r="F86" s="0" t="n">
        <v>3.62</v>
      </c>
      <c r="G86" s="0" t="n">
        <v>3.83</v>
      </c>
      <c r="I86" s="0" t="n">
        <v>0.0065</v>
      </c>
      <c r="J86" s="0" t="n">
        <v>0.056</v>
      </c>
      <c r="K86" s="0" t="n">
        <v>5</v>
      </c>
      <c r="L86" s="0" t="n">
        <v>1995.98</v>
      </c>
      <c r="M86" s="0" t="n">
        <v>1.46</v>
      </c>
      <c r="N86" s="12" t="n">
        <f aca="false">M86*47.880259</f>
        <v>69.90517814</v>
      </c>
    </row>
    <row r="87" customFormat="false" ht="12.75" hidden="false" customHeight="false" outlineLevel="0" collapsed="false">
      <c r="A87" s="0" t="n">
        <v>6.2</v>
      </c>
      <c r="B87" s="0" t="s">
        <v>43</v>
      </c>
      <c r="C87" s="0" t="n">
        <v>404.16</v>
      </c>
      <c r="D87" s="0" t="n">
        <v>110.69</v>
      </c>
      <c r="E87" s="0" t="n">
        <v>104.36</v>
      </c>
      <c r="F87" s="0" t="n">
        <v>3.65</v>
      </c>
      <c r="G87" s="0" t="n">
        <v>3.87</v>
      </c>
      <c r="I87" s="0" t="n">
        <v>0.0066</v>
      </c>
      <c r="J87" s="0" t="n">
        <v>0.056</v>
      </c>
      <c r="K87" s="0" t="n">
        <v>5.14</v>
      </c>
      <c r="L87" s="0" t="n">
        <v>2075.59</v>
      </c>
      <c r="M87" s="0" t="n">
        <v>1.49</v>
      </c>
      <c r="N87" s="12" t="n">
        <f aca="false">M87*47.880259</f>
        <v>71.34158591</v>
      </c>
    </row>
    <row r="88" customFormat="false" ht="12.75" hidden="false" customHeight="false" outlineLevel="0" collapsed="false">
      <c r="A88" s="0" t="n">
        <v>6.25</v>
      </c>
      <c r="B88" s="0" t="s">
        <v>43</v>
      </c>
      <c r="C88" s="0" t="n">
        <v>409.39</v>
      </c>
      <c r="D88" s="0" t="n">
        <v>111.08</v>
      </c>
      <c r="E88" s="0" t="n">
        <v>104.66</v>
      </c>
      <c r="F88" s="0" t="n">
        <v>3.69</v>
      </c>
      <c r="G88" s="0" t="n">
        <v>3.91</v>
      </c>
      <c r="I88" s="0" t="n">
        <v>0.0067</v>
      </c>
      <c r="J88" s="0" t="n">
        <v>0.055</v>
      </c>
      <c r="K88" s="0" t="n">
        <v>5.27</v>
      </c>
      <c r="L88" s="0" t="n">
        <v>2158.02</v>
      </c>
      <c r="M88" s="0" t="n">
        <v>1.53</v>
      </c>
      <c r="N88" s="12" t="n">
        <f aca="false">M88*47.880259</f>
        <v>73.25679627</v>
      </c>
    </row>
    <row r="89" customFormat="false" ht="12.75" hidden="false" customHeight="false" outlineLevel="0" collapsed="false">
      <c r="A89" s="0" t="n">
        <v>6.3</v>
      </c>
      <c r="B89" s="0" t="s">
        <v>43</v>
      </c>
      <c r="C89" s="0" t="n">
        <v>414.63</v>
      </c>
      <c r="D89" s="0" t="n">
        <v>111.48</v>
      </c>
      <c r="E89" s="0" t="n">
        <v>104.95</v>
      </c>
      <c r="F89" s="0" t="n">
        <v>3.72</v>
      </c>
      <c r="G89" s="0" t="n">
        <v>3.95</v>
      </c>
      <c r="I89" s="0" t="n">
        <v>0.0067</v>
      </c>
      <c r="J89" s="0" t="n">
        <v>0.054</v>
      </c>
      <c r="K89" s="0" t="n">
        <v>5.41</v>
      </c>
      <c r="L89" s="0" t="n">
        <v>2243.38</v>
      </c>
      <c r="M89" s="0" t="n">
        <v>1.57</v>
      </c>
      <c r="N89" s="12" t="n">
        <f aca="false">M89*47.880259</f>
        <v>75.17200663</v>
      </c>
    </row>
    <row r="90" customFormat="false" ht="12.75" hidden="false" customHeight="false" outlineLevel="0" collapsed="false">
      <c r="A90" s="0" t="n">
        <v>6.35</v>
      </c>
      <c r="B90" s="0" t="s">
        <v>43</v>
      </c>
      <c r="C90" s="0" t="n">
        <v>419.88</v>
      </c>
      <c r="D90" s="0" t="n">
        <v>111.87</v>
      </c>
      <c r="E90" s="0" t="n">
        <v>105.25</v>
      </c>
      <c r="F90" s="0" t="n">
        <v>3.75</v>
      </c>
      <c r="G90" s="0" t="n">
        <v>3.99</v>
      </c>
      <c r="I90" s="0" t="n">
        <v>0.0068</v>
      </c>
      <c r="J90" s="0" t="n">
        <v>0.054</v>
      </c>
      <c r="K90" s="0" t="n">
        <v>5.55</v>
      </c>
      <c r="L90" s="0" t="n">
        <v>2331.79</v>
      </c>
      <c r="M90" s="0" t="n">
        <v>1.6</v>
      </c>
      <c r="N90" s="12" t="n">
        <f aca="false">M90*47.880259</f>
        <v>76.6084144</v>
      </c>
    </row>
    <row r="91" customFormat="false" ht="12.75" hidden="false" customHeight="false" outlineLevel="0" collapsed="false">
      <c r="A91" s="17" t="n">
        <v>6.4</v>
      </c>
      <c r="B91" s="17" t="s">
        <v>43</v>
      </c>
      <c r="C91" s="17" t="n">
        <v>425.15</v>
      </c>
      <c r="D91" s="17" t="n">
        <v>112.29</v>
      </c>
      <c r="E91" s="17" t="n">
        <v>105.56</v>
      </c>
      <c r="F91" s="17" t="n">
        <v>3.79</v>
      </c>
      <c r="G91" s="17" t="n">
        <v>4.03</v>
      </c>
      <c r="H91" s="17"/>
      <c r="I91" s="17" t="n">
        <v>0.0069</v>
      </c>
      <c r="J91" s="17" t="n">
        <v>0.053</v>
      </c>
      <c r="K91" s="17" t="n">
        <v>5.7</v>
      </c>
      <c r="L91" s="17" t="n">
        <v>2423.09</v>
      </c>
      <c r="M91" s="17" t="n">
        <v>1.64</v>
      </c>
      <c r="N91" s="18" t="n">
        <f aca="false">M91*47.880259</f>
        <v>78.52362476</v>
      </c>
      <c r="O91" s="17" t="s">
        <v>46</v>
      </c>
    </row>
    <row r="92" customFormat="false" ht="12.75" hidden="false" customHeight="false" outlineLevel="0" collapsed="false">
      <c r="A92" s="0" t="n">
        <v>6.45</v>
      </c>
      <c r="B92" s="0" t="s">
        <v>43</v>
      </c>
      <c r="C92" s="0" t="n">
        <v>430.44</v>
      </c>
      <c r="D92" s="0" t="n">
        <v>112.72</v>
      </c>
      <c r="E92" s="0" t="n">
        <v>105.89</v>
      </c>
      <c r="F92" s="0" t="n">
        <v>3.82</v>
      </c>
      <c r="G92" s="0" t="n">
        <v>4.06</v>
      </c>
      <c r="I92" s="0" t="n">
        <v>0.007</v>
      </c>
      <c r="J92" s="0" t="n">
        <v>0.052</v>
      </c>
      <c r="K92" s="0" t="n">
        <v>5.85</v>
      </c>
      <c r="L92" s="0" t="n">
        <v>2517.49</v>
      </c>
      <c r="M92" s="0" t="n">
        <v>1.68</v>
      </c>
      <c r="N92" s="12" t="n">
        <f aca="false">M92*47.880259</f>
        <v>80.43883512</v>
      </c>
    </row>
    <row r="93" customFormat="false" ht="12.75" hidden="false" customHeight="false" outlineLevel="0" collapsed="false">
      <c r="A93" s="0" t="n">
        <v>6.5</v>
      </c>
      <c r="B93" s="0" t="s">
        <v>43</v>
      </c>
      <c r="C93" s="0" t="n">
        <v>435.74</v>
      </c>
      <c r="D93" s="0" t="n">
        <v>113.14</v>
      </c>
      <c r="E93" s="0" t="n">
        <v>106.22</v>
      </c>
      <c r="F93" s="0" t="n">
        <v>3.85</v>
      </c>
      <c r="G93" s="0" t="n">
        <v>4.1</v>
      </c>
      <c r="I93" s="0" t="n">
        <v>0.0071</v>
      </c>
      <c r="J93" s="0" t="n">
        <v>0.052</v>
      </c>
      <c r="K93" s="0" t="n">
        <v>6</v>
      </c>
      <c r="L93" s="0" t="n">
        <v>2615.31</v>
      </c>
      <c r="M93" s="0" t="n">
        <v>1.72</v>
      </c>
      <c r="N93" s="12" t="n">
        <f aca="false">M93*47.880259</f>
        <v>82.35404548</v>
      </c>
    </row>
    <row r="94" customFormat="false" ht="12.75" hidden="false" customHeight="false" outlineLevel="0" collapsed="false">
      <c r="A94" s="0" t="n">
        <v>6.55</v>
      </c>
      <c r="B94" s="0" t="s">
        <v>43</v>
      </c>
      <c r="C94" s="0" t="n">
        <v>441.06</v>
      </c>
      <c r="D94" s="0" t="n">
        <v>113.57</v>
      </c>
      <c r="E94" s="0" t="n">
        <v>106.55</v>
      </c>
      <c r="F94" s="0" t="n">
        <v>3.88</v>
      </c>
      <c r="G94" s="0" t="n">
        <v>4.14</v>
      </c>
      <c r="I94" s="0" t="n">
        <v>0.0072</v>
      </c>
      <c r="J94" s="0" t="n">
        <v>0.051</v>
      </c>
      <c r="K94" s="0" t="n">
        <v>6.16</v>
      </c>
      <c r="L94" s="0" t="n">
        <v>2716.68</v>
      </c>
      <c r="M94" s="0" t="n">
        <v>1.75</v>
      </c>
      <c r="N94" s="12" t="n">
        <f aca="false">M94*47.880259</f>
        <v>83.79045325</v>
      </c>
    </row>
    <row r="95" customFormat="false" ht="12.75" hidden="false" customHeight="false" outlineLevel="0" collapsed="false">
      <c r="A95" s="0" t="n">
        <v>6.6</v>
      </c>
      <c r="B95" s="0" t="s">
        <v>43</v>
      </c>
      <c r="C95" s="0" t="n">
        <v>446.4</v>
      </c>
      <c r="D95" s="0" t="n">
        <v>114</v>
      </c>
      <c r="E95" s="0" t="n">
        <v>106.88</v>
      </c>
      <c r="F95" s="0" t="n">
        <v>3.92</v>
      </c>
      <c r="G95" s="0" t="n">
        <v>4.18</v>
      </c>
      <c r="I95" s="0" t="n">
        <v>0.0073</v>
      </c>
      <c r="J95" s="0" t="n">
        <v>0.05</v>
      </c>
      <c r="K95" s="0" t="n">
        <v>6.32</v>
      </c>
      <c r="L95" s="0" t="n">
        <v>2821.77</v>
      </c>
      <c r="M95" s="0" t="n">
        <v>1.79</v>
      </c>
      <c r="N95" s="12" t="n">
        <f aca="false">M95*47.880259</f>
        <v>85.70566361</v>
      </c>
    </row>
    <row r="96" customFormat="false" ht="12.75" hidden="false" customHeight="false" outlineLevel="0" collapsed="false">
      <c r="A96" s="0" t="n">
        <v>6.65</v>
      </c>
      <c r="B96" s="0" t="s">
        <v>43</v>
      </c>
      <c r="C96" s="0" t="n">
        <v>451.75</v>
      </c>
      <c r="D96" s="0" t="n">
        <v>114.43</v>
      </c>
      <c r="E96" s="0" t="n">
        <v>107.21</v>
      </c>
      <c r="F96" s="0" t="n">
        <v>3.95</v>
      </c>
      <c r="G96" s="0" t="n">
        <v>4.21</v>
      </c>
      <c r="I96" s="0" t="n">
        <v>0.0074</v>
      </c>
      <c r="J96" s="0" t="n">
        <v>0.049</v>
      </c>
      <c r="K96" s="0" t="n">
        <v>6.49</v>
      </c>
      <c r="L96" s="0" t="n">
        <v>2930.73</v>
      </c>
      <c r="M96" s="0" t="n">
        <v>1.83</v>
      </c>
      <c r="N96" s="12" t="n">
        <f aca="false">M96*47.880259</f>
        <v>87.62087397</v>
      </c>
    </row>
    <row r="97" customFormat="false" ht="12.75" hidden="false" customHeight="false" outlineLevel="0" collapsed="false">
      <c r="A97" s="0" t="n">
        <v>6.7</v>
      </c>
      <c r="B97" s="0" t="s">
        <v>43</v>
      </c>
      <c r="C97" s="0" t="n">
        <v>457.12</v>
      </c>
      <c r="D97" s="0" t="n">
        <v>114.85</v>
      </c>
      <c r="E97" s="0" t="n">
        <v>107.54</v>
      </c>
      <c r="F97" s="0" t="n">
        <v>3.98</v>
      </c>
      <c r="G97" s="0" t="n">
        <v>4.25</v>
      </c>
      <c r="I97" s="0" t="n">
        <v>0.0075</v>
      </c>
      <c r="J97" s="0" t="n">
        <v>0.049</v>
      </c>
      <c r="K97" s="0" t="n">
        <v>6.66</v>
      </c>
      <c r="L97" s="0" t="n">
        <v>3043.73</v>
      </c>
      <c r="M97" s="0" t="n">
        <v>1.87</v>
      </c>
      <c r="N97" s="12" t="n">
        <f aca="false">M97*47.880259</f>
        <v>89.53608433</v>
      </c>
    </row>
    <row r="98" customFormat="false" ht="12.75" hidden="false" customHeight="false" outlineLevel="0" collapsed="false">
      <c r="A98" s="0" t="n">
        <v>6.75</v>
      </c>
      <c r="B98" s="0" t="s">
        <v>43</v>
      </c>
      <c r="C98" s="0" t="n">
        <v>462.51</v>
      </c>
      <c r="D98" s="0" t="n">
        <v>115.28</v>
      </c>
      <c r="E98" s="0" t="n">
        <v>107.87</v>
      </c>
      <c r="F98" s="0" t="n">
        <v>4.01</v>
      </c>
      <c r="G98" s="0" t="n">
        <v>4.29</v>
      </c>
      <c r="I98" s="0" t="n">
        <v>0.0076</v>
      </c>
      <c r="J98" s="0" t="n">
        <v>0.048</v>
      </c>
      <c r="K98" s="0" t="n">
        <v>6.83</v>
      </c>
      <c r="L98" s="0" t="n">
        <v>3160.95</v>
      </c>
      <c r="M98" s="0" t="n">
        <v>1.91</v>
      </c>
      <c r="N98" s="12" t="n">
        <f aca="false">M98*47.880259</f>
        <v>91.45129469</v>
      </c>
    </row>
    <row r="99" customFormat="false" ht="12.75" hidden="false" customHeight="false" outlineLevel="0" collapsed="false">
      <c r="A99" s="0" t="n">
        <v>6.8</v>
      </c>
      <c r="B99" s="0" t="s">
        <v>43</v>
      </c>
      <c r="C99" s="0" t="n">
        <v>467.91</v>
      </c>
      <c r="D99" s="0" t="n">
        <v>115.71</v>
      </c>
      <c r="E99" s="0" t="n">
        <v>108.2</v>
      </c>
      <c r="F99" s="0" t="n">
        <v>4.04</v>
      </c>
      <c r="G99" s="0" t="n">
        <v>4.32</v>
      </c>
      <c r="I99" s="0" t="n">
        <v>0.0077</v>
      </c>
      <c r="J99" s="0" t="n">
        <v>0.047</v>
      </c>
      <c r="K99" s="0" t="n">
        <v>7.02</v>
      </c>
      <c r="L99" s="0" t="n">
        <v>3282.58</v>
      </c>
      <c r="M99" s="0" t="n">
        <v>1.95</v>
      </c>
      <c r="N99" s="12" t="n">
        <f aca="false">M99*47.880259</f>
        <v>93.36650505</v>
      </c>
    </row>
    <row r="100" customFormat="false" ht="12.75" hidden="false" customHeight="false" outlineLevel="0" collapsed="false">
      <c r="A100" s="0" t="n">
        <v>6.85</v>
      </c>
      <c r="B100" s="0" t="s">
        <v>43</v>
      </c>
      <c r="C100" s="0" t="n">
        <v>473.33</v>
      </c>
      <c r="D100" s="0" t="n">
        <v>116.14</v>
      </c>
      <c r="E100" s="0" t="n">
        <v>108.52</v>
      </c>
      <c r="F100" s="0" t="n">
        <v>4.08</v>
      </c>
      <c r="G100" s="0" t="n">
        <v>4.36</v>
      </c>
      <c r="I100" s="0" t="n">
        <v>0.0078</v>
      </c>
      <c r="J100" s="0" t="n">
        <v>0.047</v>
      </c>
      <c r="K100" s="0" t="n">
        <v>7.2</v>
      </c>
      <c r="L100" s="0" t="n">
        <v>3408.81</v>
      </c>
      <c r="M100" s="0" t="n">
        <v>1.99</v>
      </c>
      <c r="N100" s="12" t="n">
        <f aca="false">M100*47.880259</f>
        <v>95.28171541</v>
      </c>
    </row>
    <row r="101" customFormat="false" ht="12.75" hidden="false" customHeight="false" outlineLevel="0" collapsed="false">
      <c r="A101" s="0" t="n">
        <v>6.9</v>
      </c>
      <c r="B101" s="0" t="s">
        <v>43</v>
      </c>
      <c r="C101" s="0" t="n">
        <v>478.76</v>
      </c>
      <c r="D101" s="0" t="n">
        <v>116.57</v>
      </c>
      <c r="E101" s="0" t="n">
        <v>108.85</v>
      </c>
      <c r="F101" s="0" t="n">
        <v>4.11</v>
      </c>
      <c r="G101" s="0" t="n">
        <v>4.4</v>
      </c>
      <c r="I101" s="0" t="n">
        <v>0.0079</v>
      </c>
      <c r="J101" s="0" t="n">
        <v>0.046</v>
      </c>
      <c r="K101" s="0" t="n">
        <v>7.39</v>
      </c>
      <c r="L101" s="0" t="n">
        <v>3539.86</v>
      </c>
      <c r="M101" s="0" t="n">
        <v>2.03</v>
      </c>
      <c r="N101" s="12" t="n">
        <f aca="false">M101*47.880259</f>
        <v>97.19692577</v>
      </c>
    </row>
    <row r="102" customFormat="false" ht="12.75" hidden="false" customHeight="false" outlineLevel="0" collapsed="false">
      <c r="A102" s="0" t="n">
        <v>6.95</v>
      </c>
      <c r="B102" s="0" t="s">
        <v>43</v>
      </c>
      <c r="C102" s="0" t="n">
        <v>484.21</v>
      </c>
      <c r="D102" s="0" t="n">
        <v>116.99</v>
      </c>
      <c r="E102" s="0" t="n">
        <v>109.18</v>
      </c>
      <c r="F102" s="0" t="n">
        <v>4.14</v>
      </c>
      <c r="G102" s="0" t="n">
        <v>4.43</v>
      </c>
      <c r="I102" s="0" t="n">
        <v>0.008</v>
      </c>
      <c r="J102" s="0" t="n">
        <v>0.045</v>
      </c>
      <c r="K102" s="0" t="n">
        <v>7.59</v>
      </c>
      <c r="L102" s="0" t="n">
        <v>3675.95</v>
      </c>
      <c r="M102" s="0" t="n">
        <v>2.07</v>
      </c>
      <c r="N102" s="12" t="n">
        <f aca="false">M102*47.880259</f>
        <v>99.11213613</v>
      </c>
    </row>
    <row r="103" customFormat="false" ht="12.75" hidden="false" customHeight="false" outlineLevel="0" collapsed="false">
      <c r="A103" s="0" t="n">
        <v>7</v>
      </c>
      <c r="B103" s="0" t="s">
        <v>43</v>
      </c>
      <c r="C103" s="0" t="n">
        <v>489.68</v>
      </c>
      <c r="D103" s="0" t="n">
        <v>117.42</v>
      </c>
      <c r="E103" s="0" t="n">
        <v>109.51</v>
      </c>
      <c r="F103" s="0" t="n">
        <v>4.17</v>
      </c>
      <c r="G103" s="0" t="n">
        <v>4.47</v>
      </c>
      <c r="I103" s="0" t="n">
        <v>0.0081</v>
      </c>
      <c r="J103" s="0" t="n">
        <v>0.045</v>
      </c>
      <c r="K103" s="0" t="n">
        <v>7.8</v>
      </c>
      <c r="L103" s="0" t="n">
        <v>3817.32</v>
      </c>
      <c r="M103" s="0" t="n">
        <v>2.11</v>
      </c>
      <c r="N103" s="12" t="n">
        <f aca="false">M103*47.880259</f>
        <v>101.02734649</v>
      </c>
    </row>
    <row r="104" customFormat="false" ht="12.75" hidden="false" customHeight="false" outlineLevel="0" collapsed="false">
      <c r="A104" s="0" t="n">
        <v>7.05</v>
      </c>
      <c r="B104" s="0" t="s">
        <v>43</v>
      </c>
      <c r="C104" s="0" t="n">
        <v>495.17</v>
      </c>
      <c r="D104" s="0" t="n">
        <v>117.98</v>
      </c>
      <c r="E104" s="0" t="n">
        <v>109.98</v>
      </c>
      <c r="F104" s="0" t="n">
        <v>4.2</v>
      </c>
      <c r="G104" s="0" t="n">
        <v>4.5</v>
      </c>
      <c r="I104" s="0" t="n">
        <v>0.0082</v>
      </c>
      <c r="J104" s="0" t="n">
        <v>0.044</v>
      </c>
      <c r="K104" s="0" t="n">
        <v>8</v>
      </c>
      <c r="L104" s="0" t="n">
        <v>3961.26</v>
      </c>
      <c r="M104" s="0" t="n">
        <v>2.15</v>
      </c>
      <c r="N104" s="12" t="n">
        <f aca="false">M104*47.880259</f>
        <v>102.94255685</v>
      </c>
    </row>
    <row r="105" customFormat="false" ht="12.75" hidden="false" customHeight="false" outlineLevel="0" collapsed="false">
      <c r="A105" s="0" t="n">
        <v>7.1</v>
      </c>
      <c r="B105" s="0" t="s">
        <v>43</v>
      </c>
      <c r="C105" s="0" t="n">
        <v>500.68</v>
      </c>
      <c r="D105" s="0" t="n">
        <v>118.63</v>
      </c>
      <c r="E105" s="0" t="n">
        <v>110.53</v>
      </c>
      <c r="F105" s="0" t="n">
        <v>4.22</v>
      </c>
      <c r="G105" s="0" t="n">
        <v>4.53</v>
      </c>
      <c r="I105" s="0" t="n">
        <v>0.0083</v>
      </c>
      <c r="J105" s="0" t="n">
        <v>0.043</v>
      </c>
      <c r="K105" s="0" t="n">
        <v>8.21</v>
      </c>
      <c r="L105" s="0" t="n">
        <v>4108.92</v>
      </c>
      <c r="M105" s="0" t="n">
        <v>2.19</v>
      </c>
      <c r="N105" s="12" t="n">
        <f aca="false">M105*47.880259</f>
        <v>104.85776721</v>
      </c>
    </row>
    <row r="106" customFormat="false" ht="12.75" hidden="false" customHeight="false" outlineLevel="0" collapsed="false">
      <c r="A106" s="0" t="n">
        <v>7.15</v>
      </c>
      <c r="B106" s="0" t="s">
        <v>43</v>
      </c>
      <c r="C106" s="0" t="n">
        <v>506.22</v>
      </c>
      <c r="D106" s="0" t="n">
        <v>119.28</v>
      </c>
      <c r="E106" s="0" t="n">
        <v>111.08</v>
      </c>
      <c r="F106" s="0" t="n">
        <v>4.24</v>
      </c>
      <c r="G106" s="0" t="n">
        <v>4.56</v>
      </c>
      <c r="I106" s="0" t="n">
        <v>0.0084</v>
      </c>
      <c r="J106" s="0" t="n">
        <v>0.043</v>
      </c>
      <c r="K106" s="0" t="n">
        <v>8.42</v>
      </c>
      <c r="L106" s="0" t="n">
        <v>4262.51</v>
      </c>
      <c r="M106" s="0" t="n">
        <v>2.23</v>
      </c>
      <c r="N106" s="12" t="n">
        <f aca="false">M106*47.880259</f>
        <v>106.77297757</v>
      </c>
    </row>
    <row r="107" customFormat="false" ht="12.75" hidden="false" customHeight="false" outlineLevel="0" collapsed="false">
      <c r="A107" s="0" t="n">
        <v>7.2</v>
      </c>
      <c r="B107" s="0" t="s">
        <v>43</v>
      </c>
      <c r="C107" s="0" t="n">
        <v>511.79</v>
      </c>
      <c r="D107" s="0" t="n">
        <v>119.93</v>
      </c>
      <c r="E107" s="0" t="n">
        <v>111.63</v>
      </c>
      <c r="F107" s="0" t="n">
        <v>4.27</v>
      </c>
      <c r="G107" s="0" t="n">
        <v>4.58</v>
      </c>
      <c r="I107" s="0" t="n">
        <v>0.0085</v>
      </c>
      <c r="J107" s="0" t="n">
        <v>0.042</v>
      </c>
      <c r="K107" s="0" t="n">
        <v>8.64</v>
      </c>
      <c r="L107" s="0" t="n">
        <v>4422.3</v>
      </c>
      <c r="M107" s="0" t="n">
        <v>2.27</v>
      </c>
      <c r="N107" s="12" t="n">
        <f aca="false">M107*47.880259</f>
        <v>108.68818793</v>
      </c>
    </row>
    <row r="108" customFormat="false" ht="12.75" hidden="false" customHeight="false" outlineLevel="0" collapsed="false">
      <c r="A108" s="0" t="n">
        <v>7.25</v>
      </c>
      <c r="B108" s="0" t="s">
        <v>43</v>
      </c>
      <c r="C108" s="0" t="n">
        <v>517.38</v>
      </c>
      <c r="D108" s="0" t="n">
        <v>120.58</v>
      </c>
      <c r="E108" s="0" t="n">
        <v>112.19</v>
      </c>
      <c r="F108" s="0" t="n">
        <v>4.29</v>
      </c>
      <c r="G108" s="0" t="n">
        <v>4.61</v>
      </c>
      <c r="I108" s="0" t="n">
        <v>0.0086</v>
      </c>
      <c r="J108" s="0" t="n">
        <v>0.041</v>
      </c>
      <c r="K108" s="0" t="n">
        <v>8.87</v>
      </c>
      <c r="L108" s="0" t="n">
        <v>4588.64</v>
      </c>
      <c r="M108" s="0" t="n">
        <v>2.3</v>
      </c>
      <c r="N108" s="12" t="n">
        <f aca="false">M108*47.880259</f>
        <v>110.1245957</v>
      </c>
    </row>
    <row r="109" customFormat="false" ht="12.75" hidden="false" customHeight="false" outlineLevel="0" collapsed="false">
      <c r="A109" s="0" t="n">
        <v>7.3</v>
      </c>
      <c r="B109" s="0" t="s">
        <v>43</v>
      </c>
      <c r="C109" s="0" t="n">
        <v>523.01</v>
      </c>
      <c r="D109" s="0" t="n">
        <v>121.23</v>
      </c>
      <c r="E109" s="0" t="n">
        <v>112.74</v>
      </c>
      <c r="F109" s="0" t="n">
        <v>4.31</v>
      </c>
      <c r="G109" s="0" t="n">
        <v>4.64</v>
      </c>
      <c r="I109" s="0" t="n">
        <v>0.0087</v>
      </c>
      <c r="J109" s="0" t="n">
        <v>0.04</v>
      </c>
      <c r="K109" s="0" t="n">
        <v>9.1</v>
      </c>
      <c r="L109" s="0" t="n">
        <v>4761.85</v>
      </c>
      <c r="M109" s="0" t="n">
        <v>2.34</v>
      </c>
      <c r="N109" s="12" t="n">
        <f aca="false">M109*47.880259</f>
        <v>112.03980606</v>
      </c>
    </row>
    <row r="110" customFormat="false" ht="12.75" hidden="false" customHeight="false" outlineLevel="0" collapsed="false">
      <c r="A110" s="0" t="n">
        <v>7.35</v>
      </c>
      <c r="B110" s="0" t="s">
        <v>43</v>
      </c>
      <c r="C110" s="0" t="n">
        <v>528.66</v>
      </c>
      <c r="D110" s="0" t="n">
        <v>121.87</v>
      </c>
      <c r="E110" s="0" t="n">
        <v>113.29</v>
      </c>
      <c r="F110" s="0" t="n">
        <v>4.34</v>
      </c>
      <c r="G110" s="0" t="n">
        <v>4.67</v>
      </c>
      <c r="I110" s="0" t="n">
        <v>0.0088</v>
      </c>
      <c r="J110" s="0" t="n">
        <v>0.04</v>
      </c>
      <c r="K110" s="0" t="n">
        <v>9.35</v>
      </c>
      <c r="L110" s="0" t="n">
        <v>4942.34</v>
      </c>
      <c r="M110" s="0" t="n">
        <v>2.38</v>
      </c>
      <c r="N110" s="12" t="n">
        <f aca="false">M110*47.880259</f>
        <v>113.95501642</v>
      </c>
    </row>
    <row r="111" customFormat="false" ht="12.75" hidden="false" customHeight="false" outlineLevel="0" collapsed="false">
      <c r="A111" s="0" t="n">
        <v>7.4</v>
      </c>
      <c r="B111" s="0" t="s">
        <v>43</v>
      </c>
      <c r="C111" s="0" t="n">
        <v>534.33</v>
      </c>
      <c r="D111" s="0" t="n">
        <v>122.32</v>
      </c>
      <c r="E111" s="0" t="n">
        <v>113.64</v>
      </c>
      <c r="F111" s="0" t="n">
        <v>4.37</v>
      </c>
      <c r="G111" s="0" t="n">
        <v>4.7</v>
      </c>
      <c r="I111" s="0" t="n">
        <v>0.0089</v>
      </c>
      <c r="J111" s="0" t="n">
        <v>0.039</v>
      </c>
      <c r="K111" s="0" t="n">
        <v>9.61</v>
      </c>
      <c r="L111" s="0" t="n">
        <v>5135.9</v>
      </c>
      <c r="M111" s="0" t="n">
        <v>2.43</v>
      </c>
      <c r="N111" s="12" t="n">
        <f aca="false">M111*47.880259</f>
        <v>116.34902937</v>
      </c>
    </row>
    <row r="112" customFormat="false" ht="12.75" hidden="false" customHeight="false" outlineLevel="0" collapsed="false">
      <c r="A112" s="0" t="n">
        <v>7.45</v>
      </c>
      <c r="B112" s="0" t="s">
        <v>43</v>
      </c>
      <c r="C112" s="0" t="n">
        <v>540.02</v>
      </c>
      <c r="D112" s="0" t="n">
        <v>122.77</v>
      </c>
      <c r="E112" s="0" t="n">
        <v>114</v>
      </c>
      <c r="F112" s="0" t="n">
        <v>4.4</v>
      </c>
      <c r="G112" s="0" t="n">
        <v>4.74</v>
      </c>
      <c r="I112" s="0" t="n">
        <v>0.009</v>
      </c>
      <c r="J112" s="0" t="n">
        <v>0.038</v>
      </c>
      <c r="K112" s="0" t="n">
        <v>9.88</v>
      </c>
      <c r="L112" s="0" t="n">
        <v>5337.73</v>
      </c>
      <c r="M112" s="0" t="n">
        <v>2.47</v>
      </c>
      <c r="N112" s="12" t="n">
        <f aca="false">M112*47.880259</f>
        <v>118.26423973</v>
      </c>
    </row>
    <row r="113" customFormat="false" ht="12.75" hidden="false" customHeight="false" outlineLevel="0" collapsed="false">
      <c r="A113" s="0" t="n">
        <v>7.5</v>
      </c>
      <c r="B113" s="0" t="s">
        <v>43</v>
      </c>
      <c r="C113" s="0" t="n">
        <v>545.73</v>
      </c>
      <c r="D113" s="0" t="n">
        <v>123.23</v>
      </c>
      <c r="E113" s="0" t="n">
        <v>114.35</v>
      </c>
      <c r="F113" s="0" t="n">
        <v>4.43</v>
      </c>
      <c r="G113" s="0" t="n">
        <v>4.77</v>
      </c>
      <c r="I113" s="0" t="n">
        <v>0.0091</v>
      </c>
      <c r="J113" s="0" t="n">
        <v>0.038</v>
      </c>
      <c r="K113" s="0" t="n">
        <v>10.17</v>
      </c>
      <c r="L113" s="0" t="n">
        <v>5548.3</v>
      </c>
      <c r="M113" s="0" t="n">
        <v>2.51</v>
      </c>
      <c r="N113" s="12" t="n">
        <f aca="false">M113*47.880259</f>
        <v>120.17945009</v>
      </c>
    </row>
    <row r="114" customFormat="false" ht="12.75" hidden="false" customHeight="false" outlineLevel="0" collapsed="false">
      <c r="A114" s="0" t="n">
        <v>7.55</v>
      </c>
      <c r="B114" s="0" t="s">
        <v>43</v>
      </c>
      <c r="C114" s="0" t="n">
        <v>551.46</v>
      </c>
      <c r="D114" s="0" t="n">
        <v>123.68</v>
      </c>
      <c r="E114" s="0" t="n">
        <v>114.7</v>
      </c>
      <c r="F114" s="0" t="n">
        <v>4.46</v>
      </c>
      <c r="G114" s="0" t="n">
        <v>4.81</v>
      </c>
      <c r="I114" s="0" t="n">
        <v>0.0092</v>
      </c>
      <c r="J114" s="0" t="n">
        <v>0.037</v>
      </c>
      <c r="K114" s="0" t="n">
        <v>10.46</v>
      </c>
      <c r="L114" s="0" t="n">
        <v>5768.09</v>
      </c>
      <c r="M114" s="0" t="n">
        <v>2.56</v>
      </c>
      <c r="N114" s="12" t="n">
        <f aca="false">M114*47.880259</f>
        <v>122.57346304</v>
      </c>
    </row>
    <row r="115" customFormat="false" ht="12.75" hidden="false" customHeight="false" outlineLevel="0" collapsed="false">
      <c r="A115" s="0" t="n">
        <v>7.6</v>
      </c>
      <c r="B115" s="0" t="s">
        <v>43</v>
      </c>
      <c r="C115" s="0" t="n">
        <v>557.2</v>
      </c>
      <c r="D115" s="0" t="n">
        <v>124.13</v>
      </c>
      <c r="E115" s="0" t="n">
        <v>115.06</v>
      </c>
      <c r="F115" s="0" t="n">
        <v>4.49</v>
      </c>
      <c r="G115" s="0" t="n">
        <v>4.84</v>
      </c>
      <c r="I115" s="0" t="n">
        <v>0.0093</v>
      </c>
      <c r="J115" s="0" t="n">
        <v>0.036</v>
      </c>
      <c r="K115" s="0" t="n">
        <v>10.76</v>
      </c>
      <c r="L115" s="0" t="n">
        <v>5997.4</v>
      </c>
      <c r="M115" s="0" t="n">
        <v>2.6</v>
      </c>
      <c r="N115" s="12" t="n">
        <f aca="false">M115*47.880259</f>
        <v>124.4886734</v>
      </c>
    </row>
    <row r="116" customFormat="false" ht="12.75" hidden="false" customHeight="false" outlineLevel="0" collapsed="false">
      <c r="A116" s="0" t="n">
        <v>7.65</v>
      </c>
      <c r="B116" s="0" t="s">
        <v>43</v>
      </c>
      <c r="C116" s="0" t="n">
        <v>563</v>
      </c>
      <c r="D116" s="0" t="n">
        <v>125.9</v>
      </c>
      <c r="E116" s="0" t="n">
        <v>116.76</v>
      </c>
      <c r="F116" s="0" t="n">
        <v>4.47</v>
      </c>
      <c r="G116" s="0" t="n">
        <v>4.82</v>
      </c>
      <c r="I116" s="0" t="n">
        <v>0.0094</v>
      </c>
      <c r="J116" s="0" t="n">
        <v>0.036</v>
      </c>
      <c r="K116" s="0" t="n">
        <v>11</v>
      </c>
      <c r="L116" s="0" t="n">
        <v>6194.53</v>
      </c>
      <c r="M116" s="0" t="n">
        <v>2.62</v>
      </c>
      <c r="N116" s="12" t="n">
        <f aca="false">M116*47.880259</f>
        <v>125.44627858</v>
      </c>
    </row>
    <row r="117" customFormat="false" ht="12.75" hidden="false" customHeight="false" outlineLevel="0" collapsed="false">
      <c r="A117" s="0" t="n">
        <v>7.7</v>
      </c>
      <c r="B117" s="0" t="s">
        <v>43</v>
      </c>
      <c r="C117" s="0" t="n">
        <v>568.88</v>
      </c>
      <c r="D117" s="0" t="n">
        <v>127.66</v>
      </c>
      <c r="E117" s="0" t="n">
        <v>118.45</v>
      </c>
      <c r="F117" s="0" t="n">
        <v>4.46</v>
      </c>
      <c r="G117" s="0" t="n">
        <v>4.8</v>
      </c>
      <c r="I117" s="0" t="n">
        <v>0.0095</v>
      </c>
      <c r="J117" s="0" t="n">
        <v>0.035</v>
      </c>
      <c r="K117" s="0" t="n">
        <v>11.25</v>
      </c>
      <c r="L117" s="0" t="n">
        <v>6401.51</v>
      </c>
      <c r="M117" s="0" t="n">
        <v>2.64</v>
      </c>
      <c r="N117" s="12" t="n">
        <f aca="false">M117*47.880259</f>
        <v>126.40388376</v>
      </c>
    </row>
    <row r="118" customFormat="false" ht="12.75" hidden="false" customHeight="false" outlineLevel="0" collapsed="false">
      <c r="A118" s="0" t="n">
        <v>7.75</v>
      </c>
      <c r="B118" s="0" t="s">
        <v>43</v>
      </c>
      <c r="C118" s="0" t="n">
        <v>574.82</v>
      </c>
      <c r="D118" s="0" t="n">
        <v>128.25</v>
      </c>
      <c r="E118" s="0" t="n">
        <v>118.99</v>
      </c>
      <c r="F118" s="0" t="n">
        <v>4.48</v>
      </c>
      <c r="G118" s="0" t="n">
        <v>4.83</v>
      </c>
      <c r="I118" s="0" t="n">
        <v>0.0096</v>
      </c>
      <c r="J118" s="0" t="n">
        <v>0.034</v>
      </c>
      <c r="K118" s="0" t="n">
        <v>11.58</v>
      </c>
      <c r="L118" s="0" t="n">
        <v>6658.68</v>
      </c>
      <c r="M118" s="0" t="n">
        <v>2.68</v>
      </c>
      <c r="N118" s="12" t="n">
        <f aca="false">M118*47.880259</f>
        <v>128.31909412</v>
      </c>
    </row>
    <row r="119" customFormat="false" ht="12.75" hidden="false" customHeight="false" outlineLevel="0" collapsed="false">
      <c r="A119" s="0" t="n">
        <v>7.8</v>
      </c>
      <c r="B119" s="0" t="s">
        <v>43</v>
      </c>
      <c r="C119" s="0" t="n">
        <v>580.78</v>
      </c>
      <c r="D119" s="0" t="n">
        <v>128.56</v>
      </c>
      <c r="E119" s="0" t="n">
        <v>119.26</v>
      </c>
      <c r="F119" s="0" t="n">
        <v>4.52</v>
      </c>
      <c r="G119" s="0" t="n">
        <v>4.87</v>
      </c>
      <c r="I119" s="0" t="n">
        <v>0.0097</v>
      </c>
      <c r="J119" s="0" t="n">
        <v>0.034</v>
      </c>
      <c r="K119" s="0" t="n">
        <v>11.95</v>
      </c>
      <c r="L119" s="0" t="n">
        <v>6937.93</v>
      </c>
      <c r="M119" s="0" t="n">
        <v>2.73</v>
      </c>
      <c r="N119" s="12" t="n">
        <f aca="false">M119*47.880259</f>
        <v>130.71310707</v>
      </c>
    </row>
    <row r="120" customFormat="false" ht="12.75" hidden="false" customHeight="false" outlineLevel="0" collapsed="false">
      <c r="A120" s="0" t="n">
        <v>7.85</v>
      </c>
      <c r="B120" s="0" t="s">
        <v>43</v>
      </c>
      <c r="C120" s="0" t="n">
        <v>586.75</v>
      </c>
      <c r="D120" s="0" t="n">
        <v>128.94</v>
      </c>
      <c r="E120" s="0" t="n">
        <v>119.55</v>
      </c>
      <c r="F120" s="0" t="n">
        <v>4.55</v>
      </c>
      <c r="G120" s="0" t="n">
        <v>4.91</v>
      </c>
      <c r="I120" s="0" t="n">
        <v>0.0098</v>
      </c>
      <c r="J120" s="0" t="n">
        <v>0.033</v>
      </c>
      <c r="K120" s="0" t="n">
        <v>12.32</v>
      </c>
      <c r="L120" s="0" t="n">
        <v>7227.9</v>
      </c>
      <c r="M120" s="0" t="n">
        <v>2.78</v>
      </c>
      <c r="N120" s="12" t="n">
        <f aca="false">M120*47.880259</f>
        <v>133.10712002</v>
      </c>
    </row>
    <row r="121" customFormat="false" ht="12.75" hidden="false" customHeight="false" outlineLevel="0" collapsed="false">
      <c r="A121" s="0" t="n">
        <v>7.9</v>
      </c>
      <c r="B121" s="0" t="s">
        <v>43</v>
      </c>
      <c r="C121" s="0" t="n">
        <v>592.73</v>
      </c>
      <c r="D121" s="0" t="n">
        <v>129.37</v>
      </c>
      <c r="E121" s="0" t="n">
        <v>119.87</v>
      </c>
      <c r="F121" s="0" t="n">
        <v>4.58</v>
      </c>
      <c r="G121" s="0" t="n">
        <v>4.94</v>
      </c>
      <c r="I121" s="0" t="n">
        <v>0.0099</v>
      </c>
      <c r="J121" s="0" t="n">
        <v>0.032</v>
      </c>
      <c r="K121" s="0" t="n">
        <v>12.7</v>
      </c>
      <c r="L121" s="0" t="n">
        <v>7530.18</v>
      </c>
      <c r="M121" s="0" t="n">
        <v>2.82</v>
      </c>
      <c r="N121" s="12" t="n">
        <f aca="false">M121*47.880259</f>
        <v>135.02233038</v>
      </c>
    </row>
    <row r="122" customFormat="false" ht="12.75" hidden="false" customHeight="false" outlineLevel="0" collapsed="false">
      <c r="A122" s="0" t="n">
        <v>7.95</v>
      </c>
      <c r="B122" s="0" t="s">
        <v>43</v>
      </c>
      <c r="C122" s="0" t="n">
        <v>598.74</v>
      </c>
      <c r="D122" s="0" t="n">
        <v>129.88</v>
      </c>
      <c r="E122" s="0" t="n">
        <v>120.27</v>
      </c>
      <c r="F122" s="0" t="n">
        <v>4.61</v>
      </c>
      <c r="G122" s="0" t="n">
        <v>4.98</v>
      </c>
      <c r="I122" s="0" t="n">
        <v>0.01</v>
      </c>
      <c r="J122" s="0" t="n">
        <v>0.031</v>
      </c>
      <c r="K122" s="0" t="n">
        <v>13.1</v>
      </c>
      <c r="L122" s="0" t="n">
        <v>7844.16</v>
      </c>
      <c r="M122" s="0" t="n">
        <v>2.87</v>
      </c>
      <c r="N122" s="12" t="n">
        <f aca="false">M122*47.880259</f>
        <v>137.41634333</v>
      </c>
    </row>
    <row r="123" customFormat="false" ht="12.75" hidden="false" customHeight="false" outlineLevel="0" collapsed="false">
      <c r="A123" s="0" t="n">
        <v>8</v>
      </c>
      <c r="B123" s="0" t="s">
        <v>43</v>
      </c>
      <c r="C123" s="0" t="n">
        <v>604.77</v>
      </c>
      <c r="D123" s="0" t="n">
        <v>130.71</v>
      </c>
      <c r="E123" s="0" t="n">
        <v>120.99</v>
      </c>
      <c r="F123" s="0" t="n">
        <v>4.63</v>
      </c>
      <c r="G123" s="0" t="n">
        <v>5</v>
      </c>
      <c r="I123" s="0" t="n">
        <v>0.0101</v>
      </c>
      <c r="J123" s="0" t="n">
        <v>0.031</v>
      </c>
      <c r="K123" s="0" t="n">
        <v>13.49</v>
      </c>
      <c r="L123" s="0" t="n">
        <v>8161.1</v>
      </c>
      <c r="M123" s="0" t="n">
        <v>2.91</v>
      </c>
      <c r="N123" s="12" t="n">
        <f aca="false">M123*47.880259</f>
        <v>139.33155369</v>
      </c>
    </row>
    <row r="124" customFormat="false" ht="12.75" hidden="false" customHeight="false" outlineLevel="0" collapsed="false">
      <c r="A124" s="0" t="n">
        <v>8.05</v>
      </c>
      <c r="B124" s="0" t="s">
        <v>43</v>
      </c>
      <c r="C124" s="0" t="n">
        <v>610.84</v>
      </c>
      <c r="D124" s="0" t="n">
        <v>131.54</v>
      </c>
      <c r="E124" s="0" t="n">
        <v>121.7</v>
      </c>
      <c r="F124" s="0" t="n">
        <v>4.64</v>
      </c>
      <c r="G124" s="0" t="n">
        <v>5.02</v>
      </c>
      <c r="I124" s="0" t="n">
        <v>0.0102</v>
      </c>
      <c r="J124" s="0" t="n">
        <v>0.03</v>
      </c>
      <c r="K124" s="0" t="n">
        <v>13.91</v>
      </c>
      <c r="L124" s="0" t="n">
        <v>8494.4</v>
      </c>
      <c r="M124" s="0" t="n">
        <v>2.95</v>
      </c>
      <c r="N124" s="12" t="n">
        <f aca="false">M124*47.880259</f>
        <v>141.24676405</v>
      </c>
    </row>
    <row r="125" customFormat="false" ht="12.75" hidden="false" customHeight="false" outlineLevel="0" collapsed="false">
      <c r="A125" s="0" t="n">
        <v>8.1</v>
      </c>
      <c r="B125" s="0" t="s">
        <v>43</v>
      </c>
      <c r="C125" s="0" t="n">
        <v>616.94</v>
      </c>
      <c r="D125" s="0" t="n">
        <v>132.36</v>
      </c>
      <c r="E125" s="0" t="n">
        <v>122.42</v>
      </c>
      <c r="F125" s="0" t="n">
        <v>4.66</v>
      </c>
      <c r="G125" s="0" t="n">
        <v>5.04</v>
      </c>
      <c r="I125" s="0" t="n">
        <v>0.0103</v>
      </c>
      <c r="J125" s="0" t="n">
        <v>0.029</v>
      </c>
      <c r="K125" s="0" t="n">
        <v>14.34</v>
      </c>
      <c r="L125" s="0" t="n">
        <v>8845.22</v>
      </c>
      <c r="M125" s="0" t="n">
        <v>2.99</v>
      </c>
      <c r="N125" s="12" t="n">
        <f aca="false">M125*47.880259</f>
        <v>143.16197441</v>
      </c>
    </row>
    <row r="126" customFormat="false" ht="12.75" hidden="false" customHeight="false" outlineLevel="0" collapsed="false">
      <c r="A126" s="0" t="n">
        <v>8.15</v>
      </c>
      <c r="B126" s="0" t="s">
        <v>43</v>
      </c>
      <c r="C126" s="0" t="n">
        <v>623.08</v>
      </c>
      <c r="D126" s="0" t="n">
        <v>133.19</v>
      </c>
      <c r="E126" s="0" t="n">
        <v>123.14</v>
      </c>
      <c r="F126" s="0" t="n">
        <v>4.68</v>
      </c>
      <c r="G126" s="0" t="n">
        <v>5.06</v>
      </c>
      <c r="I126" s="0" t="n">
        <v>0.0104</v>
      </c>
      <c r="J126" s="0" t="n">
        <v>0.029</v>
      </c>
      <c r="K126" s="0" t="n">
        <v>14.79</v>
      </c>
      <c r="L126" s="0" t="n">
        <v>9214.85</v>
      </c>
      <c r="M126" s="0" t="n">
        <v>3.03</v>
      </c>
      <c r="N126" s="12" t="n">
        <f aca="false">M126*47.880259</f>
        <v>145.07718477</v>
      </c>
    </row>
    <row r="127" customFormat="false" ht="12.75" hidden="false" customHeight="false" outlineLevel="0" collapsed="false">
      <c r="A127" s="0" t="n">
        <v>8.2</v>
      </c>
      <c r="B127" s="0" t="s">
        <v>43</v>
      </c>
      <c r="C127" s="0" t="n">
        <v>629.25</v>
      </c>
      <c r="D127" s="0" t="n">
        <v>133.95</v>
      </c>
      <c r="E127" s="0" t="n">
        <v>123.79</v>
      </c>
      <c r="F127" s="0" t="n">
        <v>4.7</v>
      </c>
      <c r="G127" s="0" t="n">
        <v>5.08</v>
      </c>
      <c r="I127" s="0" t="n">
        <v>0.0105</v>
      </c>
      <c r="J127" s="0" t="n">
        <v>0.028</v>
      </c>
      <c r="K127" s="0" t="n">
        <v>15.27</v>
      </c>
      <c r="L127" s="0" t="n">
        <v>9607.63</v>
      </c>
      <c r="M127" s="0" t="n">
        <v>3.07</v>
      </c>
      <c r="N127" s="12" t="n">
        <f aca="false">M127*47.880259</f>
        <v>146.99239513</v>
      </c>
    </row>
    <row r="128" customFormat="false" ht="12.75" hidden="false" customHeight="false" outlineLevel="0" collapsed="false">
      <c r="A128" s="0" t="n">
        <v>8.25</v>
      </c>
      <c r="B128" s="0" t="s">
        <v>43</v>
      </c>
      <c r="C128" s="0" t="n">
        <v>635.46</v>
      </c>
      <c r="D128" s="0" t="n">
        <v>134.68</v>
      </c>
      <c r="E128" s="0" t="n">
        <v>124.4</v>
      </c>
      <c r="F128" s="0" t="n">
        <v>4.72</v>
      </c>
      <c r="G128" s="0" t="n">
        <v>5.11</v>
      </c>
      <c r="I128" s="0" t="n">
        <v>0.0106</v>
      </c>
      <c r="J128" s="0" t="n">
        <v>0.027</v>
      </c>
      <c r="K128" s="0" t="n">
        <v>15.77</v>
      </c>
      <c r="L128" s="0" t="n">
        <v>10024.25</v>
      </c>
      <c r="M128" s="0" t="n">
        <v>3.11</v>
      </c>
      <c r="N128" s="12" t="n">
        <f aca="false">M128*47.880259</f>
        <v>148.90760549</v>
      </c>
    </row>
    <row r="129" customFormat="false" ht="12.75" hidden="false" customHeight="false" outlineLevel="0" collapsed="false">
      <c r="A129" s="0" t="n">
        <v>8.3</v>
      </c>
      <c r="B129" s="0" t="s">
        <v>43</v>
      </c>
      <c r="C129" s="0" t="n">
        <v>641.69</v>
      </c>
      <c r="D129" s="0" t="n">
        <v>135.4</v>
      </c>
      <c r="E129" s="0" t="n">
        <v>125.02</v>
      </c>
      <c r="F129" s="0" t="n">
        <v>4.74</v>
      </c>
      <c r="G129" s="0" t="n">
        <v>5.13</v>
      </c>
      <c r="I129" s="0" t="n">
        <v>0.0107</v>
      </c>
      <c r="J129" s="0" t="n">
        <v>0.027</v>
      </c>
      <c r="K129" s="0" t="n">
        <v>16.31</v>
      </c>
      <c r="L129" s="0" t="n">
        <v>10464.6</v>
      </c>
      <c r="M129" s="0" t="n">
        <v>3.15</v>
      </c>
      <c r="N129" s="12" t="n">
        <f aca="false">M129*47.880259</f>
        <v>150.82281585</v>
      </c>
    </row>
    <row r="130" customFormat="false" ht="12.75" hidden="false" customHeight="false" outlineLevel="0" collapsed="false">
      <c r="A130" s="0" t="n">
        <v>8.35</v>
      </c>
      <c r="B130" s="0" t="s">
        <v>43</v>
      </c>
      <c r="C130" s="0" t="n">
        <v>647.96</v>
      </c>
      <c r="D130" s="0" t="n">
        <v>136.13</v>
      </c>
      <c r="E130" s="0" t="n">
        <v>125.63</v>
      </c>
      <c r="F130" s="0" t="n">
        <v>4.76</v>
      </c>
      <c r="G130" s="0" t="n">
        <v>5.16</v>
      </c>
      <c r="I130" s="0" t="n">
        <v>0.0108</v>
      </c>
      <c r="J130" s="0" t="n">
        <v>0.026</v>
      </c>
      <c r="K130" s="0" t="n">
        <v>16.87</v>
      </c>
      <c r="L130" s="0" t="n">
        <v>10930.58</v>
      </c>
      <c r="M130" s="0" t="n">
        <v>3.19</v>
      </c>
      <c r="N130" s="12" t="n">
        <f aca="false">M130*47.880259</f>
        <v>152.73802621</v>
      </c>
    </row>
    <row r="131" customFormat="false" ht="12.75" hidden="false" customHeight="false" outlineLevel="0" collapsed="false">
      <c r="A131" s="0" t="n">
        <v>8.4</v>
      </c>
      <c r="B131" s="0" t="s">
        <v>43</v>
      </c>
      <c r="C131" s="0" t="n">
        <v>654.26</v>
      </c>
      <c r="D131" s="0" t="n">
        <v>136.85</v>
      </c>
      <c r="E131" s="0" t="n">
        <v>126.25</v>
      </c>
      <c r="F131" s="0" t="n">
        <v>4.78</v>
      </c>
      <c r="G131" s="0" t="n">
        <v>5.18</v>
      </c>
      <c r="I131" s="0" t="n">
        <v>0.0109</v>
      </c>
      <c r="J131" s="0" t="n">
        <v>0.025</v>
      </c>
      <c r="K131" s="0" t="n">
        <v>17.46</v>
      </c>
      <c r="L131" s="0" t="n">
        <v>11424.32</v>
      </c>
      <c r="M131" s="0" t="n">
        <v>3.24</v>
      </c>
      <c r="N131" s="12" t="n">
        <f aca="false">M131*47.880259</f>
        <v>155.13203916</v>
      </c>
    </row>
    <row r="132" customFormat="false" ht="12.75" hidden="false" customHeight="false" outlineLevel="0" collapsed="false">
      <c r="A132" s="0" t="n">
        <v>8.45</v>
      </c>
      <c r="B132" s="0" t="s">
        <v>43</v>
      </c>
      <c r="C132" s="0" t="n">
        <v>660.59</v>
      </c>
      <c r="D132" s="0" t="n">
        <v>137.57</v>
      </c>
      <c r="E132" s="0" t="n">
        <v>126.86</v>
      </c>
      <c r="F132" s="0" t="n">
        <v>4.8</v>
      </c>
      <c r="G132" s="0" t="n">
        <v>5.21</v>
      </c>
      <c r="I132" s="0" t="n">
        <v>0.0109</v>
      </c>
      <c r="J132" s="0" t="n">
        <v>0.025</v>
      </c>
      <c r="K132" s="0" t="n">
        <v>18.09</v>
      </c>
      <c r="L132" s="0" t="n">
        <v>11948.19</v>
      </c>
      <c r="M132" s="0" t="n">
        <v>3.28</v>
      </c>
      <c r="N132" s="12" t="n">
        <f aca="false">M132*47.880259</f>
        <v>157.04724952</v>
      </c>
    </row>
    <row r="133" customFormat="false" ht="12.75" hidden="false" customHeight="false" outlineLevel="0" collapsed="false">
      <c r="A133" s="0" t="n">
        <v>8.5</v>
      </c>
      <c r="B133" s="0" t="s">
        <v>43</v>
      </c>
      <c r="C133" s="0" t="n">
        <v>666.94</v>
      </c>
      <c r="D133" s="0" t="n">
        <v>138.17</v>
      </c>
      <c r="E133" s="0" t="n">
        <v>127.35</v>
      </c>
      <c r="F133" s="0" t="n">
        <v>4.83</v>
      </c>
      <c r="G133" s="0" t="n">
        <v>5.24</v>
      </c>
      <c r="I133" s="0" t="n">
        <v>0.011</v>
      </c>
      <c r="J133" s="0" t="n">
        <v>0.024</v>
      </c>
      <c r="K133" s="0" t="n">
        <v>18.76</v>
      </c>
      <c r="L133" s="0" t="n">
        <v>12512.17</v>
      </c>
      <c r="M133" s="0" t="n">
        <v>3.33</v>
      </c>
      <c r="N133" s="12" t="n">
        <f aca="false">M133*47.880259</f>
        <v>159.44126247</v>
      </c>
    </row>
    <row r="134" customFormat="false" ht="12.75" hidden="false" customHeight="false" outlineLevel="0" collapsed="false">
      <c r="A134" s="0" t="n">
        <v>8.55</v>
      </c>
      <c r="B134" s="0" t="s">
        <v>43</v>
      </c>
      <c r="C134" s="0" t="n">
        <v>673.32</v>
      </c>
      <c r="D134" s="0" t="n">
        <v>138.7</v>
      </c>
      <c r="E134" s="0" t="n">
        <v>127.76</v>
      </c>
      <c r="F134" s="0" t="n">
        <v>4.85</v>
      </c>
      <c r="G134" s="0" t="n">
        <v>5.27</v>
      </c>
      <c r="I134" s="0" t="n">
        <v>0.0111</v>
      </c>
      <c r="J134" s="0" t="n">
        <v>0.023</v>
      </c>
      <c r="K134" s="0" t="n">
        <v>19.48</v>
      </c>
      <c r="L134" s="0" t="n">
        <v>13117.21</v>
      </c>
      <c r="M134" s="0" t="n">
        <v>3.38</v>
      </c>
      <c r="N134" s="12" t="n">
        <f aca="false">M134*47.880259</f>
        <v>161.83527542</v>
      </c>
    </row>
    <row r="135" customFormat="false" ht="12.75" hidden="false" customHeight="false" outlineLevel="0" collapsed="false">
      <c r="A135" s="0" t="n">
        <v>8.6</v>
      </c>
      <c r="B135" s="0" t="s">
        <v>43</v>
      </c>
      <c r="C135" s="0" t="n">
        <v>679.72</v>
      </c>
      <c r="D135" s="0" t="n">
        <v>139.22</v>
      </c>
      <c r="E135" s="0" t="n">
        <v>128.17</v>
      </c>
      <c r="F135" s="0" t="n">
        <v>4.88</v>
      </c>
      <c r="G135" s="0" t="n">
        <v>5.3</v>
      </c>
      <c r="I135" s="0" t="n">
        <v>0.0112</v>
      </c>
      <c r="J135" s="0" t="n">
        <v>0.022</v>
      </c>
      <c r="K135" s="0" t="n">
        <v>20.25</v>
      </c>
      <c r="L135" s="0" t="n">
        <v>13762.05</v>
      </c>
      <c r="M135" s="0" t="n">
        <v>3.43</v>
      </c>
      <c r="N135" s="12" t="n">
        <f aca="false">M135*47.880259</f>
        <v>164.22928837</v>
      </c>
    </row>
    <row r="136" customFormat="false" ht="12.75" hidden="false" customHeight="false" outlineLevel="0" collapsed="false">
      <c r="A136" s="0" t="n">
        <v>8.65</v>
      </c>
      <c r="B136" s="0" t="s">
        <v>43</v>
      </c>
      <c r="C136" s="0" t="n">
        <v>686.14</v>
      </c>
      <c r="D136" s="0" t="n">
        <v>139.74</v>
      </c>
      <c r="E136" s="0" t="n">
        <v>128.58</v>
      </c>
      <c r="F136" s="0" t="n">
        <v>4.91</v>
      </c>
      <c r="G136" s="0" t="n">
        <v>5.34</v>
      </c>
      <c r="I136" s="0" t="n">
        <v>0.0113</v>
      </c>
      <c r="J136" s="0" t="n">
        <v>0.022</v>
      </c>
      <c r="K136" s="0" t="n">
        <v>21.06</v>
      </c>
      <c r="L136" s="0" t="n">
        <v>14450.5</v>
      </c>
      <c r="M136" s="0" t="n">
        <v>3.47</v>
      </c>
      <c r="N136" s="12" t="n">
        <f aca="false">M136*47.880259</f>
        <v>166.14449873</v>
      </c>
    </row>
    <row r="137" customFormat="false" ht="12.75" hidden="false" customHeight="false" outlineLevel="0" collapsed="false">
      <c r="A137" s="0" t="n">
        <v>8.7</v>
      </c>
      <c r="B137" s="0" t="s">
        <v>43</v>
      </c>
      <c r="C137" s="0" t="n">
        <v>692.58</v>
      </c>
      <c r="D137" s="0" t="n">
        <v>140.26</v>
      </c>
      <c r="E137" s="0" t="n">
        <v>128.99</v>
      </c>
      <c r="F137" s="0" t="n">
        <v>4.94</v>
      </c>
      <c r="G137" s="0" t="n">
        <v>5.37</v>
      </c>
      <c r="I137" s="0" t="n">
        <v>0.0114</v>
      </c>
      <c r="J137" s="0" t="n">
        <v>0.021</v>
      </c>
      <c r="K137" s="0" t="n">
        <v>21.93</v>
      </c>
      <c r="L137" s="0" t="n">
        <v>15186.88</v>
      </c>
      <c r="M137" s="0" t="n">
        <v>3.52</v>
      </c>
      <c r="N137" s="12" t="n">
        <f aca="false">M137*47.880259</f>
        <v>168.53851168</v>
      </c>
    </row>
    <row r="138" customFormat="false" ht="12.75" hidden="false" customHeight="false" outlineLevel="0" collapsed="false">
      <c r="A138" s="0" t="n">
        <v>8.75</v>
      </c>
      <c r="B138" s="0" t="s">
        <v>43</v>
      </c>
      <c r="C138" s="0" t="n">
        <v>699.04</v>
      </c>
      <c r="D138" s="0" t="n">
        <v>140.78</v>
      </c>
      <c r="E138" s="0" t="n">
        <v>129.4</v>
      </c>
      <c r="F138" s="0" t="n">
        <v>4.97</v>
      </c>
      <c r="G138" s="0" t="n">
        <v>5.4</v>
      </c>
      <c r="I138" s="0" t="n">
        <v>0.0115</v>
      </c>
      <c r="J138" s="0" t="n">
        <v>0.02</v>
      </c>
      <c r="K138" s="0" t="n">
        <v>22.85</v>
      </c>
      <c r="L138" s="0" t="n">
        <v>15976.07</v>
      </c>
      <c r="M138" s="0" t="n">
        <v>3.57</v>
      </c>
      <c r="N138" s="12" t="n">
        <f aca="false">M138*47.880259</f>
        <v>170.93252463</v>
      </c>
    </row>
    <row r="139" customFormat="false" ht="12.75" hidden="false" customHeight="false" outlineLevel="0" collapsed="false">
      <c r="A139" s="0" t="n">
        <v>8.8</v>
      </c>
      <c r="B139" s="0" t="s">
        <v>43</v>
      </c>
      <c r="C139" s="0" t="n">
        <v>705.52</v>
      </c>
      <c r="D139" s="0" t="n">
        <v>141.3</v>
      </c>
      <c r="E139" s="0" t="n">
        <v>129.81</v>
      </c>
      <c r="F139" s="0" t="n">
        <v>4.99</v>
      </c>
      <c r="G139" s="0" t="n">
        <v>5.43</v>
      </c>
      <c r="I139" s="0" t="n">
        <v>0.0116</v>
      </c>
      <c r="J139" s="0" t="n">
        <v>0.02</v>
      </c>
      <c r="K139" s="0" t="n">
        <v>23.85</v>
      </c>
      <c r="L139" s="0" t="n">
        <v>16823.66</v>
      </c>
      <c r="M139" s="0" t="n">
        <v>3.62</v>
      </c>
      <c r="N139" s="12" t="n">
        <f aca="false">M139*47.880259</f>
        <v>173.32653758</v>
      </c>
    </row>
    <row r="140" customFormat="false" ht="12.75" hidden="false" customHeight="false" outlineLevel="0" collapsed="false">
      <c r="A140" s="0" t="n">
        <v>8.85</v>
      </c>
      <c r="B140" s="0" t="s">
        <v>43</v>
      </c>
      <c r="C140" s="0" t="n">
        <v>712.02</v>
      </c>
      <c r="D140" s="0" t="n">
        <v>141.83</v>
      </c>
      <c r="E140" s="0" t="n">
        <v>130.22</v>
      </c>
      <c r="F140" s="0" t="n">
        <v>5.02</v>
      </c>
      <c r="G140" s="0" t="n">
        <v>5.47</v>
      </c>
      <c r="I140" s="0" t="n">
        <v>0.0117</v>
      </c>
      <c r="J140" s="0" t="n">
        <v>0.019</v>
      </c>
      <c r="K140" s="0" t="n">
        <v>24.91</v>
      </c>
      <c r="L140" s="0" t="n">
        <v>17736.06</v>
      </c>
      <c r="M140" s="0" t="n">
        <v>3.67</v>
      </c>
      <c r="N140" s="12" t="n">
        <f aca="false">M140*47.880259</f>
        <v>175.72055053</v>
      </c>
    </row>
    <row r="141" customFormat="false" ht="12.75" hidden="false" customHeight="false" outlineLevel="0" collapsed="false">
      <c r="A141" s="0" t="n">
        <v>8.9</v>
      </c>
      <c r="B141" s="0" t="s">
        <v>43</v>
      </c>
      <c r="C141" s="0" t="n">
        <v>718.57</v>
      </c>
      <c r="D141" s="0" t="n">
        <v>143.8</v>
      </c>
      <c r="E141" s="0" t="n">
        <v>132.08</v>
      </c>
      <c r="F141" s="0" t="n">
        <v>5</v>
      </c>
      <c r="G141" s="0" t="n">
        <v>5.44</v>
      </c>
      <c r="I141" s="0" t="n">
        <v>0.0118</v>
      </c>
      <c r="J141" s="0" t="n">
        <v>0.018</v>
      </c>
      <c r="K141" s="0" t="n">
        <v>25.88</v>
      </c>
      <c r="L141" s="0" t="n">
        <v>18596</v>
      </c>
      <c r="M141" s="0" t="n">
        <v>3.69</v>
      </c>
      <c r="N141" s="12" t="n">
        <f aca="false">M141*47.880259</f>
        <v>176.67815571</v>
      </c>
    </row>
    <row r="142" customFormat="false" ht="12.75" hidden="false" customHeight="false" outlineLevel="0" collapsed="false">
      <c r="A142" s="0" t="n">
        <v>8.95</v>
      </c>
      <c r="B142" s="0" t="s">
        <v>43</v>
      </c>
      <c r="C142" s="0" t="n">
        <v>725.22</v>
      </c>
      <c r="D142" s="0" t="n">
        <v>145.43</v>
      </c>
      <c r="E142" s="0" t="n">
        <v>133.61</v>
      </c>
      <c r="F142" s="0" t="n">
        <v>4.99</v>
      </c>
      <c r="G142" s="0" t="n">
        <v>5.43</v>
      </c>
      <c r="I142" s="0" t="n">
        <v>0.0119</v>
      </c>
      <c r="J142" s="0" t="n">
        <v>0.018</v>
      </c>
      <c r="K142" s="0" t="n">
        <v>26.97</v>
      </c>
      <c r="L142" s="0" t="n">
        <v>19559.2</v>
      </c>
      <c r="M142" s="0" t="n">
        <v>3.71</v>
      </c>
      <c r="N142" s="12" t="n">
        <f aca="false">M142*47.880259</f>
        <v>177.63576089</v>
      </c>
    </row>
    <row r="143" customFormat="false" ht="12.75" hidden="false" customHeight="false" outlineLevel="0" collapsed="false">
      <c r="A143" s="0" t="n">
        <v>9</v>
      </c>
      <c r="B143" s="0" t="s">
        <v>43</v>
      </c>
      <c r="C143" s="0" t="n">
        <v>731.92</v>
      </c>
      <c r="D143" s="0" t="n">
        <v>146.07</v>
      </c>
      <c r="E143" s="0" t="n">
        <v>134.14</v>
      </c>
      <c r="F143" s="0" t="n">
        <v>5.01</v>
      </c>
      <c r="G143" s="0" t="n">
        <v>5.46</v>
      </c>
      <c r="I143" s="0" t="n">
        <v>0.012</v>
      </c>
      <c r="J143" s="0" t="n">
        <v>0.017</v>
      </c>
      <c r="K143" s="0" t="n">
        <v>28.28</v>
      </c>
      <c r="L143" s="0" t="n">
        <v>20697.33</v>
      </c>
      <c r="M143" s="0" t="n">
        <v>3.76</v>
      </c>
      <c r="N143" s="12" t="n">
        <f aca="false">M143*47.880259</f>
        <v>180.02977384</v>
      </c>
    </row>
    <row r="144" customFormat="false" ht="12.75" hidden="false" customHeight="false" outlineLevel="0" collapsed="false">
      <c r="A144" s="0" t="n">
        <v>9.05</v>
      </c>
      <c r="B144" s="0" t="s">
        <v>43</v>
      </c>
      <c r="C144" s="0" t="n">
        <v>738.64</v>
      </c>
      <c r="D144" s="0" t="n">
        <v>146.72</v>
      </c>
      <c r="E144" s="0" t="n">
        <v>134.67</v>
      </c>
      <c r="F144" s="0" t="n">
        <v>5.03</v>
      </c>
      <c r="G144" s="0" t="n">
        <v>5.48</v>
      </c>
      <c r="I144" s="0" t="n">
        <v>0.0121</v>
      </c>
      <c r="J144" s="0" t="n">
        <v>0.016</v>
      </c>
      <c r="K144" s="0" t="n">
        <v>29.7</v>
      </c>
      <c r="L144" s="0" t="n">
        <v>21936.24</v>
      </c>
      <c r="M144" s="0" t="n">
        <v>3.81</v>
      </c>
      <c r="N144" s="12" t="n">
        <f aca="false">M144*47.880259</f>
        <v>182.42378679</v>
      </c>
    </row>
    <row r="145" customFormat="false" ht="12.75" hidden="false" customHeight="false" outlineLevel="0" collapsed="false">
      <c r="A145" s="0" t="n">
        <v>9.1</v>
      </c>
      <c r="B145" s="0" t="s">
        <v>43</v>
      </c>
      <c r="C145" s="0" t="n">
        <v>745.39</v>
      </c>
      <c r="D145" s="0" t="n">
        <v>147.36</v>
      </c>
      <c r="E145" s="0" t="n">
        <v>135.21</v>
      </c>
      <c r="F145" s="0" t="n">
        <v>5.06</v>
      </c>
      <c r="G145" s="0" t="n">
        <v>5.51</v>
      </c>
      <c r="I145" s="0" t="n">
        <v>0.0122</v>
      </c>
      <c r="J145" s="0" t="n">
        <v>0.016</v>
      </c>
      <c r="K145" s="0" t="n">
        <v>31.24</v>
      </c>
      <c r="L145" s="0" t="n">
        <v>23289.44</v>
      </c>
      <c r="M145" s="0" t="n">
        <v>3.86</v>
      </c>
      <c r="N145" s="12" t="n">
        <f aca="false">M145*47.880259</f>
        <v>184.81779974</v>
      </c>
    </row>
    <row r="146" customFormat="false" ht="12.75" hidden="false" customHeight="false" outlineLevel="0" collapsed="false">
      <c r="A146" s="0" t="n">
        <v>9.15</v>
      </c>
      <c r="B146" s="0" t="s">
        <v>43</v>
      </c>
      <c r="C146" s="0" t="n">
        <v>752.16</v>
      </c>
      <c r="D146" s="0" t="n">
        <v>148</v>
      </c>
      <c r="E146" s="0" t="n">
        <v>135.74</v>
      </c>
      <c r="F146" s="0" t="n">
        <v>5.08</v>
      </c>
      <c r="G146" s="0" t="n">
        <v>5.54</v>
      </c>
      <c r="I146" s="0" t="n">
        <v>0.0123</v>
      </c>
      <c r="J146" s="0" t="n">
        <v>0.015</v>
      </c>
      <c r="K146" s="0" t="n">
        <v>32.94</v>
      </c>
      <c r="L146" s="0" t="n">
        <v>24772.93</v>
      </c>
      <c r="M146" s="0" t="n">
        <v>3.91</v>
      </c>
      <c r="N146" s="12" t="n">
        <f aca="false">M146*47.880259</f>
        <v>187.21181269</v>
      </c>
    </row>
    <row r="147" customFormat="false" ht="12.75" hidden="false" customHeight="false" outlineLevel="0" collapsed="false">
      <c r="A147" s="0" t="n">
        <v>9.2</v>
      </c>
      <c r="B147" s="0" t="s">
        <v>43</v>
      </c>
      <c r="C147" s="0" t="n">
        <v>758.96</v>
      </c>
      <c r="D147" s="0" t="n">
        <v>148.65</v>
      </c>
      <c r="E147" s="0" t="n">
        <v>136.27</v>
      </c>
      <c r="F147" s="0" t="n">
        <v>5.11</v>
      </c>
      <c r="G147" s="0" t="n">
        <v>5.57</v>
      </c>
      <c r="I147" s="0" t="n">
        <v>0.0124</v>
      </c>
      <c r="J147" s="0" t="n">
        <v>0.014</v>
      </c>
      <c r="K147" s="0" t="n">
        <v>34.79</v>
      </c>
      <c r="L147" s="0" t="n">
        <v>26405.87</v>
      </c>
      <c r="M147" s="0" t="n">
        <v>3.96</v>
      </c>
      <c r="N147" s="12" t="n">
        <f aca="false">M147*47.880259</f>
        <v>189.60582564</v>
      </c>
    </row>
    <row r="148" customFormat="false" ht="12.75" hidden="false" customHeight="false" outlineLevel="0" collapsed="false">
      <c r="A148" s="0" t="n">
        <v>9.25</v>
      </c>
      <c r="B148" s="0" t="s">
        <v>43</v>
      </c>
      <c r="C148" s="0" t="n">
        <v>765.79</v>
      </c>
      <c r="D148" s="0" t="n">
        <v>149.29</v>
      </c>
      <c r="E148" s="0" t="n">
        <v>136.8</v>
      </c>
      <c r="F148" s="0" t="n">
        <v>5.13</v>
      </c>
      <c r="G148" s="0" t="n">
        <v>5.6</v>
      </c>
      <c r="I148" s="0" t="n">
        <v>0.0125</v>
      </c>
      <c r="J148" s="0" t="n">
        <v>0.013</v>
      </c>
      <c r="K148" s="0" t="n">
        <v>36.84</v>
      </c>
      <c r="L148" s="0" t="n">
        <v>28211.42</v>
      </c>
      <c r="M148" s="0" t="n">
        <v>4</v>
      </c>
      <c r="N148" s="12" t="n">
        <f aca="false">M148*47.880259</f>
        <v>191.521036</v>
      </c>
    </row>
    <row r="149" customFormat="false" ht="12.75" hidden="false" customHeight="false" outlineLevel="0" collapsed="false">
      <c r="A149" s="0" t="n">
        <v>9.3</v>
      </c>
      <c r="B149" s="0" t="s">
        <v>43</v>
      </c>
      <c r="C149" s="0" t="n">
        <v>772.64</v>
      </c>
      <c r="D149" s="0" t="n">
        <v>149.86</v>
      </c>
      <c r="E149" s="0" t="n">
        <v>137.27</v>
      </c>
      <c r="F149" s="0" t="n">
        <v>5.16</v>
      </c>
      <c r="G149" s="0" t="n">
        <v>5.63</v>
      </c>
      <c r="I149" s="0" t="n">
        <v>0.0126</v>
      </c>
      <c r="J149" s="0" t="n">
        <v>0.013</v>
      </c>
      <c r="K149" s="0" t="n">
        <v>39.12</v>
      </c>
      <c r="L149" s="0" t="n">
        <v>30226.6</v>
      </c>
      <c r="M149" s="0" t="n">
        <v>4.06</v>
      </c>
      <c r="N149" s="12" t="n">
        <f aca="false">M149*47.880259</f>
        <v>194.39385154</v>
      </c>
    </row>
    <row r="150" customFormat="false" ht="12.75" hidden="false" customHeight="false" outlineLevel="0" collapsed="false">
      <c r="A150" s="0" t="n">
        <v>9.35</v>
      </c>
      <c r="B150" s="0" t="s">
        <v>43</v>
      </c>
      <c r="C150" s="0" t="n">
        <v>779.52</v>
      </c>
      <c r="D150" s="0" t="n">
        <v>150.44</v>
      </c>
      <c r="E150" s="0" t="n">
        <v>137.73</v>
      </c>
      <c r="F150" s="0" t="n">
        <v>5.18</v>
      </c>
      <c r="G150" s="0" t="n">
        <v>5.66</v>
      </c>
      <c r="I150" s="0" t="n">
        <v>0.0127</v>
      </c>
      <c r="J150" s="0" t="n">
        <v>0.012</v>
      </c>
      <c r="K150" s="0" t="n">
        <v>41.66</v>
      </c>
      <c r="L150" s="0" t="n">
        <v>32478</v>
      </c>
      <c r="M150" s="0" t="n">
        <v>4.11</v>
      </c>
      <c r="N150" s="12" t="n">
        <f aca="false">M150*47.880259</f>
        <v>196.78786449</v>
      </c>
    </row>
    <row r="151" customFormat="false" ht="12.75" hidden="false" customHeight="false" outlineLevel="0" collapsed="false">
      <c r="A151" s="0" t="n">
        <v>9.4</v>
      </c>
      <c r="B151" s="0" t="s">
        <v>43</v>
      </c>
      <c r="C151" s="0" t="n">
        <v>786.41</v>
      </c>
      <c r="D151" s="0" t="n">
        <v>151.01</v>
      </c>
      <c r="E151" s="0" t="n">
        <v>138.19</v>
      </c>
      <c r="F151" s="0" t="n">
        <v>5.21</v>
      </c>
      <c r="G151" s="0" t="n">
        <v>5.69</v>
      </c>
      <c r="I151" s="0" t="n">
        <v>0.0128</v>
      </c>
      <c r="J151" s="0" t="n">
        <v>0.011</v>
      </c>
      <c r="K151" s="0" t="n">
        <v>44.52</v>
      </c>
      <c r="L151" s="0" t="n">
        <v>35008.75</v>
      </c>
      <c r="M151" s="0" t="n">
        <v>4.16</v>
      </c>
      <c r="N151" s="12" t="n">
        <f aca="false">M151*47.880259</f>
        <v>199.18187744</v>
      </c>
    </row>
    <row r="152" customFormat="false" ht="12.75" hidden="false" customHeight="false" outlineLevel="0" collapsed="false">
      <c r="A152" s="0" t="n">
        <v>9.45</v>
      </c>
      <c r="B152" s="0" t="s">
        <v>43</v>
      </c>
      <c r="C152" s="0" t="n">
        <v>793.34</v>
      </c>
      <c r="D152" s="0" t="n">
        <v>151.59</v>
      </c>
      <c r="E152" s="0" t="n">
        <v>138.66</v>
      </c>
      <c r="F152" s="0" t="n">
        <v>5.23</v>
      </c>
      <c r="G152" s="0" t="n">
        <v>5.72</v>
      </c>
      <c r="I152" s="0" t="n">
        <v>0.0129</v>
      </c>
      <c r="J152" s="0" t="n">
        <v>0.011</v>
      </c>
      <c r="K152" s="0" t="n">
        <v>47.74</v>
      </c>
      <c r="L152" s="0" t="n">
        <v>37873.17</v>
      </c>
      <c r="M152" s="0" t="n">
        <v>4.21</v>
      </c>
      <c r="N152" s="12" t="n">
        <f aca="false">M152*47.880259</f>
        <v>201.57589039</v>
      </c>
    </row>
    <row r="153" customFormat="false" ht="12.75" hidden="false" customHeight="false" outlineLevel="0" collapsed="false">
      <c r="A153" s="19" t="n">
        <v>9.5</v>
      </c>
      <c r="B153" s="19" t="s">
        <v>43</v>
      </c>
      <c r="C153" s="19" t="n">
        <v>800.23</v>
      </c>
      <c r="D153" s="19" t="n">
        <v>152.16</v>
      </c>
      <c r="E153" s="19" t="n">
        <v>139.12</v>
      </c>
      <c r="F153" s="19" t="n">
        <v>5.26</v>
      </c>
      <c r="G153" s="19" t="n">
        <v>5.75</v>
      </c>
      <c r="H153" s="19"/>
      <c r="I153" s="19" t="n">
        <v>0.013</v>
      </c>
      <c r="J153" s="19" t="n">
        <v>0.01</v>
      </c>
      <c r="K153" s="19" t="n">
        <v>51.38</v>
      </c>
      <c r="L153" s="19" t="n">
        <v>41112.89</v>
      </c>
      <c r="M153" s="19" t="n">
        <v>4.27</v>
      </c>
      <c r="N153" s="20" t="n">
        <f aca="false">M153*47.880259</f>
        <v>204.44870593</v>
      </c>
      <c r="O153" s="1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65"/>
    <col collapsed="false" customWidth="true" hidden="false" outlineLevel="0" max="15" min="15" style="0" width="11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  <c r="R3" s="37"/>
      <c r="S3" s="37"/>
      <c r="T3" s="38"/>
    </row>
    <row r="4" customFormat="false" ht="54" hidden="false" customHeight="false" outlineLevel="0" collapsed="false">
      <c r="A4" s="0" t="s">
        <v>4</v>
      </c>
      <c r="M4" s="2" t="s">
        <v>5</v>
      </c>
      <c r="N4" s="2" t="s">
        <v>6</v>
      </c>
      <c r="O4" s="3" t="s">
        <v>7</v>
      </c>
      <c r="P4" s="4" t="s">
        <v>8</v>
      </c>
      <c r="R4" s="39"/>
      <c r="S4" s="39"/>
      <c r="T4" s="38"/>
    </row>
    <row r="5" customFormat="false" ht="14.25" hidden="false" customHeight="false" outlineLevel="0" collapsed="false">
      <c r="A5" s="0" t="s">
        <v>9</v>
      </c>
      <c r="L5" s="2" t="s">
        <v>10</v>
      </c>
      <c r="M5" s="5" t="n">
        <v>2</v>
      </c>
      <c r="N5" s="2" t="n">
        <v>0.002</v>
      </c>
      <c r="O5" s="6" t="n">
        <v>0.04</v>
      </c>
      <c r="P5" s="7" t="n">
        <v>1.284624</v>
      </c>
      <c r="R5" s="40"/>
      <c r="S5" s="41"/>
      <c r="T5" s="38"/>
    </row>
    <row r="6" customFormat="false" ht="14.25" hidden="false" customHeight="false" outlineLevel="0" collapsed="false">
      <c r="A6" s="0" t="s">
        <v>11</v>
      </c>
      <c r="L6" s="8" t="s">
        <v>12</v>
      </c>
      <c r="M6" s="9" t="n">
        <v>64</v>
      </c>
      <c r="N6" s="8" t="n">
        <v>0.064</v>
      </c>
      <c r="O6" s="10" t="n">
        <v>0.054</v>
      </c>
      <c r="P6" s="11" t="n">
        <v>55.4957568</v>
      </c>
      <c r="R6" s="40"/>
      <c r="S6" s="41"/>
      <c r="T6" s="38"/>
    </row>
    <row r="7" customFormat="false" ht="14.25" hidden="false" customHeight="false" outlineLevel="0" collapsed="false">
      <c r="A7" s="0" t="s">
        <v>13</v>
      </c>
      <c r="L7" s="2" t="s">
        <v>14</v>
      </c>
      <c r="M7" s="5" t="n">
        <v>180</v>
      </c>
      <c r="N7" s="2" t="n">
        <v>0.18</v>
      </c>
      <c r="O7" s="6" t="n">
        <v>0.054</v>
      </c>
      <c r="P7" s="7" t="n">
        <v>156.081816</v>
      </c>
      <c r="R7" s="40"/>
      <c r="S7" s="41"/>
      <c r="T7" s="38"/>
    </row>
    <row r="8" customFormat="false" ht="12.75" hidden="false" customHeight="false" outlineLevel="0" collapsed="false">
      <c r="M8" s="5" t="n">
        <v>2</v>
      </c>
      <c r="N8" s="2" t="n">
        <v>0.002</v>
      </c>
      <c r="O8" s="6" t="n">
        <v>0.04</v>
      </c>
      <c r="P8" s="7" t="n">
        <v>1.284624</v>
      </c>
      <c r="R8" s="40"/>
      <c r="S8" s="41"/>
      <c r="T8" s="38"/>
    </row>
    <row r="9" customFormat="false" ht="12.75" hidden="false" customHeight="false" outlineLevel="0" collapsed="false">
      <c r="M9" s="5" t="n">
        <v>4</v>
      </c>
      <c r="N9" s="2" t="n">
        <v>0.004</v>
      </c>
      <c r="O9" s="6" t="n">
        <v>0.048</v>
      </c>
      <c r="P9" s="7" t="n">
        <v>3.0830976</v>
      </c>
      <c r="R9" s="40"/>
      <c r="S9" s="41"/>
      <c r="T9" s="38"/>
    </row>
    <row r="10" customFormat="false" ht="12.75" hidden="false" customHeight="false" outlineLevel="0" collapsed="false">
      <c r="A10" s="0" t="s">
        <v>15</v>
      </c>
      <c r="M10" s="5" t="n">
        <v>8</v>
      </c>
      <c r="N10" s="2" t="n">
        <v>0.008</v>
      </c>
      <c r="O10" s="6" t="n">
        <v>0.053</v>
      </c>
      <c r="P10" s="7" t="n">
        <v>6.8085072</v>
      </c>
      <c r="R10" s="40"/>
      <c r="S10" s="41"/>
      <c r="T10" s="38"/>
    </row>
    <row r="11" customFormat="false" ht="12.75" hidden="false" customHeight="false" outlineLevel="0" collapsed="false">
      <c r="M11" s="5" t="n">
        <v>16</v>
      </c>
      <c r="N11" s="2" t="n">
        <v>0.016</v>
      </c>
      <c r="O11" s="6" t="n">
        <v>0.055</v>
      </c>
      <c r="P11" s="7" t="n">
        <v>14.130864</v>
      </c>
      <c r="R11" s="40"/>
      <c r="S11" s="41"/>
      <c r="T11" s="38"/>
    </row>
    <row r="12" customFormat="false" ht="12.75" hidden="false" customHeight="false" outlineLevel="0" collapsed="false">
      <c r="M12" s="5" t="n">
        <v>32</v>
      </c>
      <c r="N12" s="2" t="n">
        <v>0.032</v>
      </c>
      <c r="O12" s="6" t="n">
        <v>0.054</v>
      </c>
      <c r="P12" s="7" t="n">
        <v>27.7478784</v>
      </c>
      <c r="R12" s="40"/>
      <c r="S12" s="42"/>
      <c r="T12" s="38"/>
    </row>
    <row r="13" customFormat="false" ht="12.75" hidden="false" customHeight="false" outlineLevel="0" collapsed="false">
      <c r="A13" s="0" t="s">
        <v>16</v>
      </c>
      <c r="M13" s="5" t="n">
        <v>64</v>
      </c>
      <c r="N13" s="2" t="n">
        <v>0.064</v>
      </c>
      <c r="O13" s="6" t="n">
        <v>0.054</v>
      </c>
      <c r="P13" s="7" t="n">
        <v>55.4957568</v>
      </c>
    </row>
    <row r="14" customFormat="false" ht="12.75" hidden="false" customHeight="false" outlineLevel="0" collapsed="false">
      <c r="A14" s="0" t="s">
        <v>17</v>
      </c>
      <c r="M14" s="5" t="n">
        <v>128</v>
      </c>
      <c r="N14" s="2" t="n">
        <v>0.128</v>
      </c>
      <c r="O14" s="6" t="n">
        <v>0.054</v>
      </c>
      <c r="P14" s="7" t="n">
        <v>110.9915136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85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13" t="n">
        <v>1.62</v>
      </c>
      <c r="B22" s="13" t="s">
        <v>43</v>
      </c>
      <c r="C22" s="13" t="n">
        <v>38.48</v>
      </c>
      <c r="D22" s="13" t="n">
        <v>41.18</v>
      </c>
      <c r="E22" s="13" t="n">
        <v>40.88</v>
      </c>
      <c r="F22" s="13" t="n">
        <v>0.93</v>
      </c>
      <c r="G22" s="13" t="n">
        <v>0.94</v>
      </c>
      <c r="H22" s="13"/>
      <c r="I22" s="13" t="n">
        <v>0.0002</v>
      </c>
      <c r="J22" s="13" t="n">
        <v>0.1</v>
      </c>
      <c r="K22" s="13" t="n">
        <v>0.2</v>
      </c>
      <c r="L22" s="13" t="n">
        <v>7.75</v>
      </c>
      <c r="M22" s="13" t="n">
        <v>0.01</v>
      </c>
      <c r="N22" s="13" t="n">
        <f aca="false">M22*47.880259</f>
        <v>0.47880259</v>
      </c>
      <c r="O22" s="13" t="s">
        <v>133</v>
      </c>
    </row>
    <row r="23" customFormat="false" ht="12.75" hidden="false" customHeight="false" outlineLevel="0" collapsed="false">
      <c r="A23" s="0" t="n">
        <v>1.67</v>
      </c>
      <c r="B23" s="0" t="s">
        <v>43</v>
      </c>
      <c r="C23" s="0" t="n">
        <v>40.54</v>
      </c>
      <c r="D23" s="0" t="n">
        <v>41.56</v>
      </c>
      <c r="E23" s="0" t="n">
        <v>41.24</v>
      </c>
      <c r="F23" s="0" t="n">
        <v>0.98</v>
      </c>
      <c r="G23" s="0" t="n">
        <v>0.98</v>
      </c>
      <c r="I23" s="0" t="n">
        <v>0.0003</v>
      </c>
      <c r="J23" s="0" t="n">
        <v>0.1</v>
      </c>
      <c r="K23" s="0" t="n">
        <v>0.25</v>
      </c>
      <c r="L23" s="0" t="n">
        <v>10</v>
      </c>
      <c r="M23" s="0" t="n">
        <v>0.02</v>
      </c>
      <c r="N23" s="0" t="n">
        <f aca="false">M23*47.880259</f>
        <v>0.95760518</v>
      </c>
    </row>
    <row r="24" customFormat="false" ht="12.75" hidden="false" customHeight="false" outlineLevel="0" collapsed="false">
      <c r="A24" s="0" t="n">
        <v>1.72</v>
      </c>
      <c r="B24" s="0" t="s">
        <v>43</v>
      </c>
      <c r="C24" s="0" t="n">
        <v>42.61</v>
      </c>
      <c r="D24" s="0" t="n">
        <v>41.85</v>
      </c>
      <c r="E24" s="0" t="n">
        <v>41.52</v>
      </c>
      <c r="F24" s="0" t="n">
        <v>1.02</v>
      </c>
      <c r="G24" s="0" t="n">
        <v>1.03</v>
      </c>
      <c r="I24" s="0" t="n">
        <v>0.0004</v>
      </c>
      <c r="J24" s="0" t="n">
        <v>0.099</v>
      </c>
      <c r="K24" s="0" t="n">
        <v>0.29</v>
      </c>
      <c r="L24" s="0" t="n">
        <v>12.32</v>
      </c>
      <c r="M24" s="0" t="n">
        <v>0.02</v>
      </c>
      <c r="N24" s="0" t="n">
        <f aca="false">M24*47.880259</f>
        <v>0.95760518</v>
      </c>
    </row>
    <row r="25" customFormat="false" ht="12.75" hidden="false" customHeight="false" outlineLevel="0" collapsed="false">
      <c r="A25" s="0" t="n">
        <v>1.77</v>
      </c>
      <c r="B25" s="0" t="s">
        <v>43</v>
      </c>
      <c r="C25" s="0" t="n">
        <v>44.69</v>
      </c>
      <c r="D25" s="0" t="n">
        <v>42.14</v>
      </c>
      <c r="E25" s="0" t="n">
        <v>41.79</v>
      </c>
      <c r="F25" s="0" t="n">
        <v>1.06</v>
      </c>
      <c r="G25" s="0" t="n">
        <v>1.07</v>
      </c>
      <c r="I25" s="0" t="n">
        <v>0.0004</v>
      </c>
      <c r="J25" s="0" t="n">
        <v>0.099</v>
      </c>
      <c r="K25" s="0" t="n">
        <v>0.33</v>
      </c>
      <c r="L25" s="0" t="n">
        <v>14.76</v>
      </c>
      <c r="M25" s="0" t="n">
        <v>0.03</v>
      </c>
      <c r="N25" s="0" t="n">
        <f aca="false">M25*47.880259</f>
        <v>1.43640777</v>
      </c>
    </row>
    <row r="26" customFormat="false" ht="12.75" hidden="false" customHeight="false" outlineLevel="0" collapsed="false">
      <c r="A26" s="0" t="n">
        <v>1.82</v>
      </c>
      <c r="B26" s="0" t="s">
        <v>43</v>
      </c>
      <c r="C26" s="0" t="n">
        <v>46.79</v>
      </c>
      <c r="D26" s="0" t="n">
        <v>42.43</v>
      </c>
      <c r="E26" s="0" t="n">
        <v>42.06</v>
      </c>
      <c r="F26" s="0" t="n">
        <v>1.1</v>
      </c>
      <c r="G26" s="0" t="n">
        <v>1.11</v>
      </c>
      <c r="I26" s="0" t="n">
        <v>0.0005</v>
      </c>
      <c r="J26" s="0" t="n">
        <v>0.098</v>
      </c>
      <c r="K26" s="0" t="n">
        <v>0.37</v>
      </c>
      <c r="L26" s="0" t="n">
        <v>17.32</v>
      </c>
      <c r="M26" s="0" t="n">
        <v>0.04</v>
      </c>
      <c r="N26" s="0" t="n">
        <f aca="false">M26*47.880259</f>
        <v>1.91521036</v>
      </c>
    </row>
    <row r="27" customFormat="false" ht="12.75" hidden="false" customHeight="false" outlineLevel="0" collapsed="false">
      <c r="A27" s="0" t="n">
        <v>1.87</v>
      </c>
      <c r="B27" s="0" t="s">
        <v>43</v>
      </c>
      <c r="C27" s="0" t="n">
        <v>48.9</v>
      </c>
      <c r="D27" s="0" t="n">
        <v>42.72</v>
      </c>
      <c r="E27" s="0" t="n">
        <v>42.33</v>
      </c>
      <c r="F27" s="0" t="n">
        <v>1.14</v>
      </c>
      <c r="G27" s="0" t="n">
        <v>1.16</v>
      </c>
      <c r="I27" s="0" t="n">
        <v>0.0006</v>
      </c>
      <c r="J27" s="0" t="n">
        <v>0.098</v>
      </c>
      <c r="K27" s="0" t="n">
        <v>0.41</v>
      </c>
      <c r="L27" s="0" t="n">
        <v>20.02</v>
      </c>
      <c r="M27" s="0" t="n">
        <v>0.04</v>
      </c>
      <c r="N27" s="0" t="n">
        <f aca="false">M27*47.880259</f>
        <v>1.91521036</v>
      </c>
    </row>
    <row r="28" customFormat="false" ht="12.75" hidden="false" customHeight="false" outlineLevel="0" collapsed="false">
      <c r="A28" s="0" t="n">
        <v>1.92</v>
      </c>
      <c r="B28" s="0" t="s">
        <v>43</v>
      </c>
      <c r="C28" s="0" t="n">
        <v>51.02</v>
      </c>
      <c r="D28" s="0" t="n">
        <v>43.01</v>
      </c>
      <c r="E28" s="0" t="n">
        <v>42.6</v>
      </c>
      <c r="F28" s="0" t="n">
        <v>1.19</v>
      </c>
      <c r="G28" s="0" t="n">
        <v>1.2</v>
      </c>
      <c r="I28" s="0" t="n">
        <v>0.0007</v>
      </c>
      <c r="J28" s="0" t="n">
        <v>0.097</v>
      </c>
      <c r="K28" s="0" t="n">
        <v>0.45</v>
      </c>
      <c r="L28" s="0" t="n">
        <v>22.88</v>
      </c>
      <c r="M28" s="0" t="n">
        <v>0.05</v>
      </c>
      <c r="N28" s="0" t="n">
        <f aca="false">M28*47.880259</f>
        <v>2.39401295</v>
      </c>
    </row>
    <row r="29" customFormat="false" ht="12.75" hidden="false" customHeight="false" outlineLevel="0" collapsed="false">
      <c r="A29" s="0" t="n">
        <v>1.97</v>
      </c>
      <c r="B29" s="0" t="s">
        <v>43</v>
      </c>
      <c r="C29" s="0" t="n">
        <v>53.16</v>
      </c>
      <c r="D29" s="0" t="n">
        <v>43.26</v>
      </c>
      <c r="E29" s="0" t="n">
        <v>42.83</v>
      </c>
      <c r="F29" s="0" t="n">
        <v>1.23</v>
      </c>
      <c r="G29" s="0" t="n">
        <v>1.24</v>
      </c>
      <c r="I29" s="0" t="n">
        <v>0.0008</v>
      </c>
      <c r="J29" s="0" t="n">
        <v>0.097</v>
      </c>
      <c r="K29" s="0" t="n">
        <v>0.49</v>
      </c>
      <c r="L29" s="0" t="n">
        <v>25.91</v>
      </c>
      <c r="M29" s="0" t="n">
        <v>0.06</v>
      </c>
      <c r="N29" s="0" t="n">
        <f aca="false">M29*47.880259</f>
        <v>2.87281554</v>
      </c>
    </row>
    <row r="30" customFormat="false" ht="12.75" hidden="false" customHeight="false" outlineLevel="0" collapsed="false">
      <c r="A30" s="0" t="n">
        <v>2.02</v>
      </c>
      <c r="B30" s="0" t="s">
        <v>43</v>
      </c>
      <c r="C30" s="0" t="n">
        <v>55.3</v>
      </c>
      <c r="D30" s="0" t="n">
        <v>43.46</v>
      </c>
      <c r="E30" s="0" t="n">
        <v>42.99</v>
      </c>
      <c r="F30" s="0" t="n">
        <v>1.27</v>
      </c>
      <c r="G30" s="0" t="n">
        <v>1.29</v>
      </c>
      <c r="I30" s="0" t="n">
        <v>0.0008</v>
      </c>
      <c r="J30" s="0" t="n">
        <v>0.097</v>
      </c>
      <c r="K30" s="0" t="n">
        <v>0.53</v>
      </c>
      <c r="L30" s="0" t="n">
        <v>29.14</v>
      </c>
      <c r="M30" s="0" t="n">
        <v>0.07</v>
      </c>
      <c r="N30" s="0" t="n">
        <f aca="false">M30*47.880259</f>
        <v>3.35161813</v>
      </c>
    </row>
    <row r="31" customFormat="false" ht="12.75" hidden="false" customHeight="false" outlineLevel="0" collapsed="false">
      <c r="A31" s="0" t="n">
        <v>2.07</v>
      </c>
      <c r="B31" s="0" t="s">
        <v>43</v>
      </c>
      <c r="C31" s="0" t="n">
        <v>57.45</v>
      </c>
      <c r="D31" s="0" t="n">
        <v>43.63</v>
      </c>
      <c r="E31" s="0" t="n">
        <v>43.12</v>
      </c>
      <c r="F31" s="0" t="n">
        <v>1.32</v>
      </c>
      <c r="G31" s="0" t="n">
        <v>1.33</v>
      </c>
      <c r="I31" s="0" t="n">
        <v>0.0009</v>
      </c>
      <c r="J31" s="0" t="n">
        <v>0.096</v>
      </c>
      <c r="K31" s="0" t="n">
        <v>0.57</v>
      </c>
      <c r="L31" s="0" t="n">
        <v>32.56</v>
      </c>
      <c r="M31" s="0" t="n">
        <v>0.08</v>
      </c>
      <c r="N31" s="0" t="n">
        <f aca="false">M31*47.880259</f>
        <v>3.83042072</v>
      </c>
    </row>
    <row r="32" customFormat="false" ht="12.75" hidden="false" customHeight="false" outlineLevel="0" collapsed="false">
      <c r="A32" s="0" t="n">
        <v>2.12</v>
      </c>
      <c r="B32" s="0" t="s">
        <v>43</v>
      </c>
      <c r="C32" s="0" t="n">
        <v>59.61</v>
      </c>
      <c r="D32" s="0" t="n">
        <v>43.79</v>
      </c>
      <c r="E32" s="0" t="n">
        <v>43.24</v>
      </c>
      <c r="F32" s="0" t="n">
        <v>1.36</v>
      </c>
      <c r="G32" s="0" t="n">
        <v>1.38</v>
      </c>
      <c r="I32" s="0" t="n">
        <v>0.001</v>
      </c>
      <c r="J32" s="0" t="n">
        <v>0.096</v>
      </c>
      <c r="K32" s="0" t="n">
        <v>0.61</v>
      </c>
      <c r="L32" s="0" t="n">
        <v>36.18</v>
      </c>
      <c r="M32" s="0" t="n">
        <v>0.09</v>
      </c>
      <c r="N32" s="0" t="n">
        <f aca="false">M32*47.880259</f>
        <v>4.30922331</v>
      </c>
    </row>
    <row r="33" customFormat="false" ht="12.75" hidden="false" customHeight="false" outlineLevel="0" collapsed="false">
      <c r="A33" s="0" t="n">
        <v>2.17</v>
      </c>
      <c r="B33" s="0" t="s">
        <v>43</v>
      </c>
      <c r="C33" s="0" t="n">
        <v>61.78</v>
      </c>
      <c r="D33" s="0" t="n">
        <v>43.94</v>
      </c>
      <c r="E33" s="0" t="n">
        <v>43.35</v>
      </c>
      <c r="F33" s="0" t="n">
        <v>1.41</v>
      </c>
      <c r="G33" s="0" t="n">
        <v>1.43</v>
      </c>
      <c r="I33" s="0" t="n">
        <v>0.0011</v>
      </c>
      <c r="J33" s="0" t="n">
        <v>0.095</v>
      </c>
      <c r="K33" s="0" t="n">
        <v>0.65</v>
      </c>
      <c r="L33" s="0" t="n">
        <v>39.98</v>
      </c>
      <c r="M33" s="0" t="n">
        <v>0.1</v>
      </c>
      <c r="N33" s="0" t="n">
        <f aca="false">M33*47.880259</f>
        <v>4.7880259</v>
      </c>
    </row>
    <row r="34" customFormat="false" ht="12.75" hidden="false" customHeight="false" outlineLevel="0" collapsed="false">
      <c r="A34" s="0" t="n">
        <v>2.22</v>
      </c>
      <c r="B34" s="0" t="s">
        <v>43</v>
      </c>
      <c r="C34" s="0" t="n">
        <v>63.95</v>
      </c>
      <c r="D34" s="0" t="n">
        <v>44.09</v>
      </c>
      <c r="E34" s="0" t="n">
        <v>43.46</v>
      </c>
      <c r="F34" s="0" t="n">
        <v>1.45</v>
      </c>
      <c r="G34" s="0" t="n">
        <v>1.47</v>
      </c>
      <c r="I34" s="0" t="n">
        <v>0.0012</v>
      </c>
      <c r="J34" s="0" t="n">
        <v>0.095</v>
      </c>
      <c r="K34" s="0" t="n">
        <v>0.69</v>
      </c>
      <c r="L34" s="0" t="n">
        <v>43.98</v>
      </c>
      <c r="M34" s="0" t="n">
        <v>0.11</v>
      </c>
      <c r="N34" s="0" t="n">
        <f aca="false">M34*47.880259</f>
        <v>5.26682849</v>
      </c>
    </row>
    <row r="35" customFormat="false" ht="12.75" hidden="false" customHeight="false" outlineLevel="0" collapsed="false">
      <c r="A35" s="0" t="n">
        <v>2.27</v>
      </c>
      <c r="B35" s="0" t="s">
        <v>43</v>
      </c>
      <c r="C35" s="0" t="n">
        <v>66.12</v>
      </c>
      <c r="D35" s="0" t="n">
        <v>44.25</v>
      </c>
      <c r="E35" s="0" t="n">
        <v>43.57</v>
      </c>
      <c r="F35" s="0" t="n">
        <v>1.49</v>
      </c>
      <c r="G35" s="0" t="n">
        <v>1.52</v>
      </c>
      <c r="I35" s="0" t="n">
        <v>0.0013</v>
      </c>
      <c r="J35" s="0" t="n">
        <v>0.095</v>
      </c>
      <c r="K35" s="0" t="n">
        <v>0.73</v>
      </c>
      <c r="L35" s="0" t="n">
        <v>48.19</v>
      </c>
      <c r="M35" s="0" t="n">
        <v>0.12</v>
      </c>
      <c r="N35" s="0" t="n">
        <f aca="false">M35*47.880259</f>
        <v>5.74563108</v>
      </c>
    </row>
    <row r="36" customFormat="false" ht="12.75" hidden="false" customHeight="false" outlineLevel="0" collapsed="false">
      <c r="A36" s="0" t="n">
        <v>2.32</v>
      </c>
      <c r="B36" s="0" t="s">
        <v>43</v>
      </c>
      <c r="C36" s="0" t="n">
        <v>68.31</v>
      </c>
      <c r="D36" s="0" t="n">
        <v>44.4</v>
      </c>
      <c r="E36" s="0" t="n">
        <v>43.68</v>
      </c>
      <c r="F36" s="0" t="n">
        <v>1.54</v>
      </c>
      <c r="G36" s="0" t="n">
        <v>1.56</v>
      </c>
      <c r="I36" s="0" t="n">
        <v>0.0013</v>
      </c>
      <c r="J36" s="0" t="n">
        <v>0.094</v>
      </c>
      <c r="K36" s="0" t="n">
        <v>0.77</v>
      </c>
      <c r="L36" s="0" t="n">
        <v>52.59</v>
      </c>
      <c r="M36" s="0" t="n">
        <v>0.13</v>
      </c>
      <c r="N36" s="0" t="n">
        <f aca="false">M36*47.880259</f>
        <v>6.22443367</v>
      </c>
    </row>
    <row r="37" customFormat="false" ht="12.75" hidden="false" customHeight="false" outlineLevel="0" collapsed="false">
      <c r="A37" s="0" t="n">
        <v>2.37</v>
      </c>
      <c r="B37" s="0" t="s">
        <v>43</v>
      </c>
      <c r="C37" s="0" t="n">
        <v>70.49</v>
      </c>
      <c r="D37" s="0" t="n">
        <v>44.55</v>
      </c>
      <c r="E37" s="0" t="n">
        <v>43.79</v>
      </c>
      <c r="F37" s="0" t="n">
        <v>1.58</v>
      </c>
      <c r="G37" s="0" t="n">
        <v>1.61</v>
      </c>
      <c r="I37" s="0" t="n">
        <v>0.0014</v>
      </c>
      <c r="J37" s="0" t="n">
        <v>0.094</v>
      </c>
      <c r="K37" s="0" t="n">
        <v>0.81</v>
      </c>
      <c r="L37" s="0" t="n">
        <v>57.21</v>
      </c>
      <c r="M37" s="0" t="n">
        <v>0.14</v>
      </c>
      <c r="N37" s="0" t="n">
        <f aca="false">M37*47.880259</f>
        <v>6.70323626</v>
      </c>
    </row>
    <row r="38" customFormat="false" ht="12.75" hidden="false" customHeight="false" outlineLevel="0" collapsed="false">
      <c r="A38" s="0" t="n">
        <v>2.42</v>
      </c>
      <c r="B38" s="0" t="s">
        <v>43</v>
      </c>
      <c r="C38" s="0" t="n">
        <v>72.69</v>
      </c>
      <c r="D38" s="0" t="n">
        <v>44.71</v>
      </c>
      <c r="E38" s="0" t="n">
        <v>43.91</v>
      </c>
      <c r="F38" s="0" t="n">
        <v>1.63</v>
      </c>
      <c r="G38" s="0" t="n">
        <v>1.66</v>
      </c>
      <c r="I38" s="0" t="n">
        <v>0.0015</v>
      </c>
      <c r="J38" s="0" t="n">
        <v>0.093</v>
      </c>
      <c r="K38" s="0" t="n">
        <v>0.85</v>
      </c>
      <c r="L38" s="0" t="n">
        <v>62.04</v>
      </c>
      <c r="M38" s="0" t="n">
        <v>0.15</v>
      </c>
      <c r="N38" s="0" t="n">
        <f aca="false">M38*47.880259</f>
        <v>7.18203885</v>
      </c>
    </row>
    <row r="39" customFormat="false" ht="12.75" hidden="false" customHeight="false" outlineLevel="0" collapsed="false">
      <c r="A39" s="0" t="n">
        <v>2.47</v>
      </c>
      <c r="B39" s="0" t="s">
        <v>43</v>
      </c>
      <c r="C39" s="0" t="n">
        <v>74.88</v>
      </c>
      <c r="D39" s="0" t="n">
        <v>44.86</v>
      </c>
      <c r="E39" s="0" t="n">
        <v>44.02</v>
      </c>
      <c r="F39" s="0" t="n">
        <v>1.67</v>
      </c>
      <c r="G39" s="0" t="n">
        <v>1.7</v>
      </c>
      <c r="I39" s="0" t="n">
        <v>0.0016</v>
      </c>
      <c r="J39" s="0" t="n">
        <v>0.093</v>
      </c>
      <c r="K39" s="0" t="n">
        <v>0.9</v>
      </c>
      <c r="L39" s="0" t="n">
        <v>67.09</v>
      </c>
      <c r="M39" s="0" t="n">
        <v>0.16</v>
      </c>
      <c r="N39" s="0" t="n">
        <f aca="false">M39*47.880259</f>
        <v>7.66084144</v>
      </c>
    </row>
    <row r="40" customFormat="false" ht="12.75" hidden="false" customHeight="false" outlineLevel="0" collapsed="false">
      <c r="A40" s="0" t="n">
        <v>2.52</v>
      </c>
      <c r="B40" s="0" t="s">
        <v>43</v>
      </c>
      <c r="C40" s="0" t="n">
        <v>77.09</v>
      </c>
      <c r="D40" s="0" t="n">
        <v>45.02</v>
      </c>
      <c r="E40" s="0" t="n">
        <v>44.13</v>
      </c>
      <c r="F40" s="0" t="n">
        <v>1.71</v>
      </c>
      <c r="G40" s="0" t="n">
        <v>1.75</v>
      </c>
      <c r="I40" s="0" t="n">
        <v>0.0017</v>
      </c>
      <c r="J40" s="0" t="n">
        <v>0.092</v>
      </c>
      <c r="K40" s="0" t="n">
        <v>0.94</v>
      </c>
      <c r="L40" s="0" t="n">
        <v>72.35</v>
      </c>
      <c r="M40" s="0" t="n">
        <v>0.18</v>
      </c>
      <c r="N40" s="0" t="n">
        <f aca="false">M40*47.880259</f>
        <v>8.61844662</v>
      </c>
    </row>
    <row r="41" customFormat="false" ht="12.75" hidden="false" customHeight="false" outlineLevel="0" collapsed="false">
      <c r="A41" s="0" t="n">
        <v>2.57</v>
      </c>
      <c r="B41" s="0" t="s">
        <v>43</v>
      </c>
      <c r="C41" s="0" t="n">
        <v>79.3</v>
      </c>
      <c r="D41" s="0" t="n">
        <v>45.17</v>
      </c>
      <c r="E41" s="0" t="n">
        <v>44.24</v>
      </c>
      <c r="F41" s="0" t="n">
        <v>1.76</v>
      </c>
      <c r="G41" s="0" t="n">
        <v>1.79</v>
      </c>
      <c r="I41" s="0" t="n">
        <v>0.0017</v>
      </c>
      <c r="J41" s="0" t="n">
        <v>0.092</v>
      </c>
      <c r="K41" s="0" t="n">
        <v>0.98</v>
      </c>
      <c r="L41" s="0" t="n">
        <v>77.85</v>
      </c>
      <c r="M41" s="0" t="n">
        <v>0.19</v>
      </c>
      <c r="N41" s="0" t="n">
        <f aca="false">M41*47.880259</f>
        <v>9.09724921</v>
      </c>
    </row>
    <row r="42" customFormat="false" ht="12.75" hidden="false" customHeight="false" outlineLevel="0" collapsed="false">
      <c r="A42" s="0" t="n">
        <v>2.62</v>
      </c>
      <c r="B42" s="0" t="s">
        <v>43</v>
      </c>
      <c r="C42" s="0" t="n">
        <v>81.51</v>
      </c>
      <c r="D42" s="0" t="n">
        <v>45.32</v>
      </c>
      <c r="E42" s="0" t="n">
        <v>44.35</v>
      </c>
      <c r="F42" s="0" t="n">
        <v>1.8</v>
      </c>
      <c r="G42" s="0" t="n">
        <v>1.84</v>
      </c>
      <c r="I42" s="0" t="n">
        <v>0.0018</v>
      </c>
      <c r="J42" s="0" t="n">
        <v>0.092</v>
      </c>
      <c r="K42" s="0" t="n">
        <v>1.03</v>
      </c>
      <c r="L42" s="0" t="n">
        <v>83.57</v>
      </c>
      <c r="M42" s="0" t="n">
        <v>0.2</v>
      </c>
      <c r="N42" s="0" t="n">
        <f aca="false">M42*47.880259</f>
        <v>9.5760518</v>
      </c>
    </row>
    <row r="43" customFormat="false" ht="12.75" hidden="false" customHeight="false" outlineLevel="0" collapsed="false">
      <c r="A43" s="0" t="n">
        <v>2.67</v>
      </c>
      <c r="B43" s="0" t="s">
        <v>43</v>
      </c>
      <c r="C43" s="0" t="n">
        <v>83.73</v>
      </c>
      <c r="D43" s="0" t="n">
        <v>45.48</v>
      </c>
      <c r="E43" s="0" t="n">
        <v>44.46</v>
      </c>
      <c r="F43" s="0" t="n">
        <v>1.84</v>
      </c>
      <c r="G43" s="0" t="n">
        <v>1.88</v>
      </c>
      <c r="I43" s="0" t="n">
        <v>0.0019</v>
      </c>
      <c r="J43" s="0" t="n">
        <v>0.091</v>
      </c>
      <c r="K43" s="0" t="n">
        <v>1.07</v>
      </c>
      <c r="L43" s="0" t="n">
        <v>89.53</v>
      </c>
      <c r="M43" s="0" t="n">
        <v>0.22</v>
      </c>
      <c r="N43" s="0" t="n">
        <f aca="false">M43*47.880259</f>
        <v>10.53365698</v>
      </c>
    </row>
    <row r="44" customFormat="false" ht="12.75" hidden="false" customHeight="false" outlineLevel="0" collapsed="false">
      <c r="A44" s="0" t="n">
        <v>2.72</v>
      </c>
      <c r="B44" s="0" t="s">
        <v>43</v>
      </c>
      <c r="C44" s="0" t="n">
        <v>85.96</v>
      </c>
      <c r="D44" s="0" t="n">
        <v>45.63</v>
      </c>
      <c r="E44" s="0" t="n">
        <v>44.58</v>
      </c>
      <c r="F44" s="0" t="n">
        <v>1.88</v>
      </c>
      <c r="G44" s="0" t="n">
        <v>1.93</v>
      </c>
      <c r="I44" s="0" t="n">
        <v>0.002</v>
      </c>
      <c r="J44" s="0" t="n">
        <v>0.091</v>
      </c>
      <c r="K44" s="0" t="n">
        <v>1.11</v>
      </c>
      <c r="L44" s="0" t="n">
        <v>95.73</v>
      </c>
      <c r="M44" s="0" t="n">
        <v>0.23</v>
      </c>
      <c r="N44" s="0" t="n">
        <f aca="false">M44*47.880259</f>
        <v>11.01245957</v>
      </c>
    </row>
    <row r="45" customFormat="false" ht="12.75" hidden="false" customHeight="false" outlineLevel="0" collapsed="false">
      <c r="A45" s="0" t="n">
        <v>2.77</v>
      </c>
      <c r="B45" s="0" t="s">
        <v>43</v>
      </c>
      <c r="C45" s="0" t="n">
        <v>88.19</v>
      </c>
      <c r="D45" s="0" t="n">
        <v>45.78</v>
      </c>
      <c r="E45" s="0" t="n">
        <v>44.69</v>
      </c>
      <c r="F45" s="0" t="n">
        <v>1.93</v>
      </c>
      <c r="G45" s="0" t="n">
        <v>1.97</v>
      </c>
      <c r="I45" s="0" t="n">
        <v>0.0021</v>
      </c>
      <c r="J45" s="0" t="n">
        <v>0.09</v>
      </c>
      <c r="K45" s="0" t="n">
        <v>1.16</v>
      </c>
      <c r="L45" s="0" t="n">
        <v>102.17</v>
      </c>
      <c r="M45" s="0" t="n">
        <v>0.25</v>
      </c>
      <c r="N45" s="0" t="n">
        <f aca="false">M45*47.880259</f>
        <v>11.97006475</v>
      </c>
    </row>
    <row r="46" customFormat="false" ht="12.75" hidden="false" customHeight="false" outlineLevel="0" collapsed="false">
      <c r="A46" s="0" t="n">
        <v>2.82</v>
      </c>
      <c r="B46" s="0" t="s">
        <v>43</v>
      </c>
      <c r="C46" s="0" t="n">
        <v>90.43</v>
      </c>
      <c r="D46" s="0" t="n">
        <v>45.94</v>
      </c>
      <c r="E46" s="0" t="n">
        <v>44.8</v>
      </c>
      <c r="F46" s="0" t="n">
        <v>1.97</v>
      </c>
      <c r="G46" s="0" t="n">
        <v>2.02</v>
      </c>
      <c r="I46" s="0" t="n">
        <v>0.0021</v>
      </c>
      <c r="J46" s="0" t="n">
        <v>0.09</v>
      </c>
      <c r="K46" s="0" t="n">
        <v>1.2</v>
      </c>
      <c r="L46" s="0" t="n">
        <v>108.85</v>
      </c>
      <c r="M46" s="0" t="n">
        <v>0.26</v>
      </c>
      <c r="N46" s="0" t="n">
        <f aca="false">M46*47.880259</f>
        <v>12.44886734</v>
      </c>
    </row>
    <row r="47" customFormat="false" ht="12.75" hidden="false" customHeight="false" outlineLevel="0" collapsed="false">
      <c r="A47" s="0" t="n">
        <v>2.87</v>
      </c>
      <c r="B47" s="0" t="s">
        <v>43</v>
      </c>
      <c r="C47" s="0" t="n">
        <v>92.67</v>
      </c>
      <c r="D47" s="0" t="n">
        <v>46.09</v>
      </c>
      <c r="E47" s="0" t="n">
        <v>44.91</v>
      </c>
      <c r="F47" s="0" t="n">
        <v>2.01</v>
      </c>
      <c r="G47" s="0" t="n">
        <v>2.06</v>
      </c>
      <c r="I47" s="0" t="n">
        <v>0.0022</v>
      </c>
      <c r="J47" s="0" t="n">
        <v>0.09</v>
      </c>
      <c r="K47" s="0" t="n">
        <v>1.25</v>
      </c>
      <c r="L47" s="0" t="n">
        <v>115.79</v>
      </c>
      <c r="M47" s="0" t="n">
        <v>0.28</v>
      </c>
      <c r="N47" s="0" t="n">
        <f aca="false">M47*47.880259</f>
        <v>13.40647252</v>
      </c>
    </row>
    <row r="48" s="35" customFormat="true" ht="12.75" hidden="false" customHeight="false" outlineLevel="0" collapsed="false">
      <c r="A48" s="35" t="n">
        <v>2.92</v>
      </c>
      <c r="B48" s="35" t="s">
        <v>43</v>
      </c>
      <c r="C48" s="35" t="n">
        <v>94.92</v>
      </c>
      <c r="D48" s="35" t="n">
        <v>46.26</v>
      </c>
      <c r="E48" s="35" t="n">
        <v>45.04</v>
      </c>
      <c r="F48" s="35" t="n">
        <v>2.05</v>
      </c>
      <c r="G48" s="35" t="n">
        <v>2.11</v>
      </c>
      <c r="I48" s="35" t="n">
        <v>0.0023</v>
      </c>
      <c r="J48" s="35" t="n">
        <v>0.089</v>
      </c>
      <c r="K48" s="35" t="n">
        <v>1.3</v>
      </c>
      <c r="L48" s="35" t="n">
        <v>122.96</v>
      </c>
      <c r="M48" s="35" t="n">
        <v>0.3</v>
      </c>
      <c r="N48" s="35" t="n">
        <f aca="false">M48*47.880259</f>
        <v>14.3640777</v>
      </c>
      <c r="O48" s="35" t="s">
        <v>134</v>
      </c>
    </row>
    <row r="49" customFormat="false" ht="12.75" hidden="false" customHeight="false" outlineLevel="0" collapsed="false">
      <c r="A49" s="0" t="n">
        <v>2.97</v>
      </c>
      <c r="B49" s="0" t="s">
        <v>43</v>
      </c>
      <c r="C49" s="0" t="n">
        <v>97.18</v>
      </c>
      <c r="D49" s="0" t="n">
        <v>46.49</v>
      </c>
      <c r="E49" s="0" t="n">
        <v>45.24</v>
      </c>
      <c r="F49" s="0" t="n">
        <v>2.09</v>
      </c>
      <c r="G49" s="0" t="n">
        <v>2.15</v>
      </c>
      <c r="I49" s="0" t="n">
        <v>0.0024</v>
      </c>
      <c r="J49" s="0" t="n">
        <v>0.089</v>
      </c>
      <c r="K49" s="0" t="n">
        <v>1.34</v>
      </c>
      <c r="L49" s="0" t="n">
        <v>130.28</v>
      </c>
      <c r="M49" s="0" t="n">
        <v>0.31</v>
      </c>
      <c r="N49" s="0" t="n">
        <f aca="false">M49*47.880259</f>
        <v>14.84288029</v>
      </c>
    </row>
    <row r="50" customFormat="false" ht="12.75" hidden="false" customHeight="false" outlineLevel="0" collapsed="false">
      <c r="A50" s="0" t="n">
        <v>3.02</v>
      </c>
      <c r="B50" s="0" t="s">
        <v>43</v>
      </c>
      <c r="C50" s="0" t="n">
        <v>99.44</v>
      </c>
      <c r="D50" s="0" t="n">
        <v>46.71</v>
      </c>
      <c r="E50" s="0" t="n">
        <v>45.44</v>
      </c>
      <c r="F50" s="0" t="n">
        <v>2.13</v>
      </c>
      <c r="G50" s="0" t="n">
        <v>2.19</v>
      </c>
      <c r="I50" s="0" t="n">
        <v>0.0025</v>
      </c>
      <c r="J50" s="0" t="n">
        <v>0.088</v>
      </c>
      <c r="K50" s="0" t="n">
        <v>1.39</v>
      </c>
      <c r="L50" s="0" t="n">
        <v>137.87</v>
      </c>
      <c r="M50" s="0" t="n">
        <v>0.33</v>
      </c>
      <c r="N50" s="0" t="n">
        <f aca="false">M50*47.880259</f>
        <v>15.80048547</v>
      </c>
    </row>
    <row r="51" customFormat="false" ht="12.75" hidden="false" customHeight="false" outlineLevel="0" collapsed="false">
      <c r="A51" s="0" t="n">
        <v>3.07</v>
      </c>
      <c r="B51" s="0" t="s">
        <v>43</v>
      </c>
      <c r="C51" s="0" t="n">
        <v>101.72</v>
      </c>
      <c r="D51" s="0" t="n">
        <v>46.94</v>
      </c>
      <c r="E51" s="0" t="n">
        <v>45.65</v>
      </c>
      <c r="F51" s="0" t="n">
        <v>2.17</v>
      </c>
      <c r="G51" s="0" t="n">
        <v>2.23</v>
      </c>
      <c r="I51" s="0" t="n">
        <v>0.0025</v>
      </c>
      <c r="J51" s="0" t="n">
        <v>0.088</v>
      </c>
      <c r="K51" s="0" t="n">
        <v>1.43</v>
      </c>
      <c r="L51" s="0" t="n">
        <v>145.72</v>
      </c>
      <c r="M51" s="0" t="n">
        <v>0.34</v>
      </c>
      <c r="N51" s="0" t="n">
        <f aca="false">M51*47.880259</f>
        <v>16.27928806</v>
      </c>
    </row>
    <row r="52" customFormat="false" ht="12.75" hidden="false" customHeight="false" outlineLevel="0" collapsed="false">
      <c r="A52" s="0" t="n">
        <v>3.12</v>
      </c>
      <c r="B52" s="0" t="s">
        <v>43</v>
      </c>
      <c r="C52" s="0" t="n">
        <v>104.01</v>
      </c>
      <c r="D52" s="0" t="n">
        <v>47.17</v>
      </c>
      <c r="E52" s="0" t="n">
        <v>45.85</v>
      </c>
      <c r="F52" s="0" t="n">
        <v>2.21</v>
      </c>
      <c r="G52" s="0" t="n">
        <v>2.27</v>
      </c>
      <c r="I52" s="0" t="n">
        <v>0.0026</v>
      </c>
      <c r="J52" s="0" t="n">
        <v>0.087</v>
      </c>
      <c r="K52" s="0" t="n">
        <v>1.48</v>
      </c>
      <c r="L52" s="0" t="n">
        <v>153.84</v>
      </c>
      <c r="M52" s="0" t="n">
        <v>0.36</v>
      </c>
      <c r="N52" s="0" t="n">
        <f aca="false">M52*47.880259</f>
        <v>17.23689324</v>
      </c>
    </row>
    <row r="53" customFormat="false" ht="12.75" hidden="false" customHeight="false" outlineLevel="0" collapsed="false">
      <c r="A53" s="0" t="n">
        <v>3.17</v>
      </c>
      <c r="B53" s="0" t="s">
        <v>43</v>
      </c>
      <c r="C53" s="0" t="n">
        <v>106.31</v>
      </c>
      <c r="D53" s="0" t="n">
        <v>47.38</v>
      </c>
      <c r="E53" s="0" t="n">
        <v>46.04</v>
      </c>
      <c r="F53" s="0" t="n">
        <v>2.24</v>
      </c>
      <c r="G53" s="0" t="n">
        <v>2.31</v>
      </c>
      <c r="I53" s="0" t="n">
        <v>0.0027</v>
      </c>
      <c r="J53" s="0" t="n">
        <v>0.087</v>
      </c>
      <c r="K53" s="0" t="n">
        <v>1.53</v>
      </c>
      <c r="L53" s="0" t="n">
        <v>162.26</v>
      </c>
      <c r="M53" s="0" t="n">
        <v>0.38</v>
      </c>
      <c r="N53" s="0" t="n">
        <f aca="false">M53*47.880259</f>
        <v>18.19449842</v>
      </c>
    </row>
    <row r="54" customFormat="false" ht="12.75" hidden="false" customHeight="false" outlineLevel="0" collapsed="false">
      <c r="A54" s="0" t="n">
        <v>3.22</v>
      </c>
      <c r="B54" s="0" t="s">
        <v>43</v>
      </c>
      <c r="C54" s="0" t="n">
        <v>108.61</v>
      </c>
      <c r="D54" s="0" t="n">
        <v>47.59</v>
      </c>
      <c r="E54" s="0" t="n">
        <v>46.22</v>
      </c>
      <c r="F54" s="0" t="n">
        <v>2.28</v>
      </c>
      <c r="G54" s="0" t="n">
        <v>2.35</v>
      </c>
      <c r="I54" s="0" t="n">
        <v>0.0028</v>
      </c>
      <c r="J54" s="0" t="n">
        <v>0.087</v>
      </c>
      <c r="K54" s="0" t="n">
        <v>1.57</v>
      </c>
      <c r="L54" s="0" t="n">
        <v>170.99</v>
      </c>
      <c r="M54" s="0" t="n">
        <v>0.4</v>
      </c>
      <c r="N54" s="0" t="n">
        <f aca="false">M54*47.880259</f>
        <v>19.1521036</v>
      </c>
    </row>
    <row r="55" customFormat="false" ht="12.75" hidden="false" customHeight="false" outlineLevel="0" collapsed="false">
      <c r="A55" s="0" t="n">
        <v>3.27</v>
      </c>
      <c r="B55" s="0" t="s">
        <v>43</v>
      </c>
      <c r="C55" s="0" t="n">
        <v>110.93</v>
      </c>
      <c r="D55" s="0" t="n">
        <v>47.8</v>
      </c>
      <c r="E55" s="0" t="n">
        <v>46.41</v>
      </c>
      <c r="F55" s="0" t="n">
        <v>2.32</v>
      </c>
      <c r="G55" s="0" t="n">
        <v>2.39</v>
      </c>
      <c r="I55" s="0" t="n">
        <v>0.0029</v>
      </c>
      <c r="J55" s="0" t="n">
        <v>0.086</v>
      </c>
      <c r="K55" s="0" t="n">
        <v>1.62</v>
      </c>
      <c r="L55" s="0" t="n">
        <v>180</v>
      </c>
      <c r="M55" s="0" t="n">
        <v>0.42</v>
      </c>
      <c r="N55" s="0" t="n">
        <f aca="false">M55*47.880259</f>
        <v>20.10970878</v>
      </c>
    </row>
    <row r="56" customFormat="false" ht="12.75" hidden="false" customHeight="false" outlineLevel="0" collapsed="false">
      <c r="A56" s="1" t="n">
        <v>3.32</v>
      </c>
      <c r="B56" s="1" t="s">
        <v>43</v>
      </c>
      <c r="C56" s="1" t="n">
        <v>113.25</v>
      </c>
      <c r="D56" s="1" t="n">
        <v>48.01</v>
      </c>
      <c r="E56" s="1" t="n">
        <v>46.59</v>
      </c>
      <c r="F56" s="1" t="n">
        <v>2.36</v>
      </c>
      <c r="G56" s="1" t="n">
        <v>2.43</v>
      </c>
      <c r="H56" s="1"/>
      <c r="I56" s="1" t="n">
        <v>0.003</v>
      </c>
      <c r="J56" s="1" t="n">
        <v>0.086</v>
      </c>
      <c r="K56" s="1" t="n">
        <v>1.67</v>
      </c>
      <c r="L56" s="1" t="n">
        <v>189.31</v>
      </c>
      <c r="M56" s="1" t="n">
        <v>0.43</v>
      </c>
      <c r="N56" s="1" t="n">
        <f aca="false">M56*47.880259</f>
        <v>20.58851137</v>
      </c>
    </row>
    <row r="57" customFormat="false" ht="12.75" hidden="false" customHeight="false" outlineLevel="0" collapsed="false">
      <c r="A57" s="0" t="n">
        <v>3.37</v>
      </c>
      <c r="B57" s="0" t="s">
        <v>43</v>
      </c>
      <c r="C57" s="0" t="n">
        <v>115.59</v>
      </c>
      <c r="D57" s="0" t="n">
        <v>48.22</v>
      </c>
      <c r="E57" s="0" t="n">
        <v>46.77</v>
      </c>
      <c r="F57" s="0" t="n">
        <v>2.4</v>
      </c>
      <c r="G57" s="0" t="n">
        <v>2.47</v>
      </c>
      <c r="I57" s="0" t="n">
        <v>0.003</v>
      </c>
      <c r="J57" s="0" t="n">
        <v>0.085</v>
      </c>
      <c r="K57" s="0" t="n">
        <v>1.72</v>
      </c>
      <c r="L57" s="0" t="n">
        <v>198.91</v>
      </c>
      <c r="M57" s="0" t="n">
        <v>0.45</v>
      </c>
      <c r="N57" s="0" t="n">
        <f aca="false">M57*47.880259</f>
        <v>21.54611655</v>
      </c>
    </row>
    <row r="58" customFormat="false" ht="12.75" hidden="false" customHeight="false" outlineLevel="0" collapsed="false">
      <c r="A58" s="0" t="n">
        <v>3.42</v>
      </c>
      <c r="B58" s="0" t="s">
        <v>43</v>
      </c>
      <c r="C58" s="0" t="n">
        <v>117.93</v>
      </c>
      <c r="D58" s="0" t="n">
        <v>48.43</v>
      </c>
      <c r="E58" s="0" t="n">
        <v>46.95</v>
      </c>
      <c r="F58" s="0" t="n">
        <v>2.44</v>
      </c>
      <c r="G58" s="0" t="n">
        <v>2.51</v>
      </c>
      <c r="I58" s="0" t="n">
        <v>0.0031</v>
      </c>
      <c r="J58" s="0" t="n">
        <v>0.085</v>
      </c>
      <c r="K58" s="0" t="n">
        <v>1.77</v>
      </c>
      <c r="L58" s="0" t="n">
        <v>208.83</v>
      </c>
      <c r="M58" s="0" t="n">
        <v>0.47</v>
      </c>
      <c r="N58" s="0" t="n">
        <f aca="false">M58*47.880259</f>
        <v>22.50372173</v>
      </c>
    </row>
    <row r="59" customFormat="false" ht="12.75" hidden="false" customHeight="false" outlineLevel="0" collapsed="false">
      <c r="A59" s="0" t="n">
        <v>3.47</v>
      </c>
      <c r="B59" s="0" t="s">
        <v>43</v>
      </c>
      <c r="C59" s="0" t="n">
        <v>120.28</v>
      </c>
      <c r="D59" s="0" t="n">
        <v>48.63</v>
      </c>
      <c r="E59" s="0" t="n">
        <v>47.14</v>
      </c>
      <c r="F59" s="0" t="n">
        <v>2.47</v>
      </c>
      <c r="G59" s="0" t="n">
        <v>2.55</v>
      </c>
      <c r="I59" s="0" t="n">
        <v>0.0032</v>
      </c>
      <c r="J59" s="0" t="n">
        <v>0.085</v>
      </c>
      <c r="K59" s="0" t="n">
        <v>1.82</v>
      </c>
      <c r="L59" s="0" t="n">
        <v>219.05</v>
      </c>
      <c r="M59" s="0" t="n">
        <v>0.49</v>
      </c>
      <c r="N59" s="0" t="n">
        <f aca="false">M59*47.880259</f>
        <v>23.46132691</v>
      </c>
    </row>
    <row r="60" customFormat="false" ht="12.75" hidden="false" customHeight="false" outlineLevel="0" collapsed="false">
      <c r="A60" s="0" t="n">
        <v>3.52</v>
      </c>
      <c r="B60" s="0" t="s">
        <v>43</v>
      </c>
      <c r="C60" s="0" t="n">
        <v>122.64</v>
      </c>
      <c r="D60" s="0" t="n">
        <v>48.84</v>
      </c>
      <c r="E60" s="0" t="n">
        <v>47.32</v>
      </c>
      <c r="F60" s="0" t="n">
        <v>2.51</v>
      </c>
      <c r="G60" s="0" t="n">
        <v>2.59</v>
      </c>
      <c r="I60" s="0" t="n">
        <v>0.0033</v>
      </c>
      <c r="J60" s="0" t="n">
        <v>0.084</v>
      </c>
      <c r="K60" s="0" t="n">
        <v>1.87</v>
      </c>
      <c r="L60" s="0" t="n">
        <v>229.6</v>
      </c>
      <c r="M60" s="0" t="n">
        <v>0.51</v>
      </c>
      <c r="N60" s="0" t="n">
        <f aca="false">M60*47.880259</f>
        <v>24.41893209</v>
      </c>
    </row>
    <row r="61" customFormat="false" ht="12.75" hidden="false" customHeight="false" outlineLevel="0" collapsed="false">
      <c r="A61" s="0" t="n">
        <v>3.57</v>
      </c>
      <c r="B61" s="0" t="s">
        <v>43</v>
      </c>
      <c r="C61" s="0" t="n">
        <v>125.02</v>
      </c>
      <c r="D61" s="0" t="n">
        <v>49.07</v>
      </c>
      <c r="E61" s="0" t="n">
        <v>47.52</v>
      </c>
      <c r="F61" s="0" t="n">
        <v>2.55</v>
      </c>
      <c r="G61" s="0" t="n">
        <v>2.63</v>
      </c>
      <c r="I61" s="0" t="n">
        <v>0.0034</v>
      </c>
      <c r="J61" s="0" t="n">
        <v>0.084</v>
      </c>
      <c r="K61" s="0" t="n">
        <v>1.92</v>
      </c>
      <c r="L61" s="0" t="n">
        <v>240.39</v>
      </c>
      <c r="M61" s="0" t="n">
        <v>0.53</v>
      </c>
      <c r="N61" s="0" t="n">
        <f aca="false">M61*47.880259</f>
        <v>25.37653727</v>
      </c>
    </row>
    <row r="62" customFormat="false" ht="12.75" hidden="false" customHeight="false" outlineLevel="0" collapsed="false">
      <c r="A62" s="0" t="n">
        <v>3.62</v>
      </c>
      <c r="B62" s="0" t="s">
        <v>43</v>
      </c>
      <c r="C62" s="0" t="n">
        <v>127.4</v>
      </c>
      <c r="D62" s="0" t="n">
        <v>49.39</v>
      </c>
      <c r="E62" s="0" t="n">
        <v>47.82</v>
      </c>
      <c r="F62" s="0" t="n">
        <v>2.58</v>
      </c>
      <c r="G62" s="0" t="n">
        <v>2.66</v>
      </c>
      <c r="I62" s="0" t="n">
        <v>0.0034</v>
      </c>
      <c r="J62" s="0" t="n">
        <v>0.083</v>
      </c>
      <c r="K62" s="0" t="n">
        <v>1.97</v>
      </c>
      <c r="L62" s="0" t="n">
        <v>251.23</v>
      </c>
      <c r="M62" s="0" t="n">
        <v>0.55</v>
      </c>
      <c r="N62" s="0" t="n">
        <f aca="false">M62*47.880259</f>
        <v>26.33414245</v>
      </c>
    </row>
    <row r="63" customFormat="false" ht="12.75" hidden="false" customHeight="false" outlineLevel="0" collapsed="false">
      <c r="A63" s="0" t="n">
        <v>3.67</v>
      </c>
      <c r="B63" s="0" t="s">
        <v>43</v>
      </c>
      <c r="C63" s="0" t="n">
        <v>129.8</v>
      </c>
      <c r="D63" s="0" t="n">
        <v>49.7</v>
      </c>
      <c r="E63" s="0" t="n">
        <v>48.12</v>
      </c>
      <c r="F63" s="0" t="n">
        <v>2.61</v>
      </c>
      <c r="G63" s="0" t="n">
        <v>2.7</v>
      </c>
      <c r="I63" s="0" t="n">
        <v>0.0035</v>
      </c>
      <c r="J63" s="0" t="n">
        <v>0.083</v>
      </c>
      <c r="K63" s="0" t="n">
        <v>2.02</v>
      </c>
      <c r="L63" s="0" t="n">
        <v>262.4</v>
      </c>
      <c r="M63" s="0" t="n">
        <v>0.57</v>
      </c>
      <c r="N63" s="0" t="n">
        <f aca="false">M63*47.880259</f>
        <v>27.29174763</v>
      </c>
    </row>
    <row r="64" customFormat="false" ht="12.75" hidden="false" customHeight="false" outlineLevel="0" collapsed="false">
      <c r="A64" s="0" t="n">
        <v>3.72</v>
      </c>
      <c r="B64" s="0" t="s">
        <v>43</v>
      </c>
      <c r="C64" s="0" t="n">
        <v>132.21</v>
      </c>
      <c r="D64" s="0" t="n">
        <v>50.02</v>
      </c>
      <c r="E64" s="0" t="n">
        <v>48.42</v>
      </c>
      <c r="F64" s="0" t="n">
        <v>2.64</v>
      </c>
      <c r="G64" s="0" t="n">
        <v>2.73</v>
      </c>
      <c r="I64" s="0" t="n">
        <v>0.0036</v>
      </c>
      <c r="J64" s="0" t="n">
        <v>0.082</v>
      </c>
      <c r="K64" s="0" t="n">
        <v>2.07</v>
      </c>
      <c r="L64" s="0" t="n">
        <v>273.9</v>
      </c>
      <c r="M64" s="0" t="n">
        <v>0.59</v>
      </c>
      <c r="N64" s="0" t="n">
        <f aca="false">M64*47.880259</f>
        <v>28.24935281</v>
      </c>
    </row>
    <row r="65" customFormat="false" ht="12.75" hidden="false" customHeight="false" outlineLevel="0" collapsed="false">
      <c r="A65" s="0" t="n">
        <v>3.77</v>
      </c>
      <c r="B65" s="0" t="s">
        <v>43</v>
      </c>
      <c r="C65" s="0" t="n">
        <v>134.64</v>
      </c>
      <c r="D65" s="0" t="n">
        <v>50.33</v>
      </c>
      <c r="E65" s="0" t="n">
        <v>48.71</v>
      </c>
      <c r="F65" s="0" t="n">
        <v>2.67</v>
      </c>
      <c r="G65" s="0" t="n">
        <v>2.76</v>
      </c>
      <c r="I65" s="0" t="n">
        <v>0.0037</v>
      </c>
      <c r="J65" s="0" t="n">
        <v>0.082</v>
      </c>
      <c r="K65" s="0" t="n">
        <v>2.12</v>
      </c>
      <c r="L65" s="0" t="n">
        <v>285.75</v>
      </c>
      <c r="M65" s="0" t="n">
        <v>0.61</v>
      </c>
      <c r="N65" s="0" t="n">
        <f aca="false">M65*47.880259</f>
        <v>29.20695799</v>
      </c>
    </row>
    <row r="66" customFormat="false" ht="12.75" hidden="false" customHeight="false" outlineLevel="0" collapsed="false">
      <c r="A66" s="0" t="n">
        <v>3.82</v>
      </c>
      <c r="B66" s="0" t="s">
        <v>43</v>
      </c>
      <c r="C66" s="0" t="n">
        <v>137.08</v>
      </c>
      <c r="D66" s="0" t="n">
        <v>50.65</v>
      </c>
      <c r="E66" s="0" t="n">
        <v>49.01</v>
      </c>
      <c r="F66" s="0" t="n">
        <v>2.71</v>
      </c>
      <c r="G66" s="0" t="n">
        <v>2.8</v>
      </c>
      <c r="I66" s="0" t="n">
        <v>0.0038</v>
      </c>
      <c r="J66" s="0" t="n">
        <v>0.082</v>
      </c>
      <c r="K66" s="0" t="n">
        <v>2.17</v>
      </c>
      <c r="L66" s="0" t="n">
        <v>297.94</v>
      </c>
      <c r="M66" s="0" t="n">
        <v>0.64</v>
      </c>
      <c r="N66" s="0" t="n">
        <f aca="false">M66*47.880259</f>
        <v>30.64336576</v>
      </c>
    </row>
    <row r="67" customFormat="false" ht="12.75" hidden="false" customHeight="false" outlineLevel="0" collapsed="false">
      <c r="A67" s="0" t="n">
        <v>3.87</v>
      </c>
      <c r="B67" s="0" t="s">
        <v>43</v>
      </c>
      <c r="C67" s="0" t="n">
        <v>139.54</v>
      </c>
      <c r="D67" s="0" t="n">
        <v>50.96</v>
      </c>
      <c r="E67" s="0" t="n">
        <v>49.31</v>
      </c>
      <c r="F67" s="0" t="n">
        <v>2.74</v>
      </c>
      <c r="G67" s="0" t="n">
        <v>2.83</v>
      </c>
      <c r="I67" s="0" t="n">
        <v>0.0038</v>
      </c>
      <c r="J67" s="0" t="n">
        <v>0.081</v>
      </c>
      <c r="K67" s="0" t="n">
        <v>2.23</v>
      </c>
      <c r="L67" s="0" t="n">
        <v>310.48</v>
      </c>
      <c r="M67" s="0" t="n">
        <v>0.66</v>
      </c>
      <c r="N67" s="0" t="n">
        <f aca="false">M67*47.880259</f>
        <v>31.60097094</v>
      </c>
    </row>
    <row r="68" customFormat="false" ht="12.75" hidden="false" customHeight="false" outlineLevel="0" collapsed="false">
      <c r="A68" s="0" t="n">
        <v>3.92</v>
      </c>
      <c r="B68" s="0" t="s">
        <v>43</v>
      </c>
      <c r="C68" s="0" t="n">
        <v>142.01</v>
      </c>
      <c r="D68" s="0" t="n">
        <v>51.28</v>
      </c>
      <c r="E68" s="0" t="n">
        <v>49.61</v>
      </c>
      <c r="F68" s="0" t="n">
        <v>2.77</v>
      </c>
      <c r="G68" s="0" t="n">
        <v>2.86</v>
      </c>
      <c r="I68" s="0" t="n">
        <v>0.0039</v>
      </c>
      <c r="J68" s="0" t="n">
        <v>0.081</v>
      </c>
      <c r="K68" s="0" t="n">
        <v>2.28</v>
      </c>
      <c r="L68" s="0" t="n">
        <v>323.39</v>
      </c>
      <c r="M68" s="0" t="n">
        <v>0.68</v>
      </c>
      <c r="N68" s="0" t="n">
        <f aca="false">M68*47.880259</f>
        <v>32.55857612</v>
      </c>
    </row>
    <row r="69" customFormat="false" ht="12.75" hidden="false" customHeight="false" outlineLevel="0" collapsed="false">
      <c r="A69" s="0" t="n">
        <v>3.97</v>
      </c>
      <c r="B69" s="0" t="s">
        <v>43</v>
      </c>
      <c r="C69" s="0" t="n">
        <v>144.5</v>
      </c>
      <c r="D69" s="0" t="n">
        <v>51.59</v>
      </c>
      <c r="E69" s="0" t="n">
        <v>49.9</v>
      </c>
      <c r="F69" s="0" t="n">
        <v>2.8</v>
      </c>
      <c r="G69" s="0" t="n">
        <v>2.9</v>
      </c>
      <c r="I69" s="0" t="n">
        <v>0.004</v>
      </c>
      <c r="J69" s="0" t="n">
        <v>0.08</v>
      </c>
      <c r="K69" s="0" t="n">
        <v>2.33</v>
      </c>
      <c r="L69" s="0" t="n">
        <v>336.67</v>
      </c>
      <c r="M69" s="0" t="n">
        <v>0.7</v>
      </c>
      <c r="N69" s="0" t="n">
        <f aca="false">M69*47.880259</f>
        <v>33.5161813</v>
      </c>
    </row>
    <row r="70" customFormat="false" ht="12.75" hidden="false" customHeight="false" outlineLevel="0" collapsed="false">
      <c r="A70" s="0" t="n">
        <v>4.02</v>
      </c>
      <c r="B70" s="0" t="s">
        <v>43</v>
      </c>
      <c r="C70" s="0" t="n">
        <v>147</v>
      </c>
      <c r="D70" s="0" t="n">
        <v>51.91</v>
      </c>
      <c r="E70" s="0" t="n">
        <v>50.2</v>
      </c>
      <c r="F70" s="0" t="n">
        <v>2.83</v>
      </c>
      <c r="G70" s="0" t="n">
        <v>2.93</v>
      </c>
      <c r="I70" s="0" t="n">
        <v>0.0041</v>
      </c>
      <c r="J70" s="0" t="n">
        <v>0.08</v>
      </c>
      <c r="K70" s="0" t="n">
        <v>2.38</v>
      </c>
      <c r="L70" s="0" t="n">
        <v>350.32</v>
      </c>
      <c r="M70" s="0" t="n">
        <v>0.72</v>
      </c>
      <c r="N70" s="0" t="n">
        <f aca="false">M70*47.880259</f>
        <v>34.47378648</v>
      </c>
    </row>
    <row r="71" customFormat="false" ht="12.75" hidden="false" customHeight="false" outlineLevel="0" collapsed="false">
      <c r="A71" s="0" t="n">
        <v>4.07</v>
      </c>
      <c r="B71" s="0" t="s">
        <v>43</v>
      </c>
      <c r="C71" s="0" t="n">
        <v>149.52</v>
      </c>
      <c r="D71" s="0" t="n">
        <v>52.23</v>
      </c>
      <c r="E71" s="0" t="n">
        <v>50.5</v>
      </c>
      <c r="F71" s="0" t="n">
        <v>2.86</v>
      </c>
      <c r="G71" s="0" t="n">
        <v>2.96</v>
      </c>
      <c r="I71" s="0" t="n">
        <v>0.0042</v>
      </c>
      <c r="J71" s="0" t="n">
        <v>0.08</v>
      </c>
      <c r="K71" s="0" t="n">
        <v>2.44</v>
      </c>
      <c r="L71" s="0" t="n">
        <v>364.36</v>
      </c>
      <c r="M71" s="0" t="n">
        <v>0.74</v>
      </c>
      <c r="N71" s="0" t="n">
        <f aca="false">M71*47.880259</f>
        <v>35.43139166</v>
      </c>
    </row>
    <row r="72" customFormat="false" ht="12.75" hidden="false" customHeight="false" outlineLevel="0" collapsed="false">
      <c r="A72" s="0" t="n">
        <v>4.12</v>
      </c>
      <c r="B72" s="0" t="s">
        <v>43</v>
      </c>
      <c r="C72" s="0" t="n">
        <v>152.06</v>
      </c>
      <c r="D72" s="0" t="n">
        <v>52.54</v>
      </c>
      <c r="E72" s="0" t="n">
        <v>50.8</v>
      </c>
      <c r="F72" s="0" t="n">
        <v>2.89</v>
      </c>
      <c r="G72" s="0" t="n">
        <v>2.99</v>
      </c>
      <c r="I72" s="0" t="n">
        <v>0.0042</v>
      </c>
      <c r="J72" s="0" t="n">
        <v>0.079</v>
      </c>
      <c r="K72" s="0" t="n">
        <v>2.49</v>
      </c>
      <c r="L72" s="0" t="n">
        <v>378.8</v>
      </c>
      <c r="M72" s="0" t="n">
        <v>0.77</v>
      </c>
      <c r="N72" s="0" t="n">
        <f aca="false">M72*47.880259</f>
        <v>36.86779943</v>
      </c>
    </row>
    <row r="73" customFormat="false" ht="12.75" hidden="false" customHeight="false" outlineLevel="0" collapsed="false">
      <c r="A73" s="0" t="n">
        <v>4.17</v>
      </c>
      <c r="B73" s="0" t="s">
        <v>43</v>
      </c>
      <c r="C73" s="0" t="n">
        <v>154.6</v>
      </c>
      <c r="D73" s="0" t="n">
        <v>52.86</v>
      </c>
      <c r="E73" s="0" t="n">
        <v>51.09</v>
      </c>
      <c r="F73" s="0" t="n">
        <v>2.92</v>
      </c>
      <c r="G73" s="0" t="n">
        <v>3.03</v>
      </c>
      <c r="I73" s="0" t="n">
        <v>0.0043</v>
      </c>
      <c r="J73" s="0" t="n">
        <v>0.079</v>
      </c>
      <c r="K73" s="0" t="n">
        <v>2.55</v>
      </c>
      <c r="L73" s="0" t="n">
        <v>393.64</v>
      </c>
      <c r="M73" s="0" t="n">
        <v>0.79</v>
      </c>
      <c r="N73" s="0" t="n">
        <f aca="false">M73*47.880259</f>
        <v>37.82540461</v>
      </c>
    </row>
    <row r="74" customFormat="false" ht="12.75" hidden="false" customHeight="false" outlineLevel="0" collapsed="false">
      <c r="A74" s="0" t="n">
        <v>4.22</v>
      </c>
      <c r="B74" s="0" t="s">
        <v>43</v>
      </c>
      <c r="C74" s="0" t="n">
        <v>157.16</v>
      </c>
      <c r="D74" s="0" t="n">
        <v>53.17</v>
      </c>
      <c r="E74" s="0" t="n">
        <v>51.39</v>
      </c>
      <c r="F74" s="0" t="n">
        <v>2.96</v>
      </c>
      <c r="G74" s="0" t="n">
        <v>3.06</v>
      </c>
      <c r="I74" s="0" t="n">
        <v>0.0044</v>
      </c>
      <c r="J74" s="0" t="n">
        <v>0.078</v>
      </c>
      <c r="K74" s="0" t="n">
        <v>2.6</v>
      </c>
      <c r="L74" s="0" t="n">
        <v>408.88</v>
      </c>
      <c r="M74" s="0" t="n">
        <v>0.81</v>
      </c>
      <c r="N74" s="0" t="n">
        <f aca="false">M74*47.880259</f>
        <v>38.78300979</v>
      </c>
    </row>
    <row r="75" customFormat="false" ht="12.75" hidden="false" customHeight="false" outlineLevel="0" collapsed="false">
      <c r="A75" s="0" t="n">
        <v>4.27</v>
      </c>
      <c r="B75" s="0" t="s">
        <v>43</v>
      </c>
      <c r="C75" s="0" t="n">
        <v>159.74</v>
      </c>
      <c r="D75" s="0" t="n">
        <v>53.49</v>
      </c>
      <c r="E75" s="0" t="n">
        <v>51.69</v>
      </c>
      <c r="F75" s="0" t="n">
        <v>2.99</v>
      </c>
      <c r="G75" s="0" t="n">
        <v>3.09</v>
      </c>
      <c r="I75" s="0" t="n">
        <v>0.0045</v>
      </c>
      <c r="J75" s="0" t="n">
        <v>0.078</v>
      </c>
      <c r="K75" s="0" t="n">
        <v>2.66</v>
      </c>
      <c r="L75" s="0" t="n">
        <v>424.55</v>
      </c>
      <c r="M75" s="0" t="n">
        <v>0.84</v>
      </c>
      <c r="N75" s="0" t="n">
        <f aca="false">M75*47.880259</f>
        <v>40.21941756</v>
      </c>
    </row>
    <row r="76" customFormat="false" ht="12.75" hidden="false" customHeight="false" outlineLevel="0" collapsed="false">
      <c r="A76" s="0" t="n">
        <v>4.32</v>
      </c>
      <c r="B76" s="0" t="s">
        <v>43</v>
      </c>
      <c r="C76" s="0" t="n">
        <v>162.33</v>
      </c>
      <c r="D76" s="0" t="n">
        <v>53.83</v>
      </c>
      <c r="E76" s="0" t="n">
        <v>52.02</v>
      </c>
      <c r="F76" s="0" t="n">
        <v>3.02</v>
      </c>
      <c r="G76" s="0" t="n">
        <v>3.12</v>
      </c>
      <c r="I76" s="0" t="n">
        <v>0.0046</v>
      </c>
      <c r="J76" s="0" t="n">
        <v>0.077</v>
      </c>
      <c r="K76" s="0" t="n">
        <v>2.71</v>
      </c>
      <c r="L76" s="0" t="n">
        <v>440.48</v>
      </c>
      <c r="M76" s="0" t="n">
        <v>0.86</v>
      </c>
      <c r="N76" s="0" t="n">
        <f aca="false">M76*47.880259</f>
        <v>41.17702274</v>
      </c>
    </row>
    <row r="77" customFormat="false" ht="12.75" hidden="false" customHeight="false" outlineLevel="0" collapsed="false">
      <c r="A77" s="0" t="n">
        <v>4.37</v>
      </c>
      <c r="B77" s="0" t="s">
        <v>43</v>
      </c>
      <c r="C77" s="0" t="n">
        <v>164.95</v>
      </c>
      <c r="D77" s="0" t="n">
        <v>54.34</v>
      </c>
      <c r="E77" s="0" t="n">
        <v>52.51</v>
      </c>
      <c r="F77" s="0" t="n">
        <v>3.04</v>
      </c>
      <c r="G77" s="0" t="n">
        <v>3.14</v>
      </c>
      <c r="I77" s="0" t="n">
        <v>0.0047</v>
      </c>
      <c r="J77" s="0" t="n">
        <v>0.077</v>
      </c>
      <c r="K77" s="0" t="n">
        <v>2.76</v>
      </c>
      <c r="L77" s="0" t="n">
        <v>455.95</v>
      </c>
      <c r="M77" s="0" t="n">
        <v>0.88</v>
      </c>
      <c r="N77" s="0" t="n">
        <f aca="false">M77*47.880259</f>
        <v>42.13462792</v>
      </c>
    </row>
    <row r="78" customFormat="false" ht="12.75" hidden="false" customHeight="false" outlineLevel="0" collapsed="false">
      <c r="A78" s="0" t="n">
        <v>4.42</v>
      </c>
      <c r="B78" s="0" t="s">
        <v>43</v>
      </c>
      <c r="C78" s="0" t="n">
        <v>167.59</v>
      </c>
      <c r="D78" s="0" t="n">
        <v>54.94</v>
      </c>
      <c r="E78" s="0" t="n">
        <v>53.1</v>
      </c>
      <c r="F78" s="0" t="n">
        <v>3.05</v>
      </c>
      <c r="G78" s="0" t="n">
        <v>3.16</v>
      </c>
      <c r="I78" s="0" t="n">
        <v>0.0047</v>
      </c>
      <c r="J78" s="0" t="n">
        <v>0.077</v>
      </c>
      <c r="K78" s="0" t="n">
        <v>2.81</v>
      </c>
      <c r="L78" s="0" t="n">
        <v>471.35</v>
      </c>
      <c r="M78" s="0" t="n">
        <v>0.9</v>
      </c>
      <c r="N78" s="0" t="n">
        <f aca="false">M78*47.880259</f>
        <v>43.0922331</v>
      </c>
    </row>
    <row r="79" customFormat="false" ht="12.75" hidden="false" customHeight="false" outlineLevel="0" collapsed="false">
      <c r="A79" s="0" t="n">
        <v>4.47</v>
      </c>
      <c r="B79" s="0" t="s">
        <v>43</v>
      </c>
      <c r="C79" s="0" t="n">
        <v>170.26</v>
      </c>
      <c r="D79" s="0" t="n">
        <v>55.54</v>
      </c>
      <c r="E79" s="0" t="n">
        <v>53.69</v>
      </c>
      <c r="F79" s="0" t="n">
        <v>3.07</v>
      </c>
      <c r="G79" s="0" t="n">
        <v>3.17</v>
      </c>
      <c r="I79" s="0" t="n">
        <v>0.0048</v>
      </c>
      <c r="J79" s="0" t="n">
        <v>0.076</v>
      </c>
      <c r="K79" s="0" t="n">
        <v>2.86</v>
      </c>
      <c r="L79" s="0" t="n">
        <v>487.19</v>
      </c>
      <c r="M79" s="0" t="n">
        <v>0.92</v>
      </c>
      <c r="N79" s="0" t="n">
        <f aca="false">M79*47.880259</f>
        <v>44.04983828</v>
      </c>
    </row>
    <row r="80" customFormat="false" ht="12.75" hidden="false" customHeight="false" outlineLevel="0" collapsed="false">
      <c r="A80" s="0" t="n">
        <v>4.52</v>
      </c>
      <c r="B80" s="0" t="s">
        <v>43</v>
      </c>
      <c r="C80" s="0" t="n">
        <v>172.96</v>
      </c>
      <c r="D80" s="0" t="n">
        <v>56.13</v>
      </c>
      <c r="E80" s="0" t="n">
        <v>54.28</v>
      </c>
      <c r="F80" s="0" t="n">
        <v>3.08</v>
      </c>
      <c r="G80" s="0" t="n">
        <v>3.19</v>
      </c>
      <c r="I80" s="0" t="n">
        <v>0.0049</v>
      </c>
      <c r="J80" s="0" t="n">
        <v>0.076</v>
      </c>
      <c r="K80" s="0" t="n">
        <v>2.91</v>
      </c>
      <c r="L80" s="0" t="n">
        <v>503.48</v>
      </c>
      <c r="M80" s="0" t="n">
        <v>0.94</v>
      </c>
      <c r="N80" s="0" t="n">
        <f aca="false">M80*47.880259</f>
        <v>45.00744346</v>
      </c>
    </row>
    <row r="81" customFormat="false" ht="12.75" hidden="false" customHeight="false" outlineLevel="0" collapsed="false">
      <c r="A81" s="0" t="n">
        <v>4.57</v>
      </c>
      <c r="B81" s="0" t="s">
        <v>43</v>
      </c>
      <c r="C81" s="0" t="n">
        <v>175.69</v>
      </c>
      <c r="D81" s="0" t="n">
        <v>56.73</v>
      </c>
      <c r="E81" s="0" t="n">
        <v>54.87</v>
      </c>
      <c r="F81" s="0" t="n">
        <v>3.1</v>
      </c>
      <c r="G81" s="0" t="n">
        <v>3.2</v>
      </c>
      <c r="I81" s="0" t="n">
        <v>0.005</v>
      </c>
      <c r="J81" s="0" t="n">
        <v>0.075</v>
      </c>
      <c r="K81" s="0" t="n">
        <v>2.96</v>
      </c>
      <c r="L81" s="0" t="n">
        <v>520.23</v>
      </c>
      <c r="M81" s="0" t="n">
        <v>0.96</v>
      </c>
      <c r="N81" s="0" t="n">
        <f aca="false">M81*47.880259</f>
        <v>45.96504864</v>
      </c>
    </row>
    <row r="82" customFormat="false" ht="12.75" hidden="false" customHeight="false" outlineLevel="0" collapsed="false">
      <c r="A82" s="1" t="n">
        <v>4.62</v>
      </c>
      <c r="B82" s="1" t="s">
        <v>43</v>
      </c>
      <c r="C82" s="1" t="n">
        <v>178.44</v>
      </c>
      <c r="D82" s="1" t="n">
        <v>57.33</v>
      </c>
      <c r="E82" s="1" t="n">
        <v>55.45</v>
      </c>
      <c r="F82" s="1" t="n">
        <v>3.11</v>
      </c>
      <c r="G82" s="1" t="n">
        <v>3.22</v>
      </c>
      <c r="H82" s="1"/>
      <c r="I82" s="1" t="n">
        <v>0.0051</v>
      </c>
      <c r="J82" s="1" t="n">
        <v>0.075</v>
      </c>
      <c r="K82" s="1" t="n">
        <v>3.01</v>
      </c>
      <c r="L82" s="1" t="n">
        <v>537.45</v>
      </c>
      <c r="M82" s="1" t="n">
        <v>0.98</v>
      </c>
      <c r="N82" s="1" t="n">
        <f aca="false">M82*47.880259</f>
        <v>46.92265382</v>
      </c>
    </row>
    <row r="83" customFormat="false" ht="12.75" hidden="false" customHeight="false" outlineLevel="0" collapsed="false">
      <c r="A83" s="0" t="n">
        <v>4.67</v>
      </c>
      <c r="B83" s="0" t="s">
        <v>43</v>
      </c>
      <c r="C83" s="0" t="n">
        <v>181.23</v>
      </c>
      <c r="D83" s="0" t="n">
        <v>57.93</v>
      </c>
      <c r="E83" s="0" t="n">
        <v>56.04</v>
      </c>
      <c r="F83" s="0" t="n">
        <v>3.13</v>
      </c>
      <c r="G83" s="0" t="n">
        <v>3.23</v>
      </c>
      <c r="I83" s="0" t="n">
        <v>0.0051</v>
      </c>
      <c r="J83" s="0" t="n">
        <v>0.075</v>
      </c>
      <c r="K83" s="0" t="n">
        <v>3.06</v>
      </c>
      <c r="L83" s="0" t="n">
        <v>555.16</v>
      </c>
      <c r="M83" s="0" t="n">
        <v>1</v>
      </c>
      <c r="N83" s="0" t="n">
        <f aca="false">M83*47.880259</f>
        <v>47.880259</v>
      </c>
    </row>
    <row r="84" customFormat="false" ht="12.75" hidden="false" customHeight="false" outlineLevel="0" collapsed="false">
      <c r="A84" s="0" t="n">
        <v>4.72</v>
      </c>
      <c r="B84" s="0" t="s">
        <v>43</v>
      </c>
      <c r="C84" s="0" t="n">
        <v>184.07</v>
      </c>
      <c r="D84" s="0" t="n">
        <v>59.51</v>
      </c>
      <c r="E84" s="0" t="n">
        <v>57.61</v>
      </c>
      <c r="F84" s="0" t="n">
        <v>3.09</v>
      </c>
      <c r="G84" s="0" t="n">
        <v>3.2</v>
      </c>
      <c r="I84" s="0" t="n">
        <v>0.0052</v>
      </c>
      <c r="J84" s="0" t="n">
        <v>0.074</v>
      </c>
      <c r="K84" s="0" t="n">
        <v>3.08</v>
      </c>
      <c r="L84" s="0" t="n">
        <v>567.19</v>
      </c>
      <c r="M84" s="0" t="n">
        <v>1.01</v>
      </c>
      <c r="N84" s="0" t="n">
        <f aca="false">M84*47.880259</f>
        <v>48.35906159</v>
      </c>
    </row>
    <row r="85" customFormat="false" ht="12.75" hidden="false" customHeight="false" outlineLevel="0" collapsed="false">
      <c r="A85" s="0" t="n">
        <v>4.77</v>
      </c>
      <c r="B85" s="0" t="s">
        <v>43</v>
      </c>
      <c r="C85" s="0" t="n">
        <v>186.96</v>
      </c>
      <c r="D85" s="0" t="n">
        <v>59.78</v>
      </c>
      <c r="E85" s="0" t="n">
        <v>57.85</v>
      </c>
      <c r="F85" s="0" t="n">
        <v>3.13</v>
      </c>
      <c r="G85" s="0" t="n">
        <v>3.23</v>
      </c>
      <c r="I85" s="0" t="n">
        <v>0.0053</v>
      </c>
      <c r="J85" s="0" t="n">
        <v>0.074</v>
      </c>
      <c r="K85" s="0" t="n">
        <v>3.15</v>
      </c>
      <c r="L85" s="0" t="n">
        <v>588.14</v>
      </c>
      <c r="M85" s="0" t="n">
        <v>1.03</v>
      </c>
      <c r="N85" s="0" t="n">
        <f aca="false">M85*47.880259</f>
        <v>49.31666677</v>
      </c>
    </row>
    <row r="86" customFormat="false" ht="12.75" hidden="false" customHeight="false" outlineLevel="0" collapsed="false">
      <c r="A86" s="0" t="n">
        <v>4.82</v>
      </c>
      <c r="B86" s="0" t="s">
        <v>43</v>
      </c>
      <c r="C86" s="0" t="n">
        <v>189.86</v>
      </c>
      <c r="D86" s="0" t="n">
        <v>60.05</v>
      </c>
      <c r="E86" s="0" t="n">
        <v>58.1</v>
      </c>
      <c r="F86" s="0" t="n">
        <v>3.16</v>
      </c>
      <c r="G86" s="0" t="n">
        <v>3.27</v>
      </c>
      <c r="I86" s="0" t="n">
        <v>0.0054</v>
      </c>
      <c r="J86" s="0" t="n">
        <v>0.073</v>
      </c>
      <c r="K86" s="0" t="n">
        <v>3.21</v>
      </c>
      <c r="L86" s="0" t="n">
        <v>609.64</v>
      </c>
      <c r="M86" s="0" t="n">
        <v>1.06</v>
      </c>
      <c r="N86" s="0" t="n">
        <f aca="false">M86*47.880259</f>
        <v>50.75307454</v>
      </c>
    </row>
    <row r="87" customFormat="false" ht="12.75" hidden="false" customHeight="false" outlineLevel="0" collapsed="false">
      <c r="A87" s="0" t="n">
        <v>4.87</v>
      </c>
      <c r="B87" s="0" t="s">
        <v>43</v>
      </c>
      <c r="C87" s="0" t="n">
        <v>192.77</v>
      </c>
      <c r="D87" s="0" t="n">
        <v>60.31</v>
      </c>
      <c r="E87" s="0" t="n">
        <v>58.35</v>
      </c>
      <c r="F87" s="0" t="n">
        <v>3.2</v>
      </c>
      <c r="G87" s="0" t="n">
        <v>3.3</v>
      </c>
      <c r="I87" s="0" t="n">
        <v>0.0055</v>
      </c>
      <c r="J87" s="0" t="n">
        <v>0.073</v>
      </c>
      <c r="K87" s="0" t="n">
        <v>3.28</v>
      </c>
      <c r="L87" s="0" t="n">
        <v>631.71</v>
      </c>
      <c r="M87" s="0" t="n">
        <v>1.09</v>
      </c>
      <c r="N87" s="0" t="n">
        <f aca="false">M87*47.880259</f>
        <v>52.18948231</v>
      </c>
    </row>
    <row r="88" customFormat="false" ht="12.75" hidden="false" customHeight="false" outlineLevel="0" collapsed="false">
      <c r="A88" s="0" t="n">
        <v>4.92</v>
      </c>
      <c r="B88" s="0" t="s">
        <v>43</v>
      </c>
      <c r="C88" s="0" t="n">
        <v>195.7</v>
      </c>
      <c r="D88" s="0" t="n">
        <v>60.58</v>
      </c>
      <c r="E88" s="0" t="n">
        <v>58.6</v>
      </c>
      <c r="F88" s="0" t="n">
        <v>3.23</v>
      </c>
      <c r="G88" s="0" t="n">
        <v>3.34</v>
      </c>
      <c r="I88" s="0" t="n">
        <v>0.0055</v>
      </c>
      <c r="J88" s="0" t="n">
        <v>0.072</v>
      </c>
      <c r="K88" s="0" t="n">
        <v>3.34</v>
      </c>
      <c r="L88" s="0" t="n">
        <v>654.35</v>
      </c>
      <c r="M88" s="0" t="n">
        <v>1.12</v>
      </c>
      <c r="N88" s="0" t="n">
        <f aca="false">M88*47.880259</f>
        <v>53.62589008</v>
      </c>
    </row>
    <row r="89" customFormat="false" ht="12.75" hidden="false" customHeight="false" outlineLevel="0" collapsed="false">
      <c r="A89" s="17" t="n">
        <v>4.97</v>
      </c>
      <c r="B89" s="17" t="s">
        <v>43</v>
      </c>
      <c r="C89" s="17" t="n">
        <v>198.63</v>
      </c>
      <c r="D89" s="17" t="n">
        <v>60.85</v>
      </c>
      <c r="E89" s="17" t="n">
        <v>58.85</v>
      </c>
      <c r="F89" s="17" t="n">
        <v>3.26</v>
      </c>
      <c r="G89" s="17" t="n">
        <v>3.38</v>
      </c>
      <c r="H89" s="17"/>
      <c r="I89" s="17" t="n">
        <v>0.0056</v>
      </c>
      <c r="J89" s="17" t="n">
        <v>0.072</v>
      </c>
      <c r="K89" s="17" t="n">
        <v>3.41</v>
      </c>
      <c r="L89" s="17" t="n">
        <v>677.58</v>
      </c>
      <c r="M89" s="17" t="n">
        <v>1.15</v>
      </c>
      <c r="N89" s="17" t="n">
        <f aca="false">M89*47.880259</f>
        <v>55.06229785</v>
      </c>
      <c r="O89" s="17" t="s">
        <v>135</v>
      </c>
    </row>
    <row r="90" customFormat="false" ht="12.75" hidden="false" customHeight="false" outlineLevel="0" collapsed="false">
      <c r="A90" s="0" t="n">
        <v>5.02</v>
      </c>
      <c r="B90" s="0" t="s">
        <v>43</v>
      </c>
      <c r="C90" s="0" t="n">
        <v>201.58</v>
      </c>
      <c r="D90" s="0" t="n">
        <v>61.12</v>
      </c>
      <c r="E90" s="0" t="n">
        <v>59.09</v>
      </c>
      <c r="F90" s="0" t="n">
        <v>3.3</v>
      </c>
      <c r="G90" s="0" t="n">
        <v>3.41</v>
      </c>
      <c r="I90" s="0" t="n">
        <v>0.0057</v>
      </c>
      <c r="J90" s="0" t="n">
        <v>0.072</v>
      </c>
      <c r="K90" s="0" t="n">
        <v>3.48</v>
      </c>
      <c r="L90" s="0" t="n">
        <v>701.41</v>
      </c>
      <c r="M90" s="0" t="n">
        <v>1.17</v>
      </c>
      <c r="N90" s="0" t="n">
        <f aca="false">M90*47.880259</f>
        <v>56.01990303</v>
      </c>
    </row>
    <row r="91" customFormat="false" ht="12.75" hidden="false" customHeight="false" outlineLevel="0" collapsed="false">
      <c r="A91" s="0" t="n">
        <v>5.07</v>
      </c>
      <c r="B91" s="0" t="s">
        <v>43</v>
      </c>
      <c r="C91" s="0" t="n">
        <v>204.54</v>
      </c>
      <c r="D91" s="0" t="n">
        <v>61.39</v>
      </c>
      <c r="E91" s="0" t="n">
        <v>59.34</v>
      </c>
      <c r="F91" s="0" t="n">
        <v>3.33</v>
      </c>
      <c r="G91" s="0" t="n">
        <v>3.45</v>
      </c>
      <c r="I91" s="0" t="n">
        <v>0.0058</v>
      </c>
      <c r="J91" s="0" t="n">
        <v>0.071</v>
      </c>
      <c r="K91" s="0" t="n">
        <v>3.55</v>
      </c>
      <c r="L91" s="0" t="n">
        <v>725.86</v>
      </c>
      <c r="M91" s="0" t="n">
        <v>1.2</v>
      </c>
      <c r="N91" s="0" t="n">
        <f aca="false">M91*47.880259</f>
        <v>57.4563108</v>
      </c>
    </row>
    <row r="92" customFormat="false" ht="12.75" hidden="false" customHeight="false" outlineLevel="0" collapsed="false">
      <c r="A92" s="0" t="n">
        <v>5.12</v>
      </c>
      <c r="B92" s="0" t="s">
        <v>43</v>
      </c>
      <c r="C92" s="0" t="n">
        <v>207.52</v>
      </c>
      <c r="D92" s="0" t="n">
        <v>61.66</v>
      </c>
      <c r="E92" s="0" t="n">
        <v>59.59</v>
      </c>
      <c r="F92" s="0" t="n">
        <v>3.37</v>
      </c>
      <c r="G92" s="0" t="n">
        <v>3.48</v>
      </c>
      <c r="I92" s="0" t="n">
        <v>0.0059</v>
      </c>
      <c r="J92" s="0" t="n">
        <v>0.071</v>
      </c>
      <c r="K92" s="0" t="n">
        <v>3.62</v>
      </c>
      <c r="L92" s="0" t="n">
        <v>750.93</v>
      </c>
      <c r="M92" s="0" t="n">
        <v>1.23</v>
      </c>
      <c r="N92" s="0" t="n">
        <f aca="false">M92*47.880259</f>
        <v>58.89271857</v>
      </c>
    </row>
    <row r="93" customFormat="false" ht="12.75" hidden="false" customHeight="false" outlineLevel="0" collapsed="false">
      <c r="A93" s="0" t="n">
        <v>5.17</v>
      </c>
      <c r="B93" s="0" t="s">
        <v>43</v>
      </c>
      <c r="C93" s="0" t="n">
        <v>210.5</v>
      </c>
      <c r="D93" s="0" t="n">
        <v>61.93</v>
      </c>
      <c r="E93" s="0" t="n">
        <v>59.84</v>
      </c>
      <c r="F93" s="0" t="n">
        <v>3.4</v>
      </c>
      <c r="G93" s="0" t="n">
        <v>3.52</v>
      </c>
      <c r="I93" s="0" t="n">
        <v>0.0059</v>
      </c>
      <c r="J93" s="0" t="n">
        <v>0.07</v>
      </c>
      <c r="K93" s="0" t="n">
        <v>3.69</v>
      </c>
      <c r="L93" s="0" t="n">
        <v>776.6</v>
      </c>
      <c r="M93" s="0" t="n">
        <v>1.26</v>
      </c>
      <c r="N93" s="0" t="n">
        <f aca="false">M93*47.880259</f>
        <v>60.32912634</v>
      </c>
    </row>
    <row r="94" customFormat="false" ht="12.75" hidden="false" customHeight="false" outlineLevel="0" collapsed="false">
      <c r="A94" s="0" t="n">
        <v>5.22</v>
      </c>
      <c r="B94" s="0" t="s">
        <v>43</v>
      </c>
      <c r="C94" s="0" t="n">
        <v>213.5</v>
      </c>
      <c r="D94" s="0" t="n">
        <v>62.21</v>
      </c>
      <c r="E94" s="0" t="n">
        <v>60.1</v>
      </c>
      <c r="F94" s="0" t="n">
        <v>3.43</v>
      </c>
      <c r="G94" s="0" t="n">
        <v>3.55</v>
      </c>
      <c r="I94" s="0" t="n">
        <v>0.006</v>
      </c>
      <c r="J94" s="0" t="n">
        <v>0.07</v>
      </c>
      <c r="K94" s="0" t="n">
        <v>3.76</v>
      </c>
      <c r="L94" s="0" t="n">
        <v>802.89</v>
      </c>
      <c r="M94" s="0" t="n">
        <v>1.29</v>
      </c>
      <c r="N94" s="0" t="n">
        <f aca="false">M94*47.880259</f>
        <v>61.76553411</v>
      </c>
    </row>
    <row r="95" customFormat="false" ht="12.75" hidden="false" customHeight="false" outlineLevel="0" collapsed="false">
      <c r="A95" s="0" t="n">
        <v>5.27</v>
      </c>
      <c r="B95" s="0" t="s">
        <v>43</v>
      </c>
      <c r="C95" s="0" t="n">
        <v>216.51</v>
      </c>
      <c r="D95" s="0" t="n">
        <v>62.48</v>
      </c>
      <c r="E95" s="0" t="n">
        <v>60.35</v>
      </c>
      <c r="F95" s="0" t="n">
        <v>3.47</v>
      </c>
      <c r="G95" s="0" t="n">
        <v>3.59</v>
      </c>
      <c r="I95" s="0" t="n">
        <v>0.0061</v>
      </c>
      <c r="J95" s="0" t="n">
        <v>0.07</v>
      </c>
      <c r="K95" s="0" t="n">
        <v>3.83</v>
      </c>
      <c r="L95" s="0" t="n">
        <v>829.84</v>
      </c>
      <c r="M95" s="0" t="n">
        <v>1.32</v>
      </c>
      <c r="N95" s="0" t="n">
        <f aca="false">M95*47.880259</f>
        <v>63.20194188</v>
      </c>
    </row>
    <row r="96" customFormat="false" ht="12.75" hidden="false" customHeight="false" outlineLevel="0" collapsed="false">
      <c r="A96" s="0" t="n">
        <v>5.32</v>
      </c>
      <c r="B96" s="0" t="s">
        <v>43</v>
      </c>
      <c r="C96" s="0" t="n">
        <v>219.54</v>
      </c>
      <c r="D96" s="0" t="n">
        <v>62.76</v>
      </c>
      <c r="E96" s="0" t="n">
        <v>60.61</v>
      </c>
      <c r="F96" s="0" t="n">
        <v>3.5</v>
      </c>
      <c r="G96" s="0" t="n">
        <v>3.62</v>
      </c>
      <c r="I96" s="0" t="n">
        <v>0.0062</v>
      </c>
      <c r="J96" s="0" t="n">
        <v>0.069</v>
      </c>
      <c r="K96" s="0" t="n">
        <v>3.91</v>
      </c>
      <c r="L96" s="0" t="n">
        <v>857.48</v>
      </c>
      <c r="M96" s="0" t="n">
        <v>1.35</v>
      </c>
      <c r="N96" s="0" t="n">
        <f aca="false">M96*47.880259</f>
        <v>64.63834965</v>
      </c>
    </row>
    <row r="97" customFormat="false" ht="12.75" hidden="false" customHeight="false" outlineLevel="0" collapsed="false">
      <c r="A97" s="0" t="n">
        <v>5.37</v>
      </c>
      <c r="B97" s="0" t="s">
        <v>43</v>
      </c>
      <c r="C97" s="0" t="n">
        <v>222.57</v>
      </c>
      <c r="D97" s="0" t="n">
        <v>63.04</v>
      </c>
      <c r="E97" s="0" t="n">
        <v>60.87</v>
      </c>
      <c r="F97" s="0" t="n">
        <v>3.53</v>
      </c>
      <c r="G97" s="0" t="n">
        <v>3.66</v>
      </c>
      <c r="I97" s="0" t="n">
        <v>0.0063</v>
      </c>
      <c r="J97" s="0" t="n">
        <v>0.069</v>
      </c>
      <c r="K97" s="0" t="n">
        <v>3.98</v>
      </c>
      <c r="L97" s="0" t="n">
        <v>885.8</v>
      </c>
      <c r="M97" s="0" t="n">
        <v>1.38</v>
      </c>
      <c r="N97" s="0" t="n">
        <f aca="false">M97*47.880259</f>
        <v>66.07475742</v>
      </c>
    </row>
    <row r="98" customFormat="false" ht="12.75" hidden="false" customHeight="false" outlineLevel="0" collapsed="false">
      <c r="A98" s="0" t="n">
        <v>5.42</v>
      </c>
      <c r="B98" s="0" t="s">
        <v>43</v>
      </c>
      <c r="C98" s="0" t="n">
        <v>225.62</v>
      </c>
      <c r="D98" s="0" t="n">
        <v>63.32</v>
      </c>
      <c r="E98" s="0" t="n">
        <v>61.12</v>
      </c>
      <c r="F98" s="0" t="n">
        <v>3.56</v>
      </c>
      <c r="G98" s="0" t="n">
        <v>3.69</v>
      </c>
      <c r="I98" s="0" t="n">
        <v>0.0064</v>
      </c>
      <c r="J98" s="0" t="n">
        <v>0.068</v>
      </c>
      <c r="K98" s="0" t="n">
        <v>4.05</v>
      </c>
      <c r="L98" s="0" t="n">
        <v>914.84</v>
      </c>
      <c r="M98" s="0" t="n">
        <v>1.41</v>
      </c>
      <c r="N98" s="0" t="n">
        <f aca="false">M98*47.880259</f>
        <v>67.51116519</v>
      </c>
    </row>
    <row r="99" customFormat="false" ht="12.75" hidden="false" customHeight="false" outlineLevel="0" collapsed="false">
      <c r="A99" s="0" t="n">
        <v>5.47</v>
      </c>
      <c r="B99" s="0" t="s">
        <v>43</v>
      </c>
      <c r="C99" s="0" t="n">
        <v>228.69</v>
      </c>
      <c r="D99" s="0" t="n">
        <v>63.59</v>
      </c>
      <c r="E99" s="0" t="n">
        <v>61.38</v>
      </c>
      <c r="F99" s="0" t="n">
        <v>3.6</v>
      </c>
      <c r="G99" s="0" t="n">
        <v>3.73</v>
      </c>
      <c r="I99" s="0" t="n">
        <v>0.0064</v>
      </c>
      <c r="J99" s="0" t="n">
        <v>0.068</v>
      </c>
      <c r="K99" s="0" t="n">
        <v>4.13</v>
      </c>
      <c r="L99" s="0" t="n">
        <v>944.6</v>
      </c>
      <c r="M99" s="0" t="n">
        <v>1.44</v>
      </c>
      <c r="N99" s="0" t="n">
        <f aca="false">M99*47.880259</f>
        <v>68.94757296</v>
      </c>
    </row>
    <row r="100" customFormat="false" ht="12.75" hidden="false" customHeight="false" outlineLevel="0" collapsed="false">
      <c r="A100" s="0" t="n">
        <v>5.52</v>
      </c>
      <c r="B100" s="0" t="s">
        <v>43</v>
      </c>
      <c r="C100" s="0" t="n">
        <v>231.76</v>
      </c>
      <c r="D100" s="0" t="n">
        <v>63.87</v>
      </c>
      <c r="E100" s="0" t="n">
        <v>61.64</v>
      </c>
      <c r="F100" s="0" t="n">
        <v>3.63</v>
      </c>
      <c r="G100" s="0" t="n">
        <v>3.76</v>
      </c>
      <c r="I100" s="0" t="n">
        <v>0.0065</v>
      </c>
      <c r="J100" s="0" t="n">
        <v>0.067</v>
      </c>
      <c r="K100" s="0" t="n">
        <v>4.21</v>
      </c>
      <c r="L100" s="0" t="n">
        <v>975.09</v>
      </c>
      <c r="M100" s="0" t="n">
        <v>1.48</v>
      </c>
      <c r="N100" s="0" t="n">
        <f aca="false">M100*47.880259</f>
        <v>70.86278332</v>
      </c>
    </row>
    <row r="101" customFormat="false" ht="12.75" hidden="false" customHeight="false" outlineLevel="0" collapsed="false">
      <c r="A101" s="0" t="n">
        <v>5.57</v>
      </c>
      <c r="B101" s="0" t="s">
        <v>43</v>
      </c>
      <c r="C101" s="0" t="n">
        <v>234.85</v>
      </c>
      <c r="D101" s="0" t="n">
        <v>64.15</v>
      </c>
      <c r="E101" s="0" t="n">
        <v>61.89</v>
      </c>
      <c r="F101" s="0" t="n">
        <v>3.66</v>
      </c>
      <c r="G101" s="0" t="n">
        <v>3.79</v>
      </c>
      <c r="I101" s="0" t="n">
        <v>0.0066</v>
      </c>
      <c r="J101" s="0" t="n">
        <v>0.067</v>
      </c>
      <c r="K101" s="0" t="n">
        <v>4.29</v>
      </c>
      <c r="L101" s="0" t="n">
        <v>1006.34</v>
      </c>
      <c r="M101" s="0" t="n">
        <v>1.51</v>
      </c>
      <c r="N101" s="0" t="n">
        <f aca="false">M101*47.880259</f>
        <v>72.29919109</v>
      </c>
    </row>
    <row r="102" customFormat="false" ht="12.75" hidden="false" customHeight="false" outlineLevel="0" collapsed="false">
      <c r="A102" s="0" t="n">
        <v>5.62</v>
      </c>
      <c r="B102" s="0" t="s">
        <v>43</v>
      </c>
      <c r="C102" s="0" t="n">
        <v>237.95</v>
      </c>
      <c r="D102" s="0" t="n">
        <v>64.42</v>
      </c>
      <c r="E102" s="0" t="n">
        <v>62.15</v>
      </c>
      <c r="F102" s="0" t="n">
        <v>3.69</v>
      </c>
      <c r="G102" s="0" t="n">
        <v>3.83</v>
      </c>
      <c r="I102" s="0" t="n">
        <v>0.0067</v>
      </c>
      <c r="J102" s="0" t="n">
        <v>0.067</v>
      </c>
      <c r="K102" s="0" t="n">
        <v>4.36</v>
      </c>
      <c r="L102" s="0" t="n">
        <v>1038.36</v>
      </c>
      <c r="M102" s="0" t="n">
        <v>1.54</v>
      </c>
      <c r="N102" s="0" t="n">
        <f aca="false">M102*47.880259</f>
        <v>73.73559886</v>
      </c>
    </row>
    <row r="103" customFormat="false" ht="12.75" hidden="false" customHeight="false" outlineLevel="0" collapsed="false">
      <c r="A103" s="0" t="n">
        <v>5.67</v>
      </c>
      <c r="B103" s="0" t="s">
        <v>43</v>
      </c>
      <c r="C103" s="0" t="n">
        <v>241.07</v>
      </c>
      <c r="D103" s="0" t="n">
        <v>64.7</v>
      </c>
      <c r="E103" s="0" t="n">
        <v>62.41</v>
      </c>
      <c r="F103" s="0" t="n">
        <v>3.73</v>
      </c>
      <c r="G103" s="0" t="n">
        <v>3.86</v>
      </c>
      <c r="I103" s="0" t="n">
        <v>0.0068</v>
      </c>
      <c r="J103" s="0" t="n">
        <v>0.066</v>
      </c>
      <c r="K103" s="0" t="n">
        <v>4.44</v>
      </c>
      <c r="L103" s="0" t="n">
        <v>1071.17</v>
      </c>
      <c r="M103" s="0" t="n">
        <v>1.57</v>
      </c>
      <c r="N103" s="0" t="n">
        <f aca="false">M103*47.880259</f>
        <v>75.17200663</v>
      </c>
    </row>
    <row r="104" customFormat="false" ht="12.75" hidden="false" customHeight="false" outlineLevel="0" collapsed="false">
      <c r="A104" s="0" t="n">
        <v>5.72</v>
      </c>
      <c r="B104" s="0" t="s">
        <v>43</v>
      </c>
      <c r="C104" s="0" t="n">
        <v>244.19</v>
      </c>
      <c r="D104" s="0" t="n">
        <v>64.98</v>
      </c>
      <c r="E104" s="0" t="n">
        <v>62.67</v>
      </c>
      <c r="F104" s="0" t="n">
        <v>3.76</v>
      </c>
      <c r="G104" s="0" t="n">
        <v>3.9</v>
      </c>
      <c r="I104" s="0" t="n">
        <v>0.0068</v>
      </c>
      <c r="J104" s="0" t="n">
        <v>0.066</v>
      </c>
      <c r="K104" s="0" t="n">
        <v>4.52</v>
      </c>
      <c r="L104" s="0" t="n">
        <v>1104.77</v>
      </c>
      <c r="M104" s="0" t="n">
        <v>1.6</v>
      </c>
      <c r="N104" s="0" t="n">
        <f aca="false">M104*47.880259</f>
        <v>76.6084144</v>
      </c>
    </row>
    <row r="105" customFormat="false" ht="12.75" hidden="false" customHeight="false" outlineLevel="0" collapsed="false">
      <c r="A105" s="0" t="n">
        <v>5.77</v>
      </c>
      <c r="B105" s="0" t="s">
        <v>43</v>
      </c>
      <c r="C105" s="0" t="n">
        <v>247.34</v>
      </c>
      <c r="D105" s="0" t="n">
        <v>65.41</v>
      </c>
      <c r="E105" s="0" t="n">
        <v>63.08</v>
      </c>
      <c r="F105" s="0" t="n">
        <v>3.78</v>
      </c>
      <c r="G105" s="0" t="n">
        <v>3.92</v>
      </c>
      <c r="I105" s="0" t="n">
        <v>0.0069</v>
      </c>
      <c r="J105" s="0" t="n">
        <v>0.065</v>
      </c>
      <c r="K105" s="0" t="n">
        <v>4.6</v>
      </c>
      <c r="L105" s="0" t="n">
        <v>1137.45</v>
      </c>
      <c r="M105" s="0" t="n">
        <v>1.63</v>
      </c>
      <c r="N105" s="0" t="n">
        <f aca="false">M105*47.880259</f>
        <v>78.04482217</v>
      </c>
    </row>
    <row r="106" customFormat="false" ht="12.75" hidden="false" customHeight="false" outlineLevel="0" collapsed="false">
      <c r="A106" s="19" t="n">
        <v>5.82</v>
      </c>
      <c r="B106" s="19" t="s">
        <v>43</v>
      </c>
      <c r="C106" s="19" t="n">
        <v>250.48</v>
      </c>
      <c r="D106" s="19" t="n">
        <v>65.84</v>
      </c>
      <c r="E106" s="19" t="n">
        <v>63.5</v>
      </c>
      <c r="F106" s="19" t="n">
        <v>3.8</v>
      </c>
      <c r="G106" s="19" t="n">
        <v>3.94</v>
      </c>
      <c r="H106" s="19"/>
      <c r="I106" s="19" t="n">
        <v>0.007</v>
      </c>
      <c r="J106" s="19" t="n">
        <v>0.065</v>
      </c>
      <c r="K106" s="19" t="n">
        <v>4.67</v>
      </c>
      <c r="L106" s="19" t="n">
        <v>1170.77</v>
      </c>
      <c r="M106" s="19" t="n">
        <v>1.66</v>
      </c>
      <c r="N106" s="19" t="n">
        <f aca="false">M106*47.880259</f>
        <v>79.48122994</v>
      </c>
      <c r="O106" s="19" t="s">
        <v>136</v>
      </c>
      <c r="P106" s="19"/>
    </row>
  </sheetData>
  <mergeCells count="1"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3</v>
      </c>
    </row>
    <row r="9" customFormat="false" ht="12.75" hidden="false" customHeight="false" outlineLevel="0" collapsed="false">
      <c r="W9" s="43" t="s">
        <v>139</v>
      </c>
      <c r="X9" s="43"/>
      <c r="Y9" s="0" t="s">
        <v>140</v>
      </c>
    </row>
    <row r="10" customFormat="false" ht="54" hidden="false" customHeight="false" outlineLevel="0" collapsed="false">
      <c r="A10" s="0" t="s">
        <v>15</v>
      </c>
      <c r="F10" s="0" t="s">
        <v>141</v>
      </c>
      <c r="R10" s="2" t="s">
        <v>5</v>
      </c>
      <c r="S10" s="2" t="s">
        <v>6</v>
      </c>
      <c r="T10" s="3" t="s">
        <v>7</v>
      </c>
      <c r="U10" s="4" t="s">
        <v>8</v>
      </c>
      <c r="W10" s="44" t="s">
        <v>110</v>
      </c>
      <c r="X10" s="44" t="s">
        <v>142</v>
      </c>
    </row>
    <row r="11" customFormat="false" ht="14.25" hidden="false" customHeight="false" outlineLevel="0" collapsed="false">
      <c r="F11" s="0" t="s">
        <v>143</v>
      </c>
      <c r="Q11" s="2" t="s">
        <v>10</v>
      </c>
      <c r="R11" s="5" t="n">
        <v>2</v>
      </c>
      <c r="S11" s="2" t="n">
        <f aca="false">R11/1000</f>
        <v>0.002</v>
      </c>
      <c r="T11" s="6" t="n">
        <v>0.048</v>
      </c>
      <c r="U11" s="7" t="n">
        <v>3.0830976</v>
      </c>
      <c r="W11" s="45" t="s">
        <v>144</v>
      </c>
      <c r="X11" s="46" t="n">
        <v>2.15285327829119</v>
      </c>
    </row>
    <row r="12" customFormat="false" ht="14.25" hidden="false" customHeight="false" outlineLevel="0" collapsed="false">
      <c r="Q12" s="8" t="s">
        <v>12</v>
      </c>
      <c r="R12" s="9" t="n">
        <v>64</v>
      </c>
      <c r="S12" s="8" t="n">
        <f aca="false">R12/1000</f>
        <v>0.064</v>
      </c>
      <c r="T12" s="10" t="n">
        <v>0.054</v>
      </c>
      <c r="U12" s="11" t="n">
        <v>55.4957568</v>
      </c>
      <c r="W12" s="45" t="s">
        <v>10</v>
      </c>
      <c r="X12" s="46" t="n">
        <v>2.91804068848035</v>
      </c>
    </row>
    <row r="13" customFormat="false" ht="14.25" hidden="false" customHeight="false" outlineLevel="0" collapsed="false">
      <c r="A13" s="0" t="s">
        <v>16</v>
      </c>
      <c r="Q13" s="2" t="s">
        <v>14</v>
      </c>
      <c r="R13" s="5" t="n">
        <v>180</v>
      </c>
      <c r="S13" s="2" t="n">
        <f aca="false">R13/1000</f>
        <v>0.18</v>
      </c>
      <c r="T13" s="6" t="n">
        <v>0.054</v>
      </c>
      <c r="U13" s="7" t="n">
        <v>156.081816</v>
      </c>
      <c r="W13" s="45" t="s">
        <v>145</v>
      </c>
      <c r="X13" s="46" t="n">
        <v>4.69831309360354</v>
      </c>
    </row>
    <row r="14" customFormat="false" ht="14.25" hidden="false" customHeight="false" outlineLevel="0" collapsed="false">
      <c r="A14" s="0" t="s">
        <v>17</v>
      </c>
      <c r="R14" s="5" t="n">
        <v>2</v>
      </c>
      <c r="S14" s="2" t="n">
        <v>0.002</v>
      </c>
      <c r="T14" s="6" t="n">
        <v>0.04</v>
      </c>
      <c r="U14" s="7" t="n">
        <v>1.284624</v>
      </c>
      <c r="W14" s="45" t="s">
        <v>12</v>
      </c>
      <c r="X14" s="46" t="n">
        <v>58.2278063678186</v>
      </c>
      <c r="Y14" s="0" t="n">
        <v>50</v>
      </c>
    </row>
    <row r="15" customFormat="false" ht="14.25" hidden="false" customHeight="false" outlineLevel="0" collapsed="false">
      <c r="A15" s="0" t="s">
        <v>18</v>
      </c>
      <c r="R15" s="5" t="n">
        <v>4</v>
      </c>
      <c r="S15" s="2" t="n">
        <v>0.004</v>
      </c>
      <c r="T15" s="6" t="n">
        <v>0.048</v>
      </c>
      <c r="U15" s="7" t="n">
        <v>3.0830976</v>
      </c>
      <c r="W15" s="45" t="s">
        <v>146</v>
      </c>
      <c r="X15" s="46" t="n">
        <v>111.623733795956</v>
      </c>
    </row>
    <row r="16" customFormat="false" ht="14.25" hidden="false" customHeight="false" outlineLevel="0" collapsed="false">
      <c r="A16" s="0" t="s">
        <v>85</v>
      </c>
      <c r="R16" s="5" t="n">
        <v>8</v>
      </c>
      <c r="S16" s="2" t="n">
        <v>0.008</v>
      </c>
      <c r="T16" s="6" t="n">
        <v>0.053</v>
      </c>
      <c r="U16" s="7" t="n">
        <v>6.8085072</v>
      </c>
      <c r="W16" s="45" t="s">
        <v>147</v>
      </c>
      <c r="X16" s="46" t="n">
        <v>155.071065880405</v>
      </c>
    </row>
    <row r="17" customFormat="false" ht="14.25" hidden="false" customHeight="false" outlineLevel="0" collapsed="false">
      <c r="R17" s="5" t="n">
        <v>16</v>
      </c>
      <c r="S17" s="2" t="n">
        <v>0.016</v>
      </c>
      <c r="T17" s="6" t="n">
        <v>0.055</v>
      </c>
      <c r="U17" s="7" t="n">
        <v>14.130864</v>
      </c>
      <c r="W17" s="45" t="s">
        <v>14</v>
      </c>
      <c r="X17" s="46" t="n">
        <v>201.251697651695</v>
      </c>
    </row>
    <row r="18" customFormat="false" ht="14.25" hidden="false" customHeight="false" outlineLevel="0" collapsed="false">
      <c r="A18" s="0" t="s">
        <v>20</v>
      </c>
      <c r="R18" s="5" t="n">
        <v>32</v>
      </c>
      <c r="S18" s="2" t="n">
        <v>0.032</v>
      </c>
      <c r="T18" s="6" t="n">
        <v>0.054</v>
      </c>
      <c r="U18" s="7" t="n">
        <v>27.7478784</v>
      </c>
      <c r="W18" s="45" t="s">
        <v>148</v>
      </c>
      <c r="X18" s="47" t="n">
        <v>239.448473578115</v>
      </c>
    </row>
    <row r="19" customFormat="false" ht="12.75" hidden="false" customHeight="false" outlineLevel="0" collapsed="false">
      <c r="R19" s="5" t="n">
        <v>64</v>
      </c>
      <c r="S19" s="2" t="n">
        <v>0.064</v>
      </c>
      <c r="T19" s="6" t="n">
        <v>0.054</v>
      </c>
      <c r="U19" s="7" t="n">
        <v>55.4957568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  <c r="R20" s="5" t="n">
        <v>128</v>
      </c>
      <c r="S20" s="2" t="n">
        <v>0.128</v>
      </c>
      <c r="T20" s="6" t="n">
        <v>0.054</v>
      </c>
      <c r="U20" s="7" t="n">
        <v>110.9915136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48" t="n">
        <v>1.72</v>
      </c>
      <c r="B22" s="48" t="s">
        <v>43</v>
      </c>
      <c r="C22" s="48" t="n">
        <v>19.37</v>
      </c>
      <c r="D22" s="48" t="n">
        <v>26.77</v>
      </c>
      <c r="E22" s="48" t="n">
        <v>25.87</v>
      </c>
      <c r="F22" s="48" t="n">
        <v>0.72</v>
      </c>
      <c r="G22" s="48" t="n">
        <v>0.75</v>
      </c>
      <c r="H22" s="48"/>
      <c r="I22" s="48" t="n">
        <v>0.0007</v>
      </c>
      <c r="J22" s="48" t="n">
        <v>0.1</v>
      </c>
      <c r="K22" s="48" t="n">
        <v>0.32</v>
      </c>
      <c r="L22" s="48" t="n">
        <v>6.16</v>
      </c>
      <c r="M22" s="48" t="n">
        <v>0.03</v>
      </c>
      <c r="N22" s="48" t="n">
        <f aca="false">M22*47.880259</f>
        <v>1.43640777</v>
      </c>
      <c r="O22" s="48" t="s">
        <v>149</v>
      </c>
    </row>
    <row r="23" customFormat="false" ht="12.75" hidden="false" customHeight="false" outlineLevel="0" collapsed="false">
      <c r="A23" s="0" t="n">
        <v>1.77</v>
      </c>
      <c r="B23" s="0" t="s">
        <v>43</v>
      </c>
      <c r="C23" s="0" t="n">
        <v>20.7</v>
      </c>
      <c r="D23" s="0" t="n">
        <v>27.98</v>
      </c>
      <c r="E23" s="0" t="n">
        <v>27.07</v>
      </c>
      <c r="F23" s="0" t="n">
        <v>0.74</v>
      </c>
      <c r="G23" s="0" t="n">
        <v>0.76</v>
      </c>
      <c r="I23" s="0" t="n">
        <v>0.0008</v>
      </c>
      <c r="J23" s="0" t="n">
        <v>0.1</v>
      </c>
      <c r="K23" s="0" t="n">
        <v>0.34</v>
      </c>
      <c r="L23" s="0" t="n">
        <v>7.04</v>
      </c>
      <c r="M23" s="0" t="n">
        <v>0.04</v>
      </c>
      <c r="N23" s="0" t="n">
        <f aca="false">M23*47.880259</f>
        <v>1.91521036</v>
      </c>
    </row>
    <row r="24" customFormat="false" ht="12.75" hidden="false" customHeight="false" outlineLevel="0" collapsed="false">
      <c r="A24" s="0" t="n">
        <v>1.82</v>
      </c>
      <c r="B24" s="0" t="s">
        <v>43</v>
      </c>
      <c r="C24" s="0" t="n">
        <v>22.06</v>
      </c>
      <c r="D24" s="0" t="n">
        <v>28.37</v>
      </c>
      <c r="E24" s="0" t="n">
        <v>27.45</v>
      </c>
      <c r="F24" s="0" t="n">
        <v>0.78</v>
      </c>
      <c r="G24" s="0" t="n">
        <v>0.8</v>
      </c>
      <c r="I24" s="0" t="n">
        <v>0.0008</v>
      </c>
      <c r="J24" s="0" t="n">
        <v>0.099</v>
      </c>
      <c r="K24" s="0" t="n">
        <v>0.37</v>
      </c>
      <c r="L24" s="0" t="n">
        <v>8.14</v>
      </c>
      <c r="M24" s="0" t="n">
        <v>0.04</v>
      </c>
      <c r="N24" s="0" t="n">
        <f aca="false">M24*47.880259</f>
        <v>1.91521036</v>
      </c>
    </row>
    <row r="25" customFormat="false" ht="12.75" hidden="false" customHeight="false" outlineLevel="0" collapsed="false">
      <c r="A25" s="0" t="n">
        <v>1.87</v>
      </c>
      <c r="B25" s="0" t="s">
        <v>43</v>
      </c>
      <c r="C25" s="0" t="n">
        <v>23.45</v>
      </c>
      <c r="D25" s="0" t="n">
        <v>28.9</v>
      </c>
      <c r="E25" s="0" t="n">
        <v>27.96</v>
      </c>
      <c r="F25" s="0" t="n">
        <v>0.81</v>
      </c>
      <c r="G25" s="0" t="n">
        <v>0.84</v>
      </c>
      <c r="I25" s="0" t="n">
        <v>0.0009</v>
      </c>
      <c r="J25" s="0" t="n">
        <v>0.099</v>
      </c>
      <c r="K25" s="0" t="n">
        <v>0.4</v>
      </c>
      <c r="L25" s="0" t="n">
        <v>9.3</v>
      </c>
      <c r="M25" s="0" t="n">
        <v>0.05</v>
      </c>
      <c r="N25" s="0" t="n">
        <f aca="false">M25*47.880259</f>
        <v>2.39401295</v>
      </c>
    </row>
    <row r="26" customFormat="false" ht="12.75" hidden="false" customHeight="false" outlineLevel="0" collapsed="false">
      <c r="A26" s="0" t="n">
        <v>1.92</v>
      </c>
      <c r="B26" s="0" t="s">
        <v>43</v>
      </c>
      <c r="C26" s="0" t="n">
        <v>24.87</v>
      </c>
      <c r="D26" s="0" t="n">
        <v>29.97</v>
      </c>
      <c r="E26" s="0" t="n">
        <v>29</v>
      </c>
      <c r="F26" s="0" t="n">
        <v>0.83</v>
      </c>
      <c r="G26" s="0" t="n">
        <v>0.86</v>
      </c>
      <c r="I26" s="0" t="n">
        <v>0.001</v>
      </c>
      <c r="J26" s="0" t="n">
        <v>0.098</v>
      </c>
      <c r="K26" s="0" t="n">
        <v>0.42</v>
      </c>
      <c r="L26" s="0" t="n">
        <v>10.44</v>
      </c>
      <c r="M26" s="0" t="n">
        <v>0.05</v>
      </c>
      <c r="N26" s="0" t="n">
        <f aca="false">M26*47.880259</f>
        <v>2.39401295</v>
      </c>
    </row>
    <row r="27" customFormat="false" ht="12.75" hidden="false" customHeight="false" outlineLevel="0" collapsed="false">
      <c r="A27" s="0" t="n">
        <v>1.97</v>
      </c>
      <c r="B27" s="0" t="s">
        <v>43</v>
      </c>
      <c r="C27" s="0" t="n">
        <v>26.35</v>
      </c>
      <c r="D27" s="0" t="n">
        <v>31.05</v>
      </c>
      <c r="E27" s="0" t="n">
        <v>30.05</v>
      </c>
      <c r="F27" s="0" t="n">
        <v>0.85</v>
      </c>
      <c r="G27" s="0" t="n">
        <v>0.88</v>
      </c>
      <c r="I27" s="0" t="n">
        <v>0.0011</v>
      </c>
      <c r="J27" s="0" t="n">
        <v>0.098</v>
      </c>
      <c r="K27" s="0" t="n">
        <v>0.44</v>
      </c>
      <c r="L27" s="0" t="n">
        <v>11.68</v>
      </c>
      <c r="M27" s="0" t="n">
        <v>0.06</v>
      </c>
      <c r="N27" s="0" t="n">
        <f aca="false">M27*47.880259</f>
        <v>2.87281554</v>
      </c>
    </row>
    <row r="28" customFormat="false" ht="12.75" hidden="false" customHeight="false" outlineLevel="0" collapsed="false">
      <c r="A28" s="0" t="n">
        <v>2.02</v>
      </c>
      <c r="B28" s="0" t="s">
        <v>43</v>
      </c>
      <c r="C28" s="0" t="n">
        <v>27.88</v>
      </c>
      <c r="D28" s="0" t="n">
        <v>32.12</v>
      </c>
      <c r="E28" s="0" t="n">
        <v>31.09</v>
      </c>
      <c r="F28" s="0" t="n">
        <v>0.87</v>
      </c>
      <c r="G28" s="0" t="n">
        <v>0.9</v>
      </c>
      <c r="I28" s="0" t="n">
        <v>0.0011</v>
      </c>
      <c r="J28" s="0" t="n">
        <v>0.098</v>
      </c>
      <c r="K28" s="0" t="n">
        <v>0.47</v>
      </c>
      <c r="L28" s="0" t="n">
        <v>13.01</v>
      </c>
      <c r="M28" s="0" t="n">
        <v>0.06</v>
      </c>
      <c r="N28" s="0" t="n">
        <f aca="false">M28*47.880259</f>
        <v>2.87281554</v>
      </c>
    </row>
    <row r="29" customFormat="false" ht="12.75" hidden="false" customHeight="false" outlineLevel="0" collapsed="false">
      <c r="A29" s="0" t="n">
        <v>2.07</v>
      </c>
      <c r="B29" s="0" t="s">
        <v>43</v>
      </c>
      <c r="C29" s="0" t="n">
        <v>29.45</v>
      </c>
      <c r="D29" s="0" t="n">
        <v>32.62</v>
      </c>
      <c r="E29" s="0" t="n">
        <v>31.57</v>
      </c>
      <c r="F29" s="0" t="n">
        <v>0.9</v>
      </c>
      <c r="G29" s="0" t="n">
        <v>0.93</v>
      </c>
      <c r="I29" s="0" t="n">
        <v>0.0012</v>
      </c>
      <c r="J29" s="0" t="n">
        <v>0.097</v>
      </c>
      <c r="K29" s="0" t="n">
        <v>0.5</v>
      </c>
      <c r="L29" s="0" t="n">
        <v>14.61</v>
      </c>
      <c r="M29" s="0" t="n">
        <v>0.07</v>
      </c>
      <c r="N29" s="0" t="n">
        <f aca="false">M29*47.880259</f>
        <v>3.35161813</v>
      </c>
    </row>
    <row r="30" customFormat="false" ht="12.75" hidden="false" customHeight="false" outlineLevel="0" collapsed="false">
      <c r="A30" s="0" t="n">
        <v>2.12</v>
      </c>
      <c r="B30" s="0" t="s">
        <v>43</v>
      </c>
      <c r="C30" s="0" t="n">
        <v>31.03</v>
      </c>
      <c r="D30" s="0" t="n">
        <v>32.98</v>
      </c>
      <c r="E30" s="0" t="n">
        <v>31.91</v>
      </c>
      <c r="F30" s="0" t="n">
        <v>0.94</v>
      </c>
      <c r="G30" s="0" t="n">
        <v>0.97</v>
      </c>
      <c r="I30" s="0" t="n">
        <v>0.0013</v>
      </c>
      <c r="J30" s="0" t="n">
        <v>0.097</v>
      </c>
      <c r="K30" s="0" t="n">
        <v>0.53</v>
      </c>
      <c r="L30" s="0" t="n">
        <v>16.36</v>
      </c>
      <c r="M30" s="0" t="n">
        <v>0.07</v>
      </c>
      <c r="N30" s="0" t="n">
        <f aca="false">M30*47.880259</f>
        <v>3.35161813</v>
      </c>
    </row>
    <row r="31" customFormat="false" ht="12.75" hidden="false" customHeight="false" outlineLevel="0" collapsed="false">
      <c r="A31" s="0" t="n">
        <v>2.17</v>
      </c>
      <c r="B31" s="0" t="s">
        <v>43</v>
      </c>
      <c r="C31" s="0" t="n">
        <v>32.64</v>
      </c>
      <c r="D31" s="0" t="n">
        <v>33.33</v>
      </c>
      <c r="E31" s="0" t="n">
        <v>32.25</v>
      </c>
      <c r="F31" s="0" t="n">
        <v>0.98</v>
      </c>
      <c r="G31" s="0" t="n">
        <v>1.01</v>
      </c>
      <c r="I31" s="0" t="n">
        <v>0.0013</v>
      </c>
      <c r="J31" s="0" t="n">
        <v>0.096</v>
      </c>
      <c r="K31" s="0" t="n">
        <v>0.56</v>
      </c>
      <c r="L31" s="0" t="n">
        <v>18.23</v>
      </c>
      <c r="M31" s="0" t="n">
        <v>0.08</v>
      </c>
      <c r="N31" s="0" t="n">
        <f aca="false">M31*47.880259</f>
        <v>3.83042072</v>
      </c>
    </row>
    <row r="32" customFormat="false" ht="12.75" hidden="false" customHeight="false" outlineLevel="0" collapsed="false">
      <c r="A32" s="0" t="n">
        <v>2.22</v>
      </c>
      <c r="B32" s="0" t="s">
        <v>43</v>
      </c>
      <c r="C32" s="0" t="n">
        <v>34.26</v>
      </c>
      <c r="D32" s="0" t="n">
        <v>33.69</v>
      </c>
      <c r="E32" s="0" t="n">
        <v>32.58</v>
      </c>
      <c r="F32" s="0" t="n">
        <v>1.02</v>
      </c>
      <c r="G32" s="0" t="n">
        <v>1.05</v>
      </c>
      <c r="I32" s="0" t="n">
        <v>0.0014</v>
      </c>
      <c r="J32" s="0" t="n">
        <v>0.096</v>
      </c>
      <c r="K32" s="0" t="n">
        <v>0.59</v>
      </c>
      <c r="L32" s="0" t="n">
        <v>20.23</v>
      </c>
      <c r="M32" s="0" t="n">
        <v>0.09</v>
      </c>
      <c r="N32" s="0" t="n">
        <f aca="false">M32*47.880259</f>
        <v>4.30922331</v>
      </c>
    </row>
    <row r="33" customFormat="false" ht="12.75" hidden="false" customHeight="false" outlineLevel="0" collapsed="false">
      <c r="A33" s="0" t="n">
        <v>2.27</v>
      </c>
      <c r="B33" s="0" t="s">
        <v>43</v>
      </c>
      <c r="C33" s="0" t="n">
        <v>35.89</v>
      </c>
      <c r="D33" s="0" t="n">
        <v>34.05</v>
      </c>
      <c r="E33" s="0" t="n">
        <v>32.92</v>
      </c>
      <c r="F33" s="0" t="n">
        <v>1.05</v>
      </c>
      <c r="G33" s="0" t="n">
        <v>1.09</v>
      </c>
      <c r="I33" s="0" t="n">
        <v>0.0015</v>
      </c>
      <c r="J33" s="0" t="n">
        <v>0.096</v>
      </c>
      <c r="K33" s="0" t="n">
        <v>0.62</v>
      </c>
      <c r="L33" s="0" t="n">
        <v>22.35</v>
      </c>
      <c r="M33" s="0" t="n">
        <v>0.1</v>
      </c>
      <c r="N33" s="0" t="n">
        <f aca="false">M33*47.880259</f>
        <v>4.7880259</v>
      </c>
    </row>
    <row r="34" customFormat="false" ht="12.75" hidden="false" customHeight="false" outlineLevel="0" collapsed="false">
      <c r="A34" s="0" t="n">
        <v>2.32</v>
      </c>
      <c r="B34" s="0" t="s">
        <v>43</v>
      </c>
      <c r="C34" s="0" t="n">
        <v>37.55</v>
      </c>
      <c r="D34" s="0" t="n">
        <v>34.4</v>
      </c>
      <c r="E34" s="0" t="n">
        <v>33.26</v>
      </c>
      <c r="F34" s="0" t="n">
        <v>1.09</v>
      </c>
      <c r="G34" s="0" t="n">
        <v>1.13</v>
      </c>
      <c r="I34" s="0" t="n">
        <v>0.0016</v>
      </c>
      <c r="J34" s="0" t="n">
        <v>0.095</v>
      </c>
      <c r="K34" s="0" t="n">
        <v>0.65</v>
      </c>
      <c r="L34" s="0" t="n">
        <v>24.59</v>
      </c>
      <c r="M34" s="0" t="n">
        <v>0.11</v>
      </c>
      <c r="N34" s="0" t="n">
        <f aca="false">M34*47.880259</f>
        <v>5.26682849</v>
      </c>
    </row>
    <row r="35" customFormat="false" ht="12.75" hidden="false" customHeight="false" outlineLevel="0" collapsed="false">
      <c r="A35" s="0" t="n">
        <v>2.37</v>
      </c>
      <c r="B35" s="0" t="s">
        <v>43</v>
      </c>
      <c r="C35" s="0" t="n">
        <v>39.22</v>
      </c>
      <c r="D35" s="0" t="n">
        <v>34.9</v>
      </c>
      <c r="E35" s="0" t="n">
        <v>33.74</v>
      </c>
      <c r="F35" s="0" t="n">
        <v>1.12</v>
      </c>
      <c r="G35" s="0" t="n">
        <v>1.16</v>
      </c>
      <c r="I35" s="0" t="n">
        <v>0.0016</v>
      </c>
      <c r="J35" s="0" t="n">
        <v>0.095</v>
      </c>
      <c r="K35" s="0" t="n">
        <v>0.69</v>
      </c>
      <c r="L35" s="0" t="n">
        <v>26.9</v>
      </c>
      <c r="M35" s="0" t="n">
        <v>0.11</v>
      </c>
      <c r="N35" s="0" t="n">
        <f aca="false">M35*47.880259</f>
        <v>5.26682849</v>
      </c>
    </row>
    <row r="36" customFormat="false" ht="12.75" hidden="false" customHeight="false" outlineLevel="0" collapsed="false">
      <c r="A36" s="0" t="n">
        <v>2.42</v>
      </c>
      <c r="B36" s="0" t="s">
        <v>43</v>
      </c>
      <c r="C36" s="0" t="n">
        <v>40.92</v>
      </c>
      <c r="D36" s="0" t="n">
        <v>35.5</v>
      </c>
      <c r="E36" s="0" t="n">
        <v>34.32</v>
      </c>
      <c r="F36" s="0" t="n">
        <v>1.15</v>
      </c>
      <c r="G36" s="0" t="n">
        <v>1.19</v>
      </c>
      <c r="I36" s="0" t="n">
        <v>0.0017</v>
      </c>
      <c r="J36" s="0" t="n">
        <v>0.094</v>
      </c>
      <c r="K36" s="0" t="n">
        <v>0.72</v>
      </c>
      <c r="L36" s="0" t="n">
        <v>29.29</v>
      </c>
      <c r="M36" s="0" t="n">
        <v>0.12</v>
      </c>
      <c r="N36" s="0" t="n">
        <f aca="false">M36*47.880259</f>
        <v>5.74563108</v>
      </c>
    </row>
    <row r="37" customFormat="false" ht="12.75" hidden="false" customHeight="false" outlineLevel="0" collapsed="false">
      <c r="A37" s="0" t="n">
        <v>2.47</v>
      </c>
      <c r="B37" s="0" t="s">
        <v>43</v>
      </c>
      <c r="C37" s="0" t="n">
        <v>42.65</v>
      </c>
      <c r="D37" s="0" t="n">
        <v>36.09</v>
      </c>
      <c r="E37" s="0" t="n">
        <v>34.89</v>
      </c>
      <c r="F37" s="0" t="n">
        <v>1.18</v>
      </c>
      <c r="G37" s="0" t="n">
        <v>1.22</v>
      </c>
      <c r="I37" s="0" t="n">
        <v>0.0018</v>
      </c>
      <c r="J37" s="0" t="n">
        <v>0.094</v>
      </c>
      <c r="K37" s="0" t="n">
        <v>0.75</v>
      </c>
      <c r="L37" s="0" t="n">
        <v>31.82</v>
      </c>
      <c r="M37" s="0" t="n">
        <v>0.13</v>
      </c>
      <c r="N37" s="0" t="n">
        <f aca="false">M37*47.880259</f>
        <v>6.22443367</v>
      </c>
    </row>
    <row r="38" customFormat="false" ht="12.75" hidden="false" customHeight="false" outlineLevel="0" collapsed="false">
      <c r="A38" s="0" t="n">
        <v>2.52</v>
      </c>
      <c r="B38" s="0" t="s">
        <v>43</v>
      </c>
      <c r="C38" s="0" t="n">
        <v>44.41</v>
      </c>
      <c r="D38" s="0" t="n">
        <v>36.69</v>
      </c>
      <c r="E38" s="0" t="n">
        <v>35.47</v>
      </c>
      <c r="F38" s="0" t="n">
        <v>1.21</v>
      </c>
      <c r="G38" s="0" t="n">
        <v>1.25</v>
      </c>
      <c r="I38" s="0" t="n">
        <v>0.0018</v>
      </c>
      <c r="J38" s="0" t="n">
        <v>0.094</v>
      </c>
      <c r="K38" s="0" t="n">
        <v>0.78</v>
      </c>
      <c r="L38" s="0" t="n">
        <v>34.49</v>
      </c>
      <c r="M38" s="0" t="n">
        <v>0.14</v>
      </c>
      <c r="N38" s="0" t="n">
        <f aca="false">M38*47.880259</f>
        <v>6.70323626</v>
      </c>
    </row>
    <row r="39" customFormat="false" ht="12.75" hidden="false" customHeight="false" outlineLevel="0" collapsed="false">
      <c r="A39" s="0" t="n">
        <v>2.57</v>
      </c>
      <c r="B39" s="0" t="s">
        <v>43</v>
      </c>
      <c r="C39" s="0" t="n">
        <v>46.2</v>
      </c>
      <c r="D39" s="0" t="n">
        <v>37.28</v>
      </c>
      <c r="E39" s="0" t="n">
        <v>36.05</v>
      </c>
      <c r="F39" s="0" t="n">
        <v>1.24</v>
      </c>
      <c r="G39" s="0" t="n">
        <v>1.28</v>
      </c>
      <c r="I39" s="0" t="n">
        <v>0.0019</v>
      </c>
      <c r="J39" s="0" t="n">
        <v>0.093</v>
      </c>
      <c r="K39" s="0" t="n">
        <v>0.81</v>
      </c>
      <c r="L39" s="0" t="n">
        <v>37.3</v>
      </c>
      <c r="M39" s="0" t="n">
        <v>0.15</v>
      </c>
      <c r="N39" s="0" t="n">
        <f aca="false">M39*47.880259</f>
        <v>7.18203885</v>
      </c>
    </row>
    <row r="40" customFormat="false" ht="12.75" hidden="false" customHeight="false" outlineLevel="0" collapsed="false">
      <c r="A40" s="0" t="n">
        <v>2.62</v>
      </c>
      <c r="B40" s="0" t="s">
        <v>43</v>
      </c>
      <c r="C40" s="0" t="n">
        <v>48.02</v>
      </c>
      <c r="D40" s="0" t="n">
        <v>37.87</v>
      </c>
      <c r="E40" s="0" t="n">
        <v>36.62</v>
      </c>
      <c r="F40" s="0" t="n">
        <v>1.27</v>
      </c>
      <c r="G40" s="0" t="n">
        <v>1.31</v>
      </c>
      <c r="I40" s="0" t="n">
        <v>0.002</v>
      </c>
      <c r="J40" s="0" t="n">
        <v>0.093</v>
      </c>
      <c r="K40" s="0" t="n">
        <v>0.84</v>
      </c>
      <c r="L40" s="0" t="n">
        <v>40.26</v>
      </c>
      <c r="M40" s="0" t="n">
        <v>0.16</v>
      </c>
      <c r="N40" s="0" t="n">
        <f aca="false">M40*47.880259</f>
        <v>7.66084144</v>
      </c>
    </row>
    <row r="41" customFormat="false" ht="12.75" hidden="false" customHeight="false" outlineLevel="0" collapsed="false">
      <c r="A41" s="0" t="n">
        <v>2.67</v>
      </c>
      <c r="B41" s="0" t="s">
        <v>43</v>
      </c>
      <c r="C41" s="0" t="n">
        <v>49.86</v>
      </c>
      <c r="D41" s="0" t="n">
        <v>38.31</v>
      </c>
      <c r="E41" s="0" t="n">
        <v>37.04</v>
      </c>
      <c r="F41" s="0" t="n">
        <v>1.3</v>
      </c>
      <c r="G41" s="0" t="n">
        <v>1.35</v>
      </c>
      <c r="I41" s="0" t="n">
        <v>0.0021</v>
      </c>
      <c r="J41" s="0" t="n">
        <v>0.092</v>
      </c>
      <c r="K41" s="0" t="n">
        <v>0.87</v>
      </c>
      <c r="L41" s="0" t="n">
        <v>43.48</v>
      </c>
      <c r="M41" s="0" t="n">
        <v>0.17</v>
      </c>
      <c r="N41" s="0" t="n">
        <f aca="false">M41*47.880259</f>
        <v>8.13964403</v>
      </c>
    </row>
    <row r="42" customFormat="false" ht="12.75" hidden="false" customHeight="false" outlineLevel="0" collapsed="false">
      <c r="A42" s="0" t="n">
        <v>2.72</v>
      </c>
      <c r="B42" s="0" t="s">
        <v>43</v>
      </c>
      <c r="C42" s="0" t="n">
        <v>51.72</v>
      </c>
      <c r="D42" s="0" t="n">
        <v>38.65</v>
      </c>
      <c r="E42" s="0" t="n">
        <v>37.36</v>
      </c>
      <c r="F42" s="0" t="n">
        <v>1.34</v>
      </c>
      <c r="G42" s="0" t="n">
        <v>1.38</v>
      </c>
      <c r="I42" s="0" t="n">
        <v>0.0021</v>
      </c>
      <c r="J42" s="0" t="n">
        <v>0.092</v>
      </c>
      <c r="K42" s="0" t="n">
        <v>0.91</v>
      </c>
      <c r="L42" s="0" t="n">
        <v>46.95</v>
      </c>
      <c r="M42" s="0" t="n">
        <v>0.18</v>
      </c>
      <c r="N42" s="0" t="n">
        <f aca="false">M42*47.880259</f>
        <v>8.61844662</v>
      </c>
    </row>
    <row r="43" customFormat="false" ht="12.75" hidden="false" customHeight="false" outlineLevel="0" collapsed="false">
      <c r="A43" s="0" t="n">
        <v>2.77</v>
      </c>
      <c r="B43" s="0" t="s">
        <v>43</v>
      </c>
      <c r="C43" s="0" t="n">
        <v>53.6</v>
      </c>
      <c r="D43" s="0" t="n">
        <v>38.98</v>
      </c>
      <c r="E43" s="0" t="n">
        <v>37.67</v>
      </c>
      <c r="F43" s="0" t="n">
        <v>1.37</v>
      </c>
      <c r="G43" s="0" t="n">
        <v>1.42</v>
      </c>
      <c r="I43" s="0" t="n">
        <v>0.0022</v>
      </c>
      <c r="J43" s="0" t="n">
        <v>0.092</v>
      </c>
      <c r="K43" s="0" t="n">
        <v>0.94</v>
      </c>
      <c r="L43" s="0" t="n">
        <v>50.58</v>
      </c>
      <c r="M43" s="0" t="n">
        <v>0.19</v>
      </c>
      <c r="N43" s="0" t="n">
        <f aca="false">M43*47.880259</f>
        <v>9.09724921</v>
      </c>
    </row>
    <row r="44" customFormat="false" ht="12.75" hidden="false" customHeight="false" outlineLevel="0" collapsed="false">
      <c r="A44" s="0" t="n">
        <v>2.82</v>
      </c>
      <c r="B44" s="0" t="s">
        <v>43</v>
      </c>
      <c r="C44" s="0" t="n">
        <v>55.49</v>
      </c>
      <c r="D44" s="0" t="n">
        <v>39.32</v>
      </c>
      <c r="E44" s="0" t="n">
        <v>37.99</v>
      </c>
      <c r="F44" s="0" t="n">
        <v>1.41</v>
      </c>
      <c r="G44" s="0" t="n">
        <v>1.46</v>
      </c>
      <c r="I44" s="0" t="n">
        <v>0.0023</v>
      </c>
      <c r="J44" s="0" t="n">
        <v>0.091</v>
      </c>
      <c r="K44" s="0" t="n">
        <v>0.98</v>
      </c>
      <c r="L44" s="0" t="n">
        <v>54.38</v>
      </c>
      <c r="M44" s="0" t="n">
        <v>0.2</v>
      </c>
      <c r="N44" s="0" t="n">
        <f aca="false">M44*47.880259</f>
        <v>9.5760518</v>
      </c>
    </row>
    <row r="45" customFormat="false" ht="12.75" hidden="false" customHeight="false" outlineLevel="0" collapsed="false">
      <c r="A45" s="0" t="n">
        <v>2.87</v>
      </c>
      <c r="B45" s="0" t="s">
        <v>43</v>
      </c>
      <c r="C45" s="0" t="n">
        <v>57.4</v>
      </c>
      <c r="D45" s="0" t="n">
        <v>39.65</v>
      </c>
      <c r="E45" s="0" t="n">
        <v>38.3</v>
      </c>
      <c r="F45" s="0" t="n">
        <v>1.45</v>
      </c>
      <c r="G45" s="0" t="n">
        <v>1.5</v>
      </c>
      <c r="I45" s="0" t="n">
        <v>0.0023</v>
      </c>
      <c r="J45" s="0" t="n">
        <v>0.091</v>
      </c>
      <c r="K45" s="0" t="n">
        <v>1.02</v>
      </c>
      <c r="L45" s="0" t="n">
        <v>58.35</v>
      </c>
      <c r="M45" s="0" t="n">
        <v>0.21</v>
      </c>
      <c r="N45" s="0" t="n">
        <f aca="false">M45*47.880259</f>
        <v>10.05485439</v>
      </c>
    </row>
    <row r="46" customFormat="false" ht="12.75" hidden="false" customHeight="false" outlineLevel="0" collapsed="false">
      <c r="A46" s="0" t="n">
        <v>2.92</v>
      </c>
      <c r="B46" s="0" t="s">
        <v>43</v>
      </c>
      <c r="C46" s="0" t="n">
        <v>59.32</v>
      </c>
      <c r="D46" s="0" t="n">
        <v>39.99</v>
      </c>
      <c r="E46" s="0" t="n">
        <v>38.62</v>
      </c>
      <c r="F46" s="0" t="n">
        <v>1.48</v>
      </c>
      <c r="G46" s="0" t="n">
        <v>1.54</v>
      </c>
      <c r="I46" s="0" t="n">
        <v>0.0024</v>
      </c>
      <c r="J46" s="0" t="n">
        <v>0.09</v>
      </c>
      <c r="K46" s="0" t="n">
        <v>1.05</v>
      </c>
      <c r="L46" s="0" t="n">
        <v>62.5</v>
      </c>
      <c r="M46" s="0" t="n">
        <v>0.22</v>
      </c>
      <c r="N46" s="0" t="n">
        <f aca="false">M46*47.880259</f>
        <v>10.53365698</v>
      </c>
    </row>
    <row r="47" customFormat="false" ht="12.75" hidden="false" customHeight="false" outlineLevel="0" collapsed="false">
      <c r="A47" s="0" t="n">
        <v>2.97</v>
      </c>
      <c r="B47" s="0" t="s">
        <v>43</v>
      </c>
      <c r="C47" s="0" t="n">
        <v>61.26</v>
      </c>
      <c r="D47" s="0" t="n">
        <v>40.32</v>
      </c>
      <c r="E47" s="0" t="n">
        <v>38.93</v>
      </c>
      <c r="F47" s="0" t="n">
        <v>1.52</v>
      </c>
      <c r="G47" s="0" t="n">
        <v>1.57</v>
      </c>
      <c r="I47" s="0" t="n">
        <v>0.0025</v>
      </c>
      <c r="J47" s="0" t="n">
        <v>0.09</v>
      </c>
      <c r="K47" s="0" t="n">
        <v>1.09</v>
      </c>
      <c r="L47" s="0" t="n">
        <v>66.84</v>
      </c>
      <c r="M47" s="0" t="n">
        <v>0.24</v>
      </c>
      <c r="N47" s="0" t="n">
        <f aca="false">M47*47.880259</f>
        <v>11.49126216</v>
      </c>
    </row>
    <row r="48" customFormat="false" ht="12.75" hidden="false" customHeight="false" outlineLevel="0" collapsed="false">
      <c r="A48" s="0" t="n">
        <v>3.02</v>
      </c>
      <c r="B48" s="0" t="s">
        <v>43</v>
      </c>
      <c r="C48" s="0" t="n">
        <v>63.21</v>
      </c>
      <c r="D48" s="0" t="n">
        <v>40.66</v>
      </c>
      <c r="E48" s="0" t="n">
        <v>39.25</v>
      </c>
      <c r="F48" s="0" t="n">
        <v>1.55</v>
      </c>
      <c r="G48" s="0" t="n">
        <v>1.61</v>
      </c>
      <c r="I48" s="0" t="n">
        <v>0.0026</v>
      </c>
      <c r="J48" s="0" t="n">
        <v>0.09</v>
      </c>
      <c r="K48" s="0" t="n">
        <v>1.13</v>
      </c>
      <c r="L48" s="0" t="n">
        <v>71.36</v>
      </c>
      <c r="M48" s="0" t="n">
        <v>0.25</v>
      </c>
      <c r="N48" s="0" t="n">
        <f aca="false">M48*47.880259</f>
        <v>11.97006475</v>
      </c>
    </row>
    <row r="49" customFormat="false" ht="12.75" hidden="false" customHeight="false" outlineLevel="0" collapsed="false">
      <c r="A49" s="35" t="n">
        <v>3.07</v>
      </c>
      <c r="B49" s="35" t="s">
        <v>43</v>
      </c>
      <c r="C49" s="35" t="n">
        <v>65.18</v>
      </c>
      <c r="D49" s="35" t="n">
        <v>40.99</v>
      </c>
      <c r="E49" s="35" t="n">
        <v>39.56</v>
      </c>
      <c r="F49" s="35" t="n">
        <v>1.59</v>
      </c>
      <c r="G49" s="35" t="n">
        <v>1.65</v>
      </c>
      <c r="H49" s="35"/>
      <c r="I49" s="35" t="n">
        <v>0.0026</v>
      </c>
      <c r="J49" s="35" t="n">
        <v>0.089</v>
      </c>
      <c r="K49" s="35" t="n">
        <v>1.17</v>
      </c>
      <c r="L49" s="35" t="n">
        <v>76.07</v>
      </c>
      <c r="M49" s="35" t="n">
        <v>0.26</v>
      </c>
      <c r="N49" s="35" t="n">
        <f aca="false">M49*47.880259</f>
        <v>12.44886734</v>
      </c>
      <c r="O49" s="35" t="s">
        <v>150</v>
      </c>
    </row>
    <row r="50" customFormat="false" ht="12.75" hidden="false" customHeight="false" outlineLevel="0" collapsed="false">
      <c r="A50" s="0" t="n">
        <v>3.12</v>
      </c>
      <c r="B50" s="0" t="s">
        <v>43</v>
      </c>
      <c r="C50" s="0" t="n">
        <v>67.17</v>
      </c>
      <c r="D50" s="0" t="n">
        <v>41.32</v>
      </c>
      <c r="E50" s="0" t="n">
        <v>39.88</v>
      </c>
      <c r="F50" s="0" t="n">
        <v>1.63</v>
      </c>
      <c r="G50" s="0" t="n">
        <v>1.68</v>
      </c>
      <c r="I50" s="0" t="n">
        <v>0.0027</v>
      </c>
      <c r="J50" s="0" t="n">
        <v>0.089</v>
      </c>
      <c r="K50" s="0" t="n">
        <v>1.21</v>
      </c>
      <c r="L50" s="0" t="n">
        <v>80.98</v>
      </c>
      <c r="M50" s="0" t="n">
        <v>0.27</v>
      </c>
      <c r="N50" s="0" t="n">
        <f aca="false">M50*47.880259</f>
        <v>12.92766993</v>
      </c>
    </row>
    <row r="51" customFormat="false" ht="12.75" hidden="false" customHeight="false" outlineLevel="0" collapsed="false">
      <c r="A51" s="0" t="n">
        <v>3.17</v>
      </c>
      <c r="B51" s="0" t="s">
        <v>43</v>
      </c>
      <c r="C51" s="0" t="n">
        <v>69.17</v>
      </c>
      <c r="D51" s="0" t="n">
        <v>41.65</v>
      </c>
      <c r="E51" s="0" t="n">
        <v>40.19</v>
      </c>
      <c r="F51" s="0" t="n">
        <v>1.66</v>
      </c>
      <c r="G51" s="0" t="n">
        <v>1.72</v>
      </c>
      <c r="I51" s="0" t="n">
        <v>0.0028</v>
      </c>
      <c r="J51" s="0" t="n">
        <v>0.088</v>
      </c>
      <c r="K51" s="0" t="n">
        <v>1.24</v>
      </c>
      <c r="L51" s="0" t="n">
        <v>86.09</v>
      </c>
      <c r="M51" s="0" t="n">
        <v>0.29</v>
      </c>
      <c r="N51" s="0" t="n">
        <f aca="false">M51*47.880259</f>
        <v>13.88527511</v>
      </c>
    </row>
    <row r="52" customFormat="false" ht="12.75" hidden="false" customHeight="false" outlineLevel="0" collapsed="false">
      <c r="A52" s="0" t="n">
        <v>3.22</v>
      </c>
      <c r="B52" s="0" t="s">
        <v>43</v>
      </c>
      <c r="C52" s="0" t="n">
        <v>71.19</v>
      </c>
      <c r="D52" s="0" t="n">
        <v>41.98</v>
      </c>
      <c r="E52" s="0" t="n">
        <v>40.5</v>
      </c>
      <c r="F52" s="0" t="n">
        <v>1.7</v>
      </c>
      <c r="G52" s="0" t="n">
        <v>1.76</v>
      </c>
      <c r="I52" s="0" t="n">
        <v>0.0028</v>
      </c>
      <c r="J52" s="0" t="n">
        <v>0.088</v>
      </c>
      <c r="K52" s="0" t="n">
        <v>1.28</v>
      </c>
      <c r="L52" s="0" t="n">
        <v>91.41</v>
      </c>
      <c r="M52" s="0" t="n">
        <v>0.3</v>
      </c>
      <c r="N52" s="0" t="n">
        <f aca="false">M52*47.880259</f>
        <v>14.3640777</v>
      </c>
    </row>
    <row r="53" customFormat="false" ht="12.75" hidden="false" customHeight="false" outlineLevel="0" collapsed="false">
      <c r="A53" s="0" t="n">
        <v>3.27</v>
      </c>
      <c r="B53" s="0" t="s">
        <v>43</v>
      </c>
      <c r="C53" s="0" t="n">
        <v>73.22</v>
      </c>
      <c r="D53" s="0" t="n">
        <v>42.2</v>
      </c>
      <c r="E53" s="0" t="n">
        <v>40.69</v>
      </c>
      <c r="F53" s="0" t="n">
        <v>1.74</v>
      </c>
      <c r="G53" s="0" t="n">
        <v>1.8</v>
      </c>
      <c r="I53" s="0" t="n">
        <v>0.0029</v>
      </c>
      <c r="J53" s="0" t="n">
        <v>0.088</v>
      </c>
      <c r="K53" s="0" t="n">
        <v>1.33</v>
      </c>
      <c r="L53" s="0" t="n">
        <v>97.09</v>
      </c>
      <c r="M53" s="0" t="n">
        <v>0.32</v>
      </c>
      <c r="N53" s="0" t="n">
        <f aca="false">M53*47.880259</f>
        <v>15.32168288</v>
      </c>
    </row>
    <row r="54" customFormat="false" ht="12.75" hidden="false" customHeight="false" outlineLevel="0" collapsed="false">
      <c r="A54" s="0" t="n">
        <v>3.32</v>
      </c>
      <c r="B54" s="0" t="s">
        <v>43</v>
      </c>
      <c r="C54" s="0" t="n">
        <v>75.26</v>
      </c>
      <c r="D54" s="0" t="n">
        <v>42.43</v>
      </c>
      <c r="E54" s="0" t="n">
        <v>40.88</v>
      </c>
      <c r="F54" s="0" t="n">
        <v>1.77</v>
      </c>
      <c r="G54" s="0" t="n">
        <v>1.84</v>
      </c>
      <c r="I54" s="0" t="n">
        <v>0.003</v>
      </c>
      <c r="J54" s="0" t="n">
        <v>0.087</v>
      </c>
      <c r="K54" s="0" t="n">
        <v>1.37</v>
      </c>
      <c r="L54" s="0" t="n">
        <v>102.98</v>
      </c>
      <c r="M54" s="0" t="n">
        <v>0.33</v>
      </c>
      <c r="N54" s="0" t="n">
        <f aca="false">M54*47.880259</f>
        <v>15.80048547</v>
      </c>
    </row>
    <row r="55" customFormat="false" ht="12.75" hidden="false" customHeight="false" outlineLevel="0" collapsed="false">
      <c r="A55" s="0" t="n">
        <v>3.37</v>
      </c>
      <c r="B55" s="0" t="s">
        <v>43</v>
      </c>
      <c r="C55" s="0" t="n">
        <v>77.31</v>
      </c>
      <c r="D55" s="0" t="n">
        <v>42.65</v>
      </c>
      <c r="E55" s="0" t="n">
        <v>41.07</v>
      </c>
      <c r="F55" s="0" t="n">
        <v>1.81</v>
      </c>
      <c r="G55" s="0" t="n">
        <v>1.88</v>
      </c>
      <c r="I55" s="0" t="n">
        <v>0.0031</v>
      </c>
      <c r="J55" s="0" t="n">
        <v>0.087</v>
      </c>
      <c r="K55" s="0" t="n">
        <v>1.41</v>
      </c>
      <c r="L55" s="0" t="n">
        <v>109.09</v>
      </c>
      <c r="M55" s="0" t="n">
        <v>0.35</v>
      </c>
      <c r="N55" s="0" t="n">
        <f aca="false">M55*47.880259</f>
        <v>16.75809065</v>
      </c>
    </row>
    <row r="56" customFormat="false" ht="12.75" hidden="false" customHeight="false" outlineLevel="0" collapsed="false">
      <c r="A56" s="0" t="n">
        <v>3.42</v>
      </c>
      <c r="B56" s="0" t="s">
        <v>43</v>
      </c>
      <c r="C56" s="0" t="n">
        <v>79.38</v>
      </c>
      <c r="D56" s="0" t="n">
        <v>43.6</v>
      </c>
      <c r="E56" s="0" t="n">
        <v>42</v>
      </c>
      <c r="F56" s="0" t="n">
        <v>1.82</v>
      </c>
      <c r="G56" s="0" t="n">
        <v>1.89</v>
      </c>
      <c r="I56" s="0" t="n">
        <v>0.0031</v>
      </c>
      <c r="J56" s="0" t="n">
        <v>0.086</v>
      </c>
      <c r="K56" s="0" t="n">
        <v>1.44</v>
      </c>
      <c r="L56" s="0" t="n">
        <v>114.17</v>
      </c>
      <c r="M56" s="0" t="n">
        <v>0.36</v>
      </c>
      <c r="N56" s="0" t="n">
        <f aca="false">M56*47.880259</f>
        <v>17.23689324</v>
      </c>
    </row>
    <row r="57" customFormat="false" ht="12.75" hidden="false" customHeight="false" outlineLevel="0" collapsed="false">
      <c r="A57" s="0" t="n">
        <v>3.47</v>
      </c>
      <c r="B57" s="0" t="s">
        <v>43</v>
      </c>
      <c r="C57" s="0" t="n">
        <v>81.51</v>
      </c>
      <c r="D57" s="0" t="n">
        <v>44.74</v>
      </c>
      <c r="E57" s="0" t="n">
        <v>43.1</v>
      </c>
      <c r="F57" s="0" t="n">
        <v>1.82</v>
      </c>
      <c r="G57" s="0" t="n">
        <v>1.89</v>
      </c>
      <c r="I57" s="0" t="n">
        <v>0.0032</v>
      </c>
      <c r="J57" s="0" t="n">
        <v>0.086</v>
      </c>
      <c r="K57" s="0" t="n">
        <v>1.46</v>
      </c>
      <c r="L57" s="0" t="n">
        <v>119.17</v>
      </c>
      <c r="M57" s="0" t="n">
        <v>0.36</v>
      </c>
      <c r="N57" s="0" t="n">
        <f aca="false">M57*47.880259</f>
        <v>17.23689324</v>
      </c>
    </row>
    <row r="58" customFormat="false" ht="12.75" hidden="false" customHeight="false" outlineLevel="0" collapsed="false">
      <c r="A58" s="0" t="n">
        <v>3.52</v>
      </c>
      <c r="B58" s="0" t="s">
        <v>43</v>
      </c>
      <c r="C58" s="0" t="n">
        <v>83.69</v>
      </c>
      <c r="D58" s="0" t="n">
        <v>45.87</v>
      </c>
      <c r="E58" s="0" t="n">
        <v>44.21</v>
      </c>
      <c r="F58" s="0" t="n">
        <v>1.82</v>
      </c>
      <c r="G58" s="0" t="n">
        <v>1.89</v>
      </c>
      <c r="I58" s="0" t="n">
        <v>0.0033</v>
      </c>
      <c r="J58" s="0" t="n">
        <v>0.086</v>
      </c>
      <c r="K58" s="0" t="n">
        <v>1.49</v>
      </c>
      <c r="L58" s="0" t="n">
        <v>124.41</v>
      </c>
      <c r="M58" s="0" t="n">
        <v>0.37</v>
      </c>
      <c r="N58" s="0" t="n">
        <f aca="false">M58*47.880259</f>
        <v>17.71569583</v>
      </c>
    </row>
    <row r="59" customFormat="false" ht="12.75" hidden="false" customHeight="false" outlineLevel="0" collapsed="false">
      <c r="A59" s="0" t="n">
        <v>3.57</v>
      </c>
      <c r="B59" s="0" t="s">
        <v>43</v>
      </c>
      <c r="C59" s="0" t="n">
        <v>85.92</v>
      </c>
      <c r="D59" s="0" t="n">
        <v>46.43</v>
      </c>
      <c r="E59" s="0" t="n">
        <v>44.74</v>
      </c>
      <c r="F59" s="0" t="n">
        <v>1.85</v>
      </c>
      <c r="G59" s="0" t="n">
        <v>1.92</v>
      </c>
      <c r="I59" s="0" t="n">
        <v>0.0033</v>
      </c>
      <c r="J59" s="0" t="n">
        <v>0.085</v>
      </c>
      <c r="K59" s="0" t="n">
        <v>1.52</v>
      </c>
      <c r="L59" s="0" t="n">
        <v>130.92</v>
      </c>
      <c r="M59" s="0" t="n">
        <v>0.39</v>
      </c>
      <c r="N59" s="0" t="n">
        <f aca="false">M59*47.880259</f>
        <v>18.67330101</v>
      </c>
    </row>
    <row r="60" s="1" customFormat="true" ht="12.75" hidden="false" customHeight="false" outlineLevel="0" collapsed="false">
      <c r="A60" s="1" t="n">
        <v>3.62</v>
      </c>
      <c r="B60" s="1" t="s">
        <v>43</v>
      </c>
      <c r="C60" s="1" t="n">
        <v>88.17</v>
      </c>
      <c r="D60" s="1" t="n">
        <v>47</v>
      </c>
      <c r="E60" s="1" t="n">
        <v>45.28</v>
      </c>
      <c r="F60" s="1" t="n">
        <v>1.88</v>
      </c>
      <c r="G60" s="1" t="n">
        <v>1.95</v>
      </c>
      <c r="I60" s="1" t="n">
        <v>0.0034</v>
      </c>
      <c r="J60" s="1" t="n">
        <v>0.085</v>
      </c>
      <c r="K60" s="1" t="n">
        <v>1.56</v>
      </c>
      <c r="L60" s="1" t="n">
        <v>137.68</v>
      </c>
      <c r="M60" s="1" t="n">
        <v>0.4</v>
      </c>
      <c r="N60" s="1" t="n">
        <f aca="false">M60*47.880259</f>
        <v>19.1521036</v>
      </c>
    </row>
    <row r="61" customFormat="false" ht="12.75" hidden="false" customHeight="false" outlineLevel="0" collapsed="false">
      <c r="A61" s="0" t="n">
        <v>3.67</v>
      </c>
      <c r="B61" s="0" t="s">
        <v>43</v>
      </c>
      <c r="C61" s="0" t="n">
        <v>90.44</v>
      </c>
      <c r="D61" s="0" t="n">
        <v>47.56</v>
      </c>
      <c r="E61" s="0" t="n">
        <v>45.81</v>
      </c>
      <c r="F61" s="0" t="n">
        <v>1.9</v>
      </c>
      <c r="G61" s="0" t="n">
        <v>1.97</v>
      </c>
      <c r="I61" s="0" t="n">
        <v>0.0035</v>
      </c>
      <c r="J61" s="0" t="n">
        <v>0.084</v>
      </c>
      <c r="K61" s="0" t="n">
        <v>1.6</v>
      </c>
      <c r="L61" s="0" t="n">
        <v>144.68</v>
      </c>
      <c r="M61" s="0" t="n">
        <v>0.41</v>
      </c>
      <c r="N61" s="0" t="n">
        <f aca="false">M61*47.880259</f>
        <v>19.63090619</v>
      </c>
    </row>
    <row r="62" customFormat="false" ht="12.75" hidden="false" customHeight="false" outlineLevel="0" collapsed="false">
      <c r="A62" s="0" t="n">
        <v>3.72</v>
      </c>
      <c r="B62" s="0" t="s">
        <v>43</v>
      </c>
      <c r="C62" s="0" t="n">
        <v>92.75</v>
      </c>
      <c r="D62" s="0" t="n">
        <v>48.12</v>
      </c>
      <c r="E62" s="0" t="n">
        <v>46.35</v>
      </c>
      <c r="F62" s="0" t="n">
        <v>1.93</v>
      </c>
      <c r="G62" s="0" t="n">
        <v>2</v>
      </c>
      <c r="I62" s="0" t="n">
        <v>0.0036</v>
      </c>
      <c r="J62" s="0" t="n">
        <v>0.084</v>
      </c>
      <c r="K62" s="0" t="n">
        <v>1.64</v>
      </c>
      <c r="L62" s="0" t="n">
        <v>151.94</v>
      </c>
      <c r="M62" s="0" t="n">
        <v>0.43</v>
      </c>
      <c r="N62" s="0" t="n">
        <f aca="false">M62*47.880259</f>
        <v>20.58851137</v>
      </c>
    </row>
    <row r="63" customFormat="false" ht="12.75" hidden="false" customHeight="false" outlineLevel="0" collapsed="false">
      <c r="A63" s="0" t="n">
        <v>3.77</v>
      </c>
      <c r="B63" s="0" t="s">
        <v>43</v>
      </c>
      <c r="C63" s="0" t="n">
        <v>95.08</v>
      </c>
      <c r="D63" s="0" t="n">
        <v>48.69</v>
      </c>
      <c r="E63" s="0" t="n">
        <v>46.88</v>
      </c>
      <c r="F63" s="0" t="n">
        <v>1.95</v>
      </c>
      <c r="G63" s="0" t="n">
        <v>2.03</v>
      </c>
      <c r="I63" s="0" t="n">
        <v>0.0036</v>
      </c>
      <c r="J63" s="0" t="n">
        <v>0.084</v>
      </c>
      <c r="K63" s="0" t="n">
        <v>1.68</v>
      </c>
      <c r="L63" s="0" t="n">
        <v>159.46</v>
      </c>
      <c r="M63" s="0" t="n">
        <v>0.44</v>
      </c>
      <c r="N63" s="0" t="n">
        <f aca="false">M63*47.880259</f>
        <v>21.06731396</v>
      </c>
    </row>
    <row r="64" customFormat="false" ht="12.75" hidden="false" customHeight="false" outlineLevel="0" collapsed="false">
      <c r="A64" s="0" t="n">
        <v>3.82</v>
      </c>
      <c r="B64" s="0" t="s">
        <v>43</v>
      </c>
      <c r="C64" s="0" t="n">
        <v>97.44</v>
      </c>
      <c r="D64" s="0" t="n">
        <v>49.25</v>
      </c>
      <c r="E64" s="0" t="n">
        <v>47.42</v>
      </c>
      <c r="F64" s="0" t="n">
        <v>1.98</v>
      </c>
      <c r="G64" s="0" t="n">
        <v>2.05</v>
      </c>
      <c r="I64" s="0" t="n">
        <v>0.0037</v>
      </c>
      <c r="J64" s="0" t="n">
        <v>0.083</v>
      </c>
      <c r="K64" s="0" t="n">
        <v>1.72</v>
      </c>
      <c r="L64" s="0" t="n">
        <v>167.23</v>
      </c>
      <c r="M64" s="0" t="n">
        <v>0.46</v>
      </c>
      <c r="N64" s="0" t="n">
        <f aca="false">M64*47.880259</f>
        <v>22.02491914</v>
      </c>
    </row>
    <row r="65" customFormat="false" ht="12.75" hidden="false" customHeight="false" outlineLevel="0" collapsed="false">
      <c r="A65" s="0" t="n">
        <v>3.87</v>
      </c>
      <c r="B65" s="0" t="s">
        <v>43</v>
      </c>
      <c r="C65" s="0" t="n">
        <v>99.87</v>
      </c>
      <c r="D65" s="0" t="n">
        <v>51.82</v>
      </c>
      <c r="E65" s="0" t="n">
        <v>49.96</v>
      </c>
      <c r="F65" s="0" t="n">
        <v>1.93</v>
      </c>
      <c r="G65" s="0" t="n">
        <v>2</v>
      </c>
      <c r="I65" s="0" t="n">
        <v>0.0038</v>
      </c>
      <c r="J65" s="0" t="n">
        <v>0.083</v>
      </c>
      <c r="K65" s="0" t="n">
        <v>1.71</v>
      </c>
      <c r="L65" s="0" t="n">
        <v>170.9</v>
      </c>
      <c r="M65" s="0" t="n">
        <v>0.45</v>
      </c>
      <c r="N65" s="0" t="n">
        <f aca="false">M65*47.880259</f>
        <v>21.54611655</v>
      </c>
    </row>
    <row r="66" customFormat="false" ht="12.75" hidden="false" customHeight="false" outlineLevel="0" collapsed="false">
      <c r="A66" s="0" t="n">
        <v>3.92</v>
      </c>
      <c r="B66" s="0" t="s">
        <v>43</v>
      </c>
      <c r="C66" s="0" t="n">
        <v>102.4</v>
      </c>
      <c r="D66" s="0" t="n">
        <v>52.65</v>
      </c>
      <c r="E66" s="0" t="n">
        <v>50.76</v>
      </c>
      <c r="F66" s="0" t="n">
        <v>1.95</v>
      </c>
      <c r="G66" s="0" t="n">
        <v>2.02</v>
      </c>
      <c r="I66" s="0" t="n">
        <v>0.0039</v>
      </c>
      <c r="J66" s="0" t="n">
        <v>0.082</v>
      </c>
      <c r="K66" s="0" t="n">
        <v>1.75</v>
      </c>
      <c r="L66" s="0" t="n">
        <v>178.81</v>
      </c>
      <c r="M66" s="0" t="n">
        <v>0.47</v>
      </c>
      <c r="N66" s="0" t="n">
        <f aca="false">M66*47.880259</f>
        <v>22.50372173</v>
      </c>
    </row>
    <row r="67" customFormat="false" ht="12.75" hidden="false" customHeight="false" outlineLevel="0" collapsed="false">
      <c r="A67" s="0" t="n">
        <v>3.97</v>
      </c>
      <c r="B67" s="0" t="s">
        <v>43</v>
      </c>
      <c r="C67" s="0" t="n">
        <v>104.94</v>
      </c>
      <c r="D67" s="0" t="n">
        <v>53.05</v>
      </c>
      <c r="E67" s="0" t="n">
        <v>51.13</v>
      </c>
      <c r="F67" s="0" t="n">
        <v>1.98</v>
      </c>
      <c r="G67" s="0" t="n">
        <v>2.05</v>
      </c>
      <c r="I67" s="0" t="n">
        <v>0.0039</v>
      </c>
      <c r="J67" s="0" t="n">
        <v>0.082</v>
      </c>
      <c r="K67" s="0" t="n">
        <v>1.79</v>
      </c>
      <c r="L67" s="0" t="n">
        <v>187.95</v>
      </c>
      <c r="M67" s="0" t="n">
        <v>0.48</v>
      </c>
      <c r="N67" s="0" t="n">
        <f aca="false">M67*47.880259</f>
        <v>22.98252432</v>
      </c>
    </row>
    <row r="68" customFormat="false" ht="12.75" hidden="false" customHeight="false" outlineLevel="0" collapsed="false">
      <c r="A68" s="0" t="n">
        <v>4.02</v>
      </c>
      <c r="B68" s="0" t="s">
        <v>43</v>
      </c>
      <c r="C68" s="0" t="n">
        <v>107.51</v>
      </c>
      <c r="D68" s="0" t="n">
        <v>53.46</v>
      </c>
      <c r="E68" s="0" t="n">
        <v>51.51</v>
      </c>
      <c r="F68" s="0" t="n">
        <v>2.01</v>
      </c>
      <c r="G68" s="0" t="n">
        <v>2.09</v>
      </c>
      <c r="I68" s="0" t="n">
        <v>0.004</v>
      </c>
      <c r="J68" s="0" t="n">
        <v>0.082</v>
      </c>
      <c r="K68" s="0" t="n">
        <v>1.84</v>
      </c>
      <c r="L68" s="0" t="n">
        <v>197.41</v>
      </c>
      <c r="M68" s="0" t="n">
        <v>0.5</v>
      </c>
      <c r="N68" s="0" t="n">
        <f aca="false">M68*47.880259</f>
        <v>23.9401295</v>
      </c>
    </row>
    <row r="69" customFormat="false" ht="12.75" hidden="false" customHeight="false" outlineLevel="0" collapsed="false">
      <c r="A69" s="0" t="n">
        <v>4.07</v>
      </c>
      <c r="B69" s="0" t="s">
        <v>43</v>
      </c>
      <c r="C69" s="0" t="n">
        <v>110.1</v>
      </c>
      <c r="D69" s="0" t="n">
        <v>53.86</v>
      </c>
      <c r="E69" s="0" t="n">
        <v>51.88</v>
      </c>
      <c r="F69" s="0" t="n">
        <v>2.04</v>
      </c>
      <c r="G69" s="0" t="n">
        <v>2.12</v>
      </c>
      <c r="I69" s="0" t="n">
        <v>0.0041</v>
      </c>
      <c r="J69" s="0" t="n">
        <v>0.081</v>
      </c>
      <c r="K69" s="0" t="n">
        <v>1.88</v>
      </c>
      <c r="L69" s="0" t="n">
        <v>207.18</v>
      </c>
      <c r="M69" s="0" t="n">
        <v>0.52</v>
      </c>
      <c r="N69" s="0" t="n">
        <f aca="false">M69*47.880259</f>
        <v>24.89773468</v>
      </c>
    </row>
    <row r="70" customFormat="false" ht="12.75" hidden="false" customHeight="false" outlineLevel="0" collapsed="false">
      <c r="A70" s="0" t="n">
        <v>4.12</v>
      </c>
      <c r="B70" s="0" t="s">
        <v>43</v>
      </c>
      <c r="C70" s="0" t="n">
        <v>112.7</v>
      </c>
      <c r="D70" s="0" t="n">
        <v>54.27</v>
      </c>
      <c r="E70" s="0" t="n">
        <v>52.26</v>
      </c>
      <c r="F70" s="0" t="n">
        <v>2.08</v>
      </c>
      <c r="G70" s="0" t="n">
        <v>2.16</v>
      </c>
      <c r="I70" s="0" t="n">
        <v>0.0041</v>
      </c>
      <c r="J70" s="0" t="n">
        <v>0.081</v>
      </c>
      <c r="K70" s="0" t="n">
        <v>1.93</v>
      </c>
      <c r="L70" s="0" t="n">
        <v>217.28</v>
      </c>
      <c r="M70" s="0" t="n">
        <v>0.54</v>
      </c>
      <c r="N70" s="0" t="n">
        <f aca="false">M70*47.880259</f>
        <v>25.85533986</v>
      </c>
    </row>
    <row r="71" customFormat="false" ht="12.75" hidden="false" customHeight="false" outlineLevel="0" collapsed="false">
      <c r="A71" s="0" t="n">
        <v>4.17</v>
      </c>
      <c r="B71" s="0" t="s">
        <v>43</v>
      </c>
      <c r="C71" s="0" t="n">
        <v>115.32</v>
      </c>
      <c r="D71" s="0" t="n">
        <v>54.67</v>
      </c>
      <c r="E71" s="0" t="n">
        <v>52.63</v>
      </c>
      <c r="F71" s="0" t="n">
        <v>2.11</v>
      </c>
      <c r="G71" s="0" t="n">
        <v>2.19</v>
      </c>
      <c r="I71" s="0" t="n">
        <v>0.0042</v>
      </c>
      <c r="J71" s="0" t="n">
        <v>0.081</v>
      </c>
      <c r="K71" s="0" t="n">
        <v>1.97</v>
      </c>
      <c r="L71" s="0" t="n">
        <v>227.71</v>
      </c>
      <c r="M71" s="0" t="n">
        <v>0.55</v>
      </c>
      <c r="N71" s="0" t="n">
        <f aca="false">M71*47.880259</f>
        <v>26.33414245</v>
      </c>
    </row>
    <row r="72" customFormat="false" ht="12.75" hidden="false" customHeight="false" outlineLevel="0" collapsed="false">
      <c r="A72" s="0" t="n">
        <v>4.22</v>
      </c>
      <c r="B72" s="0" t="s">
        <v>43</v>
      </c>
      <c r="C72" s="0" t="n">
        <v>117.96</v>
      </c>
      <c r="D72" s="0" t="n">
        <v>55.08</v>
      </c>
      <c r="E72" s="0" t="n">
        <v>53.01</v>
      </c>
      <c r="F72" s="0" t="n">
        <v>2.14</v>
      </c>
      <c r="G72" s="0" t="n">
        <v>2.23</v>
      </c>
      <c r="I72" s="0" t="n">
        <v>0.0043</v>
      </c>
      <c r="J72" s="0" t="n">
        <v>0.08</v>
      </c>
      <c r="K72" s="0" t="n">
        <v>2.02</v>
      </c>
      <c r="L72" s="0" t="n">
        <v>238.48</v>
      </c>
      <c r="M72" s="0" t="n">
        <v>0.57</v>
      </c>
      <c r="N72" s="0" t="n">
        <f aca="false">M72*47.880259</f>
        <v>27.29174763</v>
      </c>
    </row>
    <row r="73" customFormat="false" ht="12.75" hidden="false" customHeight="false" outlineLevel="0" collapsed="false">
      <c r="A73" s="0" t="n">
        <v>4.27</v>
      </c>
      <c r="B73" s="0" t="s">
        <v>43</v>
      </c>
      <c r="C73" s="0" t="n">
        <v>120.62</v>
      </c>
      <c r="D73" s="0" t="n">
        <v>55.48</v>
      </c>
      <c r="E73" s="0" t="n">
        <v>53.38</v>
      </c>
      <c r="F73" s="0" t="n">
        <v>2.17</v>
      </c>
      <c r="G73" s="0" t="n">
        <v>2.26</v>
      </c>
      <c r="I73" s="0" t="n">
        <v>0.0044</v>
      </c>
      <c r="J73" s="0" t="n">
        <v>0.08</v>
      </c>
      <c r="K73" s="0" t="n">
        <v>2.07</v>
      </c>
      <c r="L73" s="0" t="n">
        <v>249.59</v>
      </c>
      <c r="M73" s="0" t="n">
        <v>0.59</v>
      </c>
      <c r="N73" s="0" t="n">
        <f aca="false">M73*47.880259</f>
        <v>28.24935281</v>
      </c>
    </row>
    <row r="74" customFormat="false" ht="12.75" hidden="false" customHeight="false" outlineLevel="0" collapsed="false">
      <c r="A74" s="0" t="n">
        <v>4.32</v>
      </c>
      <c r="B74" s="0" t="s">
        <v>43</v>
      </c>
      <c r="C74" s="0" t="n">
        <v>123.3</v>
      </c>
      <c r="D74" s="0" t="n">
        <v>55.89</v>
      </c>
      <c r="E74" s="0" t="n">
        <v>53.76</v>
      </c>
      <c r="F74" s="0" t="n">
        <v>2.21</v>
      </c>
      <c r="G74" s="0" t="n">
        <v>2.29</v>
      </c>
      <c r="I74" s="0" t="n">
        <v>0.0044</v>
      </c>
      <c r="J74" s="0" t="n">
        <v>0.079</v>
      </c>
      <c r="K74" s="0" t="n">
        <v>2.12</v>
      </c>
      <c r="L74" s="0" t="n">
        <v>261.06</v>
      </c>
      <c r="M74" s="0" t="n">
        <v>0.61</v>
      </c>
      <c r="N74" s="0" t="n">
        <f aca="false">M74*47.880259</f>
        <v>29.20695799</v>
      </c>
    </row>
    <row r="75" customFormat="false" ht="12.75" hidden="false" customHeight="false" outlineLevel="0" collapsed="false">
      <c r="A75" s="0" t="n">
        <v>4.37</v>
      </c>
      <c r="B75" s="0" t="s">
        <v>43</v>
      </c>
      <c r="C75" s="0" t="n">
        <v>126</v>
      </c>
      <c r="D75" s="0" t="n">
        <v>56.23</v>
      </c>
      <c r="E75" s="0" t="n">
        <v>54.07</v>
      </c>
      <c r="F75" s="0" t="n">
        <v>2.24</v>
      </c>
      <c r="G75" s="0" t="n">
        <v>2.33</v>
      </c>
      <c r="I75" s="0" t="n">
        <v>0.0045</v>
      </c>
      <c r="J75" s="0" t="n">
        <v>0.079</v>
      </c>
      <c r="K75" s="0" t="n">
        <v>2.17</v>
      </c>
      <c r="L75" s="0" t="n">
        <v>273.08</v>
      </c>
      <c r="M75" s="0" t="n">
        <v>0.63</v>
      </c>
      <c r="N75" s="0" t="n">
        <f aca="false">M75*47.880259</f>
        <v>30.16456317</v>
      </c>
    </row>
    <row r="76" customFormat="false" ht="12.75" hidden="false" customHeight="false" outlineLevel="0" collapsed="false">
      <c r="A76" s="0" t="n">
        <v>4.42</v>
      </c>
      <c r="B76" s="0" t="s">
        <v>43</v>
      </c>
      <c r="C76" s="0" t="n">
        <v>128.71</v>
      </c>
      <c r="D76" s="0" t="n">
        <v>56.57</v>
      </c>
      <c r="E76" s="0" t="n">
        <v>54.38</v>
      </c>
      <c r="F76" s="0" t="n">
        <v>2.28</v>
      </c>
      <c r="G76" s="0" t="n">
        <v>2.37</v>
      </c>
      <c r="I76" s="0" t="n">
        <v>0.0046</v>
      </c>
      <c r="J76" s="0" t="n">
        <v>0.079</v>
      </c>
      <c r="K76" s="0" t="n">
        <v>2.22</v>
      </c>
      <c r="L76" s="0" t="n">
        <v>285.48</v>
      </c>
      <c r="M76" s="0" t="n">
        <v>0.65</v>
      </c>
      <c r="N76" s="0" t="n">
        <f aca="false">M76*47.880259</f>
        <v>31.12216835</v>
      </c>
    </row>
    <row r="77" customFormat="false" ht="12.75" hidden="false" customHeight="false" outlineLevel="0" collapsed="false">
      <c r="A77" s="0" t="n">
        <v>4.47</v>
      </c>
      <c r="B77" s="0" t="s">
        <v>43</v>
      </c>
      <c r="C77" s="0" t="n">
        <v>131.44</v>
      </c>
      <c r="D77" s="0" t="n">
        <v>56.92</v>
      </c>
      <c r="E77" s="0" t="n">
        <v>54.7</v>
      </c>
      <c r="F77" s="0" t="n">
        <v>2.31</v>
      </c>
      <c r="G77" s="0" t="n">
        <v>2.4</v>
      </c>
      <c r="I77" s="0" t="n">
        <v>0.0046</v>
      </c>
      <c r="J77" s="0" t="n">
        <v>0.078</v>
      </c>
      <c r="K77" s="0" t="n">
        <v>2.27</v>
      </c>
      <c r="L77" s="0" t="n">
        <v>298.25</v>
      </c>
      <c r="M77" s="0" t="n">
        <v>0.67</v>
      </c>
      <c r="N77" s="0" t="n">
        <f aca="false">M77*47.880259</f>
        <v>32.07977353</v>
      </c>
    </row>
    <row r="78" customFormat="false" ht="12.75" hidden="false" customHeight="false" outlineLevel="0" collapsed="false">
      <c r="A78" s="0" t="n">
        <v>4.52</v>
      </c>
      <c r="B78" s="0" t="s">
        <v>43</v>
      </c>
      <c r="C78" s="0" t="n">
        <v>134.18</v>
      </c>
      <c r="D78" s="0" t="n">
        <v>57.26</v>
      </c>
      <c r="E78" s="0" t="n">
        <v>55.01</v>
      </c>
      <c r="F78" s="0" t="n">
        <v>2.34</v>
      </c>
      <c r="G78" s="0" t="n">
        <v>2.44</v>
      </c>
      <c r="I78" s="0" t="n">
        <v>0.0047</v>
      </c>
      <c r="J78" s="0" t="n">
        <v>0.078</v>
      </c>
      <c r="K78" s="0" t="n">
        <v>2.32</v>
      </c>
      <c r="L78" s="0" t="n">
        <v>311.41</v>
      </c>
      <c r="M78" s="0" t="n">
        <v>0.69</v>
      </c>
      <c r="N78" s="0" t="n">
        <f aca="false">M78*47.880259</f>
        <v>33.03737871</v>
      </c>
    </row>
    <row r="79" customFormat="false" ht="12.75" hidden="false" customHeight="false" outlineLevel="0" collapsed="false">
      <c r="A79" s="0" t="n">
        <v>4.57</v>
      </c>
      <c r="B79" s="0" t="s">
        <v>43</v>
      </c>
      <c r="C79" s="0" t="n">
        <v>136.94</v>
      </c>
      <c r="D79" s="0" t="n">
        <v>57.6</v>
      </c>
      <c r="E79" s="0" t="n">
        <v>55.32</v>
      </c>
      <c r="F79" s="0" t="n">
        <v>2.38</v>
      </c>
      <c r="G79" s="0" t="n">
        <v>2.48</v>
      </c>
      <c r="I79" s="0" t="n">
        <v>0.0048</v>
      </c>
      <c r="J79" s="0" t="n">
        <v>0.077</v>
      </c>
      <c r="K79" s="0" t="n">
        <v>2.37</v>
      </c>
      <c r="L79" s="0" t="n">
        <v>324.97</v>
      </c>
      <c r="M79" s="0" t="n">
        <v>0.71</v>
      </c>
      <c r="N79" s="0" t="n">
        <f aca="false">M79*47.880259</f>
        <v>33.99498389</v>
      </c>
    </row>
    <row r="80" customFormat="false" ht="12.75" hidden="false" customHeight="false" outlineLevel="0" collapsed="false">
      <c r="A80" s="0" t="n">
        <v>4.62</v>
      </c>
      <c r="B80" s="0" t="s">
        <v>43</v>
      </c>
      <c r="C80" s="0" t="n">
        <v>139.71</v>
      </c>
      <c r="D80" s="0" t="n">
        <v>57.95</v>
      </c>
      <c r="E80" s="0" t="n">
        <v>55.63</v>
      </c>
      <c r="F80" s="0" t="n">
        <v>2.41</v>
      </c>
      <c r="G80" s="0" t="n">
        <v>2.51</v>
      </c>
      <c r="I80" s="0" t="n">
        <v>0.0049</v>
      </c>
      <c r="J80" s="0" t="n">
        <v>0.077</v>
      </c>
      <c r="K80" s="0" t="n">
        <v>2.43</v>
      </c>
      <c r="L80" s="0" t="n">
        <v>338.93</v>
      </c>
      <c r="M80" s="0" t="n">
        <v>0.73</v>
      </c>
      <c r="N80" s="0" t="n">
        <f aca="false">M80*47.880259</f>
        <v>34.95258907</v>
      </c>
    </row>
    <row r="81" customFormat="false" ht="12.75" hidden="false" customHeight="false" outlineLevel="0" collapsed="false">
      <c r="A81" s="0" t="n">
        <v>4.67</v>
      </c>
      <c r="B81" s="0" t="s">
        <v>43</v>
      </c>
      <c r="C81" s="0" t="n">
        <v>142.5</v>
      </c>
      <c r="D81" s="0" t="n">
        <v>58.29</v>
      </c>
      <c r="E81" s="0" t="n">
        <v>55.95</v>
      </c>
      <c r="F81" s="0" t="n">
        <v>2.44</v>
      </c>
      <c r="G81" s="0" t="n">
        <v>2.55</v>
      </c>
      <c r="I81" s="0" t="n">
        <v>0.0049</v>
      </c>
      <c r="J81" s="0" t="n">
        <v>0.077</v>
      </c>
      <c r="K81" s="0" t="n">
        <v>2.48</v>
      </c>
      <c r="L81" s="0" t="n">
        <v>353.3</v>
      </c>
      <c r="M81" s="0" t="n">
        <v>0.75</v>
      </c>
      <c r="N81" s="0" t="n">
        <f aca="false">M81*47.880259</f>
        <v>35.91019425</v>
      </c>
    </row>
    <row r="82" customFormat="false" ht="12.75" hidden="false" customHeight="false" outlineLevel="0" collapsed="false">
      <c r="A82" s="0" t="n">
        <v>4.72</v>
      </c>
      <c r="B82" s="0" t="s">
        <v>43</v>
      </c>
      <c r="C82" s="0" t="n">
        <v>145.31</v>
      </c>
      <c r="D82" s="0" t="n">
        <v>58.63</v>
      </c>
      <c r="E82" s="0" t="n">
        <v>56.26</v>
      </c>
      <c r="F82" s="0" t="n">
        <v>2.48</v>
      </c>
      <c r="G82" s="0" t="n">
        <v>2.58</v>
      </c>
      <c r="I82" s="0" t="n">
        <v>0.005</v>
      </c>
      <c r="J82" s="0" t="n">
        <v>0.076</v>
      </c>
      <c r="K82" s="0" t="n">
        <v>2.53</v>
      </c>
      <c r="L82" s="0" t="n">
        <v>368.09</v>
      </c>
      <c r="M82" s="0" t="n">
        <v>0.77</v>
      </c>
      <c r="N82" s="0" t="n">
        <f aca="false">M82*47.880259</f>
        <v>36.86779943</v>
      </c>
    </row>
    <row r="83" customFormat="false" ht="12.75" hidden="false" customHeight="false" outlineLevel="0" collapsed="false">
      <c r="A83" s="0" t="n">
        <v>4.77</v>
      </c>
      <c r="B83" s="0" t="s">
        <v>43</v>
      </c>
      <c r="C83" s="0" t="n">
        <v>148.13</v>
      </c>
      <c r="D83" s="0" t="n">
        <v>58.98</v>
      </c>
      <c r="E83" s="0" t="n">
        <v>56.57</v>
      </c>
      <c r="F83" s="0" t="n">
        <v>2.51</v>
      </c>
      <c r="G83" s="0" t="n">
        <v>2.62</v>
      </c>
      <c r="I83" s="0" t="n">
        <v>0.0051</v>
      </c>
      <c r="J83" s="0" t="n">
        <v>0.076</v>
      </c>
      <c r="K83" s="0" t="n">
        <v>2.59</v>
      </c>
      <c r="L83" s="0" t="n">
        <v>383.3</v>
      </c>
      <c r="M83" s="0" t="n">
        <v>0.79</v>
      </c>
      <c r="N83" s="0" t="n">
        <f aca="false">M83*47.880259</f>
        <v>37.82540461</v>
      </c>
    </row>
    <row r="84" customFormat="false" ht="12.75" hidden="false" customHeight="false" outlineLevel="0" collapsed="false">
      <c r="A84" s="0" t="n">
        <v>4.82</v>
      </c>
      <c r="B84" s="0" t="s">
        <v>43</v>
      </c>
      <c r="C84" s="0" t="n">
        <v>150.96</v>
      </c>
      <c r="D84" s="0" t="n">
        <v>59.32</v>
      </c>
      <c r="E84" s="0" t="n">
        <v>56.88</v>
      </c>
      <c r="F84" s="0" t="n">
        <v>2.54</v>
      </c>
      <c r="G84" s="0" t="n">
        <v>2.65</v>
      </c>
      <c r="I84" s="0" t="n">
        <v>0.0051</v>
      </c>
      <c r="J84" s="0" t="n">
        <v>0.075</v>
      </c>
      <c r="K84" s="0" t="n">
        <v>2.64</v>
      </c>
      <c r="L84" s="0" t="n">
        <v>398.96</v>
      </c>
      <c r="M84" s="0" t="n">
        <v>0.82</v>
      </c>
      <c r="N84" s="0" t="n">
        <f aca="false">M84*47.880259</f>
        <v>39.26181238</v>
      </c>
    </row>
    <row r="85" customFormat="false" ht="12.75" hidden="false" customHeight="false" outlineLevel="0" collapsed="false">
      <c r="A85" s="0" t="n">
        <v>4.87</v>
      </c>
      <c r="B85" s="0" t="s">
        <v>43</v>
      </c>
      <c r="C85" s="0" t="n">
        <v>153.82</v>
      </c>
      <c r="D85" s="0" t="n">
        <v>59.65</v>
      </c>
      <c r="E85" s="0" t="n">
        <v>57.18</v>
      </c>
      <c r="F85" s="0" t="n">
        <v>2.58</v>
      </c>
      <c r="G85" s="0" t="n">
        <v>2.69</v>
      </c>
      <c r="I85" s="0" t="n">
        <v>0.0052</v>
      </c>
      <c r="J85" s="0" t="n">
        <v>0.075</v>
      </c>
      <c r="K85" s="0" t="n">
        <v>2.7</v>
      </c>
      <c r="L85" s="0" t="n">
        <v>415.12</v>
      </c>
      <c r="M85" s="0" t="n">
        <v>0.84</v>
      </c>
      <c r="N85" s="0" t="n">
        <f aca="false">M85*47.880259</f>
        <v>40.21941756</v>
      </c>
    </row>
    <row r="86" customFormat="false" ht="12.75" hidden="false" customHeight="false" outlineLevel="0" collapsed="false">
      <c r="A86" s="0" t="n">
        <v>4.92</v>
      </c>
      <c r="B86" s="0" t="s">
        <v>43</v>
      </c>
      <c r="C86" s="0" t="n">
        <v>156.68</v>
      </c>
      <c r="D86" s="0" t="n">
        <v>59.93</v>
      </c>
      <c r="E86" s="0" t="n">
        <v>57.43</v>
      </c>
      <c r="F86" s="0" t="n">
        <v>2.61</v>
      </c>
      <c r="G86" s="0" t="n">
        <v>2.73</v>
      </c>
      <c r="I86" s="0" t="n">
        <v>0.0053</v>
      </c>
      <c r="J86" s="0" t="n">
        <v>0.075</v>
      </c>
      <c r="K86" s="0" t="n">
        <v>2.76</v>
      </c>
      <c r="L86" s="0" t="n">
        <v>431.96</v>
      </c>
      <c r="M86" s="0" t="n">
        <v>0.86</v>
      </c>
      <c r="N86" s="0" t="n">
        <f aca="false">M86*47.880259</f>
        <v>41.17702274</v>
      </c>
    </row>
    <row r="87" customFormat="false" ht="12.75" hidden="false" customHeight="false" outlineLevel="0" collapsed="false">
      <c r="A87" s="0" t="n">
        <v>4.97</v>
      </c>
      <c r="B87" s="0" t="s">
        <v>43</v>
      </c>
      <c r="C87" s="0" t="n">
        <v>159.56</v>
      </c>
      <c r="D87" s="0" t="n">
        <v>60.21</v>
      </c>
      <c r="E87" s="0" t="n">
        <v>57.68</v>
      </c>
      <c r="F87" s="0" t="n">
        <v>2.65</v>
      </c>
      <c r="G87" s="0" t="n">
        <v>2.77</v>
      </c>
      <c r="I87" s="0" t="n">
        <v>0.0054</v>
      </c>
      <c r="J87" s="0" t="n">
        <v>0.074</v>
      </c>
      <c r="K87" s="0" t="n">
        <v>2.82</v>
      </c>
      <c r="L87" s="0" t="n">
        <v>449.28</v>
      </c>
      <c r="M87" s="0" t="n">
        <v>0.89</v>
      </c>
      <c r="N87" s="0" t="n">
        <f aca="false">M87*47.880259</f>
        <v>42.61343051</v>
      </c>
    </row>
    <row r="88" customFormat="false" ht="12.75" hidden="false" customHeight="false" outlineLevel="0" collapsed="false">
      <c r="A88" s="0" t="n">
        <v>5.02</v>
      </c>
      <c r="B88" s="0" t="s">
        <v>43</v>
      </c>
      <c r="C88" s="0" t="n">
        <v>162.45</v>
      </c>
      <c r="D88" s="0" t="n">
        <v>60.49</v>
      </c>
      <c r="E88" s="0" t="n">
        <v>57.93</v>
      </c>
      <c r="F88" s="0" t="n">
        <v>2.69</v>
      </c>
      <c r="G88" s="0" t="n">
        <v>2.8</v>
      </c>
      <c r="I88" s="0" t="n">
        <v>0.0054</v>
      </c>
      <c r="J88" s="0" t="n">
        <v>0.074</v>
      </c>
      <c r="K88" s="0" t="n">
        <v>2.88</v>
      </c>
      <c r="L88" s="0" t="n">
        <v>467.07</v>
      </c>
      <c r="M88" s="0" t="n">
        <v>0.91</v>
      </c>
      <c r="N88" s="0" t="n">
        <f aca="false">M88*47.880259</f>
        <v>43.57103569</v>
      </c>
    </row>
    <row r="89" customFormat="false" ht="12.75" hidden="false" customHeight="false" outlineLevel="0" collapsed="false">
      <c r="A89" s="0" t="n">
        <v>5.07</v>
      </c>
      <c r="B89" s="0" t="s">
        <v>43</v>
      </c>
      <c r="C89" s="0" t="n">
        <v>165.35</v>
      </c>
      <c r="D89" s="0" t="n">
        <v>60.77</v>
      </c>
      <c r="E89" s="0" t="n">
        <v>58.18</v>
      </c>
      <c r="F89" s="0" t="n">
        <v>2.72</v>
      </c>
      <c r="G89" s="0" t="n">
        <v>2.84</v>
      </c>
      <c r="I89" s="0" t="n">
        <v>0.0055</v>
      </c>
      <c r="J89" s="0" t="n">
        <v>0.073</v>
      </c>
      <c r="K89" s="0" t="n">
        <v>2.94</v>
      </c>
      <c r="L89" s="0" t="n">
        <v>485.35</v>
      </c>
      <c r="M89" s="0" t="n">
        <v>0.93</v>
      </c>
      <c r="N89" s="0" t="n">
        <f aca="false">M89*47.880259</f>
        <v>44.52864087</v>
      </c>
    </row>
    <row r="90" customFormat="false" ht="12.75" hidden="false" customHeight="false" outlineLevel="0" collapsed="false">
      <c r="A90" s="0" t="n">
        <v>5.12</v>
      </c>
      <c r="B90" s="0" t="s">
        <v>43</v>
      </c>
      <c r="C90" s="0" t="n">
        <v>168.27</v>
      </c>
      <c r="D90" s="0" t="n">
        <v>61.05</v>
      </c>
      <c r="E90" s="0" t="n">
        <v>58.43</v>
      </c>
      <c r="F90" s="0" t="n">
        <v>2.76</v>
      </c>
      <c r="G90" s="0" t="n">
        <v>2.88</v>
      </c>
      <c r="I90" s="0" t="n">
        <v>0.0056</v>
      </c>
      <c r="J90" s="0" t="n">
        <v>0.073</v>
      </c>
      <c r="K90" s="0" t="n">
        <v>3</v>
      </c>
      <c r="L90" s="0" t="n">
        <v>504.13</v>
      </c>
      <c r="M90" s="0" t="n">
        <v>0.96</v>
      </c>
      <c r="N90" s="0" t="n">
        <f aca="false">M90*47.880259</f>
        <v>45.96504864</v>
      </c>
    </row>
    <row r="91" customFormat="false" ht="12.75" hidden="false" customHeight="false" outlineLevel="0" collapsed="false">
      <c r="A91" s="0" t="n">
        <v>5.17</v>
      </c>
      <c r="B91" s="0" t="s">
        <v>43</v>
      </c>
      <c r="C91" s="0" t="n">
        <v>171.2</v>
      </c>
      <c r="D91" s="0" t="n">
        <v>61.33</v>
      </c>
      <c r="E91" s="0" t="n">
        <v>58.67</v>
      </c>
      <c r="F91" s="0" t="n">
        <v>2.79</v>
      </c>
      <c r="G91" s="0" t="n">
        <v>2.92</v>
      </c>
      <c r="I91" s="0" t="n">
        <v>0.0056</v>
      </c>
      <c r="J91" s="0" t="n">
        <v>0.073</v>
      </c>
      <c r="K91" s="0" t="n">
        <v>3.06</v>
      </c>
      <c r="L91" s="0" t="n">
        <v>523.42</v>
      </c>
      <c r="M91" s="0" t="n">
        <v>0.98</v>
      </c>
      <c r="N91" s="0" t="n">
        <f aca="false">M91*47.880259</f>
        <v>46.92265382</v>
      </c>
    </row>
    <row r="92" customFormat="false" ht="12.75" hidden="false" customHeight="false" outlineLevel="0" collapsed="false">
      <c r="A92" s="0" t="n">
        <v>5.22</v>
      </c>
      <c r="B92" s="0" t="s">
        <v>43</v>
      </c>
      <c r="C92" s="0" t="n">
        <v>174.14</v>
      </c>
      <c r="D92" s="0" t="n">
        <v>61.61</v>
      </c>
      <c r="E92" s="0" t="n">
        <v>58.92</v>
      </c>
      <c r="F92" s="0" t="n">
        <v>2.83</v>
      </c>
      <c r="G92" s="0" t="n">
        <v>2.96</v>
      </c>
      <c r="I92" s="0" t="n">
        <v>0.0057</v>
      </c>
      <c r="J92" s="0" t="n">
        <v>0.072</v>
      </c>
      <c r="K92" s="0" t="n">
        <v>3.12</v>
      </c>
      <c r="L92" s="0" t="n">
        <v>543.22</v>
      </c>
      <c r="M92" s="0" t="n">
        <v>1.01</v>
      </c>
      <c r="N92" s="0" t="n">
        <f aca="false">M92*47.880259</f>
        <v>48.35906159</v>
      </c>
    </row>
    <row r="93" customFormat="false" ht="12.75" hidden="false" customHeight="false" outlineLevel="0" collapsed="false">
      <c r="A93" s="1" t="n">
        <v>5.27</v>
      </c>
      <c r="B93" s="1" t="s">
        <v>43</v>
      </c>
      <c r="C93" s="1" t="n">
        <v>177.09</v>
      </c>
      <c r="D93" s="1" t="n">
        <v>61.9</v>
      </c>
      <c r="E93" s="1" t="n">
        <v>59.17</v>
      </c>
      <c r="F93" s="1" t="n">
        <v>2.86</v>
      </c>
      <c r="G93" s="1" t="n">
        <v>2.99</v>
      </c>
      <c r="H93" s="1"/>
      <c r="I93" s="1" t="n">
        <v>0.0058</v>
      </c>
      <c r="J93" s="1" t="n">
        <v>0.072</v>
      </c>
      <c r="K93" s="1" t="n">
        <v>3.18</v>
      </c>
      <c r="L93" s="1" t="n">
        <v>563.56</v>
      </c>
      <c r="M93" s="1" t="n">
        <v>1.03</v>
      </c>
      <c r="N93" s="1" t="n">
        <f aca="false">M93*47.880259</f>
        <v>49.31666677</v>
      </c>
      <c r="O93" s="49"/>
    </row>
    <row r="94" customFormat="false" ht="12.75" hidden="false" customHeight="false" outlineLevel="0" collapsed="false">
      <c r="A94" s="1" t="n">
        <v>5.32</v>
      </c>
      <c r="B94" s="1" t="s">
        <v>43</v>
      </c>
      <c r="C94" s="1" t="n">
        <v>180.05</v>
      </c>
      <c r="D94" s="1" t="n">
        <v>62.18</v>
      </c>
      <c r="E94" s="1" t="n">
        <v>59.42</v>
      </c>
      <c r="F94" s="1" t="n">
        <v>2.9</v>
      </c>
      <c r="G94" s="1" t="n">
        <v>3.03</v>
      </c>
      <c r="H94" s="1"/>
      <c r="I94" s="1" t="n">
        <v>0.0059</v>
      </c>
      <c r="J94" s="1" t="n">
        <v>0.071</v>
      </c>
      <c r="K94" s="1" t="n">
        <v>3.25</v>
      </c>
      <c r="L94" s="1" t="n">
        <v>584.43</v>
      </c>
      <c r="M94" s="1" t="n">
        <v>1.06</v>
      </c>
      <c r="N94" s="1" t="n">
        <f aca="false">M94*47.880259</f>
        <v>50.75307454</v>
      </c>
      <c r="O94" s="49"/>
    </row>
    <row r="95" customFormat="false" ht="12.75" hidden="false" customHeight="false" outlineLevel="0" collapsed="false">
      <c r="A95" s="0" t="n">
        <v>5.37</v>
      </c>
      <c r="B95" s="0" t="s">
        <v>43</v>
      </c>
      <c r="C95" s="0" t="n">
        <v>183.03</v>
      </c>
      <c r="D95" s="0" t="n">
        <v>62.46</v>
      </c>
      <c r="E95" s="0" t="n">
        <v>59.67</v>
      </c>
      <c r="F95" s="0" t="n">
        <v>2.93</v>
      </c>
      <c r="G95" s="0" t="n">
        <v>3.07</v>
      </c>
      <c r="I95" s="0" t="n">
        <v>0.0059</v>
      </c>
      <c r="J95" s="0" t="n">
        <v>0.071</v>
      </c>
      <c r="K95" s="0" t="n">
        <v>3.31</v>
      </c>
      <c r="L95" s="0" t="n">
        <v>605.85</v>
      </c>
      <c r="M95" s="0" t="n">
        <v>1.08</v>
      </c>
      <c r="N95" s="0" t="n">
        <f aca="false">M95*47.880259</f>
        <v>51.71067972</v>
      </c>
    </row>
    <row r="96" customFormat="false" ht="12.75" hidden="false" customHeight="false" outlineLevel="0" collapsed="false">
      <c r="A96" s="0" t="n">
        <v>5.42</v>
      </c>
      <c r="B96" s="0" t="s">
        <v>43</v>
      </c>
      <c r="C96" s="0" t="n">
        <v>186.02</v>
      </c>
      <c r="D96" s="0" t="n">
        <v>62.74</v>
      </c>
      <c r="E96" s="0" t="n">
        <v>59.92</v>
      </c>
      <c r="F96" s="0" t="n">
        <v>2.97</v>
      </c>
      <c r="G96" s="0" t="n">
        <v>3.1</v>
      </c>
      <c r="I96" s="0" t="n">
        <v>0.006</v>
      </c>
      <c r="J96" s="0" t="n">
        <v>0.071</v>
      </c>
      <c r="K96" s="0" t="n">
        <v>3.38</v>
      </c>
      <c r="L96" s="0" t="n">
        <v>627.83</v>
      </c>
      <c r="M96" s="0" t="n">
        <v>1.11</v>
      </c>
      <c r="N96" s="0" t="n">
        <f aca="false">M96*47.880259</f>
        <v>53.14708749</v>
      </c>
    </row>
    <row r="97" customFormat="false" ht="12.75" hidden="false" customHeight="false" outlineLevel="0" collapsed="false">
      <c r="A97" s="17" t="n">
        <v>5.47</v>
      </c>
      <c r="B97" s="17" t="s">
        <v>43</v>
      </c>
      <c r="C97" s="17" t="n">
        <v>189.02</v>
      </c>
      <c r="D97" s="17" t="n">
        <v>63.02</v>
      </c>
      <c r="E97" s="17" t="n">
        <v>60.17</v>
      </c>
      <c r="F97" s="17" t="n">
        <v>3</v>
      </c>
      <c r="G97" s="17" t="n">
        <v>3.14</v>
      </c>
      <c r="H97" s="17"/>
      <c r="I97" s="17" t="n">
        <v>0.0061</v>
      </c>
      <c r="J97" s="17" t="n">
        <v>0.07</v>
      </c>
      <c r="K97" s="17" t="n">
        <v>3.44</v>
      </c>
      <c r="L97" s="17" t="n">
        <v>650.38</v>
      </c>
      <c r="M97" s="17" t="n">
        <v>1.14</v>
      </c>
      <c r="N97" s="17" t="n">
        <f aca="false">M97*47.880259</f>
        <v>54.58349526</v>
      </c>
      <c r="O97" s="50" t="s">
        <v>151</v>
      </c>
    </row>
    <row r="98" customFormat="false" ht="12.75" hidden="false" customHeight="false" outlineLevel="0" collapsed="false">
      <c r="A98" s="17" t="n">
        <v>5.52</v>
      </c>
      <c r="B98" s="17" t="s">
        <v>43</v>
      </c>
      <c r="C98" s="17" t="n">
        <v>192.04</v>
      </c>
      <c r="D98" s="17" t="n">
        <v>63.3</v>
      </c>
      <c r="E98" s="17" t="n">
        <v>60.42</v>
      </c>
      <c r="F98" s="17" t="n">
        <v>3.03</v>
      </c>
      <c r="G98" s="17" t="n">
        <v>3.18</v>
      </c>
      <c r="H98" s="17"/>
      <c r="I98" s="17" t="n">
        <v>0.0061</v>
      </c>
      <c r="J98" s="17" t="n">
        <v>0.07</v>
      </c>
      <c r="K98" s="17" t="n">
        <v>3.51</v>
      </c>
      <c r="L98" s="17" t="n">
        <v>673.52</v>
      </c>
      <c r="M98" s="17" t="n">
        <v>1.16</v>
      </c>
      <c r="N98" s="17" t="n">
        <f aca="false">M98*47.880259</f>
        <v>55.54110044</v>
      </c>
      <c r="O98" s="50"/>
    </row>
    <row r="99" customFormat="false" ht="12.75" hidden="false" customHeight="false" outlineLevel="0" collapsed="false">
      <c r="A99" s="0" t="n">
        <v>5.57</v>
      </c>
      <c r="B99" s="0" t="s">
        <v>43</v>
      </c>
      <c r="C99" s="0" t="n">
        <v>195.06</v>
      </c>
      <c r="D99" s="0" t="n">
        <v>63.57</v>
      </c>
      <c r="E99" s="0" t="n">
        <v>60.66</v>
      </c>
      <c r="F99" s="0" t="n">
        <v>3.07</v>
      </c>
      <c r="G99" s="0" t="n">
        <v>3.22</v>
      </c>
      <c r="I99" s="0" t="n">
        <v>0.0062</v>
      </c>
      <c r="J99" s="0" t="n">
        <v>0.069</v>
      </c>
      <c r="K99" s="0" t="n">
        <v>3.57</v>
      </c>
      <c r="L99" s="0" t="n">
        <v>697.31</v>
      </c>
      <c r="M99" s="0" t="n">
        <v>1.19</v>
      </c>
      <c r="N99" s="0" t="n">
        <f aca="false">M99*47.880259</f>
        <v>56.97750821</v>
      </c>
    </row>
    <row r="100" customFormat="false" ht="12.75" hidden="false" customHeight="false" outlineLevel="0" collapsed="false">
      <c r="A100" s="0" t="n">
        <v>5.62</v>
      </c>
      <c r="B100" s="0" t="s">
        <v>43</v>
      </c>
      <c r="C100" s="0" t="n">
        <v>198.1</v>
      </c>
      <c r="D100" s="0" t="n">
        <v>63.82</v>
      </c>
      <c r="E100" s="0" t="n">
        <v>60.87</v>
      </c>
      <c r="F100" s="0" t="n">
        <v>3.1</v>
      </c>
      <c r="G100" s="0" t="n">
        <v>3.25</v>
      </c>
      <c r="I100" s="0" t="n">
        <v>0.0063</v>
      </c>
      <c r="J100" s="0" t="n">
        <v>0.069</v>
      </c>
      <c r="K100" s="0" t="n">
        <v>3.64</v>
      </c>
      <c r="L100" s="0" t="n">
        <v>721.9</v>
      </c>
      <c r="M100" s="0" t="n">
        <v>1.22</v>
      </c>
      <c r="N100" s="0" t="n">
        <f aca="false">M100*47.880259</f>
        <v>58.41391598</v>
      </c>
    </row>
    <row r="101" customFormat="false" ht="12.75" hidden="false" customHeight="false" outlineLevel="0" collapsed="false">
      <c r="A101" s="0" t="n">
        <v>5.67</v>
      </c>
      <c r="B101" s="0" t="s">
        <v>43</v>
      </c>
      <c r="C101" s="0" t="n">
        <v>201.15</v>
      </c>
      <c r="D101" s="0" t="n">
        <v>64.07</v>
      </c>
      <c r="E101" s="0" t="n">
        <v>61.08</v>
      </c>
      <c r="F101" s="0" t="n">
        <v>3.14</v>
      </c>
      <c r="G101" s="0" t="n">
        <v>3.29</v>
      </c>
      <c r="I101" s="0" t="n">
        <v>0.0064</v>
      </c>
      <c r="J101" s="0" t="n">
        <v>0.069</v>
      </c>
      <c r="K101" s="0" t="n">
        <v>3.71</v>
      </c>
      <c r="L101" s="0" t="n">
        <v>747.12</v>
      </c>
      <c r="M101" s="0" t="n">
        <v>1.25</v>
      </c>
      <c r="N101" s="0" t="n">
        <f aca="false">M101*47.880259</f>
        <v>59.85032375</v>
      </c>
    </row>
    <row r="102" customFormat="false" ht="12.75" hidden="false" customHeight="false" outlineLevel="0" collapsed="false">
      <c r="A102" s="0" t="n">
        <v>5.72</v>
      </c>
      <c r="B102" s="0" t="s">
        <v>43</v>
      </c>
      <c r="C102" s="0" t="n">
        <v>204.21</v>
      </c>
      <c r="D102" s="0" t="n">
        <v>64.31</v>
      </c>
      <c r="E102" s="0" t="n">
        <v>61.3</v>
      </c>
      <c r="F102" s="0" t="n">
        <v>3.18</v>
      </c>
      <c r="G102" s="0" t="n">
        <v>3.33</v>
      </c>
      <c r="I102" s="0" t="n">
        <v>0.0064</v>
      </c>
      <c r="J102" s="0" t="n">
        <v>0.068</v>
      </c>
      <c r="K102" s="0" t="n">
        <v>3.79</v>
      </c>
      <c r="L102" s="0" t="n">
        <v>772.97</v>
      </c>
      <c r="M102" s="0" t="n">
        <v>1.27</v>
      </c>
      <c r="N102" s="0" t="n">
        <f aca="false">M102*47.880259</f>
        <v>60.80792893</v>
      </c>
    </row>
    <row r="103" customFormat="false" ht="12.75" hidden="false" customHeight="false" outlineLevel="0" collapsed="false">
      <c r="A103" s="0" t="n">
        <v>5.77</v>
      </c>
      <c r="B103" s="0" t="s">
        <v>43</v>
      </c>
      <c r="C103" s="0" t="n">
        <v>207.28</v>
      </c>
      <c r="D103" s="0" t="n">
        <v>64.56</v>
      </c>
      <c r="E103" s="0" t="n">
        <v>61.51</v>
      </c>
      <c r="F103" s="0" t="n">
        <v>3.21</v>
      </c>
      <c r="G103" s="0" t="n">
        <v>3.37</v>
      </c>
      <c r="I103" s="0" t="n">
        <v>0.0065</v>
      </c>
      <c r="J103" s="0" t="n">
        <v>0.068</v>
      </c>
      <c r="K103" s="0" t="n">
        <v>3.86</v>
      </c>
      <c r="L103" s="0" t="n">
        <v>799.48</v>
      </c>
      <c r="M103" s="0" t="n">
        <v>1.3</v>
      </c>
      <c r="N103" s="0" t="n">
        <f aca="false">M103*47.880259</f>
        <v>62.2443367</v>
      </c>
    </row>
    <row r="104" customFormat="false" ht="12.75" hidden="false" customHeight="false" outlineLevel="0" collapsed="false">
      <c r="A104" s="0" t="n">
        <v>5.82</v>
      </c>
      <c r="B104" s="0" t="s">
        <v>43</v>
      </c>
      <c r="C104" s="0" t="n">
        <v>210.36</v>
      </c>
      <c r="D104" s="0" t="n">
        <v>64.8</v>
      </c>
      <c r="E104" s="0" t="n">
        <v>61.72</v>
      </c>
      <c r="F104" s="0" t="n">
        <v>3.25</v>
      </c>
      <c r="G104" s="0" t="n">
        <v>3.41</v>
      </c>
      <c r="I104" s="0" t="n">
        <v>0.0066</v>
      </c>
      <c r="J104" s="0" t="n">
        <v>0.067</v>
      </c>
      <c r="K104" s="0" t="n">
        <v>3.93</v>
      </c>
      <c r="L104" s="0" t="n">
        <v>826.64</v>
      </c>
      <c r="M104" s="0" t="n">
        <v>1.33</v>
      </c>
      <c r="N104" s="0" t="n">
        <f aca="false">M104*47.880259</f>
        <v>63.68074447</v>
      </c>
    </row>
    <row r="105" customFormat="false" ht="12.75" hidden="false" customHeight="false" outlineLevel="0" collapsed="false">
      <c r="A105" s="0" t="n">
        <v>5.87</v>
      </c>
      <c r="B105" s="0" t="s">
        <v>43</v>
      </c>
      <c r="C105" s="0" t="n">
        <v>213.45</v>
      </c>
      <c r="D105" s="0" t="n">
        <v>65.05</v>
      </c>
      <c r="E105" s="0" t="n">
        <v>61.94</v>
      </c>
      <c r="F105" s="0" t="n">
        <v>3.28</v>
      </c>
      <c r="G105" s="0" t="n">
        <v>3.45</v>
      </c>
      <c r="I105" s="0" t="n">
        <v>0.0066</v>
      </c>
      <c r="J105" s="0" t="n">
        <v>0.067</v>
      </c>
      <c r="K105" s="0" t="n">
        <v>4</v>
      </c>
      <c r="L105" s="0" t="n">
        <v>854.49</v>
      </c>
      <c r="M105" s="0" t="n">
        <v>1.36</v>
      </c>
      <c r="N105" s="0" t="n">
        <f aca="false">M105*47.880259</f>
        <v>65.11715224</v>
      </c>
    </row>
    <row r="106" customFormat="false" ht="12.75" hidden="false" customHeight="false" outlineLevel="0" collapsed="false">
      <c r="A106" s="0" t="n">
        <v>5.92</v>
      </c>
      <c r="B106" s="0" t="s">
        <v>43</v>
      </c>
      <c r="C106" s="0" t="n">
        <v>216.56</v>
      </c>
      <c r="D106" s="0" t="n">
        <v>65.3</v>
      </c>
      <c r="E106" s="0" t="n">
        <v>62.15</v>
      </c>
      <c r="F106" s="0" t="n">
        <v>3.32</v>
      </c>
      <c r="G106" s="0" t="n">
        <v>3.48</v>
      </c>
      <c r="I106" s="0" t="n">
        <v>0.0067</v>
      </c>
      <c r="J106" s="0" t="n">
        <v>0.067</v>
      </c>
      <c r="K106" s="0" t="n">
        <v>4.08</v>
      </c>
      <c r="L106" s="0" t="n">
        <v>883.02</v>
      </c>
      <c r="M106" s="0" t="n">
        <v>1.39</v>
      </c>
      <c r="N106" s="0" t="n">
        <f aca="false">M106*47.880259</f>
        <v>66.55356001</v>
      </c>
    </row>
    <row r="107" customFormat="false" ht="12.75" hidden="false" customHeight="false" outlineLevel="0" collapsed="false">
      <c r="A107" s="0" t="n">
        <v>5.97</v>
      </c>
      <c r="B107" s="0" t="s">
        <v>43</v>
      </c>
      <c r="C107" s="0" t="n">
        <v>219.67</v>
      </c>
      <c r="D107" s="0" t="n">
        <v>65.54</v>
      </c>
      <c r="E107" s="0" t="n">
        <v>62.36</v>
      </c>
      <c r="F107" s="0" t="n">
        <v>3.35</v>
      </c>
      <c r="G107" s="0" t="n">
        <v>3.52</v>
      </c>
      <c r="I107" s="0" t="n">
        <v>0.0068</v>
      </c>
      <c r="J107" s="0" t="n">
        <v>0.066</v>
      </c>
      <c r="K107" s="0" t="n">
        <v>4.15</v>
      </c>
      <c r="L107" s="0" t="n">
        <v>912.26</v>
      </c>
      <c r="M107" s="0" t="n">
        <v>1.42</v>
      </c>
      <c r="N107" s="0" t="n">
        <f aca="false">M107*47.880259</f>
        <v>67.98996778</v>
      </c>
    </row>
    <row r="108" customFormat="false" ht="12.75" hidden="false" customHeight="false" outlineLevel="0" collapsed="false">
      <c r="A108" s="0" t="n">
        <v>6.02</v>
      </c>
      <c r="B108" s="0" t="s">
        <v>43</v>
      </c>
      <c r="C108" s="0" t="n">
        <v>222.79</v>
      </c>
      <c r="D108" s="0" t="n">
        <v>65.79</v>
      </c>
      <c r="E108" s="0" t="n">
        <v>62.58</v>
      </c>
      <c r="F108" s="0" t="n">
        <v>3.39</v>
      </c>
      <c r="G108" s="0" t="n">
        <v>3.56</v>
      </c>
      <c r="I108" s="0" t="n">
        <v>0.0069</v>
      </c>
      <c r="J108" s="0" t="n">
        <v>0.066</v>
      </c>
      <c r="K108" s="0" t="n">
        <v>4.23</v>
      </c>
      <c r="L108" s="0" t="n">
        <v>942.21</v>
      </c>
      <c r="M108" s="0" t="n">
        <v>1.45</v>
      </c>
      <c r="N108" s="0" t="n">
        <f aca="false">M108*47.880259</f>
        <v>69.42637555</v>
      </c>
    </row>
    <row r="109" customFormat="false" ht="12.75" hidden="false" customHeight="false" outlineLevel="0" collapsed="false">
      <c r="A109" s="0" t="n">
        <v>6.07</v>
      </c>
      <c r="B109" s="0" t="s">
        <v>43</v>
      </c>
      <c r="C109" s="0" t="n">
        <v>225.93</v>
      </c>
      <c r="D109" s="0" t="n">
        <v>66.03</v>
      </c>
      <c r="E109" s="0" t="n">
        <v>62.79</v>
      </c>
      <c r="F109" s="0" t="n">
        <v>3.42</v>
      </c>
      <c r="G109" s="0" t="n">
        <v>3.6</v>
      </c>
      <c r="I109" s="0" t="n">
        <v>0.0069</v>
      </c>
      <c r="J109" s="0" t="n">
        <v>0.065</v>
      </c>
      <c r="K109" s="0" t="n">
        <v>4.31</v>
      </c>
      <c r="L109" s="0" t="n">
        <v>972.9</v>
      </c>
      <c r="M109" s="0" t="n">
        <v>1.48</v>
      </c>
      <c r="N109" s="0" t="n">
        <f aca="false">M109*47.880259</f>
        <v>70.86278332</v>
      </c>
    </row>
    <row r="110" customFormat="false" ht="12.75" hidden="false" customHeight="false" outlineLevel="0" collapsed="false">
      <c r="A110" s="19" t="n">
        <v>6.12</v>
      </c>
      <c r="B110" s="19" t="s">
        <v>43</v>
      </c>
      <c r="C110" s="19" t="n">
        <v>229.06</v>
      </c>
      <c r="D110" s="19" t="n">
        <v>66.28</v>
      </c>
      <c r="E110" s="19" t="n">
        <v>63</v>
      </c>
      <c r="F110" s="19" t="n">
        <v>3.46</v>
      </c>
      <c r="G110" s="19" t="n">
        <v>3.64</v>
      </c>
      <c r="H110" s="19"/>
      <c r="I110" s="19" t="n">
        <v>0.007</v>
      </c>
      <c r="J110" s="19" t="n">
        <v>0.065</v>
      </c>
      <c r="K110" s="19" t="n">
        <v>4.38</v>
      </c>
      <c r="L110" s="19" t="n">
        <v>1004.16</v>
      </c>
      <c r="M110" s="19" t="n">
        <v>1.51</v>
      </c>
      <c r="N110" s="19" t="n">
        <f aca="false">M110*47.880259</f>
        <v>72.29919109</v>
      </c>
      <c r="O110" s="19" t="s">
        <v>152</v>
      </c>
    </row>
  </sheetData>
  <mergeCells count="1"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1.4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0" t="s">
        <v>153</v>
      </c>
      <c r="V1" s="43" t="s">
        <v>139</v>
      </c>
      <c r="W1" s="43"/>
    </row>
    <row r="2" customFormat="false" ht="54" hidden="false" customHeight="false" outlineLevel="0" collapsed="false">
      <c r="A2" s="0" t="s">
        <v>90</v>
      </c>
      <c r="Q2" s="5" t="s">
        <v>5</v>
      </c>
      <c r="R2" s="5" t="s">
        <v>6</v>
      </c>
      <c r="S2" s="4" t="s">
        <v>7</v>
      </c>
      <c r="T2" s="4" t="s">
        <v>8</v>
      </c>
      <c r="V2" s="44" t="s">
        <v>110</v>
      </c>
      <c r="W2" s="44" t="s">
        <v>142</v>
      </c>
      <c r="X2" s="4" t="s">
        <v>8</v>
      </c>
    </row>
    <row r="3" customFormat="false" ht="14.25" hidden="false" customHeight="false" outlineLevel="0" collapsed="false">
      <c r="A3" s="0" t="s">
        <v>154</v>
      </c>
      <c r="Q3" s="5" t="n">
        <v>2</v>
      </c>
      <c r="R3" s="2" t="n">
        <v>0.002</v>
      </c>
      <c r="S3" s="6" t="n">
        <v>0.04</v>
      </c>
      <c r="T3" s="7" t="n">
        <v>1.284624</v>
      </c>
      <c r="V3" s="45" t="s">
        <v>144</v>
      </c>
      <c r="W3" s="46" t="n">
        <v>4.31001325951624</v>
      </c>
    </row>
    <row r="4" customFormat="false" ht="14.25" hidden="false" customHeight="false" outlineLevel="0" collapsed="false">
      <c r="A4" s="0" t="s">
        <v>4</v>
      </c>
      <c r="Q4" s="5" t="n">
        <v>4</v>
      </c>
      <c r="R4" s="2" t="n">
        <v>0.004</v>
      </c>
      <c r="S4" s="6" t="n">
        <v>0.048</v>
      </c>
      <c r="T4" s="7" t="n">
        <v>3.0830976</v>
      </c>
      <c r="V4" s="45" t="s">
        <v>10</v>
      </c>
      <c r="W4" s="46" t="n">
        <v>6.20678491960417</v>
      </c>
    </row>
    <row r="5" customFormat="false" ht="14.25" hidden="false" customHeight="false" outlineLevel="0" collapsed="false">
      <c r="A5" s="0" t="s">
        <v>9</v>
      </c>
      <c r="Q5" s="5" t="n">
        <v>8</v>
      </c>
      <c r="R5" s="2" t="n">
        <v>0.008</v>
      </c>
      <c r="S5" s="6" t="n">
        <v>0.053</v>
      </c>
      <c r="T5" s="7" t="n">
        <v>6.8085072</v>
      </c>
      <c r="V5" s="45" t="s">
        <v>145</v>
      </c>
      <c r="W5" s="46" t="n">
        <v>17.95939277295</v>
      </c>
    </row>
    <row r="6" customFormat="false" ht="14.25" hidden="false" customHeight="false" outlineLevel="0" collapsed="false">
      <c r="A6" s="0" t="s">
        <v>11</v>
      </c>
      <c r="Q6" s="5" t="n">
        <v>16</v>
      </c>
      <c r="R6" s="2" t="n">
        <v>0.016</v>
      </c>
      <c r="S6" s="6" t="n">
        <v>0.055</v>
      </c>
      <c r="T6" s="7" t="n">
        <v>14.130864</v>
      </c>
      <c r="V6" s="45" t="s">
        <v>12</v>
      </c>
      <c r="W6" s="46" t="n">
        <v>57.3652541528228</v>
      </c>
      <c r="X6" s="0" t="n">
        <v>49</v>
      </c>
    </row>
    <row r="7" customFormat="false" ht="14.25" hidden="false" customHeight="false" outlineLevel="0" collapsed="false">
      <c r="A7" s="0" t="s">
        <v>13</v>
      </c>
      <c r="Q7" s="5" t="n">
        <v>32</v>
      </c>
      <c r="R7" s="2" t="n">
        <v>0.032</v>
      </c>
      <c r="S7" s="6" t="n">
        <v>0.054</v>
      </c>
      <c r="T7" s="7" t="n">
        <v>27.7478784</v>
      </c>
      <c r="V7" s="45" t="s">
        <v>146</v>
      </c>
      <c r="W7" s="46" t="n">
        <v>143.326135116725</v>
      </c>
    </row>
    <row r="8" customFormat="false" ht="14.25" hidden="false" customHeight="false" outlineLevel="0" collapsed="false">
      <c r="Q8" s="5" t="n">
        <v>64</v>
      </c>
      <c r="R8" s="2" t="n">
        <v>0.064</v>
      </c>
      <c r="S8" s="6" t="n">
        <v>0.054</v>
      </c>
      <c r="T8" s="7" t="n">
        <v>55.4957568</v>
      </c>
      <c r="V8" s="45" t="s">
        <v>147</v>
      </c>
      <c r="W8" s="46" t="n">
        <v>217.241797410328</v>
      </c>
    </row>
    <row r="9" customFormat="false" ht="14.25" hidden="false" customHeight="false" outlineLevel="0" collapsed="false">
      <c r="Q9" s="5" t="n">
        <v>128</v>
      </c>
      <c r="R9" s="2" t="n">
        <v>0.128</v>
      </c>
      <c r="S9" s="6" t="n">
        <v>0.054</v>
      </c>
      <c r="T9" s="7" t="n">
        <v>110.9915136</v>
      </c>
      <c r="V9" s="45" t="s">
        <v>14</v>
      </c>
      <c r="W9" s="46" t="n">
        <v>304.528782946604</v>
      </c>
    </row>
    <row r="10" customFormat="false" ht="14.25" hidden="false" customHeight="false" outlineLevel="0" collapsed="false">
      <c r="A10" s="0" t="s">
        <v>15</v>
      </c>
      <c r="P10" s="2" t="s">
        <v>155</v>
      </c>
      <c r="Q10" s="2" t="n">
        <v>6</v>
      </c>
      <c r="R10" s="2" t="n">
        <v>0.006</v>
      </c>
      <c r="S10" s="2" t="n">
        <v>0.052</v>
      </c>
      <c r="T10" s="51" t="n">
        <v>5.0100336</v>
      </c>
      <c r="V10" s="45" t="s">
        <v>148</v>
      </c>
      <c r="W10" s="47" t="n">
        <v>374.241590244493</v>
      </c>
    </row>
    <row r="11" customFormat="false" ht="12.75" hidden="false" customHeight="false" outlineLevel="0" collapsed="false">
      <c r="P11" s="8" t="s">
        <v>74</v>
      </c>
      <c r="Q11" s="8" t="n">
        <v>45</v>
      </c>
      <c r="R11" s="8" t="n">
        <v>0.045</v>
      </c>
      <c r="S11" s="8" t="n">
        <v>0.054</v>
      </c>
      <c r="T11" s="52" t="n">
        <v>39.020454</v>
      </c>
    </row>
    <row r="12" customFormat="false" ht="12.75" hidden="false" customHeight="false" outlineLevel="0" collapsed="false">
      <c r="P12" s="2" t="s">
        <v>156</v>
      </c>
      <c r="Q12" s="2" t="n">
        <v>256</v>
      </c>
      <c r="R12" s="2" t="n">
        <v>0.256</v>
      </c>
      <c r="S12" s="2" t="n">
        <v>0.054</v>
      </c>
      <c r="T12" s="51" t="n">
        <v>221.9830272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85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13" t="n">
        <v>0.65</v>
      </c>
      <c r="B22" s="13" t="s">
        <v>43</v>
      </c>
      <c r="C22" s="13" t="n">
        <v>15.96</v>
      </c>
      <c r="D22" s="13" t="n">
        <v>38.62</v>
      </c>
      <c r="E22" s="13" t="n">
        <v>37.62</v>
      </c>
      <c r="F22" s="13" t="n">
        <v>0.41</v>
      </c>
      <c r="G22" s="13" t="n">
        <v>0.42</v>
      </c>
      <c r="H22" s="13"/>
      <c r="I22" s="13" t="n">
        <v>0.0138</v>
      </c>
      <c r="J22" s="13" t="n">
        <v>0.2</v>
      </c>
      <c r="K22" s="13" t="n">
        <v>0.49</v>
      </c>
      <c r="L22" s="13" t="n">
        <v>7.75</v>
      </c>
      <c r="M22" s="13" t="n">
        <v>0.36</v>
      </c>
      <c r="N22" s="53" t="n">
        <f aca="false">M22*47.880259</f>
        <v>17.23689324</v>
      </c>
      <c r="O22" s="13" t="s">
        <v>157</v>
      </c>
    </row>
    <row r="23" customFormat="false" ht="12.75" hidden="false" customHeight="false" outlineLevel="0" collapsed="false">
      <c r="A23" s="0" t="n">
        <v>0.7</v>
      </c>
      <c r="B23" s="0" t="s">
        <v>43</v>
      </c>
      <c r="C23" s="0" t="n">
        <v>17.85</v>
      </c>
      <c r="D23" s="0" t="n">
        <v>39.22</v>
      </c>
      <c r="E23" s="0" t="n">
        <v>38.09</v>
      </c>
      <c r="F23" s="0" t="n">
        <v>0.46</v>
      </c>
      <c r="G23" s="0" t="n">
        <v>0.47</v>
      </c>
      <c r="I23" s="0" t="n">
        <v>0.0136</v>
      </c>
      <c r="J23" s="0" t="n">
        <v>0.197</v>
      </c>
      <c r="K23" s="0" t="n">
        <v>0.52</v>
      </c>
      <c r="L23" s="0" t="n">
        <v>9.34</v>
      </c>
      <c r="M23" s="0" t="n">
        <v>0.39</v>
      </c>
      <c r="N23" s="12" t="n">
        <f aca="false">M23*47.880259</f>
        <v>18.67330101</v>
      </c>
    </row>
    <row r="24" customFormat="false" ht="12.75" hidden="false" customHeight="false" outlineLevel="0" collapsed="false">
      <c r="A24" s="0" t="n">
        <v>0.75</v>
      </c>
      <c r="B24" s="0" t="s">
        <v>43</v>
      </c>
      <c r="C24" s="0" t="n">
        <v>19.76</v>
      </c>
      <c r="D24" s="0" t="n">
        <v>39.73</v>
      </c>
      <c r="E24" s="0" t="n">
        <v>38.5</v>
      </c>
      <c r="F24" s="0" t="n">
        <v>0.5</v>
      </c>
      <c r="G24" s="0" t="n">
        <v>0.51</v>
      </c>
      <c r="I24" s="0" t="n">
        <v>0.0135</v>
      </c>
      <c r="J24" s="0" t="n">
        <v>0.193</v>
      </c>
      <c r="K24" s="0" t="n">
        <v>0.56</v>
      </c>
      <c r="L24" s="0" t="n">
        <v>11.09</v>
      </c>
      <c r="M24" s="0" t="n">
        <v>0.42</v>
      </c>
      <c r="N24" s="12" t="n">
        <f aca="false">M24*47.880259</f>
        <v>20.10970878</v>
      </c>
    </row>
    <row r="25" customFormat="false" ht="12.75" hidden="false" customHeight="false" outlineLevel="0" collapsed="false">
      <c r="A25" s="0" t="n">
        <v>0.8</v>
      </c>
      <c r="B25" s="0" t="s">
        <v>43</v>
      </c>
      <c r="C25" s="0" t="n">
        <v>21.7</v>
      </c>
      <c r="D25" s="0" t="n">
        <v>40.09</v>
      </c>
      <c r="E25" s="0" t="n">
        <v>38.79</v>
      </c>
      <c r="F25" s="0" t="n">
        <v>0.54</v>
      </c>
      <c r="G25" s="0" t="n">
        <v>0.56</v>
      </c>
      <c r="I25" s="0" t="n">
        <v>0.0133</v>
      </c>
      <c r="J25" s="0" t="n">
        <v>0.19</v>
      </c>
      <c r="K25" s="0" t="n">
        <v>0.6</v>
      </c>
      <c r="L25" s="0" t="n">
        <v>13.02</v>
      </c>
      <c r="M25" s="0" t="n">
        <v>0.45</v>
      </c>
      <c r="N25" s="12" t="n">
        <f aca="false">M25*47.880259</f>
        <v>21.54611655</v>
      </c>
    </row>
    <row r="26" customFormat="false" ht="12.75" hidden="false" customHeight="false" outlineLevel="0" collapsed="false">
      <c r="A26" s="0" t="n">
        <v>0.85</v>
      </c>
      <c r="B26" s="0" t="s">
        <v>43</v>
      </c>
      <c r="C26" s="0" t="n">
        <v>23.64</v>
      </c>
      <c r="D26" s="0" t="n">
        <v>40.39</v>
      </c>
      <c r="E26" s="0" t="n">
        <v>39.05</v>
      </c>
      <c r="F26" s="0" t="n">
        <v>0.59</v>
      </c>
      <c r="G26" s="0" t="n">
        <v>0.61</v>
      </c>
      <c r="I26" s="0" t="n">
        <v>0.0131</v>
      </c>
      <c r="J26" s="0" t="n">
        <v>0.187</v>
      </c>
      <c r="K26" s="0" t="n">
        <v>0.64</v>
      </c>
      <c r="L26" s="0" t="n">
        <v>15.12</v>
      </c>
      <c r="M26" s="0" t="n">
        <v>0.48</v>
      </c>
      <c r="N26" s="12" t="n">
        <f aca="false">M26*47.880259</f>
        <v>22.98252432</v>
      </c>
    </row>
    <row r="27" customFormat="false" ht="12.75" hidden="false" customHeight="false" outlineLevel="0" collapsed="false">
      <c r="A27" s="0" t="n">
        <v>0.9</v>
      </c>
      <c r="B27" s="0" t="s">
        <v>43</v>
      </c>
      <c r="C27" s="0" t="n">
        <v>25.6</v>
      </c>
      <c r="D27" s="0" t="n">
        <v>40.69</v>
      </c>
      <c r="E27" s="0" t="n">
        <v>39.31</v>
      </c>
      <c r="F27" s="0" t="n">
        <v>0.63</v>
      </c>
      <c r="G27" s="0" t="n">
        <v>0.65</v>
      </c>
      <c r="I27" s="0" t="n">
        <v>0.013</v>
      </c>
      <c r="J27" s="0" t="n">
        <v>0.184</v>
      </c>
      <c r="K27" s="0" t="n">
        <v>0.68</v>
      </c>
      <c r="L27" s="0" t="n">
        <v>17.38</v>
      </c>
      <c r="M27" s="0" t="n">
        <v>0.51</v>
      </c>
      <c r="N27" s="12" t="n">
        <f aca="false">M27*47.880259</f>
        <v>24.41893209</v>
      </c>
    </row>
    <row r="28" customFormat="false" ht="12.75" hidden="false" customHeight="false" outlineLevel="0" collapsed="false">
      <c r="A28" s="0" t="n">
        <v>0.95</v>
      </c>
      <c r="B28" s="0" t="s">
        <v>43</v>
      </c>
      <c r="C28" s="0" t="n">
        <v>27.57</v>
      </c>
      <c r="D28" s="0" t="n">
        <v>40.99</v>
      </c>
      <c r="E28" s="0" t="n">
        <v>39.57</v>
      </c>
      <c r="F28" s="0" t="n">
        <v>0.67</v>
      </c>
      <c r="G28" s="0" t="n">
        <v>0.7</v>
      </c>
      <c r="I28" s="0" t="n">
        <v>0.0128</v>
      </c>
      <c r="J28" s="0" t="n">
        <v>0.18</v>
      </c>
      <c r="K28" s="0" t="n">
        <v>0.72</v>
      </c>
      <c r="L28" s="0" t="n">
        <v>19.8</v>
      </c>
      <c r="M28" s="0" t="n">
        <v>0.54</v>
      </c>
      <c r="N28" s="12" t="n">
        <f aca="false">M28*47.880259</f>
        <v>25.85533986</v>
      </c>
    </row>
    <row r="29" customFormat="false" ht="12.75" hidden="false" customHeight="false" outlineLevel="0" collapsed="false">
      <c r="A29" s="0" t="n">
        <v>1</v>
      </c>
      <c r="B29" s="0" t="s">
        <v>43</v>
      </c>
      <c r="C29" s="0" t="n">
        <v>29.56</v>
      </c>
      <c r="D29" s="0" t="n">
        <v>41.3</v>
      </c>
      <c r="E29" s="0" t="n">
        <v>39.83</v>
      </c>
      <c r="F29" s="0" t="n">
        <v>0.72</v>
      </c>
      <c r="G29" s="0" t="n">
        <v>0.74</v>
      </c>
      <c r="I29" s="0" t="n">
        <v>0.0126</v>
      </c>
      <c r="J29" s="0" t="n">
        <v>0.177</v>
      </c>
      <c r="K29" s="0" t="n">
        <v>0.76</v>
      </c>
      <c r="L29" s="0" t="n">
        <v>22.39</v>
      </c>
      <c r="M29" s="0" t="n">
        <v>0.56</v>
      </c>
      <c r="N29" s="12" t="n">
        <f aca="false">M29*47.880259</f>
        <v>26.81294504</v>
      </c>
    </row>
    <row r="30" customFormat="false" ht="12.75" hidden="false" customHeight="false" outlineLevel="0" collapsed="false">
      <c r="A30" s="0" t="n">
        <v>1.05</v>
      </c>
      <c r="B30" s="0" t="s">
        <v>43</v>
      </c>
      <c r="C30" s="0" t="n">
        <v>31.56</v>
      </c>
      <c r="D30" s="0" t="n">
        <v>41.6</v>
      </c>
      <c r="E30" s="0" t="n">
        <v>40.09</v>
      </c>
      <c r="F30" s="0" t="n">
        <v>0.76</v>
      </c>
      <c r="G30" s="0" t="n">
        <v>0.79</v>
      </c>
      <c r="I30" s="0" t="n">
        <v>0.0125</v>
      </c>
      <c r="J30" s="0" t="n">
        <v>0.174</v>
      </c>
      <c r="K30" s="0" t="n">
        <v>0.8</v>
      </c>
      <c r="L30" s="0" t="n">
        <v>25.15</v>
      </c>
      <c r="M30" s="0" t="n">
        <v>0.59</v>
      </c>
      <c r="N30" s="12" t="n">
        <f aca="false">M30*47.880259</f>
        <v>28.24935281</v>
      </c>
    </row>
    <row r="31" customFormat="false" ht="12.75" hidden="false" customHeight="false" outlineLevel="0" collapsed="false">
      <c r="A31" s="0" t="n">
        <v>1.1</v>
      </c>
      <c r="B31" s="0" t="s">
        <v>43</v>
      </c>
      <c r="C31" s="0" t="n">
        <v>33.57</v>
      </c>
      <c r="D31" s="0" t="n">
        <v>41.9</v>
      </c>
      <c r="E31" s="0" t="n">
        <v>40.35</v>
      </c>
      <c r="F31" s="0" t="n">
        <v>0.8</v>
      </c>
      <c r="G31" s="0" t="n">
        <v>0.83</v>
      </c>
      <c r="I31" s="0" t="n">
        <v>0.0123</v>
      </c>
      <c r="J31" s="0" t="n">
        <v>0.17</v>
      </c>
      <c r="K31" s="0" t="n">
        <v>0.84</v>
      </c>
      <c r="L31" s="0" t="n">
        <v>28.09</v>
      </c>
      <c r="M31" s="0" t="n">
        <v>0.62</v>
      </c>
      <c r="N31" s="12" t="n">
        <f aca="false">M31*47.880259</f>
        <v>29.68576058</v>
      </c>
    </row>
    <row r="32" customFormat="false" ht="12.75" hidden="false" customHeight="false" outlineLevel="0" collapsed="false">
      <c r="A32" s="0" t="n">
        <v>1.15</v>
      </c>
      <c r="B32" s="0" t="s">
        <v>43</v>
      </c>
      <c r="C32" s="0" t="n">
        <v>35.59</v>
      </c>
      <c r="D32" s="0" t="n">
        <v>42.2</v>
      </c>
      <c r="E32" s="0" t="n">
        <v>40.61</v>
      </c>
      <c r="F32" s="0" t="n">
        <v>0.84</v>
      </c>
      <c r="G32" s="0" t="n">
        <v>0.88</v>
      </c>
      <c r="I32" s="0" t="n">
        <v>0.0121</v>
      </c>
      <c r="J32" s="0" t="n">
        <v>0.167</v>
      </c>
      <c r="K32" s="0" t="n">
        <v>0.88</v>
      </c>
      <c r="L32" s="0" t="n">
        <v>31.22</v>
      </c>
      <c r="M32" s="0" t="n">
        <v>0.64</v>
      </c>
      <c r="N32" s="12" t="n">
        <f aca="false">M32*47.880259</f>
        <v>30.64336576</v>
      </c>
    </row>
    <row r="33" customFormat="false" ht="12.75" hidden="false" customHeight="false" outlineLevel="0" collapsed="false">
      <c r="A33" s="0" t="n">
        <v>1.2</v>
      </c>
      <c r="B33" s="0" t="s">
        <v>43</v>
      </c>
      <c r="C33" s="0" t="n">
        <v>37.63</v>
      </c>
      <c r="D33" s="0" t="n">
        <v>42.51</v>
      </c>
      <c r="E33" s="0" t="n">
        <v>40.87</v>
      </c>
      <c r="F33" s="0" t="n">
        <v>0.89</v>
      </c>
      <c r="G33" s="0" t="n">
        <v>0.92</v>
      </c>
      <c r="I33" s="0" t="n">
        <v>0.012</v>
      </c>
      <c r="J33" s="0" t="n">
        <v>0.164</v>
      </c>
      <c r="K33" s="0" t="n">
        <v>0.92</v>
      </c>
      <c r="L33" s="0" t="n">
        <v>34.54</v>
      </c>
      <c r="M33" s="0" t="n">
        <v>0.66</v>
      </c>
      <c r="N33" s="12" t="n">
        <f aca="false">M33*47.880259</f>
        <v>31.60097094</v>
      </c>
    </row>
    <row r="34" customFormat="false" ht="12.75" hidden="false" customHeight="false" outlineLevel="0" collapsed="false">
      <c r="A34" s="0" t="n">
        <v>1.25</v>
      </c>
      <c r="B34" s="0" t="s">
        <v>43</v>
      </c>
      <c r="C34" s="0" t="n">
        <v>39.68</v>
      </c>
      <c r="D34" s="0" t="n">
        <v>42.81</v>
      </c>
      <c r="E34" s="0" t="n">
        <v>41.12</v>
      </c>
      <c r="F34" s="0" t="n">
        <v>0.93</v>
      </c>
      <c r="G34" s="0" t="n">
        <v>0.96</v>
      </c>
      <c r="I34" s="0" t="n">
        <v>0.0118</v>
      </c>
      <c r="J34" s="0" t="n">
        <v>0.16</v>
      </c>
      <c r="K34" s="0" t="n">
        <v>0.96</v>
      </c>
      <c r="L34" s="0" t="n">
        <v>38.06</v>
      </c>
      <c r="M34" s="0" t="n">
        <v>0.68</v>
      </c>
      <c r="N34" s="12" t="n">
        <f aca="false">M34*47.880259</f>
        <v>32.55857612</v>
      </c>
    </row>
    <row r="35" customFormat="false" ht="12.75" hidden="false" customHeight="false" outlineLevel="0" collapsed="false">
      <c r="A35" s="0" t="n">
        <v>1.3</v>
      </c>
      <c r="B35" s="0" t="s">
        <v>43</v>
      </c>
      <c r="C35" s="0" t="n">
        <v>41.74</v>
      </c>
      <c r="D35" s="0" t="n">
        <v>43.05</v>
      </c>
      <c r="E35" s="0" t="n">
        <v>41.32</v>
      </c>
      <c r="F35" s="0" t="n">
        <v>0.97</v>
      </c>
      <c r="G35" s="0" t="n">
        <v>1.01</v>
      </c>
      <c r="I35" s="0" t="n">
        <v>0.0116</v>
      </c>
      <c r="J35" s="0" t="n">
        <v>0.157</v>
      </c>
      <c r="K35" s="0" t="n">
        <v>1</v>
      </c>
      <c r="L35" s="0" t="n">
        <v>41.82</v>
      </c>
      <c r="M35" s="0" t="n">
        <v>0.7</v>
      </c>
      <c r="N35" s="12" t="n">
        <f aca="false">M35*47.880259</f>
        <v>33.5161813</v>
      </c>
    </row>
    <row r="36" customFormat="false" ht="12.75" hidden="false" customHeight="false" outlineLevel="0" collapsed="false">
      <c r="A36" s="35" t="n">
        <v>1.35</v>
      </c>
      <c r="B36" s="35" t="s">
        <v>43</v>
      </c>
      <c r="C36" s="35" t="n">
        <v>43.81</v>
      </c>
      <c r="D36" s="35" t="n">
        <v>43.28</v>
      </c>
      <c r="E36" s="35" t="n">
        <v>41.5</v>
      </c>
      <c r="F36" s="35" t="n">
        <v>1.01</v>
      </c>
      <c r="G36" s="35" t="n">
        <v>1.06</v>
      </c>
      <c r="H36" s="35"/>
      <c r="I36" s="35" t="n">
        <v>0.0115</v>
      </c>
      <c r="J36" s="35" t="n">
        <v>0.154</v>
      </c>
      <c r="K36" s="35" t="n">
        <v>1.05</v>
      </c>
      <c r="L36" s="35" t="n">
        <v>45.82</v>
      </c>
      <c r="M36" s="35" t="n">
        <v>0.73</v>
      </c>
      <c r="N36" s="36" t="n">
        <f aca="false">M36*47.880259</f>
        <v>34.95258907</v>
      </c>
      <c r="O36" s="35" t="s">
        <v>158</v>
      </c>
    </row>
    <row r="37" customFormat="false" ht="12.75" hidden="false" customHeight="false" outlineLevel="0" collapsed="false">
      <c r="A37" s="0" t="n">
        <v>1.4</v>
      </c>
      <c r="B37" s="0" t="s">
        <v>43</v>
      </c>
      <c r="C37" s="0" t="n">
        <v>45.9</v>
      </c>
      <c r="D37" s="0" t="n">
        <v>43.81</v>
      </c>
      <c r="E37" s="0" t="n">
        <v>42.01</v>
      </c>
      <c r="F37" s="0" t="n">
        <v>1.05</v>
      </c>
      <c r="G37" s="0" t="n">
        <v>1.09</v>
      </c>
      <c r="I37" s="0" t="n">
        <v>0.0113</v>
      </c>
      <c r="J37" s="0" t="n">
        <v>0.151</v>
      </c>
      <c r="K37" s="0" t="n">
        <v>1.09</v>
      </c>
      <c r="L37" s="0" t="n">
        <v>49.82</v>
      </c>
      <c r="M37" s="0" t="n">
        <v>0.74</v>
      </c>
      <c r="N37" s="12" t="n">
        <f aca="false">M37*47.880259</f>
        <v>35.43139166</v>
      </c>
    </row>
    <row r="38" customFormat="false" ht="12.75" hidden="false" customHeight="false" outlineLevel="0" collapsed="false">
      <c r="A38" s="0" t="n">
        <v>1.45</v>
      </c>
      <c r="B38" s="0" t="s">
        <v>43</v>
      </c>
      <c r="C38" s="0" t="n">
        <v>48.01</v>
      </c>
      <c r="D38" s="0" t="n">
        <v>44.34</v>
      </c>
      <c r="E38" s="0" t="n">
        <v>42.52</v>
      </c>
      <c r="F38" s="0" t="n">
        <v>1.08</v>
      </c>
      <c r="G38" s="0" t="n">
        <v>1.13</v>
      </c>
      <c r="I38" s="0" t="n">
        <v>0.0111</v>
      </c>
      <c r="J38" s="0" t="n">
        <v>0.147</v>
      </c>
      <c r="K38" s="0" t="n">
        <v>1.13</v>
      </c>
      <c r="L38" s="0" t="n">
        <v>54.06</v>
      </c>
      <c r="M38" s="0" t="n">
        <v>0.75</v>
      </c>
      <c r="N38" s="12" t="n">
        <f aca="false">M38*47.880259</f>
        <v>35.91019425</v>
      </c>
    </row>
    <row r="39" customFormat="false" ht="12.75" hidden="false" customHeight="false" outlineLevel="0" collapsed="false">
      <c r="A39" s="0" t="n">
        <v>1.5</v>
      </c>
      <c r="B39" s="0" t="s">
        <v>43</v>
      </c>
      <c r="C39" s="0" t="n">
        <v>50.15</v>
      </c>
      <c r="D39" s="0" t="n">
        <v>44.56</v>
      </c>
      <c r="E39" s="0" t="n">
        <v>42.7</v>
      </c>
      <c r="F39" s="0" t="n">
        <v>1.13</v>
      </c>
      <c r="G39" s="0" t="n">
        <v>1.17</v>
      </c>
      <c r="I39" s="0" t="n">
        <v>0.011</v>
      </c>
      <c r="J39" s="0" t="n">
        <v>0.144</v>
      </c>
      <c r="K39" s="0" t="n">
        <v>1.17</v>
      </c>
      <c r="L39" s="0" t="n">
        <v>58.82</v>
      </c>
      <c r="M39" s="0" t="n">
        <v>0.77</v>
      </c>
      <c r="N39" s="12" t="n">
        <f aca="false">M39*47.880259</f>
        <v>36.86779943</v>
      </c>
    </row>
    <row r="40" customFormat="false" ht="12.75" hidden="false" customHeight="false" outlineLevel="0" collapsed="false">
      <c r="A40" s="0" t="n">
        <v>1.55</v>
      </c>
      <c r="B40" s="0" t="s">
        <v>43</v>
      </c>
      <c r="C40" s="0" t="n">
        <v>52.28</v>
      </c>
      <c r="D40" s="0" t="n">
        <v>44.7</v>
      </c>
      <c r="E40" s="0" t="n">
        <v>42.79</v>
      </c>
      <c r="F40" s="0" t="n">
        <v>1.17</v>
      </c>
      <c r="G40" s="0" t="n">
        <v>1.22</v>
      </c>
      <c r="I40" s="0" t="n">
        <v>0.0108</v>
      </c>
      <c r="J40" s="0" t="n">
        <v>0.141</v>
      </c>
      <c r="K40" s="0" t="n">
        <v>1.22</v>
      </c>
      <c r="L40" s="0" t="n">
        <v>63.91</v>
      </c>
      <c r="M40" s="0" t="n">
        <v>0.79</v>
      </c>
      <c r="N40" s="12" t="n">
        <f aca="false">M40*47.880259</f>
        <v>37.82540461</v>
      </c>
    </row>
    <row r="41" customFormat="false" ht="12.75" hidden="false" customHeight="false" outlineLevel="0" collapsed="false">
      <c r="A41" s="0" t="n">
        <v>1.6</v>
      </c>
      <c r="B41" s="0" t="s">
        <v>43</v>
      </c>
      <c r="C41" s="0" t="n">
        <v>54.42</v>
      </c>
      <c r="D41" s="0" t="n">
        <v>44.84</v>
      </c>
      <c r="E41" s="0" t="n">
        <v>42.89</v>
      </c>
      <c r="F41" s="0" t="n">
        <v>1.21</v>
      </c>
      <c r="G41" s="0" t="n">
        <v>1.27</v>
      </c>
      <c r="I41" s="0" t="n">
        <v>0.0106</v>
      </c>
      <c r="J41" s="0" t="n">
        <v>0.137</v>
      </c>
      <c r="K41" s="0" t="n">
        <v>1.27</v>
      </c>
      <c r="L41" s="0" t="n">
        <v>69.29</v>
      </c>
      <c r="M41" s="0" t="n">
        <v>0.81</v>
      </c>
      <c r="N41" s="12" t="n">
        <f aca="false">M41*47.880259</f>
        <v>38.78300979</v>
      </c>
    </row>
    <row r="42" customFormat="false" ht="12.75" hidden="false" customHeight="false" outlineLevel="0" collapsed="false">
      <c r="A42" s="17" t="n">
        <v>1.65</v>
      </c>
      <c r="B42" s="17" t="s">
        <v>43</v>
      </c>
      <c r="C42" s="17" t="n">
        <v>56.57</v>
      </c>
      <c r="D42" s="17" t="n">
        <v>44.97</v>
      </c>
      <c r="E42" s="17" t="n">
        <v>42.99</v>
      </c>
      <c r="F42" s="17" t="n">
        <v>1.26</v>
      </c>
      <c r="G42" s="17" t="n">
        <v>1.32</v>
      </c>
      <c r="H42" s="17"/>
      <c r="I42" s="17" t="n">
        <v>0.0105</v>
      </c>
      <c r="J42" s="17" t="n">
        <v>0.134</v>
      </c>
      <c r="K42" s="17" t="n">
        <v>1.33</v>
      </c>
      <c r="L42" s="17" t="n">
        <v>74.97</v>
      </c>
      <c r="M42" s="17" t="n">
        <v>0.82</v>
      </c>
      <c r="N42" s="18" t="n">
        <f aca="false">M42*47.880259</f>
        <v>39.26181238</v>
      </c>
      <c r="O42" s="17" t="s">
        <v>159</v>
      </c>
    </row>
    <row r="43" s="1" customFormat="true" ht="12.75" hidden="false" customHeight="false" outlineLevel="0" collapsed="false">
      <c r="A43" s="1" t="n">
        <v>1.7</v>
      </c>
      <c r="B43" s="1" t="s">
        <v>43</v>
      </c>
      <c r="C43" s="1" t="n">
        <v>58.72</v>
      </c>
      <c r="D43" s="1" t="n">
        <v>45.11</v>
      </c>
      <c r="E43" s="1" t="n">
        <v>43.08</v>
      </c>
      <c r="F43" s="1" t="n">
        <v>1.3</v>
      </c>
      <c r="G43" s="1" t="n">
        <v>1.36</v>
      </c>
      <c r="I43" s="1" t="n">
        <v>0.0103</v>
      </c>
      <c r="J43" s="1" t="n">
        <v>0.131</v>
      </c>
      <c r="K43" s="1" t="n">
        <v>1.38</v>
      </c>
      <c r="L43" s="1" t="n">
        <v>80.97</v>
      </c>
      <c r="M43" s="1" t="n">
        <v>0.84</v>
      </c>
      <c r="N43" s="14" t="n">
        <f aca="false">M43*47.880259</f>
        <v>40.21941756</v>
      </c>
    </row>
    <row r="44" customFormat="false" ht="12.75" hidden="false" customHeight="false" outlineLevel="0" collapsed="false">
      <c r="A44" s="0" t="n">
        <v>1.75</v>
      </c>
      <c r="B44" s="0" t="s">
        <v>43</v>
      </c>
      <c r="C44" s="0" t="n">
        <v>60.88</v>
      </c>
      <c r="D44" s="0" t="n">
        <v>45.25</v>
      </c>
      <c r="E44" s="0" t="n">
        <v>43.18</v>
      </c>
      <c r="F44" s="0" t="n">
        <v>1.35</v>
      </c>
      <c r="G44" s="0" t="n">
        <v>1.41</v>
      </c>
      <c r="I44" s="0" t="n">
        <v>0.0102</v>
      </c>
      <c r="J44" s="0" t="n">
        <v>0.128</v>
      </c>
      <c r="K44" s="0" t="n">
        <v>1.43</v>
      </c>
      <c r="L44" s="0" t="n">
        <v>87.32</v>
      </c>
      <c r="M44" s="0" t="n">
        <v>0.85</v>
      </c>
      <c r="N44" s="14" t="n">
        <f aca="false">M44*47.880259</f>
        <v>40.69822015</v>
      </c>
    </row>
    <row r="45" customFormat="false" ht="12.75" hidden="false" customHeight="false" outlineLevel="0" collapsed="false">
      <c r="A45" s="0" t="n">
        <v>1.8</v>
      </c>
      <c r="B45" s="0" t="s">
        <v>43</v>
      </c>
      <c r="C45" s="0" t="n">
        <v>63.04</v>
      </c>
      <c r="D45" s="0" t="n">
        <v>45.39</v>
      </c>
      <c r="E45" s="0" t="n">
        <v>43.27</v>
      </c>
      <c r="F45" s="0" t="n">
        <v>1.39</v>
      </c>
      <c r="G45" s="0" t="n">
        <v>1.46</v>
      </c>
      <c r="I45" s="0" t="n">
        <v>0.01</v>
      </c>
      <c r="J45" s="0" t="n">
        <v>0.124</v>
      </c>
      <c r="K45" s="0" t="n">
        <v>1.49</v>
      </c>
      <c r="L45" s="0" t="n">
        <v>94.03</v>
      </c>
      <c r="M45" s="0" t="n">
        <v>0.87</v>
      </c>
      <c r="N45" s="14" t="n">
        <f aca="false">M45*47.880259</f>
        <v>41.65582533</v>
      </c>
    </row>
    <row r="46" customFormat="false" ht="12.75" hidden="false" customHeight="false" outlineLevel="0" collapsed="false">
      <c r="A46" s="0" t="n">
        <v>1.85</v>
      </c>
      <c r="B46" s="0" t="s">
        <v>43</v>
      </c>
      <c r="C46" s="0" t="n">
        <v>65.21</v>
      </c>
      <c r="D46" s="0" t="n">
        <v>45.53</v>
      </c>
      <c r="E46" s="0" t="n">
        <v>43.37</v>
      </c>
      <c r="F46" s="0" t="n">
        <v>1.43</v>
      </c>
      <c r="G46" s="0" t="n">
        <v>1.5</v>
      </c>
      <c r="I46" s="0" t="n">
        <v>0.0098</v>
      </c>
      <c r="J46" s="0" t="n">
        <v>0.121</v>
      </c>
      <c r="K46" s="0" t="n">
        <v>1.55</v>
      </c>
      <c r="L46" s="0" t="n">
        <v>101.12</v>
      </c>
      <c r="M46" s="0" t="n">
        <v>0.88</v>
      </c>
      <c r="N46" s="14" t="n">
        <f aca="false">M46*47.880259</f>
        <v>42.13462792</v>
      </c>
    </row>
    <row r="47" customFormat="false" ht="12.75" hidden="false" customHeight="false" outlineLevel="0" collapsed="false">
      <c r="A47" s="0" t="n">
        <v>1.9</v>
      </c>
      <c r="B47" s="0" t="s">
        <v>43</v>
      </c>
      <c r="C47" s="0" t="n">
        <v>67.38</v>
      </c>
      <c r="D47" s="0" t="n">
        <v>45.67</v>
      </c>
      <c r="E47" s="0" t="n">
        <v>43.47</v>
      </c>
      <c r="F47" s="0" t="n">
        <v>1.48</v>
      </c>
      <c r="G47" s="0" t="n">
        <v>1.55</v>
      </c>
      <c r="I47" s="0" t="n">
        <v>0.0097</v>
      </c>
      <c r="J47" s="0" t="n">
        <v>0.118</v>
      </c>
      <c r="K47" s="0" t="n">
        <v>1.61</v>
      </c>
      <c r="L47" s="0" t="n">
        <v>108.63</v>
      </c>
      <c r="M47" s="0" t="n">
        <v>0.89</v>
      </c>
      <c r="N47" s="14" t="n">
        <f aca="false">M47*47.880259</f>
        <v>42.61343051</v>
      </c>
    </row>
    <row r="48" customFormat="false" ht="12.75" hidden="false" customHeight="false" outlineLevel="0" collapsed="false">
      <c r="A48" s="0" t="n">
        <v>1.95</v>
      </c>
      <c r="B48" s="0" t="s">
        <v>43</v>
      </c>
      <c r="C48" s="0" t="n">
        <v>69.56</v>
      </c>
      <c r="D48" s="0" t="n">
        <v>45.81</v>
      </c>
      <c r="E48" s="0" t="n">
        <v>43.56</v>
      </c>
      <c r="F48" s="0" t="n">
        <v>1.52</v>
      </c>
      <c r="G48" s="0" t="n">
        <v>1.6</v>
      </c>
      <c r="I48" s="0" t="n">
        <v>0.0095</v>
      </c>
      <c r="J48" s="0" t="n">
        <v>0.114</v>
      </c>
      <c r="K48" s="0" t="n">
        <v>1.68</v>
      </c>
      <c r="L48" s="0" t="n">
        <v>116.59</v>
      </c>
      <c r="M48" s="0" t="n">
        <v>0.9</v>
      </c>
      <c r="N48" s="14" t="n">
        <f aca="false">M48*47.880259</f>
        <v>43.0922331</v>
      </c>
    </row>
    <row r="49" customFormat="false" ht="12.75" hidden="false" customHeight="false" outlineLevel="0" collapsed="false">
      <c r="A49" s="0" t="n">
        <v>2</v>
      </c>
      <c r="B49" s="0" t="s">
        <v>43</v>
      </c>
      <c r="C49" s="0" t="n">
        <v>71.74</v>
      </c>
      <c r="D49" s="0" t="n">
        <v>45.95</v>
      </c>
      <c r="E49" s="0" t="n">
        <v>43.66</v>
      </c>
      <c r="F49" s="0" t="n">
        <v>1.56</v>
      </c>
      <c r="G49" s="0" t="n">
        <v>1.64</v>
      </c>
      <c r="I49" s="0" t="n">
        <v>0.0093</v>
      </c>
      <c r="J49" s="0" t="n">
        <v>0.111</v>
      </c>
      <c r="K49" s="0" t="n">
        <v>1.74</v>
      </c>
      <c r="L49" s="0" t="n">
        <v>125.02</v>
      </c>
      <c r="M49" s="0" t="n">
        <v>0.91</v>
      </c>
      <c r="N49" s="14" t="n">
        <f aca="false">M49*47.880259</f>
        <v>43.57103569</v>
      </c>
    </row>
    <row r="50" customFormat="false" ht="12.75" hidden="false" customHeight="false" outlineLevel="0" collapsed="false">
      <c r="A50" s="0" t="n">
        <v>2.05</v>
      </c>
      <c r="B50" s="0" t="s">
        <v>43</v>
      </c>
      <c r="C50" s="0" t="n">
        <v>73.92</v>
      </c>
      <c r="D50" s="0" t="n">
        <v>46.09</v>
      </c>
      <c r="E50" s="0" t="n">
        <v>43.75</v>
      </c>
      <c r="F50" s="0" t="n">
        <v>1.6</v>
      </c>
      <c r="G50" s="0" t="n">
        <v>1.69</v>
      </c>
      <c r="I50" s="0" t="n">
        <v>0.0092</v>
      </c>
      <c r="J50" s="0" t="n">
        <v>0.108</v>
      </c>
      <c r="K50" s="0" t="n">
        <v>1.81</v>
      </c>
      <c r="L50" s="0" t="n">
        <v>133.96</v>
      </c>
      <c r="M50" s="0" t="n">
        <v>0.92</v>
      </c>
      <c r="N50" s="14" t="n">
        <f aca="false">M50*47.880259</f>
        <v>44.04983828</v>
      </c>
    </row>
    <row r="51" customFormat="false" ht="12.75" hidden="false" customHeight="false" outlineLevel="0" collapsed="false">
      <c r="A51" s="0" t="n">
        <v>2.1</v>
      </c>
      <c r="B51" s="0" t="s">
        <v>43</v>
      </c>
      <c r="C51" s="0" t="n">
        <v>76.11</v>
      </c>
      <c r="D51" s="0" t="n">
        <v>46.23</v>
      </c>
      <c r="E51" s="0" t="n">
        <v>43.85</v>
      </c>
      <c r="F51" s="0" t="n">
        <v>1.65</v>
      </c>
      <c r="G51" s="0" t="n">
        <v>1.74</v>
      </c>
      <c r="I51" s="0" t="n">
        <v>0.009</v>
      </c>
      <c r="J51" s="0" t="n">
        <v>0.105</v>
      </c>
      <c r="K51" s="0" t="n">
        <v>1.88</v>
      </c>
      <c r="L51" s="0" t="n">
        <v>143.47</v>
      </c>
      <c r="M51" s="0" t="n">
        <v>0.92</v>
      </c>
      <c r="N51" s="14" t="n">
        <f aca="false">M51*47.880259</f>
        <v>44.04983828</v>
      </c>
    </row>
    <row r="52" customFormat="false" ht="12.75" hidden="false" customHeight="false" outlineLevel="0" collapsed="false">
      <c r="A52" s="0" t="n">
        <v>2.15</v>
      </c>
      <c r="B52" s="0" t="s">
        <v>43</v>
      </c>
      <c r="C52" s="0" t="n">
        <v>78.31</v>
      </c>
      <c r="D52" s="0" t="n">
        <v>46.36</v>
      </c>
      <c r="E52" s="0" t="n">
        <v>43.95</v>
      </c>
      <c r="F52" s="0" t="n">
        <v>1.69</v>
      </c>
      <c r="G52" s="0" t="n">
        <v>1.78</v>
      </c>
      <c r="I52" s="0" t="n">
        <v>0.0088</v>
      </c>
      <c r="J52" s="0" t="n">
        <v>0.101</v>
      </c>
      <c r="K52" s="0" t="n">
        <v>1.96</v>
      </c>
      <c r="L52" s="0" t="n">
        <v>153.58</v>
      </c>
      <c r="M52" s="0" t="n">
        <v>0.93</v>
      </c>
      <c r="N52" s="14" t="n">
        <f aca="false">M52*47.880259</f>
        <v>44.52864087</v>
      </c>
    </row>
    <row r="53" customFormat="false" ht="12.75" hidden="false" customHeight="false" outlineLevel="0" collapsed="false">
      <c r="A53" s="0" t="n">
        <v>2.2</v>
      </c>
      <c r="B53" s="0" t="s">
        <v>43</v>
      </c>
      <c r="C53" s="0" t="n">
        <v>80.51</v>
      </c>
      <c r="D53" s="0" t="n">
        <v>46.5</v>
      </c>
      <c r="E53" s="0" t="n">
        <v>44.04</v>
      </c>
      <c r="F53" s="0" t="n">
        <v>1.73</v>
      </c>
      <c r="G53" s="0" t="n">
        <v>1.83</v>
      </c>
      <c r="I53" s="0" t="n">
        <v>0.0087</v>
      </c>
      <c r="J53" s="0" t="n">
        <v>0.098</v>
      </c>
      <c r="K53" s="0" t="n">
        <v>2.04</v>
      </c>
      <c r="L53" s="0" t="n">
        <v>164.34</v>
      </c>
      <c r="M53" s="0" t="n">
        <v>0.94</v>
      </c>
      <c r="N53" s="14" t="n">
        <f aca="false">M53*47.880259</f>
        <v>45.00744346</v>
      </c>
    </row>
    <row r="54" customFormat="false" ht="12.75" hidden="false" customHeight="false" outlineLevel="0" collapsed="false">
      <c r="A54" s="0" t="n">
        <v>2.25</v>
      </c>
      <c r="B54" s="0" t="s">
        <v>43</v>
      </c>
      <c r="C54" s="0" t="n">
        <v>82.71</v>
      </c>
      <c r="D54" s="0" t="n">
        <v>46.64</v>
      </c>
      <c r="E54" s="0" t="n">
        <v>44.14</v>
      </c>
      <c r="F54" s="0" t="n">
        <v>1.77</v>
      </c>
      <c r="G54" s="0" t="n">
        <v>1.87</v>
      </c>
      <c r="I54" s="0" t="n">
        <v>0.0085</v>
      </c>
      <c r="J54" s="0" t="n">
        <v>0.095</v>
      </c>
      <c r="K54" s="0" t="n">
        <v>2.13</v>
      </c>
      <c r="L54" s="0" t="n">
        <v>175.83</v>
      </c>
      <c r="M54" s="0" t="n">
        <v>0.94</v>
      </c>
      <c r="N54" s="14" t="n">
        <f aca="false">M54*47.880259</f>
        <v>45.00744346</v>
      </c>
    </row>
    <row r="55" customFormat="false" ht="12.75" hidden="false" customHeight="false" outlineLevel="0" collapsed="false">
      <c r="A55" s="0" t="n">
        <v>2.3</v>
      </c>
      <c r="B55" s="0" t="s">
        <v>43</v>
      </c>
      <c r="C55" s="0" t="n">
        <v>84.92</v>
      </c>
      <c r="D55" s="0" t="n">
        <v>46.78</v>
      </c>
      <c r="E55" s="0" t="n">
        <v>44.23</v>
      </c>
      <c r="F55" s="0" t="n">
        <v>1.82</v>
      </c>
      <c r="G55" s="0" t="n">
        <v>1.92</v>
      </c>
      <c r="I55" s="0" t="n">
        <v>0.0083</v>
      </c>
      <c r="J55" s="0" t="n">
        <v>0.091</v>
      </c>
      <c r="K55" s="0" t="n">
        <v>2.22</v>
      </c>
      <c r="L55" s="0" t="n">
        <v>188.11</v>
      </c>
      <c r="M55" s="0" t="n">
        <v>0.94</v>
      </c>
      <c r="N55" s="14" t="n">
        <f aca="false">M55*47.880259</f>
        <v>45.00744346</v>
      </c>
    </row>
    <row r="56" customFormat="false" ht="12.75" hidden="false" customHeight="false" outlineLevel="0" collapsed="false">
      <c r="A56" s="0" t="n">
        <v>2.35</v>
      </c>
      <c r="B56" s="0" t="s">
        <v>43</v>
      </c>
      <c r="C56" s="0" t="n">
        <v>87.13</v>
      </c>
      <c r="D56" s="0" t="n">
        <v>46.92</v>
      </c>
      <c r="E56" s="0" t="n">
        <v>44.33</v>
      </c>
      <c r="F56" s="0" t="n">
        <v>1.86</v>
      </c>
      <c r="G56" s="0" t="n">
        <v>1.97</v>
      </c>
      <c r="I56" s="0" t="n">
        <v>0.0082</v>
      </c>
      <c r="J56" s="0" t="n">
        <v>0.088</v>
      </c>
      <c r="K56" s="0" t="n">
        <v>2.31</v>
      </c>
      <c r="L56" s="0" t="n">
        <v>201.27</v>
      </c>
      <c r="M56" s="0" t="n">
        <v>0.95</v>
      </c>
      <c r="N56" s="14" t="n">
        <f aca="false">M56*47.880259</f>
        <v>45.48624605</v>
      </c>
    </row>
    <row r="57" customFormat="false" ht="12.75" hidden="false" customHeight="false" outlineLevel="0" collapsed="false">
      <c r="A57" s="0" t="n">
        <v>2.4</v>
      </c>
      <c r="B57" s="0" t="s">
        <v>43</v>
      </c>
      <c r="C57" s="0" t="n">
        <v>89.35</v>
      </c>
      <c r="D57" s="0" t="n">
        <v>47.06</v>
      </c>
      <c r="E57" s="0" t="n">
        <v>44.42</v>
      </c>
      <c r="F57" s="0" t="n">
        <v>1.9</v>
      </c>
      <c r="G57" s="0" t="n">
        <v>2.01</v>
      </c>
      <c r="I57" s="0" t="n">
        <v>0.008</v>
      </c>
      <c r="J57" s="0" t="n">
        <v>0.085</v>
      </c>
      <c r="K57" s="0" t="n">
        <v>2.41</v>
      </c>
      <c r="L57" s="0" t="n">
        <v>215.38</v>
      </c>
      <c r="M57" s="0" t="n">
        <v>0.95</v>
      </c>
      <c r="N57" s="14" t="n">
        <f aca="false">M57*47.880259</f>
        <v>45.48624605</v>
      </c>
    </row>
    <row r="58" customFormat="false" ht="12.75" hidden="false" customHeight="false" outlineLevel="0" collapsed="false">
      <c r="A58" s="0" t="n">
        <v>2.45</v>
      </c>
      <c r="B58" s="0" t="s">
        <v>43</v>
      </c>
      <c r="C58" s="0" t="n">
        <v>91.58</v>
      </c>
      <c r="D58" s="0" t="n">
        <v>47.2</v>
      </c>
      <c r="E58" s="0" t="n">
        <v>44.52</v>
      </c>
      <c r="F58" s="0" t="n">
        <v>1.94</v>
      </c>
      <c r="G58" s="0" t="n">
        <v>2.06</v>
      </c>
      <c r="I58" s="0" t="n">
        <v>0.0078</v>
      </c>
      <c r="J58" s="0" t="n">
        <v>0.081</v>
      </c>
      <c r="K58" s="0" t="n">
        <v>2.52</v>
      </c>
      <c r="L58" s="0" t="n">
        <v>230.57</v>
      </c>
      <c r="M58" s="0" t="n">
        <v>0.95</v>
      </c>
      <c r="N58" s="14" t="n">
        <f aca="false">M58*47.880259</f>
        <v>45.48624605</v>
      </c>
    </row>
    <row r="59" customFormat="false" ht="12.75" hidden="false" customHeight="false" outlineLevel="0" collapsed="false">
      <c r="A59" s="0" t="n">
        <v>2.5</v>
      </c>
      <c r="B59" s="0" t="s">
        <v>43</v>
      </c>
      <c r="C59" s="0" t="n">
        <v>93.81</v>
      </c>
      <c r="D59" s="0" t="n">
        <v>47.34</v>
      </c>
      <c r="E59" s="0" t="n">
        <v>44.62</v>
      </c>
      <c r="F59" s="0" t="n">
        <v>1.98</v>
      </c>
      <c r="G59" s="0" t="n">
        <v>2.1</v>
      </c>
      <c r="I59" s="0" t="n">
        <v>0.0077</v>
      </c>
      <c r="J59" s="0" t="n">
        <v>0.078</v>
      </c>
      <c r="K59" s="0" t="n">
        <v>2.63</v>
      </c>
      <c r="L59" s="0" t="n">
        <v>246.96</v>
      </c>
      <c r="M59" s="0" t="n">
        <v>0.95</v>
      </c>
      <c r="N59" s="14" t="n">
        <f aca="false">M59*47.880259</f>
        <v>45.48624605</v>
      </c>
    </row>
    <row r="60" customFormat="false" ht="12.75" hidden="false" customHeight="false" outlineLevel="0" collapsed="false">
      <c r="A60" s="0" t="n">
        <v>2.55</v>
      </c>
      <c r="B60" s="0" t="s">
        <v>43</v>
      </c>
      <c r="C60" s="0" t="n">
        <v>96.04</v>
      </c>
      <c r="D60" s="0" t="n">
        <v>47.48</v>
      </c>
      <c r="E60" s="0" t="n">
        <v>44.71</v>
      </c>
      <c r="F60" s="0" t="n">
        <v>2.02</v>
      </c>
      <c r="G60" s="0" t="n">
        <v>2.15</v>
      </c>
      <c r="I60" s="0" t="n">
        <v>0.0075</v>
      </c>
      <c r="J60" s="0" t="n">
        <v>0.075</v>
      </c>
      <c r="K60" s="0" t="n">
        <v>2.76</v>
      </c>
      <c r="L60" s="0" t="n">
        <v>264.7</v>
      </c>
      <c r="M60" s="0" t="n">
        <v>0.95</v>
      </c>
      <c r="N60" s="14" t="n">
        <f aca="false">M60*47.880259</f>
        <v>45.48624605</v>
      </c>
    </row>
    <row r="61" customFormat="false" ht="12.75" hidden="false" customHeight="false" outlineLevel="0" collapsed="false">
      <c r="A61" s="0" t="n">
        <v>2.6</v>
      </c>
      <c r="B61" s="0" t="s">
        <v>43</v>
      </c>
      <c r="C61" s="0" t="n">
        <v>98.28</v>
      </c>
      <c r="D61" s="0" t="n">
        <v>47.61</v>
      </c>
      <c r="E61" s="0" t="n">
        <v>44.81</v>
      </c>
      <c r="F61" s="0" t="n">
        <v>2.06</v>
      </c>
      <c r="G61" s="0" t="n">
        <v>2.19</v>
      </c>
      <c r="I61" s="0" t="n">
        <v>0.0073</v>
      </c>
      <c r="J61" s="0" t="n">
        <v>0.072</v>
      </c>
      <c r="K61" s="0" t="n">
        <v>2.89</v>
      </c>
      <c r="L61" s="0" t="n">
        <v>283.96</v>
      </c>
      <c r="M61" s="0" t="n">
        <v>0.94</v>
      </c>
      <c r="N61" s="14" t="n">
        <f aca="false">M61*47.880259</f>
        <v>45.00744346</v>
      </c>
    </row>
    <row r="62" customFormat="false" ht="12.75" hidden="false" customHeight="false" outlineLevel="0" collapsed="false">
      <c r="A62" s="0" t="n">
        <v>2.65</v>
      </c>
      <c r="B62" s="0" t="s">
        <v>43</v>
      </c>
      <c r="C62" s="0" t="n">
        <v>100.52</v>
      </c>
      <c r="D62" s="0" t="n">
        <v>47.75</v>
      </c>
      <c r="E62" s="0" t="n">
        <v>44.9</v>
      </c>
      <c r="F62" s="0" t="n">
        <v>2.1</v>
      </c>
      <c r="G62" s="0" t="n">
        <v>2.24</v>
      </c>
      <c r="I62" s="0" t="n">
        <v>0.0072</v>
      </c>
      <c r="J62" s="0" t="n">
        <v>0.068</v>
      </c>
      <c r="K62" s="0" t="n">
        <v>3.03</v>
      </c>
      <c r="L62" s="0" t="n">
        <v>304.95</v>
      </c>
      <c r="M62" s="0" t="n">
        <v>0.94</v>
      </c>
      <c r="N62" s="14" t="n">
        <f aca="false">M62*47.880259</f>
        <v>45.00744346</v>
      </c>
    </row>
    <row r="63" customFormat="false" ht="12.75" hidden="false" customHeight="false" outlineLevel="0" collapsed="false">
      <c r="A63" s="19" t="n">
        <v>2.7</v>
      </c>
      <c r="B63" s="19" t="s">
        <v>43</v>
      </c>
      <c r="C63" s="19" t="n">
        <v>102.76</v>
      </c>
      <c r="D63" s="19" t="n">
        <v>47.89</v>
      </c>
      <c r="E63" s="19" t="n">
        <v>45</v>
      </c>
      <c r="F63" s="19" t="n">
        <v>2.15</v>
      </c>
      <c r="G63" s="19" t="n">
        <v>2.28</v>
      </c>
      <c r="H63" s="19"/>
      <c r="I63" s="19" t="n">
        <v>0.007</v>
      </c>
      <c r="J63" s="19" t="n">
        <v>0.065</v>
      </c>
      <c r="K63" s="19" t="n">
        <v>3.19</v>
      </c>
      <c r="L63" s="19" t="n">
        <v>327.87</v>
      </c>
      <c r="M63" s="19" t="n">
        <v>0.94</v>
      </c>
      <c r="N63" s="20" t="n">
        <f aca="false">M63*47.880259</f>
        <v>45.00744346</v>
      </c>
      <c r="O63" s="19" t="s">
        <v>160</v>
      </c>
    </row>
  </sheetData>
  <mergeCells count="1"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32"/>
    <col collapsed="false" customWidth="true" hidden="false" outlineLevel="0" max="15" min="15" style="0" width="10.15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01</v>
      </c>
    </row>
    <row r="9" customFormat="false" ht="12.75" hidden="false" customHeight="false" outlineLevel="0" collapsed="false">
      <c r="R9" s="1"/>
      <c r="S9" s="1"/>
      <c r="T9" s="1"/>
      <c r="U9" s="1"/>
      <c r="V9" s="1"/>
      <c r="W9" s="1"/>
      <c r="X9" s="1"/>
      <c r="Y9" s="1"/>
    </row>
    <row r="10" customFormat="false" ht="47.25" hidden="false" customHeight="true" outlineLevel="0" collapsed="false">
      <c r="A10" s="0" t="s">
        <v>15</v>
      </c>
      <c r="R10" s="1"/>
      <c r="S10" s="1"/>
      <c r="T10" s="1"/>
      <c r="U10" s="1"/>
      <c r="V10" s="25"/>
      <c r="W10" s="25"/>
      <c r="X10" s="30"/>
      <c r="Y10" s="31"/>
    </row>
    <row r="11" customFormat="false" ht="12.75" hidden="false" customHeight="false" outlineLevel="0" collapsed="false">
      <c r="O11" s="0" t="s">
        <v>163</v>
      </c>
      <c r="P11" s="0" t="s">
        <v>111</v>
      </c>
      <c r="Q11" s="0" t="s">
        <v>164</v>
      </c>
      <c r="R11" s="1"/>
      <c r="S11" s="1"/>
      <c r="T11" s="1"/>
      <c r="U11" s="25"/>
      <c r="V11" s="32"/>
      <c r="W11" s="25"/>
      <c r="X11" s="33"/>
      <c r="Y11" s="34"/>
    </row>
    <row r="12" customFormat="false" ht="12.75" hidden="false" customHeight="false" outlineLevel="0" collapsed="false">
      <c r="N12" s="17" t="s">
        <v>165</v>
      </c>
      <c r="O12" s="17" t="s">
        <v>74</v>
      </c>
      <c r="P12" s="17" t="n">
        <v>270</v>
      </c>
      <c r="Q12" s="17" t="n">
        <v>234</v>
      </c>
      <c r="R12" s="1"/>
      <c r="S12" s="1"/>
      <c r="T12" s="1"/>
      <c r="U12" s="25"/>
      <c r="V12" s="32"/>
      <c r="W12" s="25"/>
      <c r="X12" s="33"/>
      <c r="Y12" s="34"/>
    </row>
    <row r="13" customFormat="false" ht="12.75" hidden="false" customHeight="false" outlineLevel="0" collapsed="false">
      <c r="A13" s="0" t="s">
        <v>16</v>
      </c>
      <c r="R13" s="1"/>
      <c r="S13" s="1"/>
      <c r="T13" s="1"/>
      <c r="U13" s="25"/>
      <c r="V13" s="32"/>
      <c r="W13" s="25"/>
      <c r="X13" s="33"/>
      <c r="Y13" s="34"/>
    </row>
    <row r="14" customFormat="false" ht="12.75" hidden="false" customHeight="false" outlineLevel="0" collapsed="false">
      <c r="A14" s="0" t="s">
        <v>17</v>
      </c>
      <c r="R14" s="1"/>
      <c r="S14" s="1"/>
      <c r="T14" s="1"/>
      <c r="U14" s="1"/>
      <c r="V14" s="32"/>
      <c r="W14" s="25"/>
      <c r="X14" s="33"/>
      <c r="Y14" s="34"/>
    </row>
    <row r="15" customFormat="false" ht="12.75" hidden="false" customHeight="false" outlineLevel="0" collapsed="false">
      <c r="A15" s="0" t="s">
        <v>64</v>
      </c>
      <c r="R15" s="1"/>
      <c r="S15" s="1"/>
      <c r="T15" s="1"/>
      <c r="U15" s="1"/>
      <c r="V15" s="32"/>
      <c r="W15" s="25"/>
      <c r="X15" s="33"/>
      <c r="Y15" s="34"/>
    </row>
    <row r="16" customFormat="false" ht="12.75" hidden="false" customHeight="false" outlineLevel="0" collapsed="false">
      <c r="A16" s="0" t="s">
        <v>65</v>
      </c>
      <c r="R16" s="1"/>
      <c r="S16" s="1"/>
      <c r="T16" s="1"/>
      <c r="U16" s="1"/>
      <c r="V16" s="32"/>
      <c r="W16" s="25"/>
      <c r="X16" s="33"/>
      <c r="Y16" s="34"/>
    </row>
    <row r="17" customFormat="false" ht="12.75" hidden="false" customHeight="false" outlineLevel="0" collapsed="false">
      <c r="R17" s="1"/>
      <c r="S17" s="1"/>
      <c r="T17" s="1"/>
      <c r="U17" s="1"/>
      <c r="V17" s="32"/>
      <c r="W17" s="25"/>
      <c r="X17" s="33"/>
      <c r="Y17" s="34"/>
    </row>
    <row r="18" customFormat="false" ht="12.75" hidden="false" customHeight="false" outlineLevel="0" collapsed="false">
      <c r="A18" s="0" t="s">
        <v>20</v>
      </c>
      <c r="R18" s="1"/>
      <c r="S18" s="1"/>
      <c r="T18" s="1"/>
      <c r="U18" s="1"/>
      <c r="V18" s="32"/>
      <c r="W18" s="25"/>
      <c r="X18" s="33"/>
      <c r="Y18" s="34"/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  <c r="O20" s="0" t="s">
        <v>33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48" t="n">
        <v>2.28</v>
      </c>
      <c r="B22" s="48" t="s">
        <v>43</v>
      </c>
      <c r="C22" s="48" t="n">
        <v>27.82</v>
      </c>
      <c r="D22" s="48" t="n">
        <v>40.18</v>
      </c>
      <c r="E22" s="48" t="n">
        <v>32.8</v>
      </c>
      <c r="F22" s="48" t="n">
        <v>0.69</v>
      </c>
      <c r="G22" s="48" t="n">
        <v>0.85</v>
      </c>
      <c r="H22" s="48"/>
      <c r="I22" s="48" t="n">
        <v>0.003</v>
      </c>
      <c r="J22" s="48" t="n">
        <v>0.2</v>
      </c>
      <c r="K22" s="48" t="n">
        <v>0.32</v>
      </c>
      <c r="L22" s="48" t="n">
        <v>8.88</v>
      </c>
      <c r="M22" s="48" t="n">
        <v>0.13</v>
      </c>
      <c r="N22" s="54" t="n">
        <f aca="false">M22*47.880259</f>
        <v>6.22443367</v>
      </c>
      <c r="O22" s="48" t="s">
        <v>166</v>
      </c>
    </row>
    <row r="23" customFormat="false" ht="12.75" hidden="false" customHeight="false" outlineLevel="0" collapsed="false">
      <c r="A23" s="0" t="n">
        <v>2.33</v>
      </c>
      <c r="B23" s="0" t="s">
        <v>43</v>
      </c>
      <c r="C23" s="0" t="n">
        <v>29.54</v>
      </c>
      <c r="D23" s="0" t="n">
        <v>43.35</v>
      </c>
      <c r="E23" s="0" t="n">
        <v>35.69</v>
      </c>
      <c r="F23" s="0" t="n">
        <v>0.68</v>
      </c>
      <c r="G23" s="0" t="n">
        <v>0.83</v>
      </c>
      <c r="I23" s="0" t="n">
        <v>0.0032</v>
      </c>
      <c r="J23" s="0" t="n">
        <v>0.199</v>
      </c>
      <c r="K23" s="0" t="n">
        <v>0.33</v>
      </c>
      <c r="L23" s="0" t="n">
        <v>9.69</v>
      </c>
      <c r="M23" s="0" t="n">
        <v>0.14</v>
      </c>
      <c r="N23" s="12" t="n">
        <f aca="false">M23*47.880259</f>
        <v>6.70323626</v>
      </c>
    </row>
    <row r="24" customFormat="false" ht="12.75" hidden="false" customHeight="false" outlineLevel="0" collapsed="false">
      <c r="A24" s="0" t="n">
        <v>2.38</v>
      </c>
      <c r="B24" s="0" t="s">
        <v>43</v>
      </c>
      <c r="C24" s="0" t="n">
        <v>31.35</v>
      </c>
      <c r="D24" s="0" t="n">
        <v>44.7</v>
      </c>
      <c r="E24" s="0" t="n">
        <v>36.78</v>
      </c>
      <c r="F24" s="0" t="n">
        <v>0.7</v>
      </c>
      <c r="G24" s="0" t="n">
        <v>0.85</v>
      </c>
      <c r="I24" s="0" t="n">
        <v>0.0034</v>
      </c>
      <c r="J24" s="0" t="n">
        <v>0.198</v>
      </c>
      <c r="K24" s="0" t="n">
        <v>0.35</v>
      </c>
      <c r="L24" s="0" t="n">
        <v>10.87</v>
      </c>
      <c r="M24" s="0" t="n">
        <v>0.15</v>
      </c>
      <c r="N24" s="12" t="n">
        <f aca="false">M24*47.880259</f>
        <v>7.18203885</v>
      </c>
    </row>
    <row r="25" customFormat="false" ht="12.75" hidden="false" customHeight="false" outlineLevel="0" collapsed="false">
      <c r="A25" s="0" t="n">
        <v>2.43</v>
      </c>
      <c r="B25" s="0" t="s">
        <v>43</v>
      </c>
      <c r="C25" s="0" t="n">
        <v>33.21</v>
      </c>
      <c r="D25" s="0" t="n">
        <v>45.88</v>
      </c>
      <c r="E25" s="0" t="n">
        <v>37.73</v>
      </c>
      <c r="F25" s="0" t="n">
        <v>0.72</v>
      </c>
      <c r="G25" s="0" t="n">
        <v>0.88</v>
      </c>
      <c r="I25" s="0" t="n">
        <v>0.0036</v>
      </c>
      <c r="J25" s="0" t="n">
        <v>0.198</v>
      </c>
      <c r="K25" s="0" t="n">
        <v>0.37</v>
      </c>
      <c r="L25" s="0" t="n">
        <v>12.16</v>
      </c>
      <c r="M25" s="0" t="n">
        <v>0.16</v>
      </c>
      <c r="N25" s="12" t="n">
        <f aca="false">M25*47.880259</f>
        <v>7.66084144</v>
      </c>
    </row>
    <row r="26" customFormat="false" ht="12.75" hidden="false" customHeight="false" outlineLevel="0" collapsed="false">
      <c r="A26" s="0" t="n">
        <v>2.48</v>
      </c>
      <c r="B26" s="0" t="s">
        <v>43</v>
      </c>
      <c r="C26" s="0" t="n">
        <v>35.12</v>
      </c>
      <c r="D26" s="0" t="n">
        <v>47.02</v>
      </c>
      <c r="E26" s="0" t="n">
        <v>38.63</v>
      </c>
      <c r="F26" s="0" t="n">
        <v>0.75</v>
      </c>
      <c r="G26" s="0" t="n">
        <v>0.91</v>
      </c>
      <c r="I26" s="0" t="n">
        <v>0.0038</v>
      </c>
      <c r="J26" s="0" t="n">
        <v>0.197</v>
      </c>
      <c r="K26" s="0" t="n">
        <v>0.39</v>
      </c>
      <c r="L26" s="0" t="n">
        <v>13.57</v>
      </c>
      <c r="M26" s="0" t="n">
        <v>0.18</v>
      </c>
      <c r="N26" s="12" t="n">
        <f aca="false">M26*47.880259</f>
        <v>8.61844662</v>
      </c>
    </row>
    <row r="27" customFormat="false" ht="12.75" hidden="false" customHeight="false" outlineLevel="0" collapsed="false">
      <c r="A27" s="0" t="n">
        <v>2.53</v>
      </c>
      <c r="B27" s="0" t="s">
        <v>43</v>
      </c>
      <c r="C27" s="0" t="n">
        <v>37.08</v>
      </c>
      <c r="D27" s="0" t="n">
        <v>48.33</v>
      </c>
      <c r="E27" s="0" t="n">
        <v>39.71</v>
      </c>
      <c r="F27" s="0" t="n">
        <v>0.77</v>
      </c>
      <c r="G27" s="0" t="n">
        <v>0.93</v>
      </c>
      <c r="I27" s="0" t="n">
        <v>0.004</v>
      </c>
      <c r="J27" s="0" t="n">
        <v>0.196</v>
      </c>
      <c r="K27" s="0" t="n">
        <v>0.41</v>
      </c>
      <c r="L27" s="0" t="n">
        <v>15.03</v>
      </c>
      <c r="M27" s="0" t="n">
        <v>0.19</v>
      </c>
      <c r="N27" s="12" t="n">
        <f aca="false">M27*47.880259</f>
        <v>9.09724921</v>
      </c>
    </row>
    <row r="28" customFormat="false" ht="12.75" hidden="false" customHeight="false" outlineLevel="0" collapsed="false">
      <c r="A28" s="0" t="n">
        <v>2.58</v>
      </c>
      <c r="B28" s="0" t="s">
        <v>43</v>
      </c>
      <c r="C28" s="0" t="n">
        <v>39.09</v>
      </c>
      <c r="D28" s="0" t="n">
        <v>49.69</v>
      </c>
      <c r="E28" s="0" t="n">
        <v>40.83</v>
      </c>
      <c r="F28" s="0" t="n">
        <v>0.79</v>
      </c>
      <c r="G28" s="0" t="n">
        <v>0.96</v>
      </c>
      <c r="I28" s="0" t="n">
        <v>0.0043</v>
      </c>
      <c r="J28" s="0" t="n">
        <v>0.195</v>
      </c>
      <c r="K28" s="0" t="n">
        <v>0.42</v>
      </c>
      <c r="L28" s="0" t="n">
        <v>16.6</v>
      </c>
      <c r="M28" s="0" t="n">
        <v>0.21</v>
      </c>
      <c r="N28" s="12" t="n">
        <f aca="false">M28*47.880259</f>
        <v>10.05485439</v>
      </c>
    </row>
    <row r="29" customFormat="false" ht="12.75" hidden="false" customHeight="false" outlineLevel="0" collapsed="false">
      <c r="A29" s="0" t="n">
        <v>2.63</v>
      </c>
      <c r="B29" s="0" t="s">
        <v>43</v>
      </c>
      <c r="C29" s="0" t="n">
        <v>41.16</v>
      </c>
      <c r="D29" s="0" t="n">
        <v>51.04</v>
      </c>
      <c r="E29" s="0" t="n">
        <v>41.96</v>
      </c>
      <c r="F29" s="0" t="n">
        <v>0.81</v>
      </c>
      <c r="G29" s="0" t="n">
        <v>0.98</v>
      </c>
      <c r="I29" s="0" t="n">
        <v>0.0045</v>
      </c>
      <c r="J29" s="0" t="n">
        <v>0.194</v>
      </c>
      <c r="K29" s="0" t="n">
        <v>0.44</v>
      </c>
      <c r="L29" s="0" t="n">
        <v>18.28</v>
      </c>
      <c r="M29" s="0" t="n">
        <v>0.22</v>
      </c>
      <c r="N29" s="12" t="n">
        <f aca="false">M29*47.880259</f>
        <v>10.53365698</v>
      </c>
    </row>
    <row r="30" customFormat="false" ht="12.75" hidden="false" customHeight="false" outlineLevel="0" collapsed="false">
      <c r="A30" s="0" t="n">
        <v>2.68</v>
      </c>
      <c r="B30" s="0" t="s">
        <v>43</v>
      </c>
      <c r="C30" s="0" t="n">
        <v>43.29</v>
      </c>
      <c r="D30" s="0" t="n">
        <v>52.57</v>
      </c>
      <c r="E30" s="0" t="n">
        <v>43.25</v>
      </c>
      <c r="F30" s="0" t="n">
        <v>0.82</v>
      </c>
      <c r="G30" s="0" t="n">
        <v>1</v>
      </c>
      <c r="I30" s="0" t="n">
        <v>0.0047</v>
      </c>
      <c r="J30" s="0" t="n">
        <v>0.194</v>
      </c>
      <c r="K30" s="0" t="n">
        <v>0.46</v>
      </c>
      <c r="L30" s="0" t="n">
        <v>20.03</v>
      </c>
      <c r="M30" s="0" t="n">
        <v>0.24</v>
      </c>
      <c r="N30" s="12" t="n">
        <f aca="false">M30*47.880259</f>
        <v>11.49126216</v>
      </c>
    </row>
    <row r="31" customFormat="false" ht="12.75" hidden="false" customHeight="false" outlineLevel="0" collapsed="false">
      <c r="A31" s="0" t="n">
        <v>2.73</v>
      </c>
      <c r="B31" s="0" t="s">
        <v>43</v>
      </c>
      <c r="C31" s="0" t="n">
        <v>45.49</v>
      </c>
      <c r="D31" s="0" t="n">
        <v>54.36</v>
      </c>
      <c r="E31" s="0" t="n">
        <v>44.8</v>
      </c>
      <c r="F31" s="0" t="n">
        <v>0.84</v>
      </c>
      <c r="G31" s="0" t="n">
        <v>1.02</v>
      </c>
      <c r="I31" s="0" t="n">
        <v>0.0049</v>
      </c>
      <c r="J31" s="0" t="n">
        <v>0.193</v>
      </c>
      <c r="K31" s="0" t="n">
        <v>0.48</v>
      </c>
      <c r="L31" s="0" t="n">
        <v>21.84</v>
      </c>
      <c r="M31" s="0" t="n">
        <v>0.26</v>
      </c>
      <c r="N31" s="12" t="n">
        <f aca="false">M31*47.880259</f>
        <v>12.44886734</v>
      </c>
    </row>
    <row r="32" customFormat="false" ht="12.75" hidden="false" customHeight="false" outlineLevel="0" collapsed="false">
      <c r="A32" s="0" t="n">
        <v>2.78</v>
      </c>
      <c r="B32" s="0" t="s">
        <v>43</v>
      </c>
      <c r="C32" s="0" t="n">
        <v>47.77</v>
      </c>
      <c r="D32" s="0" t="n">
        <v>56.15</v>
      </c>
      <c r="E32" s="0" t="n">
        <v>46.35</v>
      </c>
      <c r="F32" s="0" t="n">
        <v>0.85</v>
      </c>
      <c r="G32" s="0" t="n">
        <v>1.03</v>
      </c>
      <c r="I32" s="0" t="n">
        <v>0.0051</v>
      </c>
      <c r="J32" s="0" t="n">
        <v>0.192</v>
      </c>
      <c r="K32" s="0" t="n">
        <v>0.5</v>
      </c>
      <c r="L32" s="0" t="n">
        <v>23.77</v>
      </c>
      <c r="M32" s="0" t="n">
        <v>0.27</v>
      </c>
      <c r="N32" s="12" t="n">
        <f aca="false">M32*47.880259</f>
        <v>12.92766993</v>
      </c>
    </row>
    <row r="33" customFormat="false" ht="12.75" hidden="false" customHeight="false" outlineLevel="0" collapsed="false">
      <c r="A33" s="0" t="n">
        <v>2.83</v>
      </c>
      <c r="B33" s="0" t="s">
        <v>43</v>
      </c>
      <c r="C33" s="0" t="n">
        <v>50.13</v>
      </c>
      <c r="D33" s="0" t="n">
        <v>57.88</v>
      </c>
      <c r="E33" s="0" t="n">
        <v>47.85</v>
      </c>
      <c r="F33" s="0" t="n">
        <v>0.87</v>
      </c>
      <c r="G33" s="0" t="n">
        <v>1.05</v>
      </c>
      <c r="I33" s="0" t="n">
        <v>0.0053</v>
      </c>
      <c r="J33" s="0" t="n">
        <v>0.191</v>
      </c>
      <c r="K33" s="0" t="n">
        <v>0.52</v>
      </c>
      <c r="L33" s="0" t="n">
        <v>25.87</v>
      </c>
      <c r="M33" s="0" t="n">
        <v>0.29</v>
      </c>
      <c r="N33" s="12" t="n">
        <f aca="false">M33*47.880259</f>
        <v>13.88527511</v>
      </c>
    </row>
    <row r="34" customFormat="false" ht="12.75" hidden="false" customHeight="false" outlineLevel="0" collapsed="false">
      <c r="A34" s="0" t="n">
        <v>2.88</v>
      </c>
      <c r="B34" s="0" t="s">
        <v>43</v>
      </c>
      <c r="C34" s="0" t="n">
        <v>52.55</v>
      </c>
      <c r="D34" s="0" t="n">
        <v>59.41</v>
      </c>
      <c r="E34" s="0" t="n">
        <v>49.16</v>
      </c>
      <c r="F34" s="0" t="n">
        <v>0.88</v>
      </c>
      <c r="G34" s="0" t="n">
        <v>1.07</v>
      </c>
      <c r="I34" s="0" t="n">
        <v>0.0055</v>
      </c>
      <c r="J34" s="0" t="n">
        <v>0.19</v>
      </c>
      <c r="K34" s="0" t="n">
        <v>0.54</v>
      </c>
      <c r="L34" s="0" t="n">
        <v>28.16</v>
      </c>
      <c r="M34" s="0" t="n">
        <v>0.3</v>
      </c>
      <c r="N34" s="12" t="n">
        <f aca="false">M34*47.880259</f>
        <v>14.3640777</v>
      </c>
    </row>
    <row r="35" customFormat="false" ht="12.75" hidden="false" customHeight="false" outlineLevel="0" collapsed="false">
      <c r="A35" s="0" t="n">
        <v>2.93</v>
      </c>
      <c r="B35" s="0" t="s">
        <v>43</v>
      </c>
      <c r="C35" s="0" t="n">
        <v>55.04</v>
      </c>
      <c r="D35" s="0" t="n">
        <v>60.66</v>
      </c>
      <c r="E35" s="0" t="n">
        <v>50.21</v>
      </c>
      <c r="F35" s="0" t="n">
        <v>0.91</v>
      </c>
      <c r="G35" s="0" t="n">
        <v>1.1</v>
      </c>
      <c r="I35" s="0" t="n">
        <v>0.0057</v>
      </c>
      <c r="J35" s="0" t="n">
        <v>0.19</v>
      </c>
      <c r="K35" s="0" t="n">
        <v>0.56</v>
      </c>
      <c r="L35" s="0" t="n">
        <v>30.69</v>
      </c>
      <c r="M35" s="0" t="n">
        <v>0.32</v>
      </c>
      <c r="N35" s="12" t="n">
        <f aca="false">M35*47.880259</f>
        <v>15.32168288</v>
      </c>
    </row>
    <row r="36" customFormat="false" ht="12.75" hidden="false" customHeight="false" outlineLevel="0" collapsed="false">
      <c r="A36" s="0" t="n">
        <v>2.98</v>
      </c>
      <c r="B36" s="0" t="s">
        <v>43</v>
      </c>
      <c r="C36" s="0" t="n">
        <v>57.57</v>
      </c>
      <c r="D36" s="0" t="n">
        <v>61.84</v>
      </c>
      <c r="E36" s="0" t="n">
        <v>51.22</v>
      </c>
      <c r="F36" s="0" t="n">
        <v>0.93</v>
      </c>
      <c r="G36" s="0" t="n">
        <v>1.12</v>
      </c>
      <c r="I36" s="0" t="n">
        <v>0.0059</v>
      </c>
      <c r="J36" s="0" t="n">
        <v>0.189</v>
      </c>
      <c r="K36" s="0" t="n">
        <v>0.58</v>
      </c>
      <c r="L36" s="0" t="n">
        <v>33.4</v>
      </c>
      <c r="M36" s="0" t="n">
        <v>0.34</v>
      </c>
      <c r="N36" s="12" t="n">
        <f aca="false">M36*47.880259</f>
        <v>16.27928806</v>
      </c>
    </row>
    <row r="37" customFormat="false" ht="12.75" hidden="false" customHeight="false" outlineLevel="0" collapsed="false">
      <c r="A37" s="0" t="n">
        <v>3.03</v>
      </c>
      <c r="B37" s="0" t="s">
        <v>43</v>
      </c>
      <c r="C37" s="0" t="n">
        <v>60.16</v>
      </c>
      <c r="D37" s="0" t="n">
        <v>62.78</v>
      </c>
      <c r="E37" s="0" t="n">
        <v>52.05</v>
      </c>
      <c r="F37" s="0" t="n">
        <v>0.96</v>
      </c>
      <c r="G37" s="0" t="n">
        <v>1.16</v>
      </c>
      <c r="I37" s="0" t="n">
        <v>0.0061</v>
      </c>
      <c r="J37" s="0" t="n">
        <v>0.188</v>
      </c>
      <c r="K37" s="0" t="n">
        <v>0.6</v>
      </c>
      <c r="L37" s="0" t="n">
        <v>36.35</v>
      </c>
      <c r="M37" s="0" t="n">
        <v>0.37</v>
      </c>
      <c r="N37" s="12" t="n">
        <f aca="false">M37*47.880259</f>
        <v>17.71569583</v>
      </c>
    </row>
    <row r="38" customFormat="false" ht="12.75" hidden="false" customHeight="false" outlineLevel="0" collapsed="false">
      <c r="A38" s="0" t="n">
        <v>3.08</v>
      </c>
      <c r="B38" s="0" t="s">
        <v>43</v>
      </c>
      <c r="C38" s="0" t="n">
        <v>62.78</v>
      </c>
      <c r="D38" s="0" t="n">
        <v>63.63</v>
      </c>
      <c r="E38" s="0" t="n">
        <v>52.8</v>
      </c>
      <c r="F38" s="0" t="n">
        <v>0.99</v>
      </c>
      <c r="G38" s="0" t="n">
        <v>1.19</v>
      </c>
      <c r="I38" s="0" t="n">
        <v>0.0064</v>
      </c>
      <c r="J38" s="0" t="n">
        <v>0.187</v>
      </c>
      <c r="K38" s="0" t="n">
        <v>0.63</v>
      </c>
      <c r="L38" s="0" t="n">
        <v>39.5</v>
      </c>
      <c r="M38" s="0" t="n">
        <v>0.39</v>
      </c>
      <c r="N38" s="12" t="n">
        <f aca="false">M38*47.880259</f>
        <v>18.67330101</v>
      </c>
    </row>
    <row r="39" customFormat="false" ht="12.75" hidden="false" customHeight="false" outlineLevel="0" collapsed="false">
      <c r="A39" s="0" t="n">
        <v>3.13</v>
      </c>
      <c r="B39" s="0" t="s">
        <v>43</v>
      </c>
      <c r="C39" s="0" t="n">
        <v>65.44</v>
      </c>
      <c r="D39" s="0" t="n">
        <v>64.47</v>
      </c>
      <c r="E39" s="0" t="n">
        <v>53.56</v>
      </c>
      <c r="F39" s="0" t="n">
        <v>1.01</v>
      </c>
      <c r="G39" s="0" t="n">
        <v>1.22</v>
      </c>
      <c r="I39" s="0" t="n">
        <v>0.0066</v>
      </c>
      <c r="J39" s="0" t="n">
        <v>0.186</v>
      </c>
      <c r="K39" s="0" t="n">
        <v>0.65</v>
      </c>
      <c r="L39" s="0" t="n">
        <v>42.83</v>
      </c>
      <c r="M39" s="0" t="n">
        <v>0.42</v>
      </c>
      <c r="N39" s="12" t="n">
        <f aca="false">M39*47.880259</f>
        <v>20.10970878</v>
      </c>
    </row>
    <row r="40" customFormat="false" ht="12.75" hidden="false" customHeight="false" outlineLevel="0" collapsed="false">
      <c r="A40" s="0" t="n">
        <v>3.18</v>
      </c>
      <c r="B40" s="0" t="s">
        <v>43</v>
      </c>
      <c r="C40" s="0" t="n">
        <v>68.14</v>
      </c>
      <c r="D40" s="0" t="n">
        <v>65.32</v>
      </c>
      <c r="E40" s="0" t="n">
        <v>54.32</v>
      </c>
      <c r="F40" s="0" t="n">
        <v>1.04</v>
      </c>
      <c r="G40" s="0" t="n">
        <v>1.25</v>
      </c>
      <c r="I40" s="0" t="n">
        <v>0.0068</v>
      </c>
      <c r="J40" s="0" t="n">
        <v>0.185</v>
      </c>
      <c r="K40" s="0" t="n">
        <v>0.68</v>
      </c>
      <c r="L40" s="0" t="n">
        <v>46.34</v>
      </c>
      <c r="M40" s="0" t="n">
        <v>0.44</v>
      </c>
      <c r="N40" s="12" t="n">
        <f aca="false">M40*47.880259</f>
        <v>21.06731396</v>
      </c>
    </row>
    <row r="41" s="1" customFormat="true" ht="12.75" hidden="false" customHeight="false" outlineLevel="0" collapsed="false">
      <c r="A41" s="1" t="n">
        <v>3.23</v>
      </c>
      <c r="B41" s="1" t="s">
        <v>43</v>
      </c>
      <c r="C41" s="1" t="n">
        <v>70.87</v>
      </c>
      <c r="D41" s="1" t="n">
        <v>66.17</v>
      </c>
      <c r="E41" s="1" t="n">
        <v>55.07</v>
      </c>
      <c r="F41" s="1" t="n">
        <v>1.07</v>
      </c>
      <c r="G41" s="1" t="n">
        <v>1.29</v>
      </c>
      <c r="I41" s="1" t="n">
        <v>0.007</v>
      </c>
      <c r="J41" s="1" t="n">
        <v>0.185</v>
      </c>
      <c r="K41" s="1" t="n">
        <v>0.71</v>
      </c>
      <c r="L41" s="1" t="n">
        <v>50.02</v>
      </c>
      <c r="M41" s="1" t="n">
        <v>0.47</v>
      </c>
      <c r="N41" s="14" t="n">
        <f aca="false">M41*47.880259</f>
        <v>22.50372173</v>
      </c>
    </row>
    <row r="42" s="1" customFormat="true" ht="12.75" hidden="false" customHeight="false" outlineLevel="0" collapsed="false">
      <c r="A42" s="1" t="n">
        <v>3.28</v>
      </c>
      <c r="B42" s="1" t="s">
        <v>43</v>
      </c>
      <c r="C42" s="1" t="n">
        <v>73.64</v>
      </c>
      <c r="D42" s="1" t="n">
        <v>67.02</v>
      </c>
      <c r="E42" s="1" t="n">
        <v>55.83</v>
      </c>
      <c r="F42" s="1" t="n">
        <v>1.1</v>
      </c>
      <c r="G42" s="1" t="n">
        <v>1.32</v>
      </c>
      <c r="I42" s="1" t="n">
        <v>0.0072</v>
      </c>
      <c r="J42" s="1" t="n">
        <v>0.184</v>
      </c>
      <c r="K42" s="1" t="n">
        <v>0.73</v>
      </c>
      <c r="L42" s="1" t="n">
        <v>53.9</v>
      </c>
      <c r="M42" s="1" t="n">
        <v>0.49</v>
      </c>
      <c r="N42" s="14" t="n">
        <f aca="false">M42*47.880259</f>
        <v>23.46132691</v>
      </c>
    </row>
    <row r="43" customFormat="false" ht="12.75" hidden="false" customHeight="false" outlineLevel="0" collapsed="false">
      <c r="A43" s="0" t="n">
        <v>3.33</v>
      </c>
      <c r="B43" s="0" t="s">
        <v>43</v>
      </c>
      <c r="C43" s="0" t="n">
        <v>76.45</v>
      </c>
      <c r="D43" s="0" t="n">
        <v>67.84</v>
      </c>
      <c r="E43" s="0" t="n">
        <v>56.56</v>
      </c>
      <c r="F43" s="0" t="n">
        <v>1.13</v>
      </c>
      <c r="G43" s="0" t="n">
        <v>1.35</v>
      </c>
      <c r="I43" s="0" t="n">
        <v>0.0074</v>
      </c>
      <c r="J43" s="0" t="n">
        <v>0.183</v>
      </c>
      <c r="K43" s="0" t="n">
        <v>0.76</v>
      </c>
      <c r="L43" s="0" t="n">
        <v>57.99</v>
      </c>
      <c r="M43" s="0" t="n">
        <v>0.52</v>
      </c>
      <c r="N43" s="12" t="n">
        <f aca="false">M43*47.880259</f>
        <v>24.89773468</v>
      </c>
    </row>
    <row r="44" customFormat="false" ht="12.75" hidden="false" customHeight="false" outlineLevel="0" collapsed="false">
      <c r="A44" s="0" t="n">
        <v>3.38</v>
      </c>
      <c r="B44" s="0" t="s">
        <v>43</v>
      </c>
      <c r="C44" s="0" t="n">
        <v>79.3</v>
      </c>
      <c r="D44" s="0" t="n">
        <v>68.68</v>
      </c>
      <c r="E44" s="0" t="n">
        <v>57.31</v>
      </c>
      <c r="F44" s="0" t="n">
        <v>1.15</v>
      </c>
      <c r="G44" s="0" t="n">
        <v>1.38</v>
      </c>
      <c r="I44" s="0" t="n">
        <v>0.0076</v>
      </c>
      <c r="J44" s="0" t="n">
        <v>0.182</v>
      </c>
      <c r="K44" s="0" t="n">
        <v>0.79</v>
      </c>
      <c r="L44" s="0" t="n">
        <v>62.26</v>
      </c>
      <c r="M44" s="0" t="n">
        <v>0.55</v>
      </c>
      <c r="N44" s="12" t="n">
        <f aca="false">M44*47.880259</f>
        <v>26.33414245</v>
      </c>
    </row>
    <row r="45" customFormat="false" ht="12.75" hidden="false" customHeight="false" outlineLevel="0" collapsed="false">
      <c r="A45" s="0" t="n">
        <v>3.43</v>
      </c>
      <c r="B45" s="0" t="s">
        <v>43</v>
      </c>
      <c r="C45" s="0" t="n">
        <v>82.18</v>
      </c>
      <c r="D45" s="0" t="n">
        <v>69.52</v>
      </c>
      <c r="E45" s="0" t="n">
        <v>58.05</v>
      </c>
      <c r="F45" s="0" t="n">
        <v>1.18</v>
      </c>
      <c r="G45" s="0" t="n">
        <v>1.42</v>
      </c>
      <c r="I45" s="0" t="n">
        <v>0.0078</v>
      </c>
      <c r="J45" s="0" t="n">
        <v>0.181</v>
      </c>
      <c r="K45" s="0" t="n">
        <v>0.81</v>
      </c>
      <c r="L45" s="0" t="n">
        <v>66.74</v>
      </c>
      <c r="M45" s="0" t="n">
        <v>0.58</v>
      </c>
      <c r="N45" s="12" t="n">
        <f aca="false">M45*47.880259</f>
        <v>27.77055022</v>
      </c>
    </row>
    <row r="46" customFormat="false" ht="12.75" hidden="false" customHeight="false" outlineLevel="0" collapsed="false">
      <c r="A46" s="0" t="n">
        <v>3.48</v>
      </c>
      <c r="B46" s="0" t="s">
        <v>43</v>
      </c>
      <c r="C46" s="0" t="n">
        <v>85.11</v>
      </c>
      <c r="D46" s="0" t="n">
        <v>70.42</v>
      </c>
      <c r="E46" s="0" t="n">
        <v>58.86</v>
      </c>
      <c r="F46" s="0" t="n">
        <v>1.21</v>
      </c>
      <c r="G46" s="0" t="n">
        <v>1.45</v>
      </c>
      <c r="I46" s="0" t="n">
        <v>0.008</v>
      </c>
      <c r="J46" s="0" t="n">
        <v>0.181</v>
      </c>
      <c r="K46" s="0" t="n">
        <v>0.84</v>
      </c>
      <c r="L46" s="0" t="n">
        <v>71.39</v>
      </c>
      <c r="M46" s="0" t="n">
        <v>0.61</v>
      </c>
      <c r="N46" s="12" t="n">
        <f aca="false">M46*47.880259</f>
        <v>29.20695799</v>
      </c>
    </row>
    <row r="47" customFormat="false" ht="12.75" hidden="false" customHeight="false" outlineLevel="0" collapsed="false">
      <c r="A47" s="0" t="n">
        <v>3.53</v>
      </c>
      <c r="B47" s="0" t="s">
        <v>43</v>
      </c>
      <c r="C47" s="0" t="n">
        <v>88.09</v>
      </c>
      <c r="D47" s="0" t="n">
        <v>72.3</v>
      </c>
      <c r="E47" s="0" t="n">
        <v>60.63</v>
      </c>
      <c r="F47" s="0" t="n">
        <v>1.22</v>
      </c>
      <c r="G47" s="0" t="n">
        <v>1.45</v>
      </c>
      <c r="I47" s="0" t="n">
        <v>0.0082</v>
      </c>
      <c r="J47" s="0" t="n">
        <v>0.18</v>
      </c>
      <c r="K47" s="0" t="n">
        <v>0.86</v>
      </c>
      <c r="L47" s="0" t="n">
        <v>75.59</v>
      </c>
      <c r="M47" s="0" t="n">
        <v>0.63</v>
      </c>
      <c r="N47" s="12" t="n">
        <f aca="false">M47*47.880259</f>
        <v>30.16456317</v>
      </c>
    </row>
    <row r="48" customFormat="false" ht="12.75" hidden="false" customHeight="false" outlineLevel="0" collapsed="false">
      <c r="A48" s="0" t="n">
        <v>3.58</v>
      </c>
      <c r="B48" s="0" t="s">
        <v>43</v>
      </c>
      <c r="C48" s="0" t="n">
        <v>91.17</v>
      </c>
      <c r="D48" s="0" t="n">
        <v>74.37</v>
      </c>
      <c r="E48" s="0" t="n">
        <v>62.59</v>
      </c>
      <c r="F48" s="0" t="n">
        <v>1.23</v>
      </c>
      <c r="G48" s="0" t="n">
        <v>1.46</v>
      </c>
      <c r="I48" s="0" t="n">
        <v>0.0085</v>
      </c>
      <c r="J48" s="0" t="n">
        <v>0.179</v>
      </c>
      <c r="K48" s="0" t="n">
        <v>0.88</v>
      </c>
      <c r="L48" s="0" t="n">
        <v>79.9</v>
      </c>
      <c r="M48" s="0" t="n">
        <v>0.65</v>
      </c>
      <c r="N48" s="12" t="n">
        <f aca="false">M48*47.880259</f>
        <v>31.12216835</v>
      </c>
    </row>
    <row r="49" customFormat="false" ht="12.75" hidden="false" customHeight="false" outlineLevel="0" collapsed="false">
      <c r="A49" s="0" t="n">
        <v>3.63</v>
      </c>
      <c r="B49" s="0" t="s">
        <v>43</v>
      </c>
      <c r="C49" s="0" t="n">
        <v>94.35</v>
      </c>
      <c r="D49" s="0" t="n">
        <v>76.45</v>
      </c>
      <c r="E49" s="0" t="n">
        <v>64.54</v>
      </c>
      <c r="F49" s="0" t="n">
        <v>1.23</v>
      </c>
      <c r="G49" s="0" t="n">
        <v>1.46</v>
      </c>
      <c r="I49" s="0" t="n">
        <v>0.0087</v>
      </c>
      <c r="J49" s="0" t="n">
        <v>0.178</v>
      </c>
      <c r="K49" s="0" t="n">
        <v>0.9</v>
      </c>
      <c r="L49" s="0" t="n">
        <v>84.46</v>
      </c>
      <c r="M49" s="0" t="n">
        <v>0.67</v>
      </c>
      <c r="N49" s="12" t="n">
        <f aca="false">M49*47.880259</f>
        <v>32.07977353</v>
      </c>
    </row>
    <row r="50" customFormat="false" ht="12.75" hidden="false" customHeight="false" outlineLevel="0" collapsed="false">
      <c r="A50" s="0" t="n">
        <v>3.68</v>
      </c>
      <c r="B50" s="0" t="s">
        <v>43</v>
      </c>
      <c r="C50" s="0" t="n">
        <v>97.62</v>
      </c>
      <c r="D50" s="0" t="n">
        <v>78.21</v>
      </c>
      <c r="E50" s="0" t="n">
        <v>66.17</v>
      </c>
      <c r="F50" s="0" t="n">
        <v>1.25</v>
      </c>
      <c r="G50" s="0" t="n">
        <v>1.48</v>
      </c>
      <c r="I50" s="0" t="n">
        <v>0.0089</v>
      </c>
      <c r="J50" s="0" t="n">
        <v>0.177</v>
      </c>
      <c r="K50" s="0" t="n">
        <v>0.92</v>
      </c>
      <c r="L50" s="0" t="n">
        <v>89.52</v>
      </c>
      <c r="M50" s="0" t="n">
        <v>0.69</v>
      </c>
      <c r="N50" s="12" t="n">
        <f aca="false">M50*47.880259</f>
        <v>33.03737871</v>
      </c>
    </row>
    <row r="51" customFormat="false" ht="12.75" hidden="false" customHeight="false" outlineLevel="0" collapsed="false">
      <c r="A51" s="0" t="n">
        <v>3.73</v>
      </c>
      <c r="B51" s="0" t="s">
        <v>43</v>
      </c>
      <c r="C51" s="0" t="n">
        <v>100.96</v>
      </c>
      <c r="D51" s="0" t="n">
        <v>79.49</v>
      </c>
      <c r="E51" s="0" t="n">
        <v>67.32</v>
      </c>
      <c r="F51" s="0" t="n">
        <v>1.27</v>
      </c>
      <c r="G51" s="0" t="n">
        <v>1.5</v>
      </c>
      <c r="I51" s="0" t="n">
        <v>0.0091</v>
      </c>
      <c r="J51" s="0" t="n">
        <v>0.177</v>
      </c>
      <c r="K51" s="0" t="n">
        <v>0.94</v>
      </c>
      <c r="L51" s="0" t="n">
        <v>95.19</v>
      </c>
      <c r="M51" s="0" t="n">
        <v>0.72</v>
      </c>
      <c r="N51" s="12" t="n">
        <f aca="false">M51*47.880259</f>
        <v>34.47378648</v>
      </c>
    </row>
    <row r="52" customFormat="false" ht="12.75" hidden="false" customHeight="false" outlineLevel="0" collapsed="false">
      <c r="A52" s="0" t="n">
        <v>3.78</v>
      </c>
      <c r="B52" s="0" t="s">
        <v>43</v>
      </c>
      <c r="C52" s="0" t="n">
        <v>104.35</v>
      </c>
      <c r="D52" s="0" t="n">
        <v>80.78</v>
      </c>
      <c r="E52" s="0" t="n">
        <v>68.48</v>
      </c>
      <c r="F52" s="0" t="n">
        <v>1.29</v>
      </c>
      <c r="G52" s="0" t="n">
        <v>1.52</v>
      </c>
      <c r="I52" s="0" t="n">
        <v>0.0093</v>
      </c>
      <c r="J52" s="0" t="n">
        <v>0.176</v>
      </c>
      <c r="K52" s="0" t="n">
        <v>0.97</v>
      </c>
      <c r="L52" s="0" t="n">
        <v>101.11</v>
      </c>
      <c r="M52" s="0" t="n">
        <v>0.75</v>
      </c>
      <c r="N52" s="12" t="n">
        <f aca="false">M52*47.880259</f>
        <v>35.91019425</v>
      </c>
    </row>
    <row r="53" customFormat="false" ht="12.75" hidden="false" customHeight="false" outlineLevel="0" collapsed="false">
      <c r="A53" s="0" t="n">
        <v>3.83</v>
      </c>
      <c r="B53" s="0" t="s">
        <v>43</v>
      </c>
      <c r="C53" s="0" t="n">
        <v>107.85</v>
      </c>
      <c r="D53" s="0" t="n">
        <v>85.22</v>
      </c>
      <c r="E53" s="0" t="n">
        <v>72.76</v>
      </c>
      <c r="F53" s="0" t="n">
        <v>1.27</v>
      </c>
      <c r="G53" s="0" t="n">
        <v>1.48</v>
      </c>
      <c r="I53" s="0" t="n">
        <v>0.0095</v>
      </c>
      <c r="J53" s="0" t="n">
        <v>0.175</v>
      </c>
      <c r="K53" s="0" t="n">
        <v>0.97</v>
      </c>
      <c r="L53" s="0" t="n">
        <v>104.72</v>
      </c>
      <c r="M53" s="0" t="n">
        <v>0.75</v>
      </c>
      <c r="N53" s="12" t="n">
        <f aca="false">M53*47.880259</f>
        <v>35.91019425</v>
      </c>
    </row>
    <row r="54" customFormat="false" ht="12.75" hidden="false" customHeight="false" outlineLevel="0" collapsed="false">
      <c r="A54" s="0" t="n">
        <v>3.88</v>
      </c>
      <c r="B54" s="0" t="s">
        <v>43</v>
      </c>
      <c r="C54" s="0" t="n">
        <v>111.59</v>
      </c>
      <c r="D54" s="0" t="n">
        <v>88.06</v>
      </c>
      <c r="E54" s="0" t="n">
        <v>75.46</v>
      </c>
      <c r="F54" s="0" t="n">
        <v>1.27</v>
      </c>
      <c r="G54" s="0" t="n">
        <v>1.48</v>
      </c>
      <c r="I54" s="0" t="n">
        <v>0.0097</v>
      </c>
      <c r="J54" s="0" t="n">
        <v>0.174</v>
      </c>
      <c r="K54" s="0" t="n">
        <v>0.99</v>
      </c>
      <c r="L54" s="0" t="n">
        <v>110.14</v>
      </c>
      <c r="M54" s="0" t="n">
        <v>0.77</v>
      </c>
      <c r="N54" s="12" t="n">
        <f aca="false">M54*47.880259</f>
        <v>36.86779943</v>
      </c>
    </row>
    <row r="55" customFormat="false" ht="12.75" hidden="false" customHeight="false" outlineLevel="0" collapsed="false">
      <c r="A55" s="0" t="n">
        <v>3.93</v>
      </c>
      <c r="B55" s="0" t="s">
        <v>43</v>
      </c>
      <c r="C55" s="0" t="n">
        <v>115.38</v>
      </c>
      <c r="D55" s="0" t="n">
        <v>88.83</v>
      </c>
      <c r="E55" s="0" t="n">
        <v>76.06</v>
      </c>
      <c r="F55" s="0" t="n">
        <v>1.3</v>
      </c>
      <c r="G55" s="0" t="n">
        <v>1.52</v>
      </c>
      <c r="I55" s="0" t="n">
        <v>0.0099</v>
      </c>
      <c r="J55" s="0" t="n">
        <v>0.173</v>
      </c>
      <c r="K55" s="0" t="n">
        <v>1.02</v>
      </c>
      <c r="L55" s="0" t="n">
        <v>117.56</v>
      </c>
      <c r="M55" s="0" t="n">
        <v>0.8</v>
      </c>
      <c r="N55" s="12" t="n">
        <f aca="false">M55*47.880259</f>
        <v>38.3042072</v>
      </c>
    </row>
    <row r="56" customFormat="false" ht="12.75" hidden="false" customHeight="false" outlineLevel="0" collapsed="false">
      <c r="A56" s="0" t="n">
        <v>3.98</v>
      </c>
      <c r="B56" s="0" t="s">
        <v>43</v>
      </c>
      <c r="C56" s="0" t="n">
        <v>119.2</v>
      </c>
      <c r="D56" s="0" t="n">
        <v>89.53</v>
      </c>
      <c r="E56" s="0" t="n">
        <v>76.57</v>
      </c>
      <c r="F56" s="0" t="n">
        <v>1.33</v>
      </c>
      <c r="G56" s="0" t="n">
        <v>1.56</v>
      </c>
      <c r="I56" s="0" t="n">
        <v>0.0101</v>
      </c>
      <c r="J56" s="0" t="n">
        <v>0.173</v>
      </c>
      <c r="K56" s="0" t="n">
        <v>1.05</v>
      </c>
      <c r="L56" s="0" t="n">
        <v>125.35</v>
      </c>
      <c r="M56" s="0" t="n">
        <v>0.84</v>
      </c>
      <c r="N56" s="12" t="n">
        <f aca="false">M56*47.880259</f>
        <v>40.21941756</v>
      </c>
    </row>
    <row r="57" customFormat="false" ht="12.75" hidden="false" customHeight="false" outlineLevel="0" collapsed="false">
      <c r="A57" s="0" t="n">
        <v>4.03</v>
      </c>
      <c r="B57" s="0" t="s">
        <v>43</v>
      </c>
      <c r="C57" s="0" t="n">
        <v>123.04</v>
      </c>
      <c r="D57" s="0" t="n">
        <v>90.22</v>
      </c>
      <c r="E57" s="0" t="n">
        <v>77.08</v>
      </c>
      <c r="F57" s="0" t="n">
        <v>1.36</v>
      </c>
      <c r="G57" s="0" t="n">
        <v>1.6</v>
      </c>
      <c r="I57" s="0" t="n">
        <v>0.0103</v>
      </c>
      <c r="J57" s="0" t="n">
        <v>0.172</v>
      </c>
      <c r="K57" s="0" t="n">
        <v>1.08</v>
      </c>
      <c r="L57" s="0" t="n">
        <v>133.45</v>
      </c>
      <c r="M57" s="0" t="n">
        <v>0.88</v>
      </c>
      <c r="N57" s="12" t="n">
        <f aca="false">M57*47.880259</f>
        <v>42.13462792</v>
      </c>
    </row>
    <row r="58" customFormat="false" ht="12.75" hidden="false" customHeight="false" outlineLevel="0" collapsed="false">
      <c r="A58" s="0" t="n">
        <v>4.08</v>
      </c>
      <c r="B58" s="0" t="s">
        <v>43</v>
      </c>
      <c r="C58" s="0" t="n">
        <v>126.9</v>
      </c>
      <c r="D58" s="0" t="n">
        <v>90.92</v>
      </c>
      <c r="E58" s="0" t="n">
        <v>77.59</v>
      </c>
      <c r="F58" s="0" t="n">
        <v>1.4</v>
      </c>
      <c r="G58" s="0" t="n">
        <v>1.64</v>
      </c>
      <c r="I58" s="0" t="n">
        <v>0.0105</v>
      </c>
      <c r="J58" s="0" t="n">
        <v>0.171</v>
      </c>
      <c r="K58" s="0" t="n">
        <v>1.12</v>
      </c>
      <c r="L58" s="0" t="n">
        <v>141.88</v>
      </c>
      <c r="M58" s="0" t="n">
        <v>0.92</v>
      </c>
      <c r="N58" s="12" t="n">
        <f aca="false">M58*47.880259</f>
        <v>44.04983828</v>
      </c>
    </row>
    <row r="59" customFormat="false" ht="12.75" hidden="false" customHeight="false" outlineLevel="0" collapsed="false">
      <c r="A59" s="0" t="n">
        <v>4.13</v>
      </c>
      <c r="B59" s="0" t="s">
        <v>43</v>
      </c>
      <c r="C59" s="0" t="n">
        <v>130.8</v>
      </c>
      <c r="D59" s="0" t="n">
        <v>91.61</v>
      </c>
      <c r="E59" s="0" t="n">
        <v>78.1</v>
      </c>
      <c r="F59" s="0" t="n">
        <v>1.43</v>
      </c>
      <c r="G59" s="0" t="n">
        <v>1.67</v>
      </c>
      <c r="I59" s="0" t="n">
        <v>0.0108</v>
      </c>
      <c r="J59" s="0" t="n">
        <v>0.17</v>
      </c>
      <c r="K59" s="0" t="n">
        <v>1.15</v>
      </c>
      <c r="L59" s="0" t="n">
        <v>150.63</v>
      </c>
      <c r="M59" s="0" t="n">
        <v>0.96</v>
      </c>
      <c r="N59" s="12" t="n">
        <f aca="false">M59*47.880259</f>
        <v>45.96504864</v>
      </c>
    </row>
    <row r="60" customFormat="false" ht="12.75" hidden="false" customHeight="false" outlineLevel="0" collapsed="false">
      <c r="A60" s="0" t="n">
        <v>4.18</v>
      </c>
      <c r="B60" s="0" t="s">
        <v>43</v>
      </c>
      <c r="C60" s="0" t="n">
        <v>134.71</v>
      </c>
      <c r="D60" s="0" t="n">
        <v>92.31</v>
      </c>
      <c r="E60" s="0" t="n">
        <v>78.61</v>
      </c>
      <c r="F60" s="0" t="n">
        <v>1.46</v>
      </c>
      <c r="G60" s="0" t="n">
        <v>1.71</v>
      </c>
      <c r="I60" s="0" t="n">
        <v>0.011</v>
      </c>
      <c r="J60" s="0" t="n">
        <v>0.169</v>
      </c>
      <c r="K60" s="0" t="n">
        <v>1.19</v>
      </c>
      <c r="L60" s="0" t="n">
        <v>159.71</v>
      </c>
      <c r="M60" s="0" t="n">
        <v>1</v>
      </c>
      <c r="N60" s="12" t="n">
        <f aca="false">M60*47.880259</f>
        <v>47.880259</v>
      </c>
    </row>
    <row r="61" customFormat="false" ht="12.75" hidden="false" customHeight="false" outlineLevel="0" collapsed="false">
      <c r="A61" s="35" t="n">
        <v>4.23</v>
      </c>
      <c r="B61" s="35" t="s">
        <v>43</v>
      </c>
      <c r="C61" s="35" t="n">
        <v>138.66</v>
      </c>
      <c r="D61" s="35" t="n">
        <v>93</v>
      </c>
      <c r="E61" s="35" t="n">
        <v>79.12</v>
      </c>
      <c r="F61" s="35" t="n">
        <v>1.49</v>
      </c>
      <c r="G61" s="35" t="n">
        <v>1.75</v>
      </c>
      <c r="H61" s="35"/>
      <c r="I61" s="35" t="n">
        <v>0.0112</v>
      </c>
      <c r="J61" s="35" t="n">
        <v>0.169</v>
      </c>
      <c r="K61" s="35" t="n">
        <v>1.22</v>
      </c>
      <c r="L61" s="35" t="n">
        <v>169.13</v>
      </c>
      <c r="M61" s="35" t="n">
        <v>1.04</v>
      </c>
      <c r="N61" s="36" t="n">
        <f aca="false">M61*47.880259</f>
        <v>49.79546936</v>
      </c>
      <c r="O61" s="35" t="s">
        <v>77</v>
      </c>
    </row>
    <row r="62" customFormat="false" ht="12.75" hidden="false" customHeight="false" outlineLevel="0" collapsed="false">
      <c r="A62" s="0" t="n">
        <v>4.28</v>
      </c>
      <c r="B62" s="0" t="s">
        <v>43</v>
      </c>
      <c r="C62" s="0" t="n">
        <v>142.63</v>
      </c>
      <c r="D62" s="0" t="n">
        <v>93.7</v>
      </c>
      <c r="E62" s="0" t="n">
        <v>79.61</v>
      </c>
      <c r="F62" s="0" t="n">
        <v>1.52</v>
      </c>
      <c r="G62" s="0" t="n">
        <v>1.79</v>
      </c>
      <c r="I62" s="0" t="n">
        <v>0.0114</v>
      </c>
      <c r="J62" s="0" t="n">
        <v>0.168</v>
      </c>
      <c r="K62" s="0" t="n">
        <v>1.25</v>
      </c>
      <c r="L62" s="0" t="n">
        <v>178.9</v>
      </c>
      <c r="M62" s="0" t="n">
        <v>1.08</v>
      </c>
      <c r="N62" s="12" t="n">
        <f aca="false">M62*47.880259</f>
        <v>51.71067972</v>
      </c>
    </row>
    <row r="63" customFormat="false" ht="12.75" hidden="false" customHeight="false" outlineLevel="0" collapsed="false">
      <c r="A63" s="0" t="n">
        <v>4.33</v>
      </c>
      <c r="B63" s="0" t="s">
        <v>43</v>
      </c>
      <c r="C63" s="0" t="n">
        <v>146.62</v>
      </c>
      <c r="D63" s="0" t="n">
        <v>94.39</v>
      </c>
      <c r="E63" s="0" t="n">
        <v>80.1</v>
      </c>
      <c r="F63" s="0" t="n">
        <v>1.55</v>
      </c>
      <c r="G63" s="0" t="n">
        <v>1.83</v>
      </c>
      <c r="I63" s="0" t="n">
        <v>0.0116</v>
      </c>
      <c r="J63" s="0" t="n">
        <v>0.167</v>
      </c>
      <c r="K63" s="0" t="n">
        <v>1.29</v>
      </c>
      <c r="L63" s="0" t="n">
        <v>189.03</v>
      </c>
      <c r="M63" s="0" t="n">
        <v>1.12</v>
      </c>
      <c r="N63" s="12" t="n">
        <f aca="false">M63*47.880259</f>
        <v>53.62589008</v>
      </c>
    </row>
    <row r="64" customFormat="false" ht="12.75" hidden="false" customHeight="false" outlineLevel="0" collapsed="false">
      <c r="A64" s="0" t="n">
        <v>4.38</v>
      </c>
      <c r="B64" s="0" t="s">
        <v>43</v>
      </c>
      <c r="C64" s="0" t="n">
        <v>150.63</v>
      </c>
      <c r="D64" s="0" t="n">
        <v>94.9</v>
      </c>
      <c r="E64" s="0" t="n">
        <v>80.45</v>
      </c>
      <c r="F64" s="0" t="n">
        <v>1.59</v>
      </c>
      <c r="G64" s="0" t="n">
        <v>1.87</v>
      </c>
      <c r="I64" s="0" t="n">
        <v>0.0118</v>
      </c>
      <c r="J64" s="0" t="n">
        <v>0.166</v>
      </c>
      <c r="K64" s="0" t="n">
        <v>1.33</v>
      </c>
      <c r="L64" s="0" t="n">
        <v>199.76</v>
      </c>
      <c r="M64" s="0" t="n">
        <v>1.17</v>
      </c>
      <c r="N64" s="12" t="n">
        <f aca="false">M64*47.880259</f>
        <v>56.01990303</v>
      </c>
    </row>
    <row r="65" customFormat="false" ht="12.75" hidden="false" customHeight="false" outlineLevel="0" collapsed="false">
      <c r="A65" s="0" t="n">
        <v>4.43</v>
      </c>
      <c r="B65" s="0" t="s">
        <v>43</v>
      </c>
      <c r="C65" s="0" t="n">
        <v>154.66</v>
      </c>
      <c r="D65" s="0" t="n">
        <v>95.41</v>
      </c>
      <c r="E65" s="0" t="n">
        <v>80.8</v>
      </c>
      <c r="F65" s="0" t="n">
        <v>1.62</v>
      </c>
      <c r="G65" s="0" t="n">
        <v>1.91</v>
      </c>
      <c r="I65" s="0" t="n">
        <v>0.012</v>
      </c>
      <c r="J65" s="0" t="n">
        <v>0.165</v>
      </c>
      <c r="K65" s="0" t="n">
        <v>1.36</v>
      </c>
      <c r="L65" s="0" t="n">
        <v>210.86</v>
      </c>
      <c r="M65" s="0" t="n">
        <v>1.22</v>
      </c>
      <c r="N65" s="12" t="n">
        <f aca="false">M65*47.880259</f>
        <v>58.41391598</v>
      </c>
    </row>
    <row r="66" customFormat="false" ht="12.75" hidden="false" customHeight="false" outlineLevel="0" collapsed="false">
      <c r="A66" s="0" t="n">
        <v>4.48</v>
      </c>
      <c r="B66" s="0" t="s">
        <v>43</v>
      </c>
      <c r="C66" s="0" t="n">
        <v>158.71</v>
      </c>
      <c r="D66" s="0" t="n">
        <v>95.92</v>
      </c>
      <c r="E66" s="0" t="n">
        <v>81.14</v>
      </c>
      <c r="F66" s="0" t="n">
        <v>1.65</v>
      </c>
      <c r="G66" s="0" t="n">
        <v>1.96</v>
      </c>
      <c r="I66" s="0" t="n">
        <v>0.0122</v>
      </c>
      <c r="J66" s="0" t="n">
        <v>0.165</v>
      </c>
      <c r="K66" s="0" t="n">
        <v>1.4</v>
      </c>
      <c r="L66" s="0" t="n">
        <v>222.35</v>
      </c>
      <c r="M66" s="0" t="n">
        <v>1.26</v>
      </c>
      <c r="N66" s="12" t="n">
        <f aca="false">M66*47.880259</f>
        <v>60.32912634</v>
      </c>
    </row>
    <row r="67" customFormat="false" ht="12.75" hidden="false" customHeight="false" outlineLevel="0" collapsed="false">
      <c r="A67" s="0" t="n">
        <v>4.53</v>
      </c>
      <c r="B67" s="0" t="s">
        <v>43</v>
      </c>
      <c r="C67" s="0" t="n">
        <v>162.78</v>
      </c>
      <c r="D67" s="0" t="n">
        <v>96.43</v>
      </c>
      <c r="E67" s="0" t="n">
        <v>81.49</v>
      </c>
      <c r="F67" s="0" t="n">
        <v>1.69</v>
      </c>
      <c r="G67" s="0" t="n">
        <v>2</v>
      </c>
      <c r="I67" s="0" t="n">
        <v>0.0124</v>
      </c>
      <c r="J67" s="0" t="n">
        <v>0.164</v>
      </c>
      <c r="K67" s="0" t="n">
        <v>1.44</v>
      </c>
      <c r="L67" s="0" t="n">
        <v>234.23</v>
      </c>
      <c r="M67" s="0" t="n">
        <v>1.31</v>
      </c>
      <c r="N67" s="12" t="n">
        <f aca="false">M67*47.880259</f>
        <v>62.72313929</v>
      </c>
    </row>
    <row r="68" customFormat="false" ht="12.75" hidden="false" customHeight="false" outlineLevel="0" collapsed="false">
      <c r="A68" s="0" t="n">
        <v>4.58</v>
      </c>
      <c r="B68" s="0" t="s">
        <v>43</v>
      </c>
      <c r="C68" s="0" t="n">
        <v>166.86</v>
      </c>
      <c r="D68" s="0" t="n">
        <v>96.94</v>
      </c>
      <c r="E68" s="0" t="n">
        <v>81.84</v>
      </c>
      <c r="F68" s="0" t="n">
        <v>1.72</v>
      </c>
      <c r="G68" s="0" t="n">
        <v>2.04</v>
      </c>
      <c r="I68" s="0" t="n">
        <v>0.0126</v>
      </c>
      <c r="J68" s="0" t="n">
        <v>0.163</v>
      </c>
      <c r="K68" s="0" t="n">
        <v>1.48</v>
      </c>
      <c r="L68" s="0" t="n">
        <v>246.51</v>
      </c>
      <c r="M68" s="0" t="n">
        <v>1.36</v>
      </c>
      <c r="N68" s="12" t="n">
        <f aca="false">M68*47.880259</f>
        <v>65.11715224</v>
      </c>
    </row>
    <row r="69" customFormat="false" ht="12.75" hidden="false" customHeight="false" outlineLevel="0" collapsed="false">
      <c r="A69" s="0" t="n">
        <v>4.63</v>
      </c>
      <c r="B69" s="0" t="s">
        <v>43</v>
      </c>
      <c r="C69" s="0" t="n">
        <v>170.97</v>
      </c>
      <c r="D69" s="0" t="n">
        <v>97.75</v>
      </c>
      <c r="E69" s="0" t="n">
        <v>82.47</v>
      </c>
      <c r="F69" s="0" t="n">
        <v>1.75</v>
      </c>
      <c r="G69" s="0" t="n">
        <v>2.07</v>
      </c>
      <c r="I69" s="0" t="n">
        <v>0.0129</v>
      </c>
      <c r="J69" s="0" t="n">
        <v>0.162</v>
      </c>
      <c r="K69" s="0" t="n">
        <v>1.51</v>
      </c>
      <c r="L69" s="0" t="n">
        <v>258.66</v>
      </c>
      <c r="M69" s="0" t="n">
        <v>1.4</v>
      </c>
      <c r="N69" s="12" t="n">
        <f aca="false">M69*47.880259</f>
        <v>67.0323626</v>
      </c>
    </row>
    <row r="70" customFormat="false" ht="12.75" hidden="false" customHeight="false" outlineLevel="0" collapsed="false">
      <c r="A70" s="0" t="n">
        <v>4.68</v>
      </c>
      <c r="B70" s="0" t="s">
        <v>43</v>
      </c>
      <c r="C70" s="0" t="n">
        <v>175.11</v>
      </c>
      <c r="D70" s="0" t="n">
        <v>98.64</v>
      </c>
      <c r="E70" s="0" t="n">
        <v>83.17</v>
      </c>
      <c r="F70" s="0" t="n">
        <v>1.78</v>
      </c>
      <c r="G70" s="0" t="n">
        <v>2.11</v>
      </c>
      <c r="I70" s="0" t="n">
        <v>0.0131</v>
      </c>
      <c r="J70" s="0" t="n">
        <v>0.161</v>
      </c>
      <c r="K70" s="0" t="n">
        <v>1.55</v>
      </c>
      <c r="L70" s="0" t="n">
        <v>271.1</v>
      </c>
      <c r="M70" s="0" t="n">
        <v>1.45</v>
      </c>
      <c r="N70" s="12" t="n">
        <f aca="false">M70*47.880259</f>
        <v>69.42637555</v>
      </c>
    </row>
    <row r="71" customFormat="false" ht="12.75" hidden="false" customHeight="false" outlineLevel="0" collapsed="false">
      <c r="A71" s="0" t="n">
        <v>4.73</v>
      </c>
      <c r="B71" s="0" t="s">
        <v>43</v>
      </c>
      <c r="C71" s="0" t="n">
        <v>179.29</v>
      </c>
      <c r="D71" s="0" t="n">
        <v>99.49</v>
      </c>
      <c r="E71" s="0" t="n">
        <v>83.82</v>
      </c>
      <c r="F71" s="0" t="n">
        <v>1.8</v>
      </c>
      <c r="G71" s="0" t="n">
        <v>2.14</v>
      </c>
      <c r="I71" s="0" t="n">
        <v>0.0133</v>
      </c>
      <c r="J71" s="0" t="n">
        <v>0.16</v>
      </c>
      <c r="K71" s="0" t="n">
        <v>1.58</v>
      </c>
      <c r="L71" s="0" t="n">
        <v>284.02</v>
      </c>
      <c r="M71" s="0" t="n">
        <v>1.49</v>
      </c>
      <c r="N71" s="12" t="n">
        <f aca="false">M71*47.880259</f>
        <v>71.34158591</v>
      </c>
    </row>
    <row r="72" customFormat="false" ht="12.75" hidden="false" customHeight="false" outlineLevel="0" collapsed="false">
      <c r="A72" s="0" t="n">
        <v>4.78</v>
      </c>
      <c r="B72" s="0" t="s">
        <v>43</v>
      </c>
      <c r="C72" s="0" t="n">
        <v>183.49</v>
      </c>
      <c r="D72" s="0" t="n">
        <v>100.3</v>
      </c>
      <c r="E72" s="0" t="n">
        <v>84.43</v>
      </c>
      <c r="F72" s="0" t="n">
        <v>1.83</v>
      </c>
      <c r="G72" s="0" t="n">
        <v>2.17</v>
      </c>
      <c r="I72" s="0" t="n">
        <v>0.0135</v>
      </c>
      <c r="J72" s="0" t="n">
        <v>0.16</v>
      </c>
      <c r="K72" s="0" t="n">
        <v>1.62</v>
      </c>
      <c r="L72" s="0" t="n">
        <v>297.41</v>
      </c>
      <c r="M72" s="0" t="n">
        <v>1.54</v>
      </c>
      <c r="N72" s="12" t="n">
        <f aca="false">M72*47.880259</f>
        <v>73.73559886</v>
      </c>
    </row>
    <row r="73" customFormat="false" ht="12.75" hidden="false" customHeight="false" outlineLevel="0" collapsed="false">
      <c r="A73" s="0" t="n">
        <v>4.83</v>
      </c>
      <c r="B73" s="0" t="s">
        <v>43</v>
      </c>
      <c r="C73" s="0" t="n">
        <v>187.73</v>
      </c>
      <c r="D73" s="0" t="n">
        <v>101.12</v>
      </c>
      <c r="E73" s="0" t="n">
        <v>85.04</v>
      </c>
      <c r="F73" s="0" t="n">
        <v>1.86</v>
      </c>
      <c r="G73" s="0" t="n">
        <v>2.21</v>
      </c>
      <c r="I73" s="0" t="n">
        <v>0.0137</v>
      </c>
      <c r="J73" s="0" t="n">
        <v>0.159</v>
      </c>
      <c r="K73" s="0" t="n">
        <v>1.66</v>
      </c>
      <c r="L73" s="0" t="n">
        <v>311.23</v>
      </c>
      <c r="M73" s="0" t="n">
        <v>1.59</v>
      </c>
      <c r="N73" s="12" t="n">
        <f aca="false">M73*47.880259</f>
        <v>76.12961181</v>
      </c>
    </row>
    <row r="74" customFormat="false" ht="12.75" hidden="false" customHeight="false" outlineLevel="0" collapsed="false">
      <c r="A74" s="0" t="n">
        <v>4.88</v>
      </c>
      <c r="B74" s="0" t="s">
        <v>43</v>
      </c>
      <c r="C74" s="0" t="n">
        <v>192.01</v>
      </c>
      <c r="D74" s="0" t="n">
        <v>102.53</v>
      </c>
      <c r="E74" s="0" t="n">
        <v>86.25</v>
      </c>
      <c r="F74" s="0" t="n">
        <v>1.87</v>
      </c>
      <c r="G74" s="0" t="n">
        <v>2.23</v>
      </c>
      <c r="I74" s="0" t="n">
        <v>0.0139</v>
      </c>
      <c r="J74" s="0" t="n">
        <v>0.158</v>
      </c>
      <c r="K74" s="0" t="n">
        <v>1.69</v>
      </c>
      <c r="L74" s="0" t="n">
        <v>324.24</v>
      </c>
      <c r="M74" s="0" t="n">
        <v>1.62</v>
      </c>
      <c r="N74" s="12" t="n">
        <f aca="false">M74*47.880259</f>
        <v>77.56601958</v>
      </c>
    </row>
    <row r="75" customFormat="false" ht="12.75" hidden="false" customHeight="false" outlineLevel="0" collapsed="false">
      <c r="A75" s="0" t="n">
        <v>4.93</v>
      </c>
      <c r="B75" s="0" t="s">
        <v>43</v>
      </c>
      <c r="C75" s="0" t="n">
        <v>196.36</v>
      </c>
      <c r="D75" s="0" t="n">
        <v>104.34</v>
      </c>
      <c r="E75" s="0" t="n">
        <v>87.86</v>
      </c>
      <c r="F75" s="0" t="n">
        <v>1.88</v>
      </c>
      <c r="G75" s="0" t="n">
        <v>2.24</v>
      </c>
      <c r="I75" s="0" t="n">
        <v>0.0141</v>
      </c>
      <c r="J75" s="0" t="n">
        <v>0.157</v>
      </c>
      <c r="K75" s="0" t="n">
        <v>1.72</v>
      </c>
      <c r="L75" s="0" t="n">
        <v>336.91</v>
      </c>
      <c r="M75" s="0" t="n">
        <v>1.66</v>
      </c>
      <c r="N75" s="12" t="n">
        <f aca="false">M75*47.880259</f>
        <v>79.48122994</v>
      </c>
    </row>
    <row r="76" customFormat="false" ht="12.75" hidden="false" customHeight="false" outlineLevel="0" collapsed="false">
      <c r="A76" s="0" t="n">
        <v>4.98</v>
      </c>
      <c r="B76" s="0" t="s">
        <v>43</v>
      </c>
      <c r="C76" s="0" t="n">
        <v>200.8</v>
      </c>
      <c r="D76" s="0" t="n">
        <v>106.65</v>
      </c>
      <c r="E76" s="0" t="n">
        <v>89.94</v>
      </c>
      <c r="F76" s="0" t="n">
        <v>1.88</v>
      </c>
      <c r="G76" s="0" t="n">
        <v>2.23</v>
      </c>
      <c r="I76" s="0" t="n">
        <v>0.0143</v>
      </c>
      <c r="J76" s="0" t="n">
        <v>0.156</v>
      </c>
      <c r="K76" s="0" t="n">
        <v>1.74</v>
      </c>
      <c r="L76" s="0" t="n">
        <v>348.99</v>
      </c>
      <c r="M76" s="0" t="n">
        <v>1.68</v>
      </c>
      <c r="N76" s="12" t="n">
        <f aca="false">M76*47.880259</f>
        <v>80.43883512</v>
      </c>
    </row>
    <row r="77" customFormat="false" ht="12.75" hidden="false" customHeight="false" outlineLevel="0" collapsed="false">
      <c r="A77" s="0" t="n">
        <v>5.03</v>
      </c>
      <c r="B77" s="0" t="s">
        <v>43</v>
      </c>
      <c r="C77" s="0" t="n">
        <v>205.33</v>
      </c>
      <c r="D77" s="0" t="n">
        <v>108.18</v>
      </c>
      <c r="E77" s="0" t="n">
        <v>91.23</v>
      </c>
      <c r="F77" s="0" t="n">
        <v>1.9</v>
      </c>
      <c r="G77" s="0" t="n">
        <v>2.25</v>
      </c>
      <c r="I77" s="0" t="n">
        <v>0.0145</v>
      </c>
      <c r="J77" s="0" t="n">
        <v>0.156</v>
      </c>
      <c r="K77" s="0" t="n">
        <v>1.77</v>
      </c>
      <c r="L77" s="0" t="n">
        <v>363.28</v>
      </c>
      <c r="M77" s="0" t="n">
        <v>1.72</v>
      </c>
      <c r="N77" s="12" t="n">
        <f aca="false">M77*47.880259</f>
        <v>82.35404548</v>
      </c>
    </row>
    <row r="78" customFormat="false" ht="12.75" hidden="false" customHeight="false" outlineLevel="0" collapsed="false">
      <c r="A78" s="0" t="n">
        <v>5.08</v>
      </c>
      <c r="B78" s="0" t="s">
        <v>43</v>
      </c>
      <c r="C78" s="0" t="n">
        <v>209.93</v>
      </c>
      <c r="D78" s="0" t="n">
        <v>109.7</v>
      </c>
      <c r="E78" s="0" t="n">
        <v>92.52</v>
      </c>
      <c r="F78" s="0" t="n">
        <v>1.91</v>
      </c>
      <c r="G78" s="0" t="n">
        <v>2.27</v>
      </c>
      <c r="I78" s="0" t="n">
        <v>0.0147</v>
      </c>
      <c r="J78" s="0" t="n">
        <v>0.155</v>
      </c>
      <c r="K78" s="0" t="n">
        <v>1.8</v>
      </c>
      <c r="L78" s="0" t="n">
        <v>378.07</v>
      </c>
      <c r="M78" s="0" t="n">
        <v>1.76</v>
      </c>
      <c r="N78" s="12" t="n">
        <f aca="false">M78*47.880259</f>
        <v>84.26925584</v>
      </c>
    </row>
    <row r="79" customFormat="false" ht="12.75" hidden="false" customHeight="false" outlineLevel="0" collapsed="false">
      <c r="A79" s="0" t="n">
        <v>5.13</v>
      </c>
      <c r="B79" s="0" t="s">
        <v>43</v>
      </c>
      <c r="C79" s="0" t="n">
        <v>214.59</v>
      </c>
      <c r="D79" s="0" t="n">
        <v>111.22</v>
      </c>
      <c r="E79" s="0" t="n">
        <v>93.81</v>
      </c>
      <c r="F79" s="0" t="n">
        <v>1.93</v>
      </c>
      <c r="G79" s="0" t="n">
        <v>2.29</v>
      </c>
      <c r="I79" s="0" t="n">
        <v>0.015</v>
      </c>
      <c r="J79" s="0" t="n">
        <v>0.154</v>
      </c>
      <c r="K79" s="0" t="n">
        <v>1.83</v>
      </c>
      <c r="L79" s="0" t="n">
        <v>393.37</v>
      </c>
      <c r="M79" s="0" t="n">
        <v>1.8</v>
      </c>
      <c r="N79" s="12" t="n">
        <f aca="false">M79*47.880259</f>
        <v>86.1844662</v>
      </c>
    </row>
    <row r="80" customFormat="false" ht="12.75" hidden="false" customHeight="false" outlineLevel="0" collapsed="false">
      <c r="A80" s="0" t="n">
        <v>5.18</v>
      </c>
      <c r="B80" s="0" t="s">
        <v>43</v>
      </c>
      <c r="C80" s="0" t="n">
        <v>219.31</v>
      </c>
      <c r="D80" s="0" t="n">
        <v>112.75</v>
      </c>
      <c r="E80" s="0" t="n">
        <v>95.1</v>
      </c>
      <c r="F80" s="0" t="n">
        <v>1.95</v>
      </c>
      <c r="G80" s="0" t="n">
        <v>2.31</v>
      </c>
      <c r="I80" s="0" t="n">
        <v>0.0152</v>
      </c>
      <c r="J80" s="0" t="n">
        <v>0.153</v>
      </c>
      <c r="K80" s="0" t="n">
        <v>1.87</v>
      </c>
      <c r="L80" s="0" t="n">
        <v>409.19</v>
      </c>
      <c r="M80" s="0" t="n">
        <v>1.84</v>
      </c>
      <c r="N80" s="12" t="n">
        <f aca="false">M80*47.880259</f>
        <v>88.09967656</v>
      </c>
    </row>
    <row r="81" customFormat="false" ht="12.75" hidden="false" customHeight="false" outlineLevel="0" collapsed="false">
      <c r="A81" s="0" t="n">
        <v>5.23</v>
      </c>
      <c r="B81" s="0" t="s">
        <v>43</v>
      </c>
      <c r="C81" s="0" t="n">
        <v>224.1</v>
      </c>
      <c r="D81" s="0" t="n">
        <v>114.27</v>
      </c>
      <c r="E81" s="0" t="n">
        <v>96.39</v>
      </c>
      <c r="F81" s="0" t="n">
        <v>1.96</v>
      </c>
      <c r="G81" s="0" t="n">
        <v>2.32</v>
      </c>
      <c r="I81" s="0" t="n">
        <v>0.0154</v>
      </c>
      <c r="J81" s="0" t="n">
        <v>0.152</v>
      </c>
      <c r="K81" s="0" t="n">
        <v>1.9</v>
      </c>
      <c r="L81" s="0" t="n">
        <v>425.54</v>
      </c>
      <c r="M81" s="0" t="n">
        <v>1.88</v>
      </c>
      <c r="N81" s="12" t="n">
        <f aca="false">M81*47.880259</f>
        <v>90.01488692</v>
      </c>
    </row>
    <row r="82" customFormat="false" ht="12.75" hidden="false" customHeight="false" outlineLevel="0" collapsed="false">
      <c r="A82" s="0" t="n">
        <v>5.28</v>
      </c>
      <c r="B82" s="0" t="s">
        <v>43</v>
      </c>
      <c r="C82" s="0" t="n">
        <v>228.95</v>
      </c>
      <c r="D82" s="0" t="n">
        <v>115.8</v>
      </c>
      <c r="E82" s="0" t="n">
        <v>97.68</v>
      </c>
      <c r="F82" s="0" t="n">
        <v>1.98</v>
      </c>
      <c r="G82" s="0" t="n">
        <v>2.34</v>
      </c>
      <c r="I82" s="0" t="n">
        <v>0.0156</v>
      </c>
      <c r="J82" s="0" t="n">
        <v>0.152</v>
      </c>
      <c r="K82" s="0" t="n">
        <v>1.93</v>
      </c>
      <c r="L82" s="0" t="n">
        <v>442.44</v>
      </c>
      <c r="M82" s="0" t="n">
        <v>1.92</v>
      </c>
      <c r="N82" s="12" t="n">
        <f aca="false">M82*47.880259</f>
        <v>91.93009728</v>
      </c>
    </row>
    <row r="83" customFormat="false" ht="12.75" hidden="false" customHeight="false" outlineLevel="0" collapsed="false">
      <c r="A83" s="0" t="n">
        <v>5.33</v>
      </c>
      <c r="B83" s="0" t="s">
        <v>43</v>
      </c>
      <c r="C83" s="0" t="n">
        <v>233.86</v>
      </c>
      <c r="D83" s="0" t="n">
        <v>117.03</v>
      </c>
      <c r="E83" s="0" t="n">
        <v>98.69</v>
      </c>
      <c r="F83" s="0" t="n">
        <v>2</v>
      </c>
      <c r="G83" s="0" t="n">
        <v>2.37</v>
      </c>
      <c r="I83" s="0" t="n">
        <v>0.0158</v>
      </c>
      <c r="J83" s="0" t="n">
        <v>0.151</v>
      </c>
      <c r="K83" s="0" t="n">
        <v>1.97</v>
      </c>
      <c r="L83" s="0" t="n">
        <v>460.66</v>
      </c>
      <c r="M83" s="0" t="n">
        <v>1.97</v>
      </c>
      <c r="N83" s="12" t="n">
        <f aca="false">M83*47.880259</f>
        <v>94.32411023</v>
      </c>
    </row>
    <row r="84" customFormat="false" ht="12.75" hidden="false" customHeight="false" outlineLevel="0" collapsed="false">
      <c r="A84" s="0" t="n">
        <v>5.38</v>
      </c>
      <c r="B84" s="0" t="s">
        <v>43</v>
      </c>
      <c r="C84" s="0" t="n">
        <v>238.82</v>
      </c>
      <c r="D84" s="0" t="n">
        <v>118.26</v>
      </c>
      <c r="E84" s="0" t="n">
        <v>99.73</v>
      </c>
      <c r="F84" s="0" t="n">
        <v>2.02</v>
      </c>
      <c r="G84" s="0" t="n">
        <v>2.39</v>
      </c>
      <c r="I84" s="0" t="n">
        <v>0.016</v>
      </c>
      <c r="J84" s="0" t="n">
        <v>0.15</v>
      </c>
      <c r="K84" s="0" t="n">
        <v>2.01</v>
      </c>
      <c r="L84" s="0" t="n">
        <v>479.44</v>
      </c>
      <c r="M84" s="0" t="n">
        <v>2.02</v>
      </c>
      <c r="N84" s="12" t="n">
        <f aca="false">M84*47.880259</f>
        <v>96.71812318</v>
      </c>
    </row>
    <row r="85" customFormat="false" ht="12.75" hidden="false" customHeight="false" outlineLevel="0" collapsed="false">
      <c r="A85" s="0" t="n">
        <v>5.43</v>
      </c>
      <c r="B85" s="0" t="s">
        <v>43</v>
      </c>
      <c r="C85" s="0" t="n">
        <v>243.83</v>
      </c>
      <c r="D85" s="0" t="n">
        <v>119.5</v>
      </c>
      <c r="E85" s="0" t="n">
        <v>100.76</v>
      </c>
      <c r="F85" s="0" t="n">
        <v>2.04</v>
      </c>
      <c r="G85" s="0" t="n">
        <v>2.42</v>
      </c>
      <c r="I85" s="0" t="n">
        <v>0.0162</v>
      </c>
      <c r="J85" s="0" t="n">
        <v>0.149</v>
      </c>
      <c r="K85" s="0" t="n">
        <v>2.05</v>
      </c>
      <c r="L85" s="0" t="n">
        <v>498.8</v>
      </c>
      <c r="M85" s="0" t="n">
        <v>2.06</v>
      </c>
      <c r="N85" s="12" t="n">
        <f aca="false">M85*47.880259</f>
        <v>98.63333354</v>
      </c>
    </row>
    <row r="86" customFormat="false" ht="12.75" hidden="false" customHeight="false" outlineLevel="0" collapsed="false">
      <c r="A86" s="0" t="n">
        <v>5.48</v>
      </c>
      <c r="B86" s="0" t="s">
        <v>43</v>
      </c>
      <c r="C86" s="0" t="n">
        <v>248.89</v>
      </c>
      <c r="D86" s="0" t="n">
        <v>120.37</v>
      </c>
      <c r="E86" s="0" t="n">
        <v>101.44</v>
      </c>
      <c r="F86" s="0" t="n">
        <v>2.07</v>
      </c>
      <c r="G86" s="0" t="n">
        <v>2.45</v>
      </c>
      <c r="I86" s="0" t="n">
        <v>0.0164</v>
      </c>
      <c r="J86" s="0" t="n">
        <v>0.148</v>
      </c>
      <c r="K86" s="0" t="n">
        <v>2.09</v>
      </c>
      <c r="L86" s="0" t="n">
        <v>519.79</v>
      </c>
      <c r="M86" s="0" t="n">
        <v>2.12</v>
      </c>
      <c r="N86" s="12" t="n">
        <f aca="false">M86*47.880259</f>
        <v>101.50614908</v>
      </c>
    </row>
    <row r="87" customFormat="false" ht="12.75" hidden="false" customHeight="false" outlineLevel="0" collapsed="false">
      <c r="A87" s="0" t="n">
        <v>5.53</v>
      </c>
      <c r="B87" s="0" t="s">
        <v>43</v>
      </c>
      <c r="C87" s="0" t="n">
        <v>253.97</v>
      </c>
      <c r="D87" s="0" t="n">
        <v>120.71</v>
      </c>
      <c r="E87" s="0" t="n">
        <v>101.58</v>
      </c>
      <c r="F87" s="0" t="n">
        <v>2.1</v>
      </c>
      <c r="G87" s="0" t="n">
        <v>2.5</v>
      </c>
      <c r="I87" s="0" t="n">
        <v>0.0166</v>
      </c>
      <c r="J87" s="0" t="n">
        <v>0.148</v>
      </c>
      <c r="K87" s="0" t="n">
        <v>2.14</v>
      </c>
      <c r="L87" s="0" t="n">
        <v>542.94</v>
      </c>
      <c r="M87" s="0" t="n">
        <v>2.18</v>
      </c>
      <c r="N87" s="12" t="n">
        <f aca="false">M87*47.880259</f>
        <v>104.37896462</v>
      </c>
    </row>
    <row r="88" customFormat="false" ht="12.75" hidden="false" customHeight="false" outlineLevel="0" collapsed="false">
      <c r="A88" s="0" t="n">
        <v>5.58</v>
      </c>
      <c r="B88" s="0" t="s">
        <v>43</v>
      </c>
      <c r="C88" s="0" t="n">
        <v>259.05</v>
      </c>
      <c r="D88" s="0" t="n">
        <v>121.05</v>
      </c>
      <c r="E88" s="0" t="n">
        <v>101.73</v>
      </c>
      <c r="F88" s="0" t="n">
        <v>2.14</v>
      </c>
      <c r="G88" s="0" t="n">
        <v>2.55</v>
      </c>
      <c r="I88" s="0" t="n">
        <v>0.0168</v>
      </c>
      <c r="J88" s="0" t="n">
        <v>0.147</v>
      </c>
      <c r="K88" s="0" t="n">
        <v>2.19</v>
      </c>
      <c r="L88" s="0" t="n">
        <v>566.73</v>
      </c>
      <c r="M88" s="0" t="n">
        <v>2.25</v>
      </c>
      <c r="N88" s="12" t="n">
        <f aca="false">M88*47.880259</f>
        <v>107.73058275</v>
      </c>
    </row>
    <row r="89" customFormat="false" ht="12.75" hidden="false" customHeight="false" outlineLevel="0" collapsed="false">
      <c r="A89" s="0" t="n">
        <v>5.63</v>
      </c>
      <c r="B89" s="0" t="s">
        <v>43</v>
      </c>
      <c r="C89" s="0" t="n">
        <v>264.14</v>
      </c>
      <c r="D89" s="0" t="n">
        <v>121.39</v>
      </c>
      <c r="E89" s="0" t="n">
        <v>101.87</v>
      </c>
      <c r="F89" s="0" t="n">
        <v>2.18</v>
      </c>
      <c r="G89" s="0" t="n">
        <v>2.59</v>
      </c>
      <c r="I89" s="0" t="n">
        <v>0.017</v>
      </c>
      <c r="J89" s="0" t="n">
        <v>0.146</v>
      </c>
      <c r="K89" s="0" t="n">
        <v>2.24</v>
      </c>
      <c r="L89" s="0" t="n">
        <v>591.2</v>
      </c>
      <c r="M89" s="0" t="n">
        <v>2.31</v>
      </c>
      <c r="N89" s="12" t="n">
        <f aca="false">M89*47.880259</f>
        <v>110.60339829</v>
      </c>
    </row>
    <row r="90" customFormat="false" ht="12.75" hidden="false" customHeight="false" outlineLevel="0" collapsed="false">
      <c r="A90" s="0" t="n">
        <v>5.68</v>
      </c>
      <c r="B90" s="0" t="s">
        <v>43</v>
      </c>
      <c r="C90" s="0" t="n">
        <v>269.24</v>
      </c>
      <c r="D90" s="0" t="n">
        <v>121.73</v>
      </c>
      <c r="E90" s="0" t="n">
        <v>102.01</v>
      </c>
      <c r="F90" s="0" t="n">
        <v>2.21</v>
      </c>
      <c r="G90" s="0" t="n">
        <v>2.64</v>
      </c>
      <c r="I90" s="0" t="n">
        <v>0.0173</v>
      </c>
      <c r="J90" s="0" t="n">
        <v>0.145</v>
      </c>
      <c r="K90" s="0" t="n">
        <v>2.29</v>
      </c>
      <c r="L90" s="0" t="n">
        <v>616.34</v>
      </c>
      <c r="M90" s="0" t="n">
        <v>2.38</v>
      </c>
      <c r="N90" s="12" t="n">
        <f aca="false">M90*47.880259</f>
        <v>113.95501642</v>
      </c>
    </row>
    <row r="91" customFormat="false" ht="12.75" hidden="false" customHeight="false" outlineLevel="0" collapsed="false">
      <c r="A91" s="0" t="n">
        <v>5.73</v>
      </c>
      <c r="B91" s="0" t="s">
        <v>43</v>
      </c>
      <c r="C91" s="0" t="n">
        <v>274.34</v>
      </c>
      <c r="D91" s="0" t="n">
        <v>122.07</v>
      </c>
      <c r="E91" s="0" t="n">
        <v>102.15</v>
      </c>
      <c r="F91" s="0" t="n">
        <v>2.25</v>
      </c>
      <c r="G91" s="0" t="n">
        <v>2.69</v>
      </c>
      <c r="I91" s="0" t="n">
        <v>0.0175</v>
      </c>
      <c r="J91" s="0" t="n">
        <v>0.144</v>
      </c>
      <c r="K91" s="0" t="n">
        <v>2.34</v>
      </c>
      <c r="L91" s="0" t="n">
        <v>642.18</v>
      </c>
      <c r="M91" s="0" t="n">
        <v>2.45</v>
      </c>
      <c r="N91" s="12" t="n">
        <f aca="false">M91*47.880259</f>
        <v>117.30663455</v>
      </c>
    </row>
    <row r="92" customFormat="false" ht="12.75" hidden="false" customHeight="false" outlineLevel="0" collapsed="false">
      <c r="A92" s="0" t="n">
        <v>5.78</v>
      </c>
      <c r="B92" s="0" t="s">
        <v>43</v>
      </c>
      <c r="C92" s="0" t="n">
        <v>279.46</v>
      </c>
      <c r="D92" s="0" t="n">
        <v>122.4</v>
      </c>
      <c r="E92" s="0" t="n">
        <v>102.28</v>
      </c>
      <c r="F92" s="0" t="n">
        <v>2.28</v>
      </c>
      <c r="G92" s="0" t="n">
        <v>2.73</v>
      </c>
      <c r="I92" s="0" t="n">
        <v>0.0177</v>
      </c>
      <c r="J92" s="0" t="n">
        <v>0.144</v>
      </c>
      <c r="K92" s="0" t="n">
        <v>2.39</v>
      </c>
      <c r="L92" s="0" t="n">
        <v>668.72</v>
      </c>
      <c r="M92" s="0" t="n">
        <v>2.52</v>
      </c>
      <c r="N92" s="12" t="n">
        <f aca="false">M92*47.880259</f>
        <v>120.65825268</v>
      </c>
    </row>
    <row r="93" customFormat="false" ht="12.75" hidden="false" customHeight="false" outlineLevel="0" collapsed="false">
      <c r="A93" s="0" t="n">
        <v>5.83</v>
      </c>
      <c r="B93" s="0" t="s">
        <v>43</v>
      </c>
      <c r="C93" s="0" t="n">
        <v>284.57</v>
      </c>
      <c r="D93" s="0" t="n">
        <v>122.74</v>
      </c>
      <c r="E93" s="0" t="n">
        <v>102.42</v>
      </c>
      <c r="F93" s="0" t="n">
        <v>2.32</v>
      </c>
      <c r="G93" s="0" t="n">
        <v>2.78</v>
      </c>
      <c r="I93" s="0" t="n">
        <v>0.0179</v>
      </c>
      <c r="J93" s="0" t="n">
        <v>0.143</v>
      </c>
      <c r="K93" s="0" t="n">
        <v>2.45</v>
      </c>
      <c r="L93" s="0" t="n">
        <v>695.97</v>
      </c>
      <c r="M93" s="0" t="n">
        <v>2.59</v>
      </c>
      <c r="N93" s="12" t="n">
        <f aca="false">M93*47.880259</f>
        <v>124.00987081</v>
      </c>
    </row>
    <row r="94" customFormat="false" ht="12.75" hidden="false" customHeight="false" outlineLevel="0" collapsed="false">
      <c r="A94" s="0" t="n">
        <v>5.88</v>
      </c>
      <c r="B94" s="0" t="s">
        <v>43</v>
      </c>
      <c r="C94" s="0" t="n">
        <v>289.7</v>
      </c>
      <c r="D94" s="0" t="n">
        <v>123.08</v>
      </c>
      <c r="E94" s="0" t="n">
        <v>102.56</v>
      </c>
      <c r="F94" s="0" t="n">
        <v>2.35</v>
      </c>
      <c r="G94" s="0" t="n">
        <v>2.82</v>
      </c>
      <c r="I94" s="0" t="n">
        <v>0.0181</v>
      </c>
      <c r="J94" s="0" t="n">
        <v>0.142</v>
      </c>
      <c r="K94" s="0" t="n">
        <v>2.5</v>
      </c>
      <c r="L94" s="0" t="n">
        <v>723.94</v>
      </c>
      <c r="M94" s="0" t="n">
        <v>2.66</v>
      </c>
      <c r="N94" s="12" t="n">
        <f aca="false">M94*47.880259</f>
        <v>127.36148894</v>
      </c>
    </row>
    <row r="95" customFormat="false" ht="12.75" hidden="false" customHeight="false" outlineLevel="0" collapsed="false">
      <c r="A95" s="0" t="n">
        <v>5.93</v>
      </c>
      <c r="B95" s="0" t="s">
        <v>43</v>
      </c>
      <c r="C95" s="0" t="n">
        <v>294.83</v>
      </c>
      <c r="D95" s="0" t="n">
        <v>123.42</v>
      </c>
      <c r="E95" s="0" t="n">
        <v>102.69</v>
      </c>
      <c r="F95" s="0" t="n">
        <v>2.39</v>
      </c>
      <c r="G95" s="0" t="n">
        <v>2.87</v>
      </c>
      <c r="I95" s="0" t="n">
        <v>0.0183</v>
      </c>
      <c r="J95" s="0" t="n">
        <v>0.141</v>
      </c>
      <c r="K95" s="0" t="n">
        <v>2.55</v>
      </c>
      <c r="L95" s="0" t="n">
        <v>752.65</v>
      </c>
      <c r="M95" s="0" t="n">
        <v>2.73</v>
      </c>
      <c r="N95" s="12" t="n">
        <f aca="false">M95*47.880259</f>
        <v>130.71310707</v>
      </c>
    </row>
    <row r="96" customFormat="false" ht="12.75" hidden="false" customHeight="false" outlineLevel="0" collapsed="false">
      <c r="A96" s="0" t="n">
        <v>5.98</v>
      </c>
      <c r="B96" s="0" t="s">
        <v>43</v>
      </c>
      <c r="C96" s="0" t="n">
        <v>299.97</v>
      </c>
      <c r="D96" s="0" t="n">
        <v>123.76</v>
      </c>
      <c r="E96" s="0" t="n">
        <v>102.83</v>
      </c>
      <c r="F96" s="0" t="n">
        <v>2.42</v>
      </c>
      <c r="G96" s="0" t="n">
        <v>2.92</v>
      </c>
      <c r="I96" s="0" t="n">
        <v>0.0185</v>
      </c>
      <c r="J96" s="0" t="n">
        <v>0.14</v>
      </c>
      <c r="K96" s="0" t="n">
        <v>2.61</v>
      </c>
      <c r="L96" s="0" t="n">
        <v>782.12</v>
      </c>
      <c r="M96" s="0" t="n">
        <v>2.8</v>
      </c>
      <c r="N96" s="12" t="n">
        <f aca="false">M96*47.880259</f>
        <v>134.0647252</v>
      </c>
    </row>
    <row r="97" customFormat="false" ht="12.75" hidden="false" customHeight="false" outlineLevel="0" collapsed="false">
      <c r="A97" s="0" t="n">
        <v>6.03</v>
      </c>
      <c r="B97" s="0" t="s">
        <v>43</v>
      </c>
      <c r="C97" s="0" t="n">
        <v>305.11</v>
      </c>
      <c r="D97" s="0" t="n">
        <v>124.09</v>
      </c>
      <c r="E97" s="0" t="n">
        <v>102.96</v>
      </c>
      <c r="F97" s="0" t="n">
        <v>2.46</v>
      </c>
      <c r="G97" s="0" t="n">
        <v>2.96</v>
      </c>
      <c r="I97" s="0" t="n">
        <v>0.0187</v>
      </c>
      <c r="J97" s="0" t="n">
        <v>0.14</v>
      </c>
      <c r="K97" s="0" t="n">
        <v>2.66</v>
      </c>
      <c r="L97" s="0" t="n">
        <v>812.35</v>
      </c>
      <c r="M97" s="0" t="n">
        <v>2.87</v>
      </c>
      <c r="N97" s="12" t="n">
        <f aca="false">M97*47.880259</f>
        <v>137.41634333</v>
      </c>
    </row>
    <row r="98" customFormat="false" ht="12.75" hidden="false" customHeight="false" outlineLevel="0" collapsed="false">
      <c r="A98" s="0" t="n">
        <v>6.08</v>
      </c>
      <c r="B98" s="0" t="s">
        <v>43</v>
      </c>
      <c r="C98" s="0" t="n">
        <v>310.27</v>
      </c>
      <c r="D98" s="0" t="n">
        <v>124.43</v>
      </c>
      <c r="E98" s="0" t="n">
        <v>103.1</v>
      </c>
      <c r="F98" s="0" t="n">
        <v>2.49</v>
      </c>
      <c r="G98" s="0" t="n">
        <v>3.01</v>
      </c>
      <c r="I98" s="0" t="n">
        <v>0.0189</v>
      </c>
      <c r="J98" s="0" t="n">
        <v>0.139</v>
      </c>
      <c r="K98" s="0" t="n">
        <v>2.72</v>
      </c>
      <c r="L98" s="0" t="n">
        <v>843.36</v>
      </c>
      <c r="M98" s="0" t="n">
        <v>2.95</v>
      </c>
      <c r="N98" s="12" t="n">
        <f aca="false">M98*47.880259</f>
        <v>141.24676405</v>
      </c>
    </row>
    <row r="99" customFormat="false" ht="12.75" hidden="false" customHeight="false" outlineLevel="0" collapsed="false">
      <c r="A99" s="0" t="n">
        <v>6.13</v>
      </c>
      <c r="B99" s="0" t="s">
        <v>43</v>
      </c>
      <c r="C99" s="0" t="n">
        <v>315.42</v>
      </c>
      <c r="D99" s="0" t="n">
        <v>124.77</v>
      </c>
      <c r="E99" s="0" t="n">
        <v>103.24</v>
      </c>
      <c r="F99" s="0" t="n">
        <v>2.53</v>
      </c>
      <c r="G99" s="0" t="n">
        <v>3.06</v>
      </c>
      <c r="I99" s="0" t="n">
        <v>0.0191</v>
      </c>
      <c r="J99" s="0" t="n">
        <v>0.138</v>
      </c>
      <c r="K99" s="0" t="n">
        <v>2.77</v>
      </c>
      <c r="L99" s="0" t="n">
        <v>875.16</v>
      </c>
      <c r="M99" s="0" t="n">
        <v>3.02</v>
      </c>
      <c r="N99" s="12" t="n">
        <f aca="false">M99*47.880259</f>
        <v>144.59838218</v>
      </c>
    </row>
    <row r="100" customFormat="false" ht="12.75" hidden="false" customHeight="false" outlineLevel="0" collapsed="false">
      <c r="A100" s="0" t="n">
        <v>6.18</v>
      </c>
      <c r="B100" s="0" t="s">
        <v>43</v>
      </c>
      <c r="C100" s="0" t="n">
        <v>320.59</v>
      </c>
      <c r="D100" s="0" t="n">
        <v>125.11</v>
      </c>
      <c r="E100" s="0" t="n">
        <v>103.37</v>
      </c>
      <c r="F100" s="0" t="n">
        <v>2.56</v>
      </c>
      <c r="G100" s="0" t="n">
        <v>3.1</v>
      </c>
      <c r="I100" s="0" t="n">
        <v>0.0194</v>
      </c>
      <c r="J100" s="0" t="n">
        <v>0.137</v>
      </c>
      <c r="K100" s="0" t="n">
        <v>2.83</v>
      </c>
      <c r="L100" s="0" t="n">
        <v>907.77</v>
      </c>
      <c r="M100" s="0" t="n">
        <v>3.1</v>
      </c>
      <c r="N100" s="12" t="n">
        <f aca="false">M100*47.880259</f>
        <v>148.4288029</v>
      </c>
    </row>
    <row r="101" customFormat="false" ht="12.75" hidden="false" customHeight="false" outlineLevel="0" collapsed="false">
      <c r="A101" s="0" t="n">
        <v>6.23</v>
      </c>
      <c r="B101" s="0" t="s">
        <v>43</v>
      </c>
      <c r="C101" s="0" t="n">
        <v>325.76</v>
      </c>
      <c r="D101" s="0" t="n">
        <v>125.55</v>
      </c>
      <c r="E101" s="0" t="n">
        <v>103.62</v>
      </c>
      <c r="F101" s="0" t="n">
        <v>2.59</v>
      </c>
      <c r="G101" s="0" t="n">
        <v>3.14</v>
      </c>
      <c r="I101" s="0" t="n">
        <v>0.0196</v>
      </c>
      <c r="J101" s="0" t="n">
        <v>0.136</v>
      </c>
      <c r="K101" s="0" t="n">
        <v>2.89</v>
      </c>
      <c r="L101" s="0" t="n">
        <v>940.69</v>
      </c>
      <c r="M101" s="0" t="n">
        <v>3.17</v>
      </c>
      <c r="N101" s="12" t="n">
        <f aca="false">M101*47.880259</f>
        <v>151.78042103</v>
      </c>
    </row>
    <row r="102" customFormat="false" ht="12.75" hidden="false" customHeight="false" outlineLevel="0" collapsed="false">
      <c r="A102" s="0" t="n">
        <v>6.28</v>
      </c>
      <c r="B102" s="0" t="s">
        <v>43</v>
      </c>
      <c r="C102" s="0" t="n">
        <v>330.96</v>
      </c>
      <c r="D102" s="0" t="n">
        <v>126.38</v>
      </c>
      <c r="E102" s="0" t="n">
        <v>104.3</v>
      </c>
      <c r="F102" s="0" t="n">
        <v>2.62</v>
      </c>
      <c r="G102" s="0" t="n">
        <v>3.17</v>
      </c>
      <c r="I102" s="0" t="n">
        <v>0.0198</v>
      </c>
      <c r="J102" s="0" t="n">
        <v>0.135</v>
      </c>
      <c r="K102" s="0" t="n">
        <v>2.94</v>
      </c>
      <c r="L102" s="0" t="n">
        <v>972.46</v>
      </c>
      <c r="M102" s="0" t="n">
        <v>3.23</v>
      </c>
      <c r="N102" s="12" t="n">
        <f aca="false">M102*47.880259</f>
        <v>154.65323657</v>
      </c>
    </row>
    <row r="103" customFormat="false" ht="12.75" hidden="false" customHeight="false" outlineLevel="0" collapsed="false">
      <c r="A103" s="0" t="n">
        <v>6.33</v>
      </c>
      <c r="B103" s="0" t="s">
        <v>43</v>
      </c>
      <c r="C103" s="0" t="n">
        <v>336.19</v>
      </c>
      <c r="D103" s="0" t="n">
        <v>127.22</v>
      </c>
      <c r="E103" s="0" t="n">
        <v>104.98</v>
      </c>
      <c r="F103" s="0" t="n">
        <v>2.64</v>
      </c>
      <c r="G103" s="0" t="n">
        <v>3.2</v>
      </c>
      <c r="I103" s="0" t="n">
        <v>0.02</v>
      </c>
      <c r="J103" s="0" t="n">
        <v>0.135</v>
      </c>
      <c r="K103" s="0" t="n">
        <v>2.99</v>
      </c>
      <c r="L103" s="0" t="n">
        <v>1005.08</v>
      </c>
      <c r="M103" s="0" t="n">
        <v>3.3</v>
      </c>
      <c r="N103" s="12" t="n">
        <f aca="false">M103*47.880259</f>
        <v>158.0048547</v>
      </c>
    </row>
    <row r="104" customFormat="false" ht="12.75" hidden="false" customHeight="false" outlineLevel="0" collapsed="false">
      <c r="A104" s="0" t="n">
        <v>6.38</v>
      </c>
      <c r="B104" s="0" t="s">
        <v>43</v>
      </c>
      <c r="C104" s="0" t="n">
        <v>341.46</v>
      </c>
      <c r="D104" s="0" t="n">
        <v>128.06</v>
      </c>
      <c r="E104" s="0" t="n">
        <v>105.66</v>
      </c>
      <c r="F104" s="0" t="n">
        <v>2.67</v>
      </c>
      <c r="G104" s="0" t="n">
        <v>3.23</v>
      </c>
      <c r="I104" s="0" t="n">
        <v>0.0202</v>
      </c>
      <c r="J104" s="0" t="n">
        <v>0.134</v>
      </c>
      <c r="K104" s="0" t="n">
        <v>3.04</v>
      </c>
      <c r="L104" s="0" t="n">
        <v>1038.55</v>
      </c>
      <c r="M104" s="0" t="n">
        <v>3.36</v>
      </c>
      <c r="N104" s="12" t="n">
        <f aca="false">M104*47.880259</f>
        <v>160.87767024</v>
      </c>
    </row>
    <row r="105" customFormat="false" ht="12.75" hidden="false" customHeight="false" outlineLevel="0" collapsed="false">
      <c r="A105" s="0" t="n">
        <v>6.43</v>
      </c>
      <c r="B105" s="0" t="s">
        <v>43</v>
      </c>
      <c r="C105" s="0" t="n">
        <v>346.76</v>
      </c>
      <c r="D105" s="0" t="n">
        <v>128.89</v>
      </c>
      <c r="E105" s="0" t="n">
        <v>106.34</v>
      </c>
      <c r="F105" s="0" t="n">
        <v>2.69</v>
      </c>
      <c r="G105" s="0" t="n">
        <v>3.26</v>
      </c>
      <c r="I105" s="0" t="n">
        <v>0.0204</v>
      </c>
      <c r="J105" s="0" t="n">
        <v>0.133</v>
      </c>
      <c r="K105" s="0" t="n">
        <v>3.09</v>
      </c>
      <c r="L105" s="0" t="n">
        <v>1072.91</v>
      </c>
      <c r="M105" s="0" t="n">
        <v>3.43</v>
      </c>
      <c r="N105" s="12" t="n">
        <f aca="false">M105*47.880259</f>
        <v>164.22928837</v>
      </c>
    </row>
    <row r="106" customFormat="false" ht="12.75" hidden="false" customHeight="false" outlineLevel="0" collapsed="false">
      <c r="A106" s="0" t="n">
        <v>6.48</v>
      </c>
      <c r="B106" s="0" t="s">
        <v>43</v>
      </c>
      <c r="C106" s="0" t="n">
        <v>352.08</v>
      </c>
      <c r="D106" s="0" t="n">
        <v>129.13</v>
      </c>
      <c r="E106" s="0" t="n">
        <v>106.45</v>
      </c>
      <c r="F106" s="0" t="n">
        <v>2.73</v>
      </c>
      <c r="G106" s="0" t="n">
        <v>3.31</v>
      </c>
      <c r="I106" s="0" t="n">
        <v>0.0206</v>
      </c>
      <c r="J106" s="0" t="n">
        <v>0.132</v>
      </c>
      <c r="K106" s="0" t="n">
        <v>3.16</v>
      </c>
      <c r="L106" s="0" t="n">
        <v>1111.53</v>
      </c>
      <c r="M106" s="0" t="n">
        <v>3.51</v>
      </c>
      <c r="N106" s="12" t="n">
        <f aca="false">M106*47.880259</f>
        <v>168.05970909</v>
      </c>
    </row>
    <row r="107" customFormat="false" ht="12.75" hidden="false" customHeight="false" outlineLevel="0" collapsed="false">
      <c r="A107" s="0" t="n">
        <v>6.53</v>
      </c>
      <c r="B107" s="0" t="s">
        <v>43</v>
      </c>
      <c r="C107" s="0" t="n">
        <v>357.41</v>
      </c>
      <c r="D107" s="0" t="n">
        <v>129.36</v>
      </c>
      <c r="E107" s="0" t="n">
        <v>106.56</v>
      </c>
      <c r="F107" s="0" t="n">
        <v>2.76</v>
      </c>
      <c r="G107" s="0" t="n">
        <v>3.35</v>
      </c>
      <c r="I107" s="0" t="n">
        <v>0.0208</v>
      </c>
      <c r="J107" s="0" t="n">
        <v>0.131</v>
      </c>
      <c r="K107" s="0" t="n">
        <v>3.22</v>
      </c>
      <c r="L107" s="0" t="n">
        <v>1151.11</v>
      </c>
      <c r="M107" s="0" t="n">
        <v>3.59</v>
      </c>
      <c r="N107" s="12" t="n">
        <f aca="false">M107*47.880259</f>
        <v>171.89012981</v>
      </c>
    </row>
    <row r="108" customFormat="false" ht="12.75" hidden="false" customHeight="false" outlineLevel="0" collapsed="false">
      <c r="A108" s="0" t="n">
        <v>6.58</v>
      </c>
      <c r="B108" s="0" t="s">
        <v>43</v>
      </c>
      <c r="C108" s="0" t="n">
        <v>362.74</v>
      </c>
      <c r="D108" s="0" t="n">
        <v>129.59</v>
      </c>
      <c r="E108" s="0" t="n">
        <v>106.67</v>
      </c>
      <c r="F108" s="0" t="n">
        <v>2.8</v>
      </c>
      <c r="G108" s="0" t="n">
        <v>3.4</v>
      </c>
      <c r="I108" s="0" t="n">
        <v>0.021</v>
      </c>
      <c r="J108" s="0" t="n">
        <v>0.131</v>
      </c>
      <c r="K108" s="0" t="n">
        <v>3.29</v>
      </c>
      <c r="L108" s="0" t="n">
        <v>1191.68</v>
      </c>
      <c r="M108" s="0" t="n">
        <v>3.67</v>
      </c>
      <c r="N108" s="12" t="n">
        <f aca="false">M108*47.880259</f>
        <v>175.72055053</v>
      </c>
    </row>
    <row r="109" customFormat="false" ht="12.75" hidden="false" customHeight="false" outlineLevel="0" collapsed="false">
      <c r="A109" s="0" t="n">
        <v>6.63</v>
      </c>
      <c r="B109" s="0" t="s">
        <v>43</v>
      </c>
      <c r="C109" s="0" t="n">
        <v>368.07</v>
      </c>
      <c r="D109" s="0" t="n">
        <v>129.83</v>
      </c>
      <c r="E109" s="0" t="n">
        <v>106.78</v>
      </c>
      <c r="F109" s="0" t="n">
        <v>2.84</v>
      </c>
      <c r="G109" s="0" t="n">
        <v>3.45</v>
      </c>
      <c r="I109" s="0" t="n">
        <v>0.0212</v>
      </c>
      <c r="J109" s="0" t="n">
        <v>0.13</v>
      </c>
      <c r="K109" s="0" t="n">
        <v>3.35</v>
      </c>
      <c r="L109" s="0" t="n">
        <v>1233.26</v>
      </c>
      <c r="M109" s="0" t="n">
        <v>3.76</v>
      </c>
      <c r="N109" s="12" t="n">
        <f aca="false">M109*47.880259</f>
        <v>180.02977384</v>
      </c>
    </row>
    <row r="110" customFormat="false" ht="12.75" hidden="false" customHeight="false" outlineLevel="0" collapsed="false">
      <c r="A110" s="0" t="n">
        <v>6.68</v>
      </c>
      <c r="B110" s="0" t="s">
        <v>43</v>
      </c>
      <c r="C110" s="0" t="n">
        <v>373.42</v>
      </c>
      <c r="D110" s="0" t="n">
        <v>130.06</v>
      </c>
      <c r="E110" s="0" t="n">
        <v>106.9</v>
      </c>
      <c r="F110" s="0" t="n">
        <v>2.87</v>
      </c>
      <c r="G110" s="0" t="n">
        <v>3.49</v>
      </c>
      <c r="I110" s="0" t="n">
        <v>0.0215</v>
      </c>
      <c r="J110" s="0" t="n">
        <v>0.129</v>
      </c>
      <c r="K110" s="0" t="n">
        <v>3.42</v>
      </c>
      <c r="L110" s="0" t="n">
        <v>1275.86</v>
      </c>
      <c r="M110" s="0" t="n">
        <v>3.84</v>
      </c>
      <c r="N110" s="12" t="n">
        <f aca="false">M110*47.880259</f>
        <v>183.86019456</v>
      </c>
    </row>
    <row r="111" customFormat="false" ht="12.75" hidden="false" customHeight="false" outlineLevel="0" collapsed="false">
      <c r="A111" s="0" t="n">
        <v>6.73</v>
      </c>
      <c r="B111" s="0" t="s">
        <v>43</v>
      </c>
      <c r="C111" s="0" t="n">
        <v>378.76</v>
      </c>
      <c r="D111" s="0" t="n">
        <v>130.29</v>
      </c>
      <c r="E111" s="0" t="n">
        <v>107.01</v>
      </c>
      <c r="F111" s="0" t="n">
        <v>2.91</v>
      </c>
      <c r="G111" s="0" t="n">
        <v>3.54</v>
      </c>
      <c r="I111" s="0" t="n">
        <v>0.0217</v>
      </c>
      <c r="J111" s="0" t="n">
        <v>0.128</v>
      </c>
      <c r="K111" s="0" t="n">
        <v>3.48</v>
      </c>
      <c r="L111" s="0" t="n">
        <v>1319.51</v>
      </c>
      <c r="M111" s="0" t="n">
        <v>3.93</v>
      </c>
      <c r="N111" s="12" t="n">
        <f aca="false">M111*47.880259</f>
        <v>188.16941787</v>
      </c>
    </row>
    <row r="112" customFormat="false" ht="12.75" hidden="false" customHeight="false" outlineLevel="0" collapsed="false">
      <c r="A112" s="0" t="n">
        <v>6.78</v>
      </c>
      <c r="B112" s="0" t="s">
        <v>43</v>
      </c>
      <c r="C112" s="0" t="n">
        <v>384.12</v>
      </c>
      <c r="D112" s="0" t="n">
        <v>130.53</v>
      </c>
      <c r="E112" s="0" t="n">
        <v>107.12</v>
      </c>
      <c r="F112" s="0" t="n">
        <v>2.94</v>
      </c>
      <c r="G112" s="0" t="n">
        <v>3.59</v>
      </c>
      <c r="I112" s="0" t="n">
        <v>0.0219</v>
      </c>
      <c r="J112" s="0" t="n">
        <v>0.127</v>
      </c>
      <c r="K112" s="0" t="n">
        <v>3.55</v>
      </c>
      <c r="L112" s="0" t="n">
        <v>1364.22</v>
      </c>
      <c r="M112" s="0" t="n">
        <v>4.02</v>
      </c>
      <c r="N112" s="12" t="n">
        <f aca="false">M112*47.880259</f>
        <v>192.47864118</v>
      </c>
    </row>
    <row r="113" customFormat="false" ht="12.75" hidden="false" customHeight="false" outlineLevel="0" collapsed="false">
      <c r="A113" s="0" t="n">
        <v>6.83</v>
      </c>
      <c r="B113" s="0" t="s">
        <v>43</v>
      </c>
      <c r="C113" s="0" t="n">
        <v>389.49</v>
      </c>
      <c r="D113" s="0" t="n">
        <v>131.19</v>
      </c>
      <c r="E113" s="0" t="n">
        <v>107.65</v>
      </c>
      <c r="F113" s="0" t="n">
        <v>2.97</v>
      </c>
      <c r="G113" s="0" t="n">
        <v>3.62</v>
      </c>
      <c r="I113" s="0" t="n">
        <v>0.0221</v>
      </c>
      <c r="J113" s="0" t="n">
        <v>0.127</v>
      </c>
      <c r="K113" s="0" t="n">
        <v>3.61</v>
      </c>
      <c r="L113" s="0" t="n">
        <v>1406.98</v>
      </c>
      <c r="M113" s="0" t="n">
        <v>4.09</v>
      </c>
      <c r="N113" s="12" t="n">
        <f aca="false">M113*47.880259</f>
        <v>195.83025931</v>
      </c>
    </row>
    <row r="114" customFormat="false" ht="12.75" hidden="false" customHeight="false" outlineLevel="0" collapsed="false">
      <c r="A114" s="0" t="n">
        <v>6.88</v>
      </c>
      <c r="B114" s="0" t="s">
        <v>43</v>
      </c>
      <c r="C114" s="0" t="n">
        <v>394.88</v>
      </c>
      <c r="D114" s="0" t="n">
        <v>131.96</v>
      </c>
      <c r="E114" s="0" t="n">
        <v>108.29</v>
      </c>
      <c r="F114" s="0" t="n">
        <v>2.99</v>
      </c>
      <c r="G114" s="0" t="n">
        <v>3.65</v>
      </c>
      <c r="I114" s="0" t="n">
        <v>0.0223</v>
      </c>
      <c r="J114" s="0" t="n">
        <v>0.126</v>
      </c>
      <c r="K114" s="0" t="n">
        <v>3.67</v>
      </c>
      <c r="L114" s="0" t="n">
        <v>1450.07</v>
      </c>
      <c r="M114" s="0" t="n">
        <v>4.16</v>
      </c>
      <c r="N114" s="12" t="n">
        <f aca="false">M114*47.880259</f>
        <v>199.18187744</v>
      </c>
    </row>
    <row r="115" customFormat="false" ht="12.75" hidden="false" customHeight="false" outlineLevel="0" collapsed="false">
      <c r="A115" s="0" t="n">
        <v>6.93</v>
      </c>
      <c r="B115" s="0" t="s">
        <v>43</v>
      </c>
      <c r="C115" s="0" t="n">
        <v>400.31</v>
      </c>
      <c r="D115" s="0" t="n">
        <v>132.7</v>
      </c>
      <c r="E115" s="0" t="n">
        <v>108.91</v>
      </c>
      <c r="F115" s="0" t="n">
        <v>3.02</v>
      </c>
      <c r="G115" s="0" t="n">
        <v>3.68</v>
      </c>
      <c r="I115" s="0" t="n">
        <v>0.0225</v>
      </c>
      <c r="J115" s="0" t="n">
        <v>0.125</v>
      </c>
      <c r="K115" s="0" t="n">
        <v>3.73</v>
      </c>
      <c r="L115" s="0" t="n">
        <v>1494.43</v>
      </c>
      <c r="M115" s="0" t="n">
        <v>4.24</v>
      </c>
      <c r="N115" s="12" t="n">
        <f aca="false">M115*47.880259</f>
        <v>203.01229816</v>
      </c>
    </row>
    <row r="116" customFormat="false" ht="12.75" hidden="false" customHeight="false" outlineLevel="0" collapsed="false">
      <c r="A116" s="0" t="n">
        <v>6.98</v>
      </c>
      <c r="B116" s="0" t="s">
        <v>43</v>
      </c>
      <c r="C116" s="0" t="n">
        <v>405.78</v>
      </c>
      <c r="D116" s="0" t="n">
        <v>133.35</v>
      </c>
      <c r="E116" s="0" t="n">
        <v>109.48</v>
      </c>
      <c r="F116" s="0" t="n">
        <v>3.04</v>
      </c>
      <c r="G116" s="0" t="n">
        <v>3.71</v>
      </c>
      <c r="I116" s="0" t="n">
        <v>0.0227</v>
      </c>
      <c r="J116" s="0" t="n">
        <v>0.124</v>
      </c>
      <c r="K116" s="0" t="n">
        <v>3.8</v>
      </c>
      <c r="L116" s="0" t="n">
        <v>1540.64</v>
      </c>
      <c r="M116" s="0" t="n">
        <v>4.31</v>
      </c>
      <c r="N116" s="12" t="n">
        <f aca="false">M116*47.880259</f>
        <v>206.36391629</v>
      </c>
    </row>
    <row r="117" customFormat="false" ht="12.75" hidden="false" customHeight="false" outlineLevel="0" collapsed="false">
      <c r="A117" s="0" t="n">
        <v>7.03</v>
      </c>
      <c r="B117" s="0" t="s">
        <v>43</v>
      </c>
      <c r="C117" s="0" t="n">
        <v>411.26</v>
      </c>
      <c r="D117" s="0" t="n">
        <v>133.99</v>
      </c>
      <c r="E117" s="0" t="n">
        <v>110.05</v>
      </c>
      <c r="F117" s="0" t="n">
        <v>3.07</v>
      </c>
      <c r="G117" s="0" t="n">
        <v>3.74</v>
      </c>
      <c r="I117" s="0" t="n">
        <v>0.0229</v>
      </c>
      <c r="J117" s="0" t="n">
        <v>0.123</v>
      </c>
      <c r="K117" s="0" t="n">
        <v>3.86</v>
      </c>
      <c r="L117" s="0" t="n">
        <v>1588.02</v>
      </c>
      <c r="M117" s="0" t="n">
        <v>4.39</v>
      </c>
      <c r="N117" s="12" t="n">
        <f aca="false">M117*47.880259</f>
        <v>210.19433701</v>
      </c>
    </row>
    <row r="118" customFormat="false" ht="12.75" hidden="false" customHeight="false" outlineLevel="0" collapsed="false">
      <c r="A118" s="0" t="n">
        <v>7.08</v>
      </c>
      <c r="B118" s="0" t="s">
        <v>43</v>
      </c>
      <c r="C118" s="0" t="n">
        <v>416.78</v>
      </c>
      <c r="D118" s="0" t="n">
        <v>134.58</v>
      </c>
      <c r="E118" s="0" t="n">
        <v>110.54</v>
      </c>
      <c r="F118" s="0" t="n">
        <v>3.1</v>
      </c>
      <c r="G118" s="0" t="n">
        <v>3.77</v>
      </c>
      <c r="I118" s="0" t="n">
        <v>0.0231</v>
      </c>
      <c r="J118" s="0" t="n">
        <v>0.123</v>
      </c>
      <c r="K118" s="0" t="n">
        <v>3.93</v>
      </c>
      <c r="L118" s="0" t="n">
        <v>1637.08</v>
      </c>
      <c r="M118" s="0" t="n">
        <v>4.47</v>
      </c>
      <c r="N118" s="12" t="n">
        <f aca="false">M118*47.880259</f>
        <v>214.02475773</v>
      </c>
    </row>
    <row r="119" customFormat="false" ht="12.75" hidden="false" customHeight="false" outlineLevel="0" collapsed="false">
      <c r="A119" s="0" t="n">
        <v>7.13</v>
      </c>
      <c r="B119" s="0" t="s">
        <v>43</v>
      </c>
      <c r="C119" s="0" t="n">
        <v>422.32</v>
      </c>
      <c r="D119" s="0" t="n">
        <v>135.11</v>
      </c>
      <c r="E119" s="0" t="n">
        <v>110.99</v>
      </c>
      <c r="F119" s="0" t="n">
        <v>3.13</v>
      </c>
      <c r="G119" s="0" t="n">
        <v>3.8</v>
      </c>
      <c r="I119" s="0" t="n">
        <v>0.0233</v>
      </c>
      <c r="J119" s="0" t="n">
        <v>0.122</v>
      </c>
      <c r="K119" s="0" t="n">
        <v>4</v>
      </c>
      <c r="L119" s="0" t="n">
        <v>1687.7</v>
      </c>
      <c r="M119" s="0" t="n">
        <v>4.55</v>
      </c>
      <c r="N119" s="12" t="n">
        <f aca="false">M119*47.880259</f>
        <v>217.85517845</v>
      </c>
    </row>
    <row r="120" customFormat="false" ht="12.75" hidden="false" customHeight="false" outlineLevel="0" collapsed="false">
      <c r="A120" s="0" t="n">
        <v>7.18</v>
      </c>
      <c r="B120" s="0" t="s">
        <v>43</v>
      </c>
      <c r="C120" s="0" t="n">
        <v>427.88</v>
      </c>
      <c r="D120" s="0" t="n">
        <v>135.65</v>
      </c>
      <c r="E120" s="0" t="n">
        <v>111.44</v>
      </c>
      <c r="F120" s="0" t="n">
        <v>3.15</v>
      </c>
      <c r="G120" s="0" t="n">
        <v>3.84</v>
      </c>
      <c r="I120" s="0" t="n">
        <v>0.0235</v>
      </c>
      <c r="J120" s="0" t="n">
        <v>0.121</v>
      </c>
      <c r="K120" s="0" t="n">
        <v>4.07</v>
      </c>
      <c r="L120" s="0" t="n">
        <v>1739.56</v>
      </c>
      <c r="M120" s="0" t="n">
        <v>4.64</v>
      </c>
      <c r="N120" s="12" t="n">
        <f aca="false">M120*47.880259</f>
        <v>222.16440176</v>
      </c>
    </row>
    <row r="121" customFormat="false" ht="12.75" hidden="false" customHeight="false" outlineLevel="0" collapsed="false">
      <c r="A121" s="0" t="n">
        <v>7.23</v>
      </c>
      <c r="B121" s="0" t="s">
        <v>43</v>
      </c>
      <c r="C121" s="0" t="n">
        <v>433.46</v>
      </c>
      <c r="D121" s="0" t="n">
        <v>136.19</v>
      </c>
      <c r="E121" s="0" t="n">
        <v>111.9</v>
      </c>
      <c r="F121" s="0" t="n">
        <v>3.18</v>
      </c>
      <c r="G121" s="0" t="n">
        <v>3.87</v>
      </c>
      <c r="I121" s="0" t="n">
        <v>0.0238</v>
      </c>
      <c r="J121" s="0" t="n">
        <v>0.12</v>
      </c>
      <c r="K121" s="0" t="n">
        <v>4.14</v>
      </c>
      <c r="L121" s="0" t="n">
        <v>1792.69</v>
      </c>
      <c r="M121" s="0" t="n">
        <v>4.72</v>
      </c>
      <c r="N121" s="12" t="n">
        <f aca="false">M121*47.880259</f>
        <v>225.99482248</v>
      </c>
    </row>
    <row r="122" customFormat="false" ht="12.75" hidden="false" customHeight="false" outlineLevel="0" collapsed="false">
      <c r="A122" s="0" t="n">
        <v>7.28</v>
      </c>
      <c r="B122" s="0" t="s">
        <v>43</v>
      </c>
      <c r="C122" s="0" t="n">
        <v>439.07</v>
      </c>
      <c r="D122" s="0" t="n">
        <v>136.67</v>
      </c>
      <c r="E122" s="0" t="n">
        <v>112.28</v>
      </c>
      <c r="F122" s="0" t="n">
        <v>3.21</v>
      </c>
      <c r="G122" s="0" t="n">
        <v>3.91</v>
      </c>
      <c r="I122" s="0" t="n">
        <v>0.024</v>
      </c>
      <c r="J122" s="0" t="n">
        <v>0.119</v>
      </c>
      <c r="K122" s="0" t="n">
        <v>4.21</v>
      </c>
      <c r="L122" s="0" t="n">
        <v>1847.71</v>
      </c>
      <c r="M122" s="0" t="n">
        <v>4.81</v>
      </c>
      <c r="N122" s="12" t="n">
        <f aca="false">M122*47.880259</f>
        <v>230.30404579</v>
      </c>
    </row>
    <row r="123" customFormat="false" ht="12.75" hidden="false" customHeight="false" outlineLevel="0" collapsed="false">
      <c r="A123" s="17" t="n">
        <v>7.33</v>
      </c>
      <c r="B123" s="17" t="s">
        <v>43</v>
      </c>
      <c r="C123" s="17" t="n">
        <v>444.69</v>
      </c>
      <c r="D123" s="17" t="n">
        <v>137.12</v>
      </c>
      <c r="E123" s="17" t="n">
        <v>112.65</v>
      </c>
      <c r="F123" s="17" t="n">
        <v>3.24</v>
      </c>
      <c r="G123" s="17" t="n">
        <v>3.95</v>
      </c>
      <c r="H123" s="17"/>
      <c r="I123" s="17" t="n">
        <v>0.0242</v>
      </c>
      <c r="J123" s="17" t="n">
        <v>0.119</v>
      </c>
      <c r="K123" s="17" t="n">
        <v>4.28</v>
      </c>
      <c r="L123" s="17" t="n">
        <v>1904.21</v>
      </c>
      <c r="M123" s="17" t="n">
        <v>4.89</v>
      </c>
      <c r="N123" s="18" t="n">
        <f aca="false">M123*47.880259</f>
        <v>234.13446651</v>
      </c>
      <c r="O123" s="17" t="s">
        <v>167</v>
      </c>
    </row>
    <row r="124" customFormat="false" ht="12.75" hidden="false" customHeight="false" outlineLevel="0" collapsed="false">
      <c r="A124" s="0" t="n">
        <v>7.38</v>
      </c>
      <c r="B124" s="0" t="s">
        <v>43</v>
      </c>
      <c r="C124" s="0" t="n">
        <v>450.33</v>
      </c>
      <c r="D124" s="0" t="n">
        <v>137.58</v>
      </c>
      <c r="E124" s="0" t="n">
        <v>113.02</v>
      </c>
      <c r="F124" s="0" t="n">
        <v>3.27</v>
      </c>
      <c r="G124" s="0" t="n">
        <v>3.98</v>
      </c>
      <c r="I124" s="0" t="n">
        <v>0.0244</v>
      </c>
      <c r="J124" s="0" t="n">
        <v>0.118</v>
      </c>
      <c r="K124" s="0" t="n">
        <v>4.36</v>
      </c>
      <c r="L124" s="0" t="n">
        <v>1962.08</v>
      </c>
      <c r="M124" s="0" t="n">
        <v>4.98</v>
      </c>
      <c r="N124" s="12" t="n">
        <f aca="false">M124*47.880259</f>
        <v>238.44368982</v>
      </c>
    </row>
    <row r="125" customFormat="false" ht="12.75" hidden="false" customHeight="false" outlineLevel="0" collapsed="false">
      <c r="A125" s="0" t="n">
        <v>7.43</v>
      </c>
      <c r="B125" s="0" t="s">
        <v>43</v>
      </c>
      <c r="C125" s="0" t="n">
        <v>455.99</v>
      </c>
      <c r="D125" s="0" t="n">
        <v>138.04</v>
      </c>
      <c r="E125" s="0" t="n">
        <v>113.38</v>
      </c>
      <c r="F125" s="0" t="n">
        <v>3.3</v>
      </c>
      <c r="G125" s="0" t="n">
        <v>4.02</v>
      </c>
      <c r="I125" s="0" t="n">
        <v>0.0246</v>
      </c>
      <c r="J125" s="0" t="n">
        <v>0.117</v>
      </c>
      <c r="K125" s="0" t="n">
        <v>4.43</v>
      </c>
      <c r="L125" s="0" t="n">
        <v>2021.35</v>
      </c>
      <c r="M125" s="0" t="n">
        <v>5.07</v>
      </c>
      <c r="N125" s="12" t="n">
        <f aca="false">M125*47.880259</f>
        <v>242.75291313</v>
      </c>
    </row>
    <row r="126" customFormat="false" ht="12.75" hidden="false" customHeight="false" outlineLevel="0" collapsed="false">
      <c r="A126" s="0" t="n">
        <v>7.48</v>
      </c>
      <c r="B126" s="0" t="s">
        <v>43</v>
      </c>
      <c r="C126" s="0" t="n">
        <v>461.67</v>
      </c>
      <c r="D126" s="0" t="n">
        <v>138.5</v>
      </c>
      <c r="E126" s="0" t="n">
        <v>113.75</v>
      </c>
      <c r="F126" s="0" t="n">
        <v>3.33</v>
      </c>
      <c r="G126" s="0" t="n">
        <v>4.06</v>
      </c>
      <c r="I126" s="0" t="n">
        <v>0.0248</v>
      </c>
      <c r="J126" s="0" t="n">
        <v>0.116</v>
      </c>
      <c r="K126" s="0" t="n">
        <v>4.51</v>
      </c>
      <c r="L126" s="0" t="n">
        <v>2082.05</v>
      </c>
      <c r="M126" s="0" t="n">
        <v>5.16</v>
      </c>
      <c r="N126" s="12" t="n">
        <f aca="false">M126*47.880259</f>
        <v>247.06213644</v>
      </c>
    </row>
    <row r="127" customFormat="false" ht="12.75" hidden="false" customHeight="false" outlineLevel="0" collapsed="false">
      <c r="A127" s="0" t="n">
        <v>7.53</v>
      </c>
      <c r="B127" s="0" t="s">
        <v>43</v>
      </c>
      <c r="C127" s="0" t="n">
        <v>467.37</v>
      </c>
      <c r="D127" s="0" t="n">
        <v>138.95</v>
      </c>
      <c r="E127" s="0" t="n">
        <v>114.12</v>
      </c>
      <c r="F127" s="0" t="n">
        <v>3.36</v>
      </c>
      <c r="G127" s="0" t="n">
        <v>4.1</v>
      </c>
      <c r="I127" s="0" t="n">
        <v>0.025</v>
      </c>
      <c r="J127" s="0" t="n">
        <v>0.115</v>
      </c>
      <c r="K127" s="0" t="n">
        <v>4.59</v>
      </c>
      <c r="L127" s="0" t="n">
        <v>2144.22</v>
      </c>
      <c r="M127" s="0" t="n">
        <v>5.25</v>
      </c>
      <c r="N127" s="12" t="n">
        <f aca="false">M127*47.880259</f>
        <v>251.37135975</v>
      </c>
    </row>
    <row r="128" customFormat="false" ht="12.75" hidden="false" customHeight="false" outlineLevel="0" collapsed="false">
      <c r="A128" s="0" t="n">
        <v>7.58</v>
      </c>
      <c r="B128" s="0" t="s">
        <v>43</v>
      </c>
      <c r="C128" s="0" t="n">
        <v>473.09</v>
      </c>
      <c r="D128" s="0" t="n">
        <v>139.41</v>
      </c>
      <c r="E128" s="0" t="n">
        <v>114.49</v>
      </c>
      <c r="F128" s="0" t="n">
        <v>3.39</v>
      </c>
      <c r="G128" s="0" t="n">
        <v>4.13</v>
      </c>
      <c r="I128" s="0" t="n">
        <v>0.0252</v>
      </c>
      <c r="J128" s="0" t="n">
        <v>0.115</v>
      </c>
      <c r="K128" s="0" t="n">
        <v>4.67</v>
      </c>
      <c r="L128" s="0" t="n">
        <v>2207.88</v>
      </c>
      <c r="M128" s="0" t="n">
        <v>5.34</v>
      </c>
      <c r="N128" s="12" t="n">
        <f aca="false">M128*47.880259</f>
        <v>255.68058306</v>
      </c>
    </row>
    <row r="129" customFormat="false" ht="12.75" hidden="false" customHeight="false" outlineLevel="0" collapsed="false">
      <c r="A129" s="0" t="n">
        <v>7.63</v>
      </c>
      <c r="B129" s="0" t="s">
        <v>43</v>
      </c>
      <c r="C129" s="0" t="n">
        <v>478.82</v>
      </c>
      <c r="D129" s="0" t="n">
        <v>139.87</v>
      </c>
      <c r="E129" s="0" t="n">
        <v>114.86</v>
      </c>
      <c r="F129" s="0" t="n">
        <v>3.42</v>
      </c>
      <c r="G129" s="0" t="n">
        <v>4.17</v>
      </c>
      <c r="I129" s="0" t="n">
        <v>0.0254</v>
      </c>
      <c r="J129" s="0" t="n">
        <v>0.114</v>
      </c>
      <c r="K129" s="0" t="n">
        <v>4.75</v>
      </c>
      <c r="L129" s="0" t="n">
        <v>2273.08</v>
      </c>
      <c r="M129" s="0" t="n">
        <v>5.43</v>
      </c>
      <c r="N129" s="12" t="n">
        <f aca="false">M129*47.880259</f>
        <v>259.98980637</v>
      </c>
    </row>
    <row r="130" customFormat="false" ht="12.75" hidden="false" customHeight="false" outlineLevel="0" collapsed="false">
      <c r="A130" s="0" t="n">
        <v>7.68</v>
      </c>
      <c r="B130" s="0" t="s">
        <v>43</v>
      </c>
      <c r="C130" s="0" t="n">
        <v>484.57</v>
      </c>
      <c r="D130" s="0" t="n">
        <v>140.32</v>
      </c>
      <c r="E130" s="0" t="n">
        <v>115.22</v>
      </c>
      <c r="F130" s="0" t="n">
        <v>3.45</v>
      </c>
      <c r="G130" s="0" t="n">
        <v>4.21</v>
      </c>
      <c r="I130" s="0" t="n">
        <v>0.0256</v>
      </c>
      <c r="J130" s="0" t="n">
        <v>0.113</v>
      </c>
      <c r="K130" s="0" t="n">
        <v>4.83</v>
      </c>
      <c r="L130" s="0" t="n">
        <v>2339.85</v>
      </c>
      <c r="M130" s="0" t="n">
        <v>5.53</v>
      </c>
      <c r="N130" s="12" t="n">
        <f aca="false">M130*47.880259</f>
        <v>264.77783227</v>
      </c>
    </row>
    <row r="131" customFormat="false" ht="12.75" hidden="false" customHeight="false" outlineLevel="0" collapsed="false">
      <c r="A131" s="0" t="n">
        <v>7.73</v>
      </c>
      <c r="B131" s="0" t="s">
        <v>43</v>
      </c>
      <c r="C131" s="0" t="n">
        <v>490.34</v>
      </c>
      <c r="D131" s="0" t="n">
        <v>140.78</v>
      </c>
      <c r="E131" s="0" t="n">
        <v>115.59</v>
      </c>
      <c r="F131" s="0" t="n">
        <v>3.48</v>
      </c>
      <c r="G131" s="0" t="n">
        <v>4.24</v>
      </c>
      <c r="I131" s="0" t="n">
        <v>0.0259</v>
      </c>
      <c r="J131" s="0" t="n">
        <v>0.112</v>
      </c>
      <c r="K131" s="0" t="n">
        <v>4.91</v>
      </c>
      <c r="L131" s="0" t="n">
        <v>2408.23</v>
      </c>
      <c r="M131" s="0" t="n">
        <v>5.62</v>
      </c>
      <c r="N131" s="12" t="n">
        <f aca="false">M131*47.880259</f>
        <v>269.08705558</v>
      </c>
    </row>
    <row r="132" customFormat="false" ht="12.75" hidden="false" customHeight="false" outlineLevel="0" collapsed="false">
      <c r="A132" s="0" t="n">
        <v>7.78</v>
      </c>
      <c r="B132" s="0" t="s">
        <v>43</v>
      </c>
      <c r="C132" s="0" t="n">
        <v>496.13</v>
      </c>
      <c r="D132" s="0" t="n">
        <v>141.24</v>
      </c>
      <c r="E132" s="0" t="n">
        <v>115.96</v>
      </c>
      <c r="F132" s="0" t="n">
        <v>3.51</v>
      </c>
      <c r="G132" s="0" t="n">
        <v>4.28</v>
      </c>
      <c r="I132" s="0" t="n">
        <v>0.0261</v>
      </c>
      <c r="J132" s="0" t="n">
        <v>0.111</v>
      </c>
      <c r="K132" s="0" t="n">
        <v>5</v>
      </c>
      <c r="L132" s="0" t="n">
        <v>2478.24</v>
      </c>
      <c r="M132" s="0" t="n">
        <v>5.71</v>
      </c>
      <c r="N132" s="12" t="n">
        <f aca="false">M132*47.880259</f>
        <v>273.39627889</v>
      </c>
    </row>
    <row r="133" customFormat="false" ht="12.75" hidden="false" customHeight="false" outlineLevel="0" collapsed="false">
      <c r="A133" s="0" t="n">
        <v>7.83</v>
      </c>
      <c r="B133" s="0" t="s">
        <v>43</v>
      </c>
      <c r="C133" s="0" t="n">
        <v>501.94</v>
      </c>
      <c r="D133" s="0" t="n">
        <v>141.7</v>
      </c>
      <c r="E133" s="0" t="n">
        <v>116.33</v>
      </c>
      <c r="F133" s="0" t="n">
        <v>3.54</v>
      </c>
      <c r="G133" s="0" t="n">
        <v>4.31</v>
      </c>
      <c r="I133" s="0" t="n">
        <v>0.0263</v>
      </c>
      <c r="J133" s="0" t="n">
        <v>0.11</v>
      </c>
      <c r="K133" s="0" t="n">
        <v>5.08</v>
      </c>
      <c r="L133" s="0" t="n">
        <v>2549.94</v>
      </c>
      <c r="M133" s="0" t="n">
        <v>5.81</v>
      </c>
      <c r="N133" s="12" t="n">
        <f aca="false">M133*47.880259</f>
        <v>278.18430479</v>
      </c>
    </row>
    <row r="134" customFormat="false" ht="12.75" hidden="false" customHeight="false" outlineLevel="0" collapsed="false">
      <c r="A134" s="0" t="n">
        <v>7.88</v>
      </c>
      <c r="B134" s="0" t="s">
        <v>43</v>
      </c>
      <c r="C134" s="0" t="n">
        <v>507.77</v>
      </c>
      <c r="D134" s="0" t="n">
        <v>142.17</v>
      </c>
      <c r="E134" s="0" t="n">
        <v>116.71</v>
      </c>
      <c r="F134" s="0" t="n">
        <v>3.57</v>
      </c>
      <c r="G134" s="0" t="n">
        <v>4.35</v>
      </c>
      <c r="I134" s="0" t="n">
        <v>0.0265</v>
      </c>
      <c r="J134" s="0" t="n">
        <v>0.11</v>
      </c>
      <c r="K134" s="0" t="n">
        <v>5.17</v>
      </c>
      <c r="L134" s="0" t="n">
        <v>2623.17</v>
      </c>
      <c r="M134" s="0" t="n">
        <v>5.9</v>
      </c>
      <c r="N134" s="12" t="n">
        <f aca="false">M134*47.880259</f>
        <v>282.4935281</v>
      </c>
    </row>
    <row r="135" customFormat="false" ht="12.75" hidden="false" customHeight="false" outlineLevel="0" collapsed="false">
      <c r="A135" s="0" t="n">
        <v>7.93</v>
      </c>
      <c r="B135" s="0" t="s">
        <v>43</v>
      </c>
      <c r="C135" s="0" t="n">
        <v>513.61</v>
      </c>
      <c r="D135" s="0" t="n">
        <v>142.65</v>
      </c>
      <c r="E135" s="0" t="n">
        <v>117.1</v>
      </c>
      <c r="F135" s="0" t="n">
        <v>3.6</v>
      </c>
      <c r="G135" s="0" t="n">
        <v>4.39</v>
      </c>
      <c r="I135" s="0" t="n">
        <v>0.0267</v>
      </c>
      <c r="J135" s="0" t="n">
        <v>0.109</v>
      </c>
      <c r="K135" s="0" t="n">
        <v>5.25</v>
      </c>
      <c r="L135" s="0" t="n">
        <v>2698.1</v>
      </c>
      <c r="M135" s="0" t="n">
        <v>6</v>
      </c>
      <c r="N135" s="12" t="n">
        <f aca="false">M135*47.880259</f>
        <v>287.281554</v>
      </c>
    </row>
    <row r="136" customFormat="false" ht="12.75" hidden="false" customHeight="false" outlineLevel="0" collapsed="false">
      <c r="A136" s="0" t="n">
        <v>7.98</v>
      </c>
      <c r="B136" s="0" t="s">
        <v>43</v>
      </c>
      <c r="C136" s="0" t="n">
        <v>519.48</v>
      </c>
      <c r="D136" s="0" t="n">
        <v>143.13</v>
      </c>
      <c r="E136" s="0" t="n">
        <v>117.49</v>
      </c>
      <c r="F136" s="0" t="n">
        <v>3.63</v>
      </c>
      <c r="G136" s="0" t="n">
        <v>4.42</v>
      </c>
      <c r="I136" s="0" t="n">
        <v>0.0269</v>
      </c>
      <c r="J136" s="0" t="n">
        <v>0.108</v>
      </c>
      <c r="K136" s="0" t="n">
        <v>5.34</v>
      </c>
      <c r="L136" s="0" t="n">
        <v>2774.84</v>
      </c>
      <c r="M136" s="0" t="n">
        <v>6.09</v>
      </c>
      <c r="N136" s="12" t="n">
        <f aca="false">M136*47.880259</f>
        <v>291.59077731</v>
      </c>
    </row>
    <row r="137" customFormat="false" ht="12.75" hidden="false" customHeight="false" outlineLevel="0" collapsed="false">
      <c r="A137" s="0" t="n">
        <v>8.03</v>
      </c>
      <c r="B137" s="0" t="s">
        <v>43</v>
      </c>
      <c r="C137" s="0" t="n">
        <v>525.36</v>
      </c>
      <c r="D137" s="0" t="n">
        <v>143.6</v>
      </c>
      <c r="E137" s="0" t="n">
        <v>117.88</v>
      </c>
      <c r="F137" s="0" t="n">
        <v>3.66</v>
      </c>
      <c r="G137" s="0" t="n">
        <v>4.46</v>
      </c>
      <c r="I137" s="0" t="n">
        <v>0.0271</v>
      </c>
      <c r="J137" s="0" t="n">
        <v>0.107</v>
      </c>
      <c r="K137" s="0" t="n">
        <v>5.43</v>
      </c>
      <c r="L137" s="0" t="n">
        <v>2853.42</v>
      </c>
      <c r="M137" s="0" t="n">
        <v>6.19</v>
      </c>
      <c r="N137" s="12" t="n">
        <f aca="false">M137*47.880259</f>
        <v>296.37880321</v>
      </c>
    </row>
    <row r="138" customFormat="false" ht="12.75" hidden="false" customHeight="false" outlineLevel="0" collapsed="false">
      <c r="A138" s="0" t="n">
        <v>8.08</v>
      </c>
      <c r="B138" s="0" t="s">
        <v>43</v>
      </c>
      <c r="C138" s="0" t="n">
        <v>531.27</v>
      </c>
      <c r="D138" s="0" t="n">
        <v>144.05</v>
      </c>
      <c r="E138" s="0" t="n">
        <v>118.25</v>
      </c>
      <c r="F138" s="0" t="n">
        <v>3.69</v>
      </c>
      <c r="G138" s="0" t="n">
        <v>4.49</v>
      </c>
      <c r="I138" s="0" t="n">
        <v>0.0273</v>
      </c>
      <c r="J138" s="0" t="n">
        <v>0.106</v>
      </c>
      <c r="K138" s="0" t="n">
        <v>5.52</v>
      </c>
      <c r="L138" s="0" t="n">
        <v>2934.31</v>
      </c>
      <c r="M138" s="0" t="n">
        <v>6.29</v>
      </c>
      <c r="N138" s="12" t="n">
        <f aca="false">M138*47.880259</f>
        <v>301.16682911</v>
      </c>
    </row>
    <row r="139" customFormat="false" ht="12.75" hidden="false" customHeight="false" outlineLevel="0" collapsed="false">
      <c r="A139" s="0" t="n">
        <v>8.13</v>
      </c>
      <c r="B139" s="0" t="s">
        <v>43</v>
      </c>
      <c r="C139" s="0" t="n">
        <v>537.18</v>
      </c>
      <c r="D139" s="0" t="n">
        <v>144.38</v>
      </c>
      <c r="E139" s="0" t="n">
        <v>118.53</v>
      </c>
      <c r="F139" s="0" t="n">
        <v>3.72</v>
      </c>
      <c r="G139" s="0" t="n">
        <v>4.53</v>
      </c>
      <c r="I139" s="0" t="n">
        <v>0.0275</v>
      </c>
      <c r="J139" s="0" t="n">
        <v>0.106</v>
      </c>
      <c r="K139" s="0" t="n">
        <v>5.62</v>
      </c>
      <c r="L139" s="0" t="n">
        <v>3018.81</v>
      </c>
      <c r="M139" s="0" t="n">
        <v>6.39</v>
      </c>
      <c r="N139" s="12" t="n">
        <f aca="false">M139*47.880259</f>
        <v>305.95485501</v>
      </c>
    </row>
    <row r="140" customFormat="false" ht="12.75" hidden="false" customHeight="false" outlineLevel="0" collapsed="false">
      <c r="A140" s="0" t="n">
        <v>8.18</v>
      </c>
      <c r="B140" s="0" t="s">
        <v>43</v>
      </c>
      <c r="C140" s="0" t="n">
        <v>543.12</v>
      </c>
      <c r="D140" s="0" t="n">
        <v>144.7</v>
      </c>
      <c r="E140" s="0" t="n">
        <v>118.81</v>
      </c>
      <c r="F140" s="0" t="n">
        <v>3.75</v>
      </c>
      <c r="G140" s="0" t="n">
        <v>4.57</v>
      </c>
      <c r="I140" s="0" t="n">
        <v>0.0277</v>
      </c>
      <c r="J140" s="0" t="n">
        <v>0.105</v>
      </c>
      <c r="K140" s="0" t="n">
        <v>5.72</v>
      </c>
      <c r="L140" s="0" t="n">
        <v>3105.34</v>
      </c>
      <c r="M140" s="0" t="n">
        <v>6.5</v>
      </c>
      <c r="N140" s="12" t="n">
        <f aca="false">M140*47.880259</f>
        <v>311.2216835</v>
      </c>
    </row>
    <row r="141" customFormat="false" ht="12.75" hidden="false" customHeight="false" outlineLevel="0" collapsed="false">
      <c r="A141" s="0" t="n">
        <v>8.23</v>
      </c>
      <c r="B141" s="0" t="s">
        <v>43</v>
      </c>
      <c r="C141" s="0" t="n">
        <v>549.07</v>
      </c>
      <c r="D141" s="0" t="n">
        <v>145.03</v>
      </c>
      <c r="E141" s="0" t="n">
        <v>119.09</v>
      </c>
      <c r="F141" s="0" t="n">
        <v>3.79</v>
      </c>
      <c r="G141" s="0" t="n">
        <v>4.61</v>
      </c>
      <c r="I141" s="0" t="n">
        <v>0.028</v>
      </c>
      <c r="J141" s="0" t="n">
        <v>0.104</v>
      </c>
      <c r="K141" s="0" t="n">
        <v>5.82</v>
      </c>
      <c r="L141" s="0" t="n">
        <v>3193.96</v>
      </c>
      <c r="M141" s="0" t="n">
        <v>6.6</v>
      </c>
      <c r="N141" s="12" t="n">
        <f aca="false">M141*47.880259</f>
        <v>316.0097094</v>
      </c>
    </row>
    <row r="142" customFormat="false" ht="12.75" hidden="false" customHeight="false" outlineLevel="0" collapsed="false">
      <c r="A142" s="0" t="n">
        <v>8.28</v>
      </c>
      <c r="B142" s="0" t="s">
        <v>43</v>
      </c>
      <c r="C142" s="0" t="n">
        <v>555.03</v>
      </c>
      <c r="D142" s="0" t="n">
        <v>145.35</v>
      </c>
      <c r="E142" s="0" t="n">
        <v>119.37</v>
      </c>
      <c r="F142" s="0" t="n">
        <v>3.82</v>
      </c>
      <c r="G142" s="0" t="n">
        <v>4.65</v>
      </c>
      <c r="I142" s="0" t="n">
        <v>0.0282</v>
      </c>
      <c r="J142" s="0" t="n">
        <v>0.103</v>
      </c>
      <c r="K142" s="0" t="n">
        <v>5.92</v>
      </c>
      <c r="L142" s="0" t="n">
        <v>3284.72</v>
      </c>
      <c r="M142" s="0" t="n">
        <v>6.71</v>
      </c>
      <c r="N142" s="12" t="n">
        <f aca="false">M142*47.880259</f>
        <v>321.27653789</v>
      </c>
    </row>
    <row r="143" customFormat="false" ht="12.75" hidden="false" customHeight="false" outlineLevel="0" collapsed="false">
      <c r="A143" s="0" t="n">
        <v>8.33</v>
      </c>
      <c r="B143" s="0" t="s">
        <v>43</v>
      </c>
      <c r="C143" s="0" t="n">
        <v>561</v>
      </c>
      <c r="D143" s="0" t="n">
        <v>145.64</v>
      </c>
      <c r="E143" s="0" t="n">
        <v>119.59</v>
      </c>
      <c r="F143" s="0" t="n">
        <v>3.85</v>
      </c>
      <c r="G143" s="0" t="n">
        <v>4.69</v>
      </c>
      <c r="I143" s="0" t="n">
        <v>0.0284</v>
      </c>
      <c r="J143" s="0" t="n">
        <v>0.102</v>
      </c>
      <c r="K143" s="0" t="n">
        <v>6.02</v>
      </c>
      <c r="L143" s="0" t="n">
        <v>3378.39</v>
      </c>
      <c r="M143" s="0" t="n">
        <v>6.82</v>
      </c>
      <c r="N143" s="12" t="n">
        <f aca="false">M143*47.880259</f>
        <v>326.54336638</v>
      </c>
    </row>
    <row r="144" customFormat="false" ht="12.75" hidden="false" customHeight="false" outlineLevel="0" collapsed="false">
      <c r="A144" s="0" t="n">
        <v>8.38</v>
      </c>
      <c r="B144" s="0" t="s">
        <v>43</v>
      </c>
      <c r="C144" s="0" t="n">
        <v>566.98</v>
      </c>
      <c r="D144" s="0" t="n">
        <v>145.74</v>
      </c>
      <c r="E144" s="0" t="n">
        <v>119.62</v>
      </c>
      <c r="F144" s="0" t="n">
        <v>3.89</v>
      </c>
      <c r="G144" s="0" t="n">
        <v>4.74</v>
      </c>
      <c r="I144" s="0" t="n">
        <v>0.0286</v>
      </c>
      <c r="J144" s="0" t="n">
        <v>0.102</v>
      </c>
      <c r="K144" s="0" t="n">
        <v>6.13</v>
      </c>
      <c r="L144" s="0" t="n">
        <v>3477.06</v>
      </c>
      <c r="M144" s="0" t="n">
        <v>6.94</v>
      </c>
      <c r="N144" s="12" t="n">
        <f aca="false">M144*47.880259</f>
        <v>332.28899746</v>
      </c>
    </row>
    <row r="145" customFormat="false" ht="12.75" hidden="false" customHeight="false" outlineLevel="0" collapsed="false">
      <c r="A145" s="0" t="n">
        <v>8.43</v>
      </c>
      <c r="B145" s="0" t="s">
        <v>43</v>
      </c>
      <c r="C145" s="0" t="n">
        <v>572.97</v>
      </c>
      <c r="D145" s="0" t="n">
        <v>145.84</v>
      </c>
      <c r="E145" s="0" t="n">
        <v>119.65</v>
      </c>
      <c r="F145" s="0" t="n">
        <v>3.93</v>
      </c>
      <c r="G145" s="0" t="n">
        <v>4.79</v>
      </c>
      <c r="I145" s="0" t="n">
        <v>0.0288</v>
      </c>
      <c r="J145" s="0" t="n">
        <v>0.101</v>
      </c>
      <c r="K145" s="0" t="n">
        <v>6.24</v>
      </c>
      <c r="L145" s="0" t="n">
        <v>3578.09</v>
      </c>
      <c r="M145" s="0" t="n">
        <v>7.06</v>
      </c>
      <c r="N145" s="12" t="n">
        <f aca="false">M145*47.880259</f>
        <v>338.03462854</v>
      </c>
    </row>
    <row r="146" customFormat="false" ht="12.75" hidden="false" customHeight="false" outlineLevel="0" collapsed="false">
      <c r="A146" s="19" t="n">
        <v>8.48</v>
      </c>
      <c r="B146" s="19" t="s">
        <v>43</v>
      </c>
      <c r="C146" s="19" t="n">
        <v>578.9</v>
      </c>
      <c r="D146" s="19" t="n">
        <v>145.95</v>
      </c>
      <c r="E146" s="19" t="n">
        <v>119.67</v>
      </c>
      <c r="F146" s="19" t="n">
        <v>3.97</v>
      </c>
      <c r="G146" s="19" t="n">
        <v>4.84</v>
      </c>
      <c r="H146" s="19"/>
      <c r="I146" s="19" t="n">
        <v>0.029</v>
      </c>
      <c r="J146" s="19" t="n">
        <v>0.1</v>
      </c>
      <c r="K146" s="19" t="n">
        <v>6.36</v>
      </c>
      <c r="L146" s="19" t="n">
        <v>3680.74</v>
      </c>
      <c r="M146" s="19" t="n">
        <v>7.18</v>
      </c>
      <c r="N146" s="20" t="n">
        <f aca="false">M146*47.880259</f>
        <v>343.78025962</v>
      </c>
      <c r="O146" s="1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8" activeCellId="0" sqref="A88:N8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49"/>
    <col collapsed="false" customWidth="true" hidden="false" outlineLevel="0" max="15" min="15" style="0" width="10.65"/>
    <col collapsed="false" customWidth="true" hidden="false" outlineLevel="0" max="16" min="16" style="0" width="11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  <c r="M3" s="0" t="s">
        <v>171</v>
      </c>
    </row>
    <row r="4" customFormat="false" ht="41.25" hidden="false" customHeight="true" outlineLevel="0" collapsed="false">
      <c r="A4" s="0" t="s">
        <v>99</v>
      </c>
      <c r="M4" s="0" t="s">
        <v>72</v>
      </c>
      <c r="N4" s="0" t="s">
        <v>73</v>
      </c>
      <c r="R4" s="2"/>
      <c r="S4" s="2"/>
      <c r="T4" s="3"/>
      <c r="U4" s="4"/>
    </row>
    <row r="5" customFormat="false" ht="12.75" hidden="false" customHeight="false" outlineLevel="0" collapsed="false">
      <c r="A5" s="0" t="s">
        <v>9</v>
      </c>
      <c r="Q5" s="2"/>
      <c r="R5" s="5"/>
      <c r="S5" s="2"/>
      <c r="T5" s="6"/>
      <c r="U5" s="7"/>
    </row>
    <row r="6" customFormat="false" ht="12.75" hidden="false" customHeight="false" outlineLevel="0" collapsed="false">
      <c r="A6" s="0" t="s">
        <v>11</v>
      </c>
      <c r="Q6" s="25"/>
      <c r="R6" s="32"/>
      <c r="S6" s="25"/>
      <c r="T6" s="33"/>
      <c r="U6" s="34"/>
    </row>
    <row r="7" customFormat="false" ht="12.75" hidden="false" customHeight="false" outlineLevel="0" collapsed="false">
      <c r="A7" s="0" t="s">
        <v>101</v>
      </c>
      <c r="Q7" s="2"/>
      <c r="R7" s="5"/>
      <c r="S7" s="2"/>
      <c r="T7" s="6"/>
      <c r="U7" s="7"/>
    </row>
    <row r="8" customFormat="false" ht="12.75" hidden="false" customHeight="false" outlineLevel="0" collapsed="false">
      <c r="I8" s="1"/>
      <c r="J8" s="1"/>
      <c r="K8" s="1"/>
      <c r="L8" s="1"/>
      <c r="M8" s="1"/>
      <c r="N8" s="1"/>
      <c r="R8" s="5"/>
      <c r="S8" s="2"/>
      <c r="T8" s="6"/>
      <c r="U8" s="7"/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R9" s="5"/>
      <c r="S9" s="2"/>
      <c r="T9" s="6"/>
      <c r="U9" s="7"/>
    </row>
    <row r="10" customFormat="false" ht="12.75" hidden="false" customHeight="false" outlineLevel="0" collapsed="false">
      <c r="A10" s="0" t="s">
        <v>15</v>
      </c>
      <c r="R10" s="5"/>
      <c r="S10" s="2"/>
      <c r="T10" s="6"/>
      <c r="U10" s="7"/>
    </row>
    <row r="11" customFormat="false" ht="12.75" hidden="false" customHeight="false" outlineLevel="0" collapsed="false">
      <c r="O11" s="0" t="s">
        <v>163</v>
      </c>
      <c r="P11" s="0" t="s">
        <v>111</v>
      </c>
      <c r="Q11" s="0" t="s">
        <v>164</v>
      </c>
      <c r="R11" s="5"/>
      <c r="S11" s="2"/>
      <c r="T11" s="6"/>
      <c r="U11" s="7"/>
    </row>
    <row r="12" customFormat="false" ht="12.75" hidden="false" customHeight="false" outlineLevel="0" collapsed="false">
      <c r="N12" s="17" t="s">
        <v>172</v>
      </c>
      <c r="O12" s="17" t="s">
        <v>74</v>
      </c>
      <c r="P12" s="17" t="n">
        <v>180</v>
      </c>
      <c r="Q12" s="17" t="n">
        <v>111</v>
      </c>
      <c r="R12" s="5"/>
      <c r="S12" s="2"/>
      <c r="T12" s="6"/>
      <c r="U12" s="7"/>
    </row>
    <row r="13" customFormat="false" ht="12.75" hidden="false" customHeight="false" outlineLevel="0" collapsed="false">
      <c r="A13" s="0" t="s">
        <v>16</v>
      </c>
      <c r="N13" s="1"/>
      <c r="O13" s="1"/>
      <c r="P13" s="1"/>
      <c r="Q13" s="1"/>
      <c r="R13" s="5"/>
      <c r="S13" s="2"/>
      <c r="T13" s="6"/>
      <c r="U13" s="7"/>
    </row>
    <row r="14" customFormat="false" ht="12.75" hidden="false" customHeight="false" outlineLevel="0" collapsed="false">
      <c r="A14" s="0" t="s">
        <v>17</v>
      </c>
      <c r="R14" s="32"/>
      <c r="S14" s="25"/>
      <c r="T14" s="33"/>
      <c r="U14" s="34"/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1.56</v>
      </c>
      <c r="B23" s="13" t="s">
        <v>43</v>
      </c>
      <c r="C23" s="13" t="n">
        <v>20.26</v>
      </c>
      <c r="D23" s="13" t="n">
        <v>25.83</v>
      </c>
      <c r="E23" s="13" t="n">
        <v>23.23</v>
      </c>
      <c r="F23" s="13" t="n">
        <v>0.78</v>
      </c>
      <c r="G23" s="13" t="n">
        <v>0.87</v>
      </c>
      <c r="H23" s="13"/>
      <c r="I23" s="13" t="n">
        <v>0.003</v>
      </c>
      <c r="J23" s="13" t="n">
        <v>0.2</v>
      </c>
      <c r="K23" s="13" t="n">
        <v>0.35</v>
      </c>
      <c r="L23" s="13" t="n">
        <v>7.03</v>
      </c>
      <c r="M23" s="13" t="n">
        <v>0.15</v>
      </c>
      <c r="N23" s="53" t="n">
        <f aca="false">M23*47.880259</f>
        <v>7.18203885</v>
      </c>
      <c r="O23" s="13" t="s">
        <v>173</v>
      </c>
    </row>
    <row r="24" customFormat="false" ht="12.75" hidden="false" customHeight="false" outlineLevel="0" collapsed="false">
      <c r="A24" s="0" t="n">
        <v>1.61</v>
      </c>
      <c r="B24" s="0" t="s">
        <v>43</v>
      </c>
      <c r="C24" s="0" t="n">
        <v>21.44</v>
      </c>
      <c r="D24" s="0" t="n">
        <v>26.79</v>
      </c>
      <c r="E24" s="0" t="n">
        <v>23.95</v>
      </c>
      <c r="F24" s="0" t="n">
        <v>0.8</v>
      </c>
      <c r="G24" s="0" t="n">
        <v>0.9</v>
      </c>
      <c r="I24" s="0" t="n">
        <v>0.0032</v>
      </c>
      <c r="J24" s="0" t="n">
        <v>0.199</v>
      </c>
      <c r="K24" s="0" t="n">
        <v>0.37</v>
      </c>
      <c r="L24" s="0" t="n">
        <v>7.88</v>
      </c>
      <c r="M24" s="0" t="n">
        <v>0.16</v>
      </c>
      <c r="N24" s="12" t="n">
        <f aca="false">M24*47.880259</f>
        <v>7.66084144</v>
      </c>
    </row>
    <row r="25" customFormat="false" ht="12.75" hidden="false" customHeight="false" outlineLevel="0" collapsed="false">
      <c r="A25" s="0" t="n">
        <v>1.66</v>
      </c>
      <c r="B25" s="0" t="s">
        <v>43</v>
      </c>
      <c r="C25" s="0" t="n">
        <v>22.66</v>
      </c>
      <c r="D25" s="0" t="n">
        <v>27.75</v>
      </c>
      <c r="E25" s="0" t="n">
        <v>24.67</v>
      </c>
      <c r="F25" s="0" t="n">
        <v>0.82</v>
      </c>
      <c r="G25" s="0" t="n">
        <v>0.92</v>
      </c>
      <c r="I25" s="0" t="n">
        <v>0.0035</v>
      </c>
      <c r="J25" s="0" t="n">
        <v>0.198</v>
      </c>
      <c r="K25" s="0" t="n">
        <v>0.39</v>
      </c>
      <c r="L25" s="0" t="n">
        <v>8.78</v>
      </c>
      <c r="M25" s="0" t="n">
        <v>0.18</v>
      </c>
      <c r="N25" s="12" t="n">
        <f aca="false">M25*47.880259</f>
        <v>8.61844662</v>
      </c>
    </row>
    <row r="26" customFormat="false" ht="12.75" hidden="false" customHeight="false" outlineLevel="0" collapsed="false">
      <c r="A26" s="0" t="n">
        <v>1.71</v>
      </c>
      <c r="B26" s="0" t="s">
        <v>43</v>
      </c>
      <c r="C26" s="0" t="n">
        <v>23.91</v>
      </c>
      <c r="D26" s="0" t="n">
        <v>28.72</v>
      </c>
      <c r="E26" s="0" t="n">
        <v>25.39</v>
      </c>
      <c r="F26" s="0" t="n">
        <v>0.83</v>
      </c>
      <c r="G26" s="0" t="n">
        <v>0.94</v>
      </c>
      <c r="I26" s="0" t="n">
        <v>0.0037</v>
      </c>
      <c r="J26" s="0" t="n">
        <v>0.197</v>
      </c>
      <c r="K26" s="0" t="n">
        <v>0.41</v>
      </c>
      <c r="L26" s="0" t="n">
        <v>9.76</v>
      </c>
      <c r="M26" s="0" t="n">
        <v>0.19</v>
      </c>
      <c r="N26" s="12" t="n">
        <f aca="false">M26*47.880259</f>
        <v>9.09724921</v>
      </c>
    </row>
    <row r="27" customFormat="false" ht="12.75" hidden="false" customHeight="false" outlineLevel="0" collapsed="false">
      <c r="A27" s="0" t="n">
        <v>1.76</v>
      </c>
      <c r="B27" s="0" t="s">
        <v>43</v>
      </c>
      <c r="C27" s="0" t="n">
        <v>25.2</v>
      </c>
      <c r="D27" s="0" t="n">
        <v>29.68</v>
      </c>
      <c r="E27" s="0" t="n">
        <v>26.11</v>
      </c>
      <c r="F27" s="0" t="n">
        <v>0.85</v>
      </c>
      <c r="G27" s="0" t="n">
        <v>0.97</v>
      </c>
      <c r="I27" s="0" t="n">
        <v>0.004</v>
      </c>
      <c r="J27" s="0" t="n">
        <v>0.196</v>
      </c>
      <c r="K27" s="0" t="n">
        <v>0.43</v>
      </c>
      <c r="L27" s="0" t="n">
        <v>10.8</v>
      </c>
      <c r="M27" s="0" t="n">
        <v>0.21</v>
      </c>
      <c r="N27" s="12" t="n">
        <f aca="false">M27*47.880259</f>
        <v>10.05485439</v>
      </c>
    </row>
    <row r="28" customFormat="false" ht="12.75" hidden="false" customHeight="false" outlineLevel="0" collapsed="false">
      <c r="A28" s="0" t="n">
        <v>1.81</v>
      </c>
      <c r="B28" s="0" t="s">
        <v>43</v>
      </c>
      <c r="C28" s="0" t="n">
        <v>26.52</v>
      </c>
      <c r="D28" s="0" t="n">
        <v>30.64</v>
      </c>
      <c r="E28" s="0" t="n">
        <v>26.82</v>
      </c>
      <c r="F28" s="0" t="n">
        <v>0.87</v>
      </c>
      <c r="G28" s="0" t="n">
        <v>0.99</v>
      </c>
      <c r="I28" s="0" t="n">
        <v>0.0042</v>
      </c>
      <c r="J28" s="0" t="n">
        <v>0.195</v>
      </c>
      <c r="K28" s="0" t="n">
        <v>0.45</v>
      </c>
      <c r="L28" s="0" t="n">
        <v>11.92</v>
      </c>
      <c r="M28" s="0" t="n">
        <v>0.23</v>
      </c>
      <c r="N28" s="12" t="n">
        <f aca="false">M28*47.880259</f>
        <v>11.01245957</v>
      </c>
    </row>
    <row r="29" customFormat="false" ht="12.75" hidden="false" customHeight="false" outlineLevel="0" collapsed="false">
      <c r="A29" s="0" t="n">
        <v>1.86</v>
      </c>
      <c r="B29" s="0" t="s">
        <v>43</v>
      </c>
      <c r="C29" s="0" t="n">
        <v>27.88</v>
      </c>
      <c r="D29" s="0" t="n">
        <v>31.36</v>
      </c>
      <c r="E29" s="0" t="n">
        <v>27.32</v>
      </c>
      <c r="F29" s="0" t="n">
        <v>0.89</v>
      </c>
      <c r="G29" s="0" t="n">
        <v>1.02</v>
      </c>
      <c r="I29" s="0" t="n">
        <v>0.0044</v>
      </c>
      <c r="J29" s="0" t="n">
        <v>0.194</v>
      </c>
      <c r="K29" s="0" t="n">
        <v>0.47</v>
      </c>
      <c r="L29" s="0" t="n">
        <v>13.17</v>
      </c>
      <c r="M29" s="0" t="n">
        <v>0.25</v>
      </c>
      <c r="N29" s="12" t="n">
        <f aca="false">M29*47.880259</f>
        <v>11.97006475</v>
      </c>
    </row>
    <row r="30" customFormat="false" ht="12.75" hidden="false" customHeight="false" outlineLevel="0" collapsed="false">
      <c r="A30" s="0" t="n">
        <v>1.91</v>
      </c>
      <c r="B30" s="0" t="s">
        <v>43</v>
      </c>
      <c r="C30" s="0" t="n">
        <v>29.25</v>
      </c>
      <c r="D30" s="0" t="n">
        <v>31.98</v>
      </c>
      <c r="E30" s="0" t="n">
        <v>27.71</v>
      </c>
      <c r="F30" s="0" t="n">
        <v>0.91</v>
      </c>
      <c r="G30" s="0" t="n">
        <v>1.06</v>
      </c>
      <c r="I30" s="0" t="n">
        <v>0.0047</v>
      </c>
      <c r="J30" s="0" t="n">
        <v>0.193</v>
      </c>
      <c r="K30" s="0" t="n">
        <v>0.5</v>
      </c>
      <c r="L30" s="0" t="n">
        <v>14.54</v>
      </c>
      <c r="M30" s="0" t="n">
        <v>0.27</v>
      </c>
      <c r="N30" s="12" t="n">
        <f aca="false">M30*47.880259</f>
        <v>12.92766993</v>
      </c>
    </row>
    <row r="31" customFormat="false" ht="12.75" hidden="false" customHeight="false" outlineLevel="0" collapsed="false">
      <c r="A31" s="0" t="n">
        <v>1.96</v>
      </c>
      <c r="B31" s="0" t="s">
        <v>43</v>
      </c>
      <c r="C31" s="0" t="n">
        <v>30.65</v>
      </c>
      <c r="D31" s="0" t="n">
        <v>32.6</v>
      </c>
      <c r="E31" s="0" t="n">
        <v>28.11</v>
      </c>
      <c r="F31" s="0" t="n">
        <v>0.94</v>
      </c>
      <c r="G31" s="0" t="n">
        <v>1.09</v>
      </c>
      <c r="I31" s="0" t="n">
        <v>0.0049</v>
      </c>
      <c r="J31" s="0" t="n">
        <v>0.193</v>
      </c>
      <c r="K31" s="0" t="n">
        <v>0.52</v>
      </c>
      <c r="L31" s="0" t="n">
        <v>15.99</v>
      </c>
      <c r="M31" s="0" t="n">
        <v>0.29</v>
      </c>
      <c r="N31" s="12" t="n">
        <f aca="false">M31*47.880259</f>
        <v>13.88527511</v>
      </c>
    </row>
    <row r="32" customFormat="false" ht="12.75" hidden="false" customHeight="false" outlineLevel="0" collapsed="false">
      <c r="A32" s="0" t="n">
        <v>2.01</v>
      </c>
      <c r="B32" s="0" t="s">
        <v>43</v>
      </c>
      <c r="C32" s="0" t="n">
        <v>32.06</v>
      </c>
      <c r="D32" s="0" t="n">
        <v>33.22</v>
      </c>
      <c r="E32" s="0" t="n">
        <v>28.5</v>
      </c>
      <c r="F32" s="0" t="n">
        <v>0.97</v>
      </c>
      <c r="G32" s="0" t="n">
        <v>1.13</v>
      </c>
      <c r="I32" s="0" t="n">
        <v>0.0052</v>
      </c>
      <c r="J32" s="0" t="n">
        <v>0.192</v>
      </c>
      <c r="K32" s="0" t="n">
        <v>0.55</v>
      </c>
      <c r="L32" s="0" t="n">
        <v>17.52</v>
      </c>
      <c r="M32" s="0" t="n">
        <v>0.31</v>
      </c>
      <c r="N32" s="12" t="n">
        <f aca="false">M32*47.880259</f>
        <v>14.84288029</v>
      </c>
    </row>
    <row r="33" customFormat="false" ht="12.75" hidden="false" customHeight="false" outlineLevel="0" collapsed="false">
      <c r="A33" s="0" t="n">
        <v>2.06</v>
      </c>
      <c r="B33" s="0" t="s">
        <v>43</v>
      </c>
      <c r="C33" s="0" t="n">
        <v>33.5</v>
      </c>
      <c r="D33" s="0" t="n">
        <v>33.83</v>
      </c>
      <c r="E33" s="0" t="n">
        <v>28.89</v>
      </c>
      <c r="F33" s="0" t="n">
        <v>0.99</v>
      </c>
      <c r="G33" s="0" t="n">
        <v>1.16</v>
      </c>
      <c r="I33" s="0" t="n">
        <v>0.0054</v>
      </c>
      <c r="J33" s="0" t="n">
        <v>0.191</v>
      </c>
      <c r="K33" s="0" t="n">
        <v>0.57</v>
      </c>
      <c r="L33" s="0" t="n">
        <v>19.13</v>
      </c>
      <c r="M33" s="0" t="n">
        <v>0.33</v>
      </c>
      <c r="N33" s="12" t="n">
        <f aca="false">M33*47.880259</f>
        <v>15.80048547</v>
      </c>
    </row>
    <row r="34" customFormat="false" ht="12.75" hidden="false" customHeight="false" outlineLevel="0" collapsed="false">
      <c r="A34" s="0" t="n">
        <v>2.11</v>
      </c>
      <c r="B34" s="0" t="s">
        <v>43</v>
      </c>
      <c r="C34" s="0" t="n">
        <v>34.95</v>
      </c>
      <c r="D34" s="0" t="n">
        <v>34.45</v>
      </c>
      <c r="E34" s="0" t="n">
        <v>29.28</v>
      </c>
      <c r="F34" s="0" t="n">
        <v>1.01</v>
      </c>
      <c r="G34" s="0" t="n">
        <v>1.19</v>
      </c>
      <c r="I34" s="0" t="n">
        <v>0.0057</v>
      </c>
      <c r="J34" s="0" t="n">
        <v>0.19</v>
      </c>
      <c r="K34" s="0" t="n">
        <v>0.6</v>
      </c>
      <c r="L34" s="0" t="n">
        <v>20.84</v>
      </c>
      <c r="M34" s="0" t="n">
        <v>0.36</v>
      </c>
      <c r="N34" s="12" t="n">
        <f aca="false">M34*47.880259</f>
        <v>17.23689324</v>
      </c>
    </row>
    <row r="35" customFormat="false" ht="12.75" hidden="false" customHeight="false" outlineLevel="0" collapsed="false">
      <c r="A35" s="0" t="n">
        <v>2.16</v>
      </c>
      <c r="B35" s="0" t="s">
        <v>43</v>
      </c>
      <c r="C35" s="0" t="n">
        <v>36.43</v>
      </c>
      <c r="D35" s="0" t="n">
        <v>35.24</v>
      </c>
      <c r="E35" s="0" t="n">
        <v>29.86</v>
      </c>
      <c r="F35" s="0" t="n">
        <v>1.03</v>
      </c>
      <c r="G35" s="0" t="n">
        <v>1.22</v>
      </c>
      <c r="I35" s="0" t="n">
        <v>0.0059</v>
      </c>
      <c r="J35" s="0" t="n">
        <v>0.189</v>
      </c>
      <c r="K35" s="0" t="n">
        <v>0.62</v>
      </c>
      <c r="L35" s="0" t="n">
        <v>22.57</v>
      </c>
      <c r="M35" s="0" t="n">
        <v>0.38</v>
      </c>
      <c r="N35" s="12" t="n">
        <f aca="false">M35*47.880259</f>
        <v>18.19449842</v>
      </c>
    </row>
    <row r="36" customFormat="false" ht="12.75" hidden="false" customHeight="false" outlineLevel="0" collapsed="false">
      <c r="A36" s="0" t="n">
        <v>2.21</v>
      </c>
      <c r="B36" s="0" t="s">
        <v>43</v>
      </c>
      <c r="C36" s="0" t="n">
        <v>37.94</v>
      </c>
      <c r="D36" s="0" t="n">
        <v>36.14</v>
      </c>
      <c r="E36" s="0" t="n">
        <v>30.57</v>
      </c>
      <c r="F36" s="0" t="n">
        <v>1.05</v>
      </c>
      <c r="G36" s="0" t="n">
        <v>1.24</v>
      </c>
      <c r="I36" s="0" t="n">
        <v>0.0061</v>
      </c>
      <c r="J36" s="0" t="n">
        <v>0.188</v>
      </c>
      <c r="K36" s="0" t="n">
        <v>0.64</v>
      </c>
      <c r="L36" s="0" t="n">
        <v>24.35</v>
      </c>
      <c r="M36" s="0" t="n">
        <v>0.4</v>
      </c>
      <c r="N36" s="12" t="n">
        <f aca="false">M36*47.880259</f>
        <v>19.1521036</v>
      </c>
    </row>
    <row r="37" customFormat="false" ht="12.75" hidden="false" customHeight="false" outlineLevel="0" collapsed="false">
      <c r="A37" s="0" t="n">
        <v>2.26</v>
      </c>
      <c r="B37" s="0" t="s">
        <v>43</v>
      </c>
      <c r="C37" s="0" t="n">
        <v>39.49</v>
      </c>
      <c r="D37" s="0" t="n">
        <v>37.03</v>
      </c>
      <c r="E37" s="0" t="n">
        <v>31.28</v>
      </c>
      <c r="F37" s="0" t="n">
        <v>1.07</v>
      </c>
      <c r="G37" s="0" t="n">
        <v>1.26</v>
      </c>
      <c r="I37" s="0" t="n">
        <v>0.0064</v>
      </c>
      <c r="J37" s="0" t="n">
        <v>0.187</v>
      </c>
      <c r="K37" s="0" t="n">
        <v>0.66</v>
      </c>
      <c r="L37" s="0" t="n">
        <v>26.24</v>
      </c>
      <c r="M37" s="0" t="n">
        <v>0.42</v>
      </c>
      <c r="N37" s="12" t="n">
        <f aca="false">M37*47.880259</f>
        <v>20.10970878</v>
      </c>
    </row>
    <row r="38" customFormat="false" ht="12.75" hidden="false" customHeight="false" outlineLevel="0" collapsed="false">
      <c r="A38" s="0" t="n">
        <v>2.31</v>
      </c>
      <c r="B38" s="0" t="s">
        <v>43</v>
      </c>
      <c r="C38" s="0" t="n">
        <v>41.1</v>
      </c>
      <c r="D38" s="0" t="n">
        <v>39.7</v>
      </c>
      <c r="E38" s="0" t="n">
        <v>33.72</v>
      </c>
      <c r="F38" s="0" t="n">
        <v>1.04</v>
      </c>
      <c r="G38" s="0" t="n">
        <v>1.22</v>
      </c>
      <c r="I38" s="0" t="n">
        <v>0.0066</v>
      </c>
      <c r="J38" s="0" t="n">
        <v>0.186</v>
      </c>
      <c r="K38" s="0" t="n">
        <v>0.67</v>
      </c>
      <c r="L38" s="0" t="n">
        <v>27.42</v>
      </c>
      <c r="M38" s="0" t="n">
        <v>0.43</v>
      </c>
      <c r="N38" s="12" t="n">
        <f aca="false">M38*47.880259</f>
        <v>20.58851137</v>
      </c>
    </row>
    <row r="39" customFormat="false" ht="12.75" hidden="false" customHeight="false" outlineLevel="0" collapsed="false">
      <c r="A39" s="0" t="n">
        <v>2.36</v>
      </c>
      <c r="B39" s="0" t="s">
        <v>43</v>
      </c>
      <c r="C39" s="0" t="n">
        <v>42.86</v>
      </c>
      <c r="D39" s="0" t="n">
        <v>42.84</v>
      </c>
      <c r="E39" s="0" t="n">
        <v>36.63</v>
      </c>
      <c r="F39" s="0" t="n">
        <v>1</v>
      </c>
      <c r="G39" s="0" t="n">
        <v>1.17</v>
      </c>
      <c r="I39" s="0" t="n">
        <v>0.0069</v>
      </c>
      <c r="J39" s="0" t="n">
        <v>0.185</v>
      </c>
      <c r="K39" s="0" t="n">
        <v>0.67</v>
      </c>
      <c r="L39" s="0" t="n">
        <v>28.6</v>
      </c>
      <c r="M39" s="0" t="n">
        <v>0.43</v>
      </c>
      <c r="N39" s="12" t="n">
        <f aca="false">M39*47.880259</f>
        <v>20.58851137</v>
      </c>
    </row>
    <row r="40" customFormat="false" ht="12.75" hidden="false" customHeight="false" outlineLevel="0" collapsed="false">
      <c r="A40" s="0" t="n">
        <v>2.41</v>
      </c>
      <c r="B40" s="0" t="s">
        <v>43</v>
      </c>
      <c r="C40" s="0" t="n">
        <v>44.77</v>
      </c>
      <c r="D40" s="0" t="n">
        <v>45.99</v>
      </c>
      <c r="E40" s="0" t="n">
        <v>39.55</v>
      </c>
      <c r="F40" s="0" t="n">
        <v>0.97</v>
      </c>
      <c r="G40" s="0" t="n">
        <v>1.13</v>
      </c>
      <c r="I40" s="0" t="n">
        <v>0.0071</v>
      </c>
      <c r="J40" s="0" t="n">
        <v>0.184</v>
      </c>
      <c r="K40" s="0" t="n">
        <v>0.67</v>
      </c>
      <c r="L40" s="0" t="n">
        <v>29.99</v>
      </c>
      <c r="M40" s="0" t="n">
        <v>0.43</v>
      </c>
      <c r="N40" s="12" t="n">
        <f aca="false">M40*47.880259</f>
        <v>20.58851137</v>
      </c>
    </row>
    <row r="41" customFormat="false" ht="12.75" hidden="false" customHeight="false" outlineLevel="0" collapsed="false">
      <c r="A41" s="0" t="n">
        <v>2.46</v>
      </c>
      <c r="B41" s="0" t="s">
        <v>43</v>
      </c>
      <c r="C41" s="0" t="n">
        <v>46.8</v>
      </c>
      <c r="D41" s="0" t="n">
        <v>47.94</v>
      </c>
      <c r="E41" s="0" t="n">
        <v>41.27</v>
      </c>
      <c r="F41" s="0" t="n">
        <v>0.98</v>
      </c>
      <c r="G41" s="0" t="n">
        <v>1.13</v>
      </c>
      <c r="I41" s="0" t="n">
        <v>0.0073</v>
      </c>
      <c r="J41" s="0" t="n">
        <v>0.183</v>
      </c>
      <c r="K41" s="0" t="n">
        <v>0.69</v>
      </c>
      <c r="L41" s="0" t="n">
        <v>32.1</v>
      </c>
      <c r="M41" s="0" t="n">
        <v>0.45</v>
      </c>
      <c r="N41" s="12" t="n">
        <f aca="false">M41*47.880259</f>
        <v>21.54611655</v>
      </c>
    </row>
    <row r="42" customFormat="false" ht="12.75" hidden="false" customHeight="false" outlineLevel="0" collapsed="false">
      <c r="A42" s="0" t="n">
        <v>2.51</v>
      </c>
      <c r="B42" s="0" t="s">
        <v>43</v>
      </c>
      <c r="C42" s="0" t="n">
        <v>48.88</v>
      </c>
      <c r="D42" s="0" t="n">
        <v>49.08</v>
      </c>
      <c r="E42" s="0" t="n">
        <v>42.19</v>
      </c>
      <c r="F42" s="0" t="n">
        <v>1</v>
      </c>
      <c r="G42" s="0" t="n">
        <v>1.16</v>
      </c>
      <c r="I42" s="0" t="n">
        <v>0.0076</v>
      </c>
      <c r="J42" s="0" t="n">
        <v>0.182</v>
      </c>
      <c r="K42" s="0" t="n">
        <v>0.71</v>
      </c>
      <c r="L42" s="0" t="n">
        <v>34.71</v>
      </c>
      <c r="M42" s="0" t="n">
        <v>0.47</v>
      </c>
      <c r="N42" s="12" t="n">
        <f aca="false">M42*47.880259</f>
        <v>22.50372173</v>
      </c>
    </row>
    <row r="43" customFormat="false" ht="12.75" hidden="false" customHeight="false" outlineLevel="0" collapsed="false">
      <c r="A43" s="0" t="n">
        <v>2.56</v>
      </c>
      <c r="B43" s="0" t="s">
        <v>43</v>
      </c>
      <c r="C43" s="0" t="n">
        <v>51.02</v>
      </c>
      <c r="D43" s="0" t="n">
        <v>50.23</v>
      </c>
      <c r="E43" s="0" t="n">
        <v>43.1</v>
      </c>
      <c r="F43" s="0" t="n">
        <v>1.02</v>
      </c>
      <c r="G43" s="0" t="n">
        <v>1.18</v>
      </c>
      <c r="I43" s="0" t="n">
        <v>0.0078</v>
      </c>
      <c r="J43" s="0" t="n">
        <v>0.181</v>
      </c>
      <c r="K43" s="0" t="n">
        <v>0.73</v>
      </c>
      <c r="L43" s="0" t="n">
        <v>37.47</v>
      </c>
      <c r="M43" s="0" t="n">
        <v>0.5</v>
      </c>
      <c r="N43" s="12" t="n">
        <f aca="false">M43*47.880259</f>
        <v>23.9401295</v>
      </c>
    </row>
    <row r="44" customFormat="false" ht="12.75" hidden="false" customHeight="false" outlineLevel="0" collapsed="false">
      <c r="A44" s="0" t="n">
        <v>2.61</v>
      </c>
      <c r="B44" s="0" t="s">
        <v>43</v>
      </c>
      <c r="C44" s="0" t="n">
        <v>53.19</v>
      </c>
      <c r="D44" s="0" t="n">
        <v>51.37</v>
      </c>
      <c r="E44" s="0" t="n">
        <v>44.01</v>
      </c>
      <c r="F44" s="0" t="n">
        <v>1.04</v>
      </c>
      <c r="G44" s="0" t="n">
        <v>1.21</v>
      </c>
      <c r="I44" s="0" t="n">
        <v>0.0081</v>
      </c>
      <c r="J44" s="0" t="n">
        <v>0.18</v>
      </c>
      <c r="K44" s="0" t="n">
        <v>0.76</v>
      </c>
      <c r="L44" s="0" t="n">
        <v>40.39</v>
      </c>
      <c r="M44" s="0" t="n">
        <v>0.52</v>
      </c>
      <c r="N44" s="12" t="n">
        <f aca="false">M44*47.880259</f>
        <v>24.89773468</v>
      </c>
    </row>
    <row r="45" customFormat="false" ht="12.75" hidden="false" customHeight="false" outlineLevel="0" collapsed="false">
      <c r="A45" s="0" t="n">
        <v>2.66</v>
      </c>
      <c r="B45" s="0" t="s">
        <v>43</v>
      </c>
      <c r="C45" s="0" t="n">
        <v>55.42</v>
      </c>
      <c r="D45" s="0" t="n">
        <v>52.51</v>
      </c>
      <c r="E45" s="0" t="n">
        <v>44.92</v>
      </c>
      <c r="F45" s="0" t="n">
        <v>1.06</v>
      </c>
      <c r="G45" s="0" t="n">
        <v>1.23</v>
      </c>
      <c r="I45" s="0" t="n">
        <v>0.0083</v>
      </c>
      <c r="J45" s="0" t="n">
        <v>0.18</v>
      </c>
      <c r="K45" s="0" t="n">
        <v>0.78</v>
      </c>
      <c r="L45" s="0" t="n">
        <v>43.47</v>
      </c>
      <c r="M45" s="0" t="n">
        <v>0.55</v>
      </c>
      <c r="N45" s="12" t="n">
        <f aca="false">M45*47.880259</f>
        <v>26.33414245</v>
      </c>
    </row>
    <row r="46" customFormat="false" ht="12.75" hidden="false" customHeight="false" outlineLevel="0" collapsed="false">
      <c r="A46" s="0" t="n">
        <v>2.71</v>
      </c>
      <c r="B46" s="0" t="s">
        <v>43</v>
      </c>
      <c r="C46" s="0" t="n">
        <v>57.69</v>
      </c>
      <c r="D46" s="0" t="n">
        <v>53.66</v>
      </c>
      <c r="E46" s="0" t="n">
        <v>45.84</v>
      </c>
      <c r="F46" s="0" t="n">
        <v>1.08</v>
      </c>
      <c r="G46" s="0" t="n">
        <v>1.26</v>
      </c>
      <c r="I46" s="0" t="n">
        <v>0.0086</v>
      </c>
      <c r="J46" s="0" t="n">
        <v>0.179</v>
      </c>
      <c r="K46" s="0" t="n">
        <v>0.81</v>
      </c>
      <c r="L46" s="0" t="n">
        <v>46.72</v>
      </c>
      <c r="M46" s="0" t="n">
        <v>0.57</v>
      </c>
      <c r="N46" s="12" t="n">
        <f aca="false">M46*47.880259</f>
        <v>27.29174763</v>
      </c>
    </row>
    <row r="47" customFormat="false" ht="12.75" hidden="false" customHeight="false" outlineLevel="0" collapsed="false">
      <c r="A47" s="0" t="n">
        <v>2.76</v>
      </c>
      <c r="B47" s="0" t="s">
        <v>43</v>
      </c>
      <c r="C47" s="0" t="n">
        <v>60.03</v>
      </c>
      <c r="D47" s="0" t="n">
        <v>56.05</v>
      </c>
      <c r="E47" s="0" t="n">
        <v>48</v>
      </c>
      <c r="F47" s="0" t="n">
        <v>1.07</v>
      </c>
      <c r="G47" s="0" t="n">
        <v>1.25</v>
      </c>
      <c r="I47" s="0" t="n">
        <v>0.0088</v>
      </c>
      <c r="J47" s="0" t="n">
        <v>0.178</v>
      </c>
      <c r="K47" s="0" t="n">
        <v>0.82</v>
      </c>
      <c r="L47" s="0" t="n">
        <v>49.43</v>
      </c>
      <c r="M47" s="0" t="n">
        <v>0.59</v>
      </c>
      <c r="N47" s="12" t="n">
        <f aca="false">M47*47.880259</f>
        <v>28.24935281</v>
      </c>
    </row>
    <row r="48" customFormat="false" ht="12.75" hidden="false" customHeight="false" outlineLevel="0" collapsed="false">
      <c r="A48" s="0" t="n">
        <v>2.81</v>
      </c>
      <c r="B48" s="0" t="s">
        <v>43</v>
      </c>
      <c r="C48" s="0" t="n">
        <v>62.49</v>
      </c>
      <c r="D48" s="0" t="n">
        <v>60.52</v>
      </c>
      <c r="E48" s="0" t="n">
        <v>52.24</v>
      </c>
      <c r="F48" s="0" t="n">
        <v>1.03</v>
      </c>
      <c r="G48" s="0" t="n">
        <v>1.2</v>
      </c>
      <c r="I48" s="0" t="n">
        <v>0.009</v>
      </c>
      <c r="J48" s="0" t="n">
        <v>0.177</v>
      </c>
      <c r="K48" s="0" t="n">
        <v>0.82</v>
      </c>
      <c r="L48" s="0" t="n">
        <v>51.16</v>
      </c>
      <c r="M48" s="0" t="n">
        <v>0.58</v>
      </c>
      <c r="N48" s="12" t="n">
        <f aca="false">M48*47.880259</f>
        <v>27.77055022</v>
      </c>
    </row>
    <row r="49" customFormat="false" ht="12.75" hidden="false" customHeight="false" outlineLevel="0" collapsed="false">
      <c r="A49" s="0" t="n">
        <v>2.86</v>
      </c>
      <c r="B49" s="0" t="s">
        <v>43</v>
      </c>
      <c r="C49" s="0" t="n">
        <v>65.15</v>
      </c>
      <c r="D49" s="0" t="n">
        <v>62.03</v>
      </c>
      <c r="E49" s="0" t="n">
        <v>53.53</v>
      </c>
      <c r="F49" s="0" t="n">
        <v>1.05</v>
      </c>
      <c r="G49" s="0" t="n">
        <v>1.22</v>
      </c>
      <c r="I49" s="0" t="n">
        <v>0.0093</v>
      </c>
      <c r="J49" s="0" t="n">
        <v>0.176</v>
      </c>
      <c r="K49" s="0" t="n">
        <v>0.84</v>
      </c>
      <c r="L49" s="0" t="n">
        <v>54.97</v>
      </c>
      <c r="M49" s="0" t="n">
        <v>0.61</v>
      </c>
      <c r="N49" s="12" t="n">
        <f aca="false">M49*47.880259</f>
        <v>29.20695799</v>
      </c>
    </row>
    <row r="50" customFormat="false" ht="12.75" hidden="false" customHeight="false" outlineLevel="0" collapsed="false">
      <c r="A50" s="0" t="n">
        <v>2.91</v>
      </c>
      <c r="B50" s="0" t="s">
        <v>43</v>
      </c>
      <c r="C50" s="0" t="n">
        <v>67.84</v>
      </c>
      <c r="D50" s="0" t="n">
        <v>62.61</v>
      </c>
      <c r="E50" s="0" t="n">
        <v>53.89</v>
      </c>
      <c r="F50" s="0" t="n">
        <v>1.08</v>
      </c>
      <c r="G50" s="0" t="n">
        <v>1.26</v>
      </c>
      <c r="I50" s="0" t="n">
        <v>0.0095</v>
      </c>
      <c r="J50" s="0" t="n">
        <v>0.175</v>
      </c>
      <c r="K50" s="0" t="n">
        <v>0.88</v>
      </c>
      <c r="L50" s="0" t="n">
        <v>59.5</v>
      </c>
      <c r="M50" s="0" t="n">
        <v>0.64</v>
      </c>
      <c r="N50" s="12" t="n">
        <f aca="false">M50*47.880259</f>
        <v>30.64336576</v>
      </c>
    </row>
    <row r="51" customFormat="false" ht="12.75" hidden="false" customHeight="false" outlineLevel="0" collapsed="false">
      <c r="A51" s="0" t="n">
        <v>2.96</v>
      </c>
      <c r="B51" s="0" t="s">
        <v>43</v>
      </c>
      <c r="C51" s="0" t="n">
        <v>70.54</v>
      </c>
      <c r="D51" s="0" t="n">
        <v>63.19</v>
      </c>
      <c r="E51" s="0" t="n">
        <v>54.25</v>
      </c>
      <c r="F51" s="0" t="n">
        <v>1.12</v>
      </c>
      <c r="G51" s="0" t="n">
        <v>1.3</v>
      </c>
      <c r="I51" s="0" t="n">
        <v>0.0098</v>
      </c>
      <c r="J51" s="0" t="n">
        <v>0.174</v>
      </c>
      <c r="K51" s="0" t="n">
        <v>0.91</v>
      </c>
      <c r="L51" s="0" t="n">
        <v>64.25</v>
      </c>
      <c r="M51" s="0" t="n">
        <v>0.68</v>
      </c>
      <c r="N51" s="12" t="n">
        <f aca="false">M51*47.880259</f>
        <v>32.55857612</v>
      </c>
    </row>
    <row r="52" customFormat="false" ht="12.75" hidden="false" customHeight="false" outlineLevel="0" collapsed="false">
      <c r="A52" s="1" t="n">
        <v>3.01</v>
      </c>
      <c r="B52" s="1" t="s">
        <v>43</v>
      </c>
      <c r="C52" s="1" t="n">
        <v>73.26</v>
      </c>
      <c r="D52" s="1" t="n">
        <v>63.78</v>
      </c>
      <c r="E52" s="1" t="n">
        <v>54.61</v>
      </c>
      <c r="F52" s="1" t="n">
        <v>1.15</v>
      </c>
      <c r="G52" s="1" t="n">
        <v>1.34</v>
      </c>
      <c r="H52" s="1"/>
      <c r="I52" s="1" t="n">
        <v>0.01</v>
      </c>
      <c r="J52" s="1" t="n">
        <v>0.173</v>
      </c>
      <c r="K52" s="1" t="n">
        <v>0.94</v>
      </c>
      <c r="L52" s="1" t="n">
        <v>69.22</v>
      </c>
      <c r="M52" s="1" t="n">
        <v>0.72</v>
      </c>
      <c r="N52" s="14" t="n">
        <f aca="false">M52*47.880259</f>
        <v>34.47378648</v>
      </c>
    </row>
    <row r="53" customFormat="false" ht="12.75" hidden="false" customHeight="false" outlineLevel="0" collapsed="false">
      <c r="A53" s="0" t="n">
        <v>3.06</v>
      </c>
      <c r="B53" s="0" t="s">
        <v>43</v>
      </c>
      <c r="C53" s="0" t="n">
        <v>76</v>
      </c>
      <c r="D53" s="0" t="n">
        <v>64.36</v>
      </c>
      <c r="E53" s="0" t="n">
        <v>54.97</v>
      </c>
      <c r="F53" s="0" t="n">
        <v>1.18</v>
      </c>
      <c r="G53" s="0" t="n">
        <v>1.38</v>
      </c>
      <c r="I53" s="0" t="n">
        <v>0.0102</v>
      </c>
      <c r="J53" s="0" t="n">
        <v>0.172</v>
      </c>
      <c r="K53" s="0" t="n">
        <v>0.98</v>
      </c>
      <c r="L53" s="0" t="n">
        <v>74.42</v>
      </c>
      <c r="M53" s="0" t="n">
        <v>0.76</v>
      </c>
      <c r="N53" s="12" t="n">
        <f aca="false">M53*47.880259</f>
        <v>36.38899684</v>
      </c>
    </row>
    <row r="54" customFormat="false" ht="12.75" hidden="false" customHeight="false" outlineLevel="0" collapsed="false">
      <c r="A54" s="0" t="n">
        <v>3.11</v>
      </c>
      <c r="B54" s="0" t="s">
        <v>43</v>
      </c>
      <c r="C54" s="0" t="n">
        <v>78.76</v>
      </c>
      <c r="D54" s="0" t="n">
        <v>64.94</v>
      </c>
      <c r="E54" s="0" t="n">
        <v>55.33</v>
      </c>
      <c r="F54" s="0" t="n">
        <v>1.21</v>
      </c>
      <c r="G54" s="0" t="n">
        <v>1.42</v>
      </c>
      <c r="I54" s="0" t="n">
        <v>0.0105</v>
      </c>
      <c r="J54" s="0" t="n">
        <v>0.171</v>
      </c>
      <c r="K54" s="0" t="n">
        <v>1.01</v>
      </c>
      <c r="L54" s="0" t="n">
        <v>79.86</v>
      </c>
      <c r="M54" s="0" t="n">
        <v>0.79</v>
      </c>
      <c r="N54" s="12" t="n">
        <f aca="false">M54*47.880259</f>
        <v>37.82540461</v>
      </c>
    </row>
    <row r="55" customFormat="false" ht="12.75" hidden="false" customHeight="false" outlineLevel="0" collapsed="false">
      <c r="A55" s="0" t="n">
        <v>3.16</v>
      </c>
      <c r="B55" s="0" t="s">
        <v>43</v>
      </c>
      <c r="C55" s="0" t="n">
        <v>81.54</v>
      </c>
      <c r="D55" s="0" t="n">
        <v>65.52</v>
      </c>
      <c r="E55" s="0" t="n">
        <v>55.7</v>
      </c>
      <c r="F55" s="0" t="n">
        <v>1.24</v>
      </c>
      <c r="G55" s="0" t="n">
        <v>1.46</v>
      </c>
      <c r="I55" s="0" t="n">
        <v>0.0107</v>
      </c>
      <c r="J55" s="0" t="n">
        <v>0.17</v>
      </c>
      <c r="K55" s="0" t="n">
        <v>1.05</v>
      </c>
      <c r="L55" s="0" t="n">
        <v>85.53</v>
      </c>
      <c r="M55" s="0" t="n">
        <v>0.83</v>
      </c>
      <c r="N55" s="12" t="n">
        <f aca="false">M55*47.880259</f>
        <v>39.74061497</v>
      </c>
    </row>
    <row r="56" customFormat="false" ht="12.75" hidden="false" customHeight="false" outlineLevel="0" collapsed="false">
      <c r="A56" s="0" t="n">
        <v>3.21</v>
      </c>
      <c r="B56" s="0" t="s">
        <v>43</v>
      </c>
      <c r="C56" s="0" t="n">
        <v>84.33</v>
      </c>
      <c r="D56" s="0" t="n">
        <v>66.11</v>
      </c>
      <c r="E56" s="0" t="n">
        <v>56.06</v>
      </c>
      <c r="F56" s="0" t="n">
        <v>1.28</v>
      </c>
      <c r="G56" s="0" t="n">
        <v>1.5</v>
      </c>
      <c r="I56" s="0" t="n">
        <v>0.011</v>
      </c>
      <c r="J56" s="0" t="n">
        <v>0.169</v>
      </c>
      <c r="K56" s="0" t="n">
        <v>1.08</v>
      </c>
      <c r="L56" s="0" t="n">
        <v>91.44</v>
      </c>
      <c r="M56" s="0" t="n">
        <v>0.87</v>
      </c>
      <c r="N56" s="12" t="n">
        <f aca="false">M56*47.880259</f>
        <v>41.65582533</v>
      </c>
    </row>
    <row r="57" customFormat="false" ht="12.75" hidden="false" customHeight="false" outlineLevel="0" collapsed="false">
      <c r="A57" s="0" t="n">
        <v>3.26</v>
      </c>
      <c r="B57" s="0" t="s">
        <v>43</v>
      </c>
      <c r="C57" s="0" t="n">
        <v>87.14</v>
      </c>
      <c r="D57" s="0" t="n">
        <v>66.69</v>
      </c>
      <c r="E57" s="0" t="n">
        <v>56.42</v>
      </c>
      <c r="F57" s="0" t="n">
        <v>1.31</v>
      </c>
      <c r="G57" s="0" t="n">
        <v>1.54</v>
      </c>
      <c r="I57" s="0" t="n">
        <v>0.0112</v>
      </c>
      <c r="J57" s="0" t="n">
        <v>0.168</v>
      </c>
      <c r="K57" s="0" t="n">
        <v>1.12</v>
      </c>
      <c r="L57" s="0" t="n">
        <v>97.6</v>
      </c>
      <c r="M57" s="0" t="n">
        <v>0.91</v>
      </c>
      <c r="N57" s="12" t="n">
        <f aca="false">M57*47.880259</f>
        <v>43.57103569</v>
      </c>
    </row>
    <row r="58" customFormat="false" ht="12.75" hidden="false" customHeight="false" outlineLevel="0" collapsed="false">
      <c r="A58" s="0" t="n">
        <v>3.31</v>
      </c>
      <c r="B58" s="0" t="s">
        <v>43</v>
      </c>
      <c r="C58" s="0" t="n">
        <v>89.97</v>
      </c>
      <c r="D58" s="0" t="n">
        <v>67.27</v>
      </c>
      <c r="E58" s="0" t="n">
        <v>56.78</v>
      </c>
      <c r="F58" s="0" t="n">
        <v>1.34</v>
      </c>
      <c r="G58" s="0" t="n">
        <v>1.58</v>
      </c>
      <c r="I58" s="0" t="n">
        <v>0.0115</v>
      </c>
      <c r="J58" s="0" t="n">
        <v>0.167</v>
      </c>
      <c r="K58" s="0" t="n">
        <v>1.16</v>
      </c>
      <c r="L58" s="0" t="n">
        <v>104.01</v>
      </c>
      <c r="M58" s="0" t="n">
        <v>0.96</v>
      </c>
      <c r="N58" s="12" t="n">
        <f aca="false">M58*47.880259</f>
        <v>45.96504864</v>
      </c>
    </row>
    <row r="59" customFormat="false" ht="12.75" hidden="false" customHeight="false" outlineLevel="0" collapsed="false">
      <c r="A59" s="0" t="n">
        <v>3.36</v>
      </c>
      <c r="B59" s="0" t="s">
        <v>43</v>
      </c>
      <c r="C59" s="0" t="n">
        <v>92.82</v>
      </c>
      <c r="D59" s="0" t="n">
        <v>67.86</v>
      </c>
      <c r="E59" s="0" t="n">
        <v>57.14</v>
      </c>
      <c r="F59" s="0" t="n">
        <v>1.37</v>
      </c>
      <c r="G59" s="0" t="n">
        <v>1.62</v>
      </c>
      <c r="I59" s="0" t="n">
        <v>0.0117</v>
      </c>
      <c r="J59" s="0" t="n">
        <v>0.167</v>
      </c>
      <c r="K59" s="0" t="n">
        <v>1.19</v>
      </c>
      <c r="L59" s="0" t="n">
        <v>110.69</v>
      </c>
      <c r="M59" s="0" t="n">
        <v>1</v>
      </c>
      <c r="N59" s="12" t="n">
        <f aca="false">M59*47.880259</f>
        <v>47.880259</v>
      </c>
    </row>
    <row r="60" customFormat="false" ht="12.75" hidden="false" customHeight="false" outlineLevel="0" collapsed="false">
      <c r="A60" s="0" t="n">
        <v>3.41</v>
      </c>
      <c r="B60" s="0" t="s">
        <v>43</v>
      </c>
      <c r="C60" s="0" t="n">
        <v>95.69</v>
      </c>
      <c r="D60" s="0" t="n">
        <v>68.44</v>
      </c>
      <c r="E60" s="0" t="n">
        <v>57.5</v>
      </c>
      <c r="F60" s="0" t="n">
        <v>1.4</v>
      </c>
      <c r="G60" s="0" t="n">
        <v>1.66</v>
      </c>
      <c r="I60" s="0" t="n">
        <v>0.0119</v>
      </c>
      <c r="J60" s="0" t="n">
        <v>0.166</v>
      </c>
      <c r="K60" s="0" t="n">
        <v>1.23</v>
      </c>
      <c r="L60" s="0" t="n">
        <v>117.63</v>
      </c>
      <c r="M60" s="0" t="n">
        <v>1.04</v>
      </c>
      <c r="N60" s="12" t="n">
        <f aca="false">M60*47.880259</f>
        <v>49.79546936</v>
      </c>
    </row>
    <row r="61" customFormat="false" ht="12.75" hidden="false" customHeight="false" outlineLevel="0" collapsed="false">
      <c r="A61" s="15" t="n">
        <v>3.46</v>
      </c>
      <c r="B61" s="15" t="s">
        <v>43</v>
      </c>
      <c r="C61" s="15" t="n">
        <v>98.58</v>
      </c>
      <c r="D61" s="15" t="n">
        <v>69.33</v>
      </c>
      <c r="E61" s="15" t="n">
        <v>58.16</v>
      </c>
      <c r="F61" s="15" t="n">
        <v>1.42</v>
      </c>
      <c r="G61" s="15" t="n">
        <v>1.69</v>
      </c>
      <c r="H61" s="15"/>
      <c r="I61" s="15" t="n">
        <v>0.0122</v>
      </c>
      <c r="J61" s="15" t="n">
        <v>0.165</v>
      </c>
      <c r="K61" s="15" t="n">
        <v>1.26</v>
      </c>
      <c r="L61" s="15" t="n">
        <v>124.47</v>
      </c>
      <c r="M61" s="15" t="n">
        <v>1.08</v>
      </c>
      <c r="N61" s="16" t="n">
        <f aca="false">M61*47.880259</f>
        <v>51.71067972</v>
      </c>
      <c r="O61" s="15" t="s">
        <v>174</v>
      </c>
    </row>
    <row r="62" customFormat="false" ht="12.75" hidden="false" customHeight="false" outlineLevel="0" collapsed="false">
      <c r="A62" s="0" t="n">
        <v>3.51</v>
      </c>
      <c r="B62" s="0" t="s">
        <v>43</v>
      </c>
      <c r="C62" s="0" t="n">
        <v>101.51</v>
      </c>
      <c r="D62" s="0" t="n">
        <v>70.81</v>
      </c>
      <c r="E62" s="0" t="n">
        <v>59.39</v>
      </c>
      <c r="F62" s="0" t="n">
        <v>1.43</v>
      </c>
      <c r="G62" s="0" t="n">
        <v>1.71</v>
      </c>
      <c r="I62" s="0" t="n">
        <v>0.0124</v>
      </c>
      <c r="J62" s="0" t="n">
        <v>0.164</v>
      </c>
      <c r="K62" s="0" t="n">
        <v>1.29</v>
      </c>
      <c r="L62" s="0" t="n">
        <v>130.91</v>
      </c>
      <c r="M62" s="0" t="n">
        <v>1.11</v>
      </c>
      <c r="N62" s="12" t="n">
        <f aca="false">M62*47.880259</f>
        <v>53.14708749</v>
      </c>
    </row>
    <row r="63" customFormat="false" ht="12.75" hidden="false" customHeight="false" outlineLevel="0" collapsed="false">
      <c r="A63" s="0" t="n">
        <v>3.56</v>
      </c>
      <c r="B63" s="0" t="s">
        <v>43</v>
      </c>
      <c r="C63" s="0" t="n">
        <v>104.52</v>
      </c>
      <c r="D63" s="0" t="n">
        <v>72.32</v>
      </c>
      <c r="E63" s="0" t="n">
        <v>60.65</v>
      </c>
      <c r="F63" s="0" t="n">
        <v>1.45</v>
      </c>
      <c r="G63" s="0" t="n">
        <v>1.72</v>
      </c>
      <c r="I63" s="0" t="n">
        <v>0.0127</v>
      </c>
      <c r="J63" s="0" t="n">
        <v>0.163</v>
      </c>
      <c r="K63" s="0" t="n">
        <v>1.32</v>
      </c>
      <c r="L63" s="0" t="n">
        <v>137.6</v>
      </c>
      <c r="M63" s="0" t="n">
        <v>1.14</v>
      </c>
      <c r="N63" s="12" t="n">
        <f aca="false">M63*47.880259</f>
        <v>54.58349526</v>
      </c>
    </row>
    <row r="64" customFormat="false" ht="12.75" hidden="false" customHeight="false" outlineLevel="0" collapsed="false">
      <c r="A64" s="0" t="n">
        <v>3.61</v>
      </c>
      <c r="B64" s="0" t="s">
        <v>43</v>
      </c>
      <c r="C64" s="0" t="n">
        <v>107.58</v>
      </c>
      <c r="D64" s="0" t="n">
        <v>73.82</v>
      </c>
      <c r="E64" s="0" t="n">
        <v>61.91</v>
      </c>
      <c r="F64" s="0" t="n">
        <v>1.46</v>
      </c>
      <c r="G64" s="0" t="n">
        <v>1.74</v>
      </c>
      <c r="I64" s="0" t="n">
        <v>0.0129</v>
      </c>
      <c r="J64" s="0" t="n">
        <v>0.162</v>
      </c>
      <c r="K64" s="0" t="n">
        <v>1.34</v>
      </c>
      <c r="L64" s="0" t="n">
        <v>144.59</v>
      </c>
      <c r="M64" s="0" t="n">
        <v>1.17</v>
      </c>
      <c r="N64" s="12" t="n">
        <f aca="false">M64*47.880259</f>
        <v>56.01990303</v>
      </c>
    </row>
    <row r="65" customFormat="false" ht="12.75" hidden="false" customHeight="false" outlineLevel="0" collapsed="false">
      <c r="A65" s="0" t="n">
        <v>3.66</v>
      </c>
      <c r="B65" s="0" t="s">
        <v>43</v>
      </c>
      <c r="C65" s="0" t="n">
        <v>110.7</v>
      </c>
      <c r="D65" s="0" t="n">
        <v>74.88</v>
      </c>
      <c r="E65" s="0" t="n">
        <v>62.71</v>
      </c>
      <c r="F65" s="0" t="n">
        <v>1.48</v>
      </c>
      <c r="G65" s="0" t="n">
        <v>1.77</v>
      </c>
      <c r="I65" s="0" t="n">
        <v>0.0131</v>
      </c>
      <c r="J65" s="0" t="n">
        <v>0.161</v>
      </c>
      <c r="K65" s="0" t="n">
        <v>1.38</v>
      </c>
      <c r="L65" s="0" t="n">
        <v>152.49</v>
      </c>
      <c r="M65" s="0" t="n">
        <v>1.21</v>
      </c>
      <c r="N65" s="12" t="n">
        <f aca="false">M65*47.880259</f>
        <v>57.93511339</v>
      </c>
    </row>
    <row r="66" customFormat="false" ht="12.75" hidden="false" customHeight="false" outlineLevel="0" collapsed="false">
      <c r="A66" s="0" t="n">
        <v>3.71</v>
      </c>
      <c r="B66" s="0" t="s">
        <v>43</v>
      </c>
      <c r="C66" s="0" t="n">
        <v>113.85</v>
      </c>
      <c r="D66" s="0" t="n">
        <v>75.82</v>
      </c>
      <c r="E66" s="0" t="n">
        <v>63.4</v>
      </c>
      <c r="F66" s="0" t="n">
        <v>1.5</v>
      </c>
      <c r="G66" s="0" t="n">
        <v>1.8</v>
      </c>
      <c r="I66" s="0" t="n">
        <v>0.0134</v>
      </c>
      <c r="J66" s="0" t="n">
        <v>0.16</v>
      </c>
      <c r="K66" s="0" t="n">
        <v>1.41</v>
      </c>
      <c r="L66" s="0" t="n">
        <v>160.85</v>
      </c>
      <c r="M66" s="0" t="n">
        <v>1.25</v>
      </c>
      <c r="N66" s="12" t="n">
        <f aca="false">M66*47.880259</f>
        <v>59.85032375</v>
      </c>
    </row>
    <row r="67" customFormat="false" ht="12.75" hidden="false" customHeight="false" outlineLevel="0" collapsed="false">
      <c r="A67" s="0" t="n">
        <v>3.76</v>
      </c>
      <c r="B67" s="0" t="s">
        <v>43</v>
      </c>
      <c r="C67" s="0" t="n">
        <v>117.04</v>
      </c>
      <c r="D67" s="0" t="n">
        <v>76.76</v>
      </c>
      <c r="E67" s="0" t="n">
        <v>64.09</v>
      </c>
      <c r="F67" s="0" t="n">
        <v>1.52</v>
      </c>
      <c r="G67" s="0" t="n">
        <v>1.83</v>
      </c>
      <c r="I67" s="0" t="n">
        <v>0.0136</v>
      </c>
      <c r="J67" s="0" t="n">
        <v>0.159</v>
      </c>
      <c r="K67" s="0" t="n">
        <v>1.45</v>
      </c>
      <c r="L67" s="0" t="n">
        <v>169.53</v>
      </c>
      <c r="M67" s="0" t="n">
        <v>1.3</v>
      </c>
      <c r="N67" s="12" t="n">
        <f aca="false">M67*47.880259</f>
        <v>62.2443367</v>
      </c>
    </row>
    <row r="68" customFormat="false" ht="12.75" hidden="false" customHeight="false" outlineLevel="0" collapsed="false">
      <c r="A68" s="0" t="n">
        <v>3.81</v>
      </c>
      <c r="B68" s="0" t="s">
        <v>43</v>
      </c>
      <c r="C68" s="0" t="n">
        <v>120.26</v>
      </c>
      <c r="D68" s="0" t="n">
        <v>77.7</v>
      </c>
      <c r="E68" s="0" t="n">
        <v>64.78</v>
      </c>
      <c r="F68" s="0" t="n">
        <v>1.55</v>
      </c>
      <c r="G68" s="0" t="n">
        <v>1.86</v>
      </c>
      <c r="I68" s="0" t="n">
        <v>0.0139</v>
      </c>
      <c r="J68" s="0" t="n">
        <v>0.158</v>
      </c>
      <c r="K68" s="0" t="n">
        <v>1.48</v>
      </c>
      <c r="L68" s="0" t="n">
        <v>178.54</v>
      </c>
      <c r="M68" s="0" t="n">
        <v>1.34</v>
      </c>
      <c r="N68" s="12" t="n">
        <f aca="false">M68*47.880259</f>
        <v>64.15954706</v>
      </c>
    </row>
    <row r="69" customFormat="false" ht="12.75" hidden="false" customHeight="false" outlineLevel="0" collapsed="false">
      <c r="A69" s="0" t="n">
        <v>3.86</v>
      </c>
      <c r="B69" s="0" t="s">
        <v>43</v>
      </c>
      <c r="C69" s="0" t="n">
        <v>123.52</v>
      </c>
      <c r="D69" s="0" t="n">
        <v>78.65</v>
      </c>
      <c r="E69" s="0" t="n">
        <v>65.47</v>
      </c>
      <c r="F69" s="0" t="n">
        <v>1.57</v>
      </c>
      <c r="G69" s="0" t="n">
        <v>1.89</v>
      </c>
      <c r="I69" s="0" t="n">
        <v>0.0141</v>
      </c>
      <c r="J69" s="0" t="n">
        <v>0.157</v>
      </c>
      <c r="K69" s="0" t="n">
        <v>1.52</v>
      </c>
      <c r="L69" s="0" t="n">
        <v>187.88</v>
      </c>
      <c r="M69" s="0" t="n">
        <v>1.38</v>
      </c>
      <c r="N69" s="12" t="n">
        <f aca="false">M69*47.880259</f>
        <v>66.07475742</v>
      </c>
    </row>
    <row r="70" customFormat="false" ht="12.75" hidden="false" customHeight="false" outlineLevel="0" collapsed="false">
      <c r="A70" s="0" t="n">
        <v>3.91</v>
      </c>
      <c r="B70" s="0" t="s">
        <v>43</v>
      </c>
      <c r="C70" s="0" t="n">
        <v>126.81</v>
      </c>
      <c r="D70" s="0" t="n">
        <v>79.75</v>
      </c>
      <c r="E70" s="0" t="n">
        <v>66.31</v>
      </c>
      <c r="F70" s="0" t="n">
        <v>1.59</v>
      </c>
      <c r="G70" s="0" t="n">
        <v>1.91</v>
      </c>
      <c r="I70" s="0" t="n">
        <v>0.0144</v>
      </c>
      <c r="J70" s="0" t="n">
        <v>0.156</v>
      </c>
      <c r="K70" s="0" t="n">
        <v>1.56</v>
      </c>
      <c r="L70" s="0" t="n">
        <v>197.31</v>
      </c>
      <c r="M70" s="0" t="n">
        <v>1.42</v>
      </c>
      <c r="N70" s="12" t="n">
        <f aca="false">M70*47.880259</f>
        <v>67.98996778</v>
      </c>
    </row>
    <row r="71" s="1" customFormat="true" ht="12.75" hidden="false" customHeight="false" outlineLevel="0" collapsed="false">
      <c r="A71" s="1" t="n">
        <v>3.96</v>
      </c>
      <c r="B71" s="1" t="s">
        <v>43</v>
      </c>
      <c r="C71" s="1" t="n">
        <v>130.23</v>
      </c>
      <c r="D71" s="1" t="n">
        <v>84.72</v>
      </c>
      <c r="E71" s="1" t="n">
        <v>71.05</v>
      </c>
      <c r="F71" s="1" t="n">
        <v>1.54</v>
      </c>
      <c r="G71" s="1" t="n">
        <v>1.83</v>
      </c>
      <c r="I71" s="1" t="n">
        <v>0.0146</v>
      </c>
      <c r="J71" s="1" t="n">
        <v>0.155</v>
      </c>
      <c r="K71" s="1" t="n">
        <v>1.54</v>
      </c>
      <c r="L71" s="1" t="n">
        <v>200.96</v>
      </c>
      <c r="M71" s="1" t="n">
        <v>1.4</v>
      </c>
      <c r="N71" s="14" t="n">
        <f aca="false">M71*47.880259</f>
        <v>67.0323626</v>
      </c>
    </row>
    <row r="72" s="1" customFormat="true" ht="12.75" hidden="false" customHeight="false" outlineLevel="0" collapsed="false">
      <c r="A72" s="1" t="n">
        <v>4.01</v>
      </c>
      <c r="B72" s="1" t="s">
        <v>43</v>
      </c>
      <c r="C72" s="1" t="n">
        <v>133.82</v>
      </c>
      <c r="D72" s="1" t="n">
        <v>86.59</v>
      </c>
      <c r="E72" s="1" t="n">
        <v>72.73</v>
      </c>
      <c r="F72" s="1" t="n">
        <v>1.55</v>
      </c>
      <c r="G72" s="1" t="n">
        <v>1.84</v>
      </c>
      <c r="I72" s="1" t="n">
        <v>0.0148</v>
      </c>
      <c r="J72" s="1" t="n">
        <v>0.154</v>
      </c>
      <c r="K72" s="1" t="n">
        <v>1.57</v>
      </c>
      <c r="L72" s="1" t="n">
        <v>210.22</v>
      </c>
      <c r="M72" s="1" t="n">
        <v>1.43</v>
      </c>
      <c r="N72" s="14" t="n">
        <f aca="false">M72*47.880259</f>
        <v>68.46877037</v>
      </c>
    </row>
    <row r="73" customFormat="false" ht="12.75" hidden="false" customHeight="false" outlineLevel="0" collapsed="false">
      <c r="A73" s="0" t="n">
        <v>4.06</v>
      </c>
      <c r="B73" s="0" t="s">
        <v>43</v>
      </c>
      <c r="C73" s="0" t="n">
        <v>137.51</v>
      </c>
      <c r="D73" s="0" t="n">
        <v>89.03</v>
      </c>
      <c r="E73" s="0" t="n">
        <v>75.03</v>
      </c>
      <c r="F73" s="0" t="n">
        <v>1.54</v>
      </c>
      <c r="G73" s="0" t="n">
        <v>1.83</v>
      </c>
      <c r="I73" s="0" t="n">
        <v>0.0151</v>
      </c>
      <c r="J73" s="0" t="n">
        <v>0.154</v>
      </c>
      <c r="K73" s="0" t="n">
        <v>1.59</v>
      </c>
      <c r="L73" s="0" t="n">
        <v>218.99</v>
      </c>
      <c r="M73" s="0" t="n">
        <v>1.45</v>
      </c>
      <c r="N73" s="12" t="n">
        <f aca="false">M73*47.880259</f>
        <v>69.42637555</v>
      </c>
    </row>
    <row r="74" customFormat="false" ht="12.75" hidden="false" customHeight="false" outlineLevel="0" collapsed="false">
      <c r="A74" s="0" t="n">
        <v>4.11</v>
      </c>
      <c r="B74" s="0" t="s">
        <v>43</v>
      </c>
      <c r="C74" s="0" t="n">
        <v>141.33</v>
      </c>
      <c r="D74" s="0" t="n">
        <v>91.69</v>
      </c>
      <c r="E74" s="0" t="n">
        <v>77.52</v>
      </c>
      <c r="F74" s="0" t="n">
        <v>1.54</v>
      </c>
      <c r="G74" s="0" t="n">
        <v>1.82</v>
      </c>
      <c r="I74" s="0" t="n">
        <v>0.0153</v>
      </c>
      <c r="J74" s="0" t="n">
        <v>0.153</v>
      </c>
      <c r="K74" s="0" t="n">
        <v>1.61</v>
      </c>
      <c r="L74" s="0" t="n">
        <v>227.94</v>
      </c>
      <c r="M74" s="0" t="n">
        <v>1.47</v>
      </c>
      <c r="N74" s="12" t="n">
        <f aca="false">M74*47.880259</f>
        <v>70.38398073</v>
      </c>
    </row>
    <row r="75" customFormat="false" ht="12.75" hidden="false" customHeight="false" outlineLevel="0" collapsed="false">
      <c r="A75" s="0" t="n">
        <v>4.16</v>
      </c>
      <c r="B75" s="0" t="s">
        <v>43</v>
      </c>
      <c r="C75" s="0" t="n">
        <v>145.21</v>
      </c>
      <c r="D75" s="0" t="n">
        <v>92.12</v>
      </c>
      <c r="E75" s="0" t="n">
        <v>77.77</v>
      </c>
      <c r="F75" s="0" t="n">
        <v>1.58</v>
      </c>
      <c r="G75" s="0" t="n">
        <v>1.87</v>
      </c>
      <c r="I75" s="0" t="n">
        <v>0.0156</v>
      </c>
      <c r="J75" s="0" t="n">
        <v>0.152</v>
      </c>
      <c r="K75" s="0" t="n">
        <v>1.66</v>
      </c>
      <c r="L75" s="0" t="n">
        <v>241.06</v>
      </c>
      <c r="M75" s="0" t="n">
        <v>1.53</v>
      </c>
      <c r="N75" s="12" t="n">
        <f aca="false">M75*47.880259</f>
        <v>73.25679627</v>
      </c>
    </row>
    <row r="76" customFormat="false" ht="12.75" hidden="false" customHeight="false" outlineLevel="0" collapsed="false">
      <c r="A76" s="0" t="n">
        <v>4.21</v>
      </c>
      <c r="B76" s="0" t="s">
        <v>43</v>
      </c>
      <c r="C76" s="0" t="n">
        <v>149.1</v>
      </c>
      <c r="D76" s="0" t="n">
        <v>92.55</v>
      </c>
      <c r="E76" s="0" t="n">
        <v>78.03</v>
      </c>
      <c r="F76" s="0" t="n">
        <v>1.61</v>
      </c>
      <c r="G76" s="0" t="n">
        <v>1.91</v>
      </c>
      <c r="I76" s="0" t="n">
        <v>0.0158</v>
      </c>
      <c r="J76" s="0" t="n">
        <v>0.151</v>
      </c>
      <c r="K76" s="0" t="n">
        <v>1.71</v>
      </c>
      <c r="L76" s="0" t="n">
        <v>254.66</v>
      </c>
      <c r="M76" s="0" t="n">
        <v>1.59</v>
      </c>
      <c r="N76" s="12" t="n">
        <f aca="false">M76*47.880259</f>
        <v>76.12961181</v>
      </c>
    </row>
    <row r="77" customFormat="false" ht="12.75" hidden="false" customHeight="false" outlineLevel="0" collapsed="false">
      <c r="A77" s="0" t="n">
        <v>4.26</v>
      </c>
      <c r="B77" s="0" t="s">
        <v>43</v>
      </c>
      <c r="C77" s="0" t="n">
        <v>153.06</v>
      </c>
      <c r="D77" s="0" t="n">
        <v>95.94</v>
      </c>
      <c r="E77" s="0" t="n">
        <v>81.25</v>
      </c>
      <c r="F77" s="0" t="n">
        <v>1.6</v>
      </c>
      <c r="G77" s="0" t="n">
        <v>1.88</v>
      </c>
      <c r="I77" s="0" t="n">
        <v>0.016</v>
      </c>
      <c r="J77" s="0" t="n">
        <v>0.15</v>
      </c>
      <c r="K77" s="0" t="n">
        <v>1.72</v>
      </c>
      <c r="L77" s="0" t="n">
        <v>263.31</v>
      </c>
      <c r="M77" s="0" t="n">
        <v>1.6</v>
      </c>
      <c r="N77" s="12" t="n">
        <f aca="false">M77*47.880259</f>
        <v>76.6084144</v>
      </c>
    </row>
    <row r="78" customFormat="false" ht="12.75" hidden="false" customHeight="false" outlineLevel="0" collapsed="false">
      <c r="A78" s="0" t="n">
        <v>4.31</v>
      </c>
      <c r="B78" s="0" t="s">
        <v>43</v>
      </c>
      <c r="C78" s="0" t="n">
        <v>157.13</v>
      </c>
      <c r="D78" s="0" t="n">
        <v>96.24</v>
      </c>
      <c r="E78" s="0" t="n">
        <v>81.43</v>
      </c>
      <c r="F78" s="0" t="n">
        <v>1.63</v>
      </c>
      <c r="G78" s="0" t="n">
        <v>1.93</v>
      </c>
      <c r="I78" s="0" t="n">
        <v>0.0163</v>
      </c>
      <c r="J78" s="0" t="n">
        <v>0.149</v>
      </c>
      <c r="K78" s="0" t="n">
        <v>1.77</v>
      </c>
      <c r="L78" s="0" t="n">
        <v>278.29</v>
      </c>
      <c r="M78" s="0" t="n">
        <v>1.66</v>
      </c>
      <c r="N78" s="12" t="n">
        <f aca="false">M78*47.880259</f>
        <v>79.48122994</v>
      </c>
    </row>
    <row r="79" customFormat="false" ht="12.75" hidden="false" customHeight="false" outlineLevel="0" collapsed="false">
      <c r="A79" s="0" t="n">
        <v>4.36</v>
      </c>
      <c r="B79" s="0" t="s">
        <v>43</v>
      </c>
      <c r="C79" s="0" t="n">
        <v>161.2</v>
      </c>
      <c r="D79" s="0" t="n">
        <v>96.54</v>
      </c>
      <c r="E79" s="0" t="n">
        <v>81.6</v>
      </c>
      <c r="F79" s="0" t="n">
        <v>1.67</v>
      </c>
      <c r="G79" s="0" t="n">
        <v>1.98</v>
      </c>
      <c r="I79" s="0" t="n">
        <v>0.0165</v>
      </c>
      <c r="J79" s="0" t="n">
        <v>0.148</v>
      </c>
      <c r="K79" s="0" t="n">
        <v>1.82</v>
      </c>
      <c r="L79" s="0" t="n">
        <v>293.8</v>
      </c>
      <c r="M79" s="0" t="n">
        <v>1.72</v>
      </c>
      <c r="N79" s="12" t="n">
        <f aca="false">M79*47.880259</f>
        <v>82.35404548</v>
      </c>
    </row>
    <row r="80" customFormat="false" ht="12.75" hidden="false" customHeight="false" outlineLevel="0" collapsed="false">
      <c r="A80" s="0" t="n">
        <v>4.41</v>
      </c>
      <c r="B80" s="0" t="s">
        <v>43</v>
      </c>
      <c r="C80" s="0" t="n">
        <v>165.29</v>
      </c>
      <c r="D80" s="0" t="n">
        <v>96.84</v>
      </c>
      <c r="E80" s="0" t="n">
        <v>81.78</v>
      </c>
      <c r="F80" s="0" t="n">
        <v>1.71</v>
      </c>
      <c r="G80" s="0" t="n">
        <v>2.02</v>
      </c>
      <c r="I80" s="0" t="n">
        <v>0.0168</v>
      </c>
      <c r="J80" s="0" t="n">
        <v>0.147</v>
      </c>
      <c r="K80" s="0" t="n">
        <v>1.87</v>
      </c>
      <c r="L80" s="0" t="n">
        <v>309.85</v>
      </c>
      <c r="M80" s="0" t="n">
        <v>1.79</v>
      </c>
      <c r="N80" s="12" t="n">
        <f aca="false">M80*47.880259</f>
        <v>85.70566361</v>
      </c>
    </row>
    <row r="81" customFormat="false" ht="12.75" hidden="false" customHeight="false" outlineLevel="0" collapsed="false">
      <c r="A81" s="0" t="n">
        <v>4.46</v>
      </c>
      <c r="B81" s="0" t="s">
        <v>43</v>
      </c>
      <c r="C81" s="0" t="n">
        <v>169.38</v>
      </c>
      <c r="D81" s="0" t="n">
        <v>97.14</v>
      </c>
      <c r="E81" s="0" t="n">
        <v>81.95</v>
      </c>
      <c r="F81" s="0" t="n">
        <v>1.74</v>
      </c>
      <c r="G81" s="0" t="n">
        <v>2.07</v>
      </c>
      <c r="I81" s="0" t="n">
        <v>0.017</v>
      </c>
      <c r="J81" s="0" t="n">
        <v>0.146</v>
      </c>
      <c r="K81" s="0" t="n">
        <v>1.93</v>
      </c>
      <c r="L81" s="0" t="n">
        <v>326.45</v>
      </c>
      <c r="M81" s="0" t="n">
        <v>1.85</v>
      </c>
      <c r="N81" s="12" t="n">
        <f aca="false">M81*47.880259</f>
        <v>88.57847915</v>
      </c>
    </row>
    <row r="82" customFormat="false" ht="12.75" hidden="false" customHeight="false" outlineLevel="0" collapsed="false">
      <c r="A82" s="0" t="n">
        <v>4.51</v>
      </c>
      <c r="B82" s="0" t="s">
        <v>43</v>
      </c>
      <c r="C82" s="0" t="n">
        <v>173.48</v>
      </c>
      <c r="D82" s="0" t="n">
        <v>97.44</v>
      </c>
      <c r="E82" s="0" t="n">
        <v>82.12</v>
      </c>
      <c r="F82" s="0" t="n">
        <v>1.78</v>
      </c>
      <c r="G82" s="0" t="n">
        <v>2.11</v>
      </c>
      <c r="I82" s="0" t="n">
        <v>0.0173</v>
      </c>
      <c r="J82" s="0" t="n">
        <v>0.145</v>
      </c>
      <c r="K82" s="0" t="n">
        <v>1.98</v>
      </c>
      <c r="L82" s="0" t="n">
        <v>343.62</v>
      </c>
      <c r="M82" s="0" t="n">
        <v>1.92</v>
      </c>
      <c r="N82" s="12" t="n">
        <f aca="false">M82*47.880259</f>
        <v>91.93009728</v>
      </c>
    </row>
    <row r="83" customFormat="false" ht="12.75" hidden="false" customHeight="false" outlineLevel="0" collapsed="false">
      <c r="A83" s="0" t="n">
        <v>4.56</v>
      </c>
      <c r="B83" s="0" t="s">
        <v>43</v>
      </c>
      <c r="C83" s="0" t="n">
        <v>177.59</v>
      </c>
      <c r="D83" s="0" t="n">
        <v>97.74</v>
      </c>
      <c r="E83" s="0" t="n">
        <v>82.3</v>
      </c>
      <c r="F83" s="0" t="n">
        <v>1.82</v>
      </c>
      <c r="G83" s="0" t="n">
        <v>2.16</v>
      </c>
      <c r="I83" s="0" t="n">
        <v>0.0175</v>
      </c>
      <c r="J83" s="0" t="n">
        <v>0.144</v>
      </c>
      <c r="K83" s="0" t="n">
        <v>2.03</v>
      </c>
      <c r="L83" s="0" t="n">
        <v>361.36</v>
      </c>
      <c r="M83" s="0" t="n">
        <v>1.98</v>
      </c>
      <c r="N83" s="12" t="n">
        <f aca="false">M83*47.880259</f>
        <v>94.80291282</v>
      </c>
    </row>
    <row r="84" customFormat="false" ht="12.75" hidden="false" customHeight="false" outlineLevel="0" collapsed="false">
      <c r="A84" s="0" t="n">
        <v>4.61</v>
      </c>
      <c r="B84" s="0" t="s">
        <v>43</v>
      </c>
      <c r="C84" s="0" t="n">
        <v>181.71</v>
      </c>
      <c r="D84" s="0" t="n">
        <v>98.04</v>
      </c>
      <c r="E84" s="0" t="n">
        <v>82.47</v>
      </c>
      <c r="F84" s="0" t="n">
        <v>1.85</v>
      </c>
      <c r="G84" s="0" t="n">
        <v>2.2</v>
      </c>
      <c r="I84" s="0" t="n">
        <v>0.0177</v>
      </c>
      <c r="J84" s="0" t="n">
        <v>0.143</v>
      </c>
      <c r="K84" s="0" t="n">
        <v>2.09</v>
      </c>
      <c r="L84" s="0" t="n">
        <v>379.7</v>
      </c>
      <c r="M84" s="0" t="n">
        <v>2.05</v>
      </c>
      <c r="N84" s="12" t="n">
        <f aca="false">M84*47.880259</f>
        <v>98.15453095</v>
      </c>
    </row>
    <row r="85" customFormat="false" ht="12.75" hidden="false" customHeight="false" outlineLevel="0" collapsed="false">
      <c r="A85" s="0" t="n">
        <v>4.66</v>
      </c>
      <c r="B85" s="0" t="s">
        <v>43</v>
      </c>
      <c r="C85" s="0" t="n">
        <v>185.84</v>
      </c>
      <c r="D85" s="0" t="n">
        <v>98.33</v>
      </c>
      <c r="E85" s="0" t="n">
        <v>82.63</v>
      </c>
      <c r="F85" s="0" t="n">
        <v>1.89</v>
      </c>
      <c r="G85" s="0" t="n">
        <v>2.25</v>
      </c>
      <c r="I85" s="0" t="n">
        <v>0.018</v>
      </c>
      <c r="J85" s="0" t="n">
        <v>0.142</v>
      </c>
      <c r="K85" s="0" t="n">
        <v>2.15</v>
      </c>
      <c r="L85" s="0" t="n">
        <v>398.67</v>
      </c>
      <c r="M85" s="0" t="n">
        <v>2.12</v>
      </c>
      <c r="N85" s="12" t="n">
        <f aca="false">M85*47.880259</f>
        <v>101.50614908</v>
      </c>
    </row>
    <row r="86" customFormat="false" ht="12.75" hidden="false" customHeight="false" outlineLevel="0" collapsed="false">
      <c r="A86" s="0" t="n">
        <v>4.71</v>
      </c>
      <c r="B86" s="0" t="s">
        <v>43</v>
      </c>
      <c r="C86" s="0" t="n">
        <v>189.98</v>
      </c>
      <c r="D86" s="0" t="n">
        <v>98.71</v>
      </c>
      <c r="E86" s="0" t="n">
        <v>82.8</v>
      </c>
      <c r="F86" s="0" t="n">
        <v>1.92</v>
      </c>
      <c r="G86" s="0" t="n">
        <v>2.29</v>
      </c>
      <c r="I86" s="0" t="n">
        <v>0.0182</v>
      </c>
      <c r="J86" s="0" t="n">
        <v>0.141</v>
      </c>
      <c r="K86" s="0" t="n">
        <v>2.2</v>
      </c>
      <c r="L86" s="0" t="n">
        <v>418.01</v>
      </c>
      <c r="M86" s="0" t="n">
        <v>2.19</v>
      </c>
      <c r="N86" s="12" t="n">
        <f aca="false">M86*47.880259</f>
        <v>104.85776721</v>
      </c>
    </row>
    <row r="87" customFormat="false" ht="12.75" hidden="false" customHeight="false" outlineLevel="0" collapsed="false">
      <c r="A87" s="0" t="n">
        <v>4.76</v>
      </c>
      <c r="B87" s="0" t="s">
        <v>43</v>
      </c>
      <c r="C87" s="0" t="n">
        <v>194.12</v>
      </c>
      <c r="D87" s="0" t="n">
        <v>99.08</v>
      </c>
      <c r="E87" s="0" t="n">
        <v>82.98</v>
      </c>
      <c r="F87" s="0" t="n">
        <v>1.96</v>
      </c>
      <c r="G87" s="0" t="n">
        <v>2.34</v>
      </c>
      <c r="I87" s="0" t="n">
        <v>0.0185</v>
      </c>
      <c r="J87" s="0" t="n">
        <v>0.141</v>
      </c>
      <c r="K87" s="0" t="n">
        <v>2.26</v>
      </c>
      <c r="L87" s="0" t="n">
        <v>437.96</v>
      </c>
      <c r="M87" s="0" t="n">
        <v>2.26</v>
      </c>
      <c r="N87" s="12" t="n">
        <f aca="false">M87*47.880259</f>
        <v>108.20938534</v>
      </c>
    </row>
    <row r="88" customFormat="false" ht="12.75" hidden="false" customHeight="false" outlineLevel="0" collapsed="false">
      <c r="A88" s="1" t="n">
        <v>4.81</v>
      </c>
      <c r="B88" s="1" t="s">
        <v>43</v>
      </c>
      <c r="C88" s="1" t="n">
        <v>198.27</v>
      </c>
      <c r="D88" s="1" t="n">
        <v>99.45</v>
      </c>
      <c r="E88" s="1" t="n">
        <v>83.15</v>
      </c>
      <c r="F88" s="1" t="n">
        <v>1.99</v>
      </c>
      <c r="G88" s="1" t="n">
        <v>2.38</v>
      </c>
      <c r="H88" s="1"/>
      <c r="I88" s="1" t="n">
        <v>0.0187</v>
      </c>
      <c r="J88" s="1" t="n">
        <v>0.14</v>
      </c>
      <c r="K88" s="1" t="n">
        <v>2.31</v>
      </c>
      <c r="L88" s="1" t="n">
        <v>458.54</v>
      </c>
      <c r="M88" s="1" t="n">
        <v>2.33</v>
      </c>
      <c r="N88" s="14" t="n">
        <f aca="false">M88*47.880259</f>
        <v>111.56100347</v>
      </c>
    </row>
    <row r="89" customFormat="false" ht="12.75" hidden="false" customHeight="false" outlineLevel="0" collapsed="false">
      <c r="A89" s="0" t="n">
        <v>4.86</v>
      </c>
      <c r="B89" s="0" t="s">
        <v>43</v>
      </c>
      <c r="C89" s="0" t="n">
        <v>202.44</v>
      </c>
      <c r="D89" s="0" t="n">
        <v>99.83</v>
      </c>
      <c r="E89" s="0" t="n">
        <v>83.33</v>
      </c>
      <c r="F89" s="0" t="n">
        <v>2.03</v>
      </c>
      <c r="G89" s="0" t="n">
        <v>2.43</v>
      </c>
      <c r="I89" s="0" t="n">
        <v>0.0189</v>
      </c>
      <c r="J89" s="0" t="n">
        <v>0.139</v>
      </c>
      <c r="K89" s="0" t="n">
        <v>2.37</v>
      </c>
      <c r="L89" s="0" t="n">
        <v>479.75</v>
      </c>
      <c r="M89" s="0" t="n">
        <v>2.4</v>
      </c>
      <c r="N89" s="12" t="n">
        <f aca="false">M89*47.880259</f>
        <v>114.9126216</v>
      </c>
    </row>
    <row r="90" customFormat="false" ht="12.75" hidden="false" customHeight="false" outlineLevel="0" collapsed="false">
      <c r="A90" s="0" t="n">
        <v>4.91</v>
      </c>
      <c r="B90" s="0" t="s">
        <v>43</v>
      </c>
      <c r="C90" s="0" t="n">
        <v>206.61</v>
      </c>
      <c r="D90" s="0" t="n">
        <v>100.2</v>
      </c>
      <c r="E90" s="0" t="n">
        <v>83.5</v>
      </c>
      <c r="F90" s="0" t="n">
        <v>2.06</v>
      </c>
      <c r="G90" s="0" t="n">
        <v>2.47</v>
      </c>
      <c r="I90" s="0" t="n">
        <v>0.0192</v>
      </c>
      <c r="J90" s="0" t="n">
        <v>0.138</v>
      </c>
      <c r="K90" s="0" t="n">
        <v>2.43</v>
      </c>
      <c r="L90" s="0" t="n">
        <v>501.6</v>
      </c>
      <c r="M90" s="0" t="n">
        <v>2.47</v>
      </c>
      <c r="N90" s="12" t="n">
        <f aca="false">M90*47.880259</f>
        <v>118.26423973</v>
      </c>
    </row>
    <row r="91" customFormat="false" ht="12.75" hidden="false" customHeight="false" outlineLevel="0" collapsed="false">
      <c r="A91" s="0" t="n">
        <v>4.96</v>
      </c>
      <c r="B91" s="0" t="s">
        <v>43</v>
      </c>
      <c r="C91" s="0" t="n">
        <v>210.79</v>
      </c>
      <c r="D91" s="0" t="n">
        <v>100.58</v>
      </c>
      <c r="E91" s="0" t="n">
        <v>83.67</v>
      </c>
      <c r="F91" s="0" t="n">
        <v>2.1</v>
      </c>
      <c r="G91" s="0" t="n">
        <v>2.52</v>
      </c>
      <c r="I91" s="0" t="n">
        <v>0.0194</v>
      </c>
      <c r="J91" s="0" t="n">
        <v>0.137</v>
      </c>
      <c r="K91" s="0" t="n">
        <v>2.49</v>
      </c>
      <c r="L91" s="0" t="n">
        <v>524.13</v>
      </c>
      <c r="M91" s="0" t="n">
        <v>2.54</v>
      </c>
      <c r="N91" s="12" t="n">
        <f aca="false">M91*47.880259</f>
        <v>121.61585786</v>
      </c>
    </row>
    <row r="92" customFormat="false" ht="12.75" hidden="false" customHeight="false" outlineLevel="0" collapsed="false">
      <c r="A92" s="0" t="n">
        <v>5.01</v>
      </c>
      <c r="B92" s="0" t="s">
        <v>43</v>
      </c>
      <c r="C92" s="0" t="n">
        <v>214.98</v>
      </c>
      <c r="D92" s="0" t="n">
        <v>100.95</v>
      </c>
      <c r="E92" s="0" t="n">
        <v>83.85</v>
      </c>
      <c r="F92" s="0" t="n">
        <v>2.13</v>
      </c>
      <c r="G92" s="0" t="n">
        <v>2.56</v>
      </c>
      <c r="I92" s="0" t="n">
        <v>0.0197</v>
      </c>
      <c r="J92" s="0" t="n">
        <v>0.136</v>
      </c>
      <c r="K92" s="0" t="n">
        <v>2.55</v>
      </c>
      <c r="L92" s="0" t="n">
        <v>547.33</v>
      </c>
      <c r="M92" s="0" t="n">
        <v>2.61</v>
      </c>
      <c r="N92" s="12" t="n">
        <f aca="false">M92*47.880259</f>
        <v>124.96747599</v>
      </c>
    </row>
    <row r="93" customFormat="false" ht="12.75" hidden="false" customHeight="false" outlineLevel="0" collapsed="false">
      <c r="A93" s="0" t="n">
        <v>5.06</v>
      </c>
      <c r="B93" s="0" t="s">
        <v>43</v>
      </c>
      <c r="C93" s="0" t="n">
        <v>219.17</v>
      </c>
      <c r="D93" s="0" t="n">
        <v>101.33</v>
      </c>
      <c r="E93" s="0" t="n">
        <v>84.02</v>
      </c>
      <c r="F93" s="0" t="n">
        <v>2.16</v>
      </c>
      <c r="G93" s="0" t="n">
        <v>2.61</v>
      </c>
      <c r="I93" s="0" t="n">
        <v>0.0199</v>
      </c>
      <c r="J93" s="0" t="n">
        <v>0.135</v>
      </c>
      <c r="K93" s="0" t="n">
        <v>2.61</v>
      </c>
      <c r="L93" s="0" t="n">
        <v>571.22</v>
      </c>
      <c r="M93" s="0" t="n">
        <v>2.69</v>
      </c>
      <c r="N93" s="12" t="n">
        <f aca="false">M93*47.880259</f>
        <v>128.79789671</v>
      </c>
    </row>
    <row r="94" customFormat="false" ht="12.75" hidden="false" customHeight="false" outlineLevel="0" collapsed="false">
      <c r="A94" s="0" t="n">
        <v>5.11</v>
      </c>
      <c r="B94" s="0" t="s">
        <v>43</v>
      </c>
      <c r="C94" s="0" t="n">
        <v>223.38</v>
      </c>
      <c r="D94" s="0" t="n">
        <v>101.7</v>
      </c>
      <c r="E94" s="0" t="n">
        <v>84.2</v>
      </c>
      <c r="F94" s="0" t="n">
        <v>2.2</v>
      </c>
      <c r="G94" s="0" t="n">
        <v>2.65</v>
      </c>
      <c r="I94" s="0" t="n">
        <v>0.0202</v>
      </c>
      <c r="J94" s="0" t="n">
        <v>0.134</v>
      </c>
      <c r="K94" s="0" t="n">
        <v>2.67</v>
      </c>
      <c r="L94" s="0" t="n">
        <v>595.81</v>
      </c>
      <c r="M94" s="0" t="n">
        <v>2.76</v>
      </c>
      <c r="N94" s="12" t="n">
        <f aca="false">M94*47.880259</f>
        <v>132.14951484</v>
      </c>
    </row>
    <row r="95" customFormat="false" ht="12.75" hidden="false" customHeight="false" outlineLevel="0" collapsed="false">
      <c r="A95" s="0" t="n">
        <v>5.16</v>
      </c>
      <c r="B95" s="0" t="s">
        <v>43</v>
      </c>
      <c r="C95" s="0" t="n">
        <v>227.59</v>
      </c>
      <c r="D95" s="0" t="n">
        <v>102.08</v>
      </c>
      <c r="E95" s="0" t="n">
        <v>84.37</v>
      </c>
      <c r="F95" s="0" t="n">
        <v>2.23</v>
      </c>
      <c r="G95" s="0" t="n">
        <v>2.7</v>
      </c>
      <c r="I95" s="0" t="n">
        <v>0.0204</v>
      </c>
      <c r="J95" s="0" t="n">
        <v>0.133</v>
      </c>
      <c r="K95" s="0" t="n">
        <v>2.73</v>
      </c>
      <c r="L95" s="0" t="n">
        <v>621.14</v>
      </c>
      <c r="M95" s="0" t="n">
        <v>2.84</v>
      </c>
      <c r="N95" s="12" t="n">
        <f aca="false">M95*47.880259</f>
        <v>135.97993556</v>
      </c>
    </row>
    <row r="96" customFormat="false" ht="12.75" hidden="false" customHeight="false" outlineLevel="0" collapsed="false">
      <c r="A96" s="0" t="n">
        <v>5.21</v>
      </c>
      <c r="B96" s="0" t="s">
        <v>43</v>
      </c>
      <c r="C96" s="0" t="n">
        <v>231.82</v>
      </c>
      <c r="D96" s="0" t="n">
        <v>102.45</v>
      </c>
      <c r="E96" s="0" t="n">
        <v>84.54</v>
      </c>
      <c r="F96" s="0" t="n">
        <v>2.26</v>
      </c>
      <c r="G96" s="0" t="n">
        <v>2.74</v>
      </c>
      <c r="I96" s="0" t="n">
        <v>0.0206</v>
      </c>
      <c r="J96" s="0" t="n">
        <v>0.132</v>
      </c>
      <c r="K96" s="0" t="n">
        <v>2.79</v>
      </c>
      <c r="L96" s="0" t="n">
        <v>647.19</v>
      </c>
      <c r="M96" s="0" t="n">
        <v>2.91</v>
      </c>
      <c r="N96" s="12" t="n">
        <f aca="false">M96*47.880259</f>
        <v>139.33155369</v>
      </c>
    </row>
    <row r="97" customFormat="false" ht="12.75" hidden="false" customHeight="false" outlineLevel="0" collapsed="false">
      <c r="A97" s="0" t="n">
        <v>5.26</v>
      </c>
      <c r="B97" s="0" t="s">
        <v>43</v>
      </c>
      <c r="C97" s="0" t="n">
        <v>236.05</v>
      </c>
      <c r="D97" s="0" t="n">
        <v>102.91</v>
      </c>
      <c r="E97" s="0" t="n">
        <v>84.8</v>
      </c>
      <c r="F97" s="0" t="n">
        <v>2.29</v>
      </c>
      <c r="G97" s="0" t="n">
        <v>2.78</v>
      </c>
      <c r="I97" s="0" t="n">
        <v>0.0209</v>
      </c>
      <c r="J97" s="0" t="n">
        <v>0.131</v>
      </c>
      <c r="K97" s="0" t="n">
        <v>2.85</v>
      </c>
      <c r="L97" s="0" t="n">
        <v>673.65</v>
      </c>
      <c r="M97" s="0" t="n">
        <v>2.99</v>
      </c>
      <c r="N97" s="12" t="n">
        <f aca="false">M97*47.880259</f>
        <v>143.16197441</v>
      </c>
    </row>
    <row r="98" customFormat="false" ht="12.75" hidden="false" customHeight="false" outlineLevel="0" collapsed="false">
      <c r="A98" s="0" t="n">
        <v>5.31</v>
      </c>
      <c r="B98" s="0" t="s">
        <v>43</v>
      </c>
      <c r="C98" s="0" t="n">
        <v>240.3</v>
      </c>
      <c r="D98" s="0" t="n">
        <v>103.95</v>
      </c>
      <c r="E98" s="0" t="n">
        <v>85.62</v>
      </c>
      <c r="F98" s="0" t="n">
        <v>2.31</v>
      </c>
      <c r="G98" s="0" t="n">
        <v>2.81</v>
      </c>
      <c r="I98" s="0" t="n">
        <v>0.0211</v>
      </c>
      <c r="J98" s="0" t="n">
        <v>0.13</v>
      </c>
      <c r="K98" s="0" t="n">
        <v>2.91</v>
      </c>
      <c r="L98" s="0" t="n">
        <v>698.28</v>
      </c>
      <c r="M98" s="0" t="n">
        <v>3.05</v>
      </c>
      <c r="N98" s="12" t="n">
        <f aca="false">M98*47.880259</f>
        <v>146.03478995</v>
      </c>
    </row>
    <row r="99" customFormat="false" ht="12.75" hidden="false" customHeight="false" outlineLevel="0" collapsed="false">
      <c r="A99" s="0" t="n">
        <v>5.36</v>
      </c>
      <c r="B99" s="0" t="s">
        <v>43</v>
      </c>
      <c r="C99" s="0" t="n">
        <v>244.62</v>
      </c>
      <c r="D99" s="0" t="n">
        <v>105.4</v>
      </c>
      <c r="E99" s="0" t="n">
        <v>86.84</v>
      </c>
      <c r="F99" s="0" t="n">
        <v>2.32</v>
      </c>
      <c r="G99" s="0" t="n">
        <v>2.82</v>
      </c>
      <c r="I99" s="0" t="n">
        <v>0.0214</v>
      </c>
      <c r="J99" s="0" t="n">
        <v>0.129</v>
      </c>
      <c r="K99" s="0" t="n">
        <v>2.95</v>
      </c>
      <c r="L99" s="0" t="n">
        <v>721.91</v>
      </c>
      <c r="M99" s="0" t="n">
        <v>3.09</v>
      </c>
      <c r="N99" s="12" t="n">
        <f aca="false">M99*47.880259</f>
        <v>147.95000031</v>
      </c>
    </row>
    <row r="100" customFormat="false" ht="12.75" hidden="false" customHeight="false" outlineLevel="0" collapsed="false">
      <c r="A100" s="0" t="n">
        <v>5.41</v>
      </c>
      <c r="B100" s="0" t="s">
        <v>43</v>
      </c>
      <c r="C100" s="0" t="n">
        <v>248.99</v>
      </c>
      <c r="D100" s="0" t="n">
        <v>106.85</v>
      </c>
      <c r="E100" s="0" t="n">
        <v>88.05</v>
      </c>
      <c r="F100" s="0" t="n">
        <v>2.33</v>
      </c>
      <c r="G100" s="0" t="n">
        <v>2.83</v>
      </c>
      <c r="I100" s="0" t="n">
        <v>0.0216</v>
      </c>
      <c r="J100" s="0" t="n">
        <v>0.128</v>
      </c>
      <c r="K100" s="0" t="n">
        <v>3</v>
      </c>
      <c r="L100" s="0" t="n">
        <v>746.33</v>
      </c>
      <c r="M100" s="0" t="n">
        <v>3.14</v>
      </c>
      <c r="N100" s="12" t="n">
        <f aca="false">M100*47.880259</f>
        <v>150.34401326</v>
      </c>
    </row>
    <row r="101" customFormat="false" ht="12.75" hidden="false" customHeight="false" outlineLevel="0" collapsed="false">
      <c r="A101" s="0" t="n">
        <v>5.46</v>
      </c>
      <c r="B101" s="0" t="s">
        <v>43</v>
      </c>
      <c r="C101" s="0" t="n">
        <v>253.42</v>
      </c>
      <c r="D101" s="0" t="n">
        <v>108.29</v>
      </c>
      <c r="E101" s="0" t="n">
        <v>89.27</v>
      </c>
      <c r="F101" s="0" t="n">
        <v>2.34</v>
      </c>
      <c r="G101" s="0" t="n">
        <v>2.84</v>
      </c>
      <c r="I101" s="0" t="n">
        <v>0.0218</v>
      </c>
      <c r="J101" s="0" t="n">
        <v>0.128</v>
      </c>
      <c r="K101" s="0" t="n">
        <v>3.04</v>
      </c>
      <c r="L101" s="0" t="n">
        <v>771.58</v>
      </c>
      <c r="M101" s="0" t="n">
        <v>3.19</v>
      </c>
      <c r="N101" s="12" t="n">
        <f aca="false">M101*47.880259</f>
        <v>152.73802621</v>
      </c>
    </row>
    <row r="102" customFormat="false" ht="12.75" hidden="false" customHeight="false" outlineLevel="0" collapsed="false">
      <c r="A102" s="17" t="n">
        <v>5.51</v>
      </c>
      <c r="B102" s="17" t="s">
        <v>43</v>
      </c>
      <c r="C102" s="17" t="n">
        <v>257.92</v>
      </c>
      <c r="D102" s="17" t="n">
        <v>109.74</v>
      </c>
      <c r="E102" s="17" t="n">
        <v>90.49</v>
      </c>
      <c r="F102" s="17" t="n">
        <v>2.35</v>
      </c>
      <c r="G102" s="17" t="n">
        <v>2.85</v>
      </c>
      <c r="H102" s="17"/>
      <c r="I102" s="17" t="n">
        <v>0.0221</v>
      </c>
      <c r="J102" s="17" t="n">
        <v>0.127</v>
      </c>
      <c r="K102" s="17" t="n">
        <v>3.09</v>
      </c>
      <c r="L102" s="17" t="n">
        <v>797.68</v>
      </c>
      <c r="M102" s="17" t="n">
        <v>3.24</v>
      </c>
      <c r="N102" s="18" t="n">
        <f aca="false">M102*47.880259</f>
        <v>155.13203916</v>
      </c>
    </row>
    <row r="103" customFormat="false" ht="12.75" hidden="false" customHeight="false" outlineLevel="0" collapsed="false">
      <c r="A103" s="17" t="n">
        <v>5.56</v>
      </c>
      <c r="B103" s="17" t="s">
        <v>43</v>
      </c>
      <c r="C103" s="17" t="n">
        <v>262.47</v>
      </c>
      <c r="D103" s="17" t="n">
        <v>111.05</v>
      </c>
      <c r="E103" s="17" t="n">
        <v>91.57</v>
      </c>
      <c r="F103" s="17" t="n">
        <v>2.36</v>
      </c>
      <c r="G103" s="17" t="n">
        <v>2.87</v>
      </c>
      <c r="H103" s="17"/>
      <c r="I103" s="17" t="n">
        <v>0.0223</v>
      </c>
      <c r="J103" s="17" t="n">
        <v>0.126</v>
      </c>
      <c r="K103" s="17" t="n">
        <v>3.14</v>
      </c>
      <c r="L103" s="17" t="n">
        <v>825.31</v>
      </c>
      <c r="M103" s="17" t="n">
        <v>3.29</v>
      </c>
      <c r="N103" s="18" t="n">
        <f aca="false">M103*47.880259</f>
        <v>157.52605211</v>
      </c>
      <c r="O103" s="17" t="s">
        <v>175</v>
      </c>
    </row>
    <row r="104" customFormat="false" ht="12.75" hidden="false" customHeight="false" outlineLevel="0" collapsed="false">
      <c r="A104" s="0" t="n">
        <v>5.61</v>
      </c>
      <c r="B104" s="0" t="s">
        <v>43</v>
      </c>
      <c r="C104" s="0" t="n">
        <v>267.06</v>
      </c>
      <c r="D104" s="0" t="n">
        <v>111.85</v>
      </c>
      <c r="E104" s="0" t="n">
        <v>92.17</v>
      </c>
      <c r="F104" s="0" t="n">
        <v>2.39</v>
      </c>
      <c r="G104" s="0" t="n">
        <v>2.9</v>
      </c>
      <c r="I104" s="0" t="n">
        <v>0.0226</v>
      </c>
      <c r="J104" s="0" t="n">
        <v>0.125</v>
      </c>
      <c r="K104" s="0" t="n">
        <v>3.21</v>
      </c>
      <c r="L104" s="0" t="n">
        <v>856.37</v>
      </c>
      <c r="M104" s="0" t="n">
        <v>3.36</v>
      </c>
      <c r="N104" s="12" t="n">
        <f aca="false">M104*47.880259</f>
        <v>160.87767024</v>
      </c>
    </row>
    <row r="105" customFormat="false" ht="12.75" hidden="false" customHeight="false" outlineLevel="0" collapsed="false">
      <c r="A105" s="0" t="n">
        <v>5.66</v>
      </c>
      <c r="B105" s="0" t="s">
        <v>43</v>
      </c>
      <c r="C105" s="0" t="n">
        <v>271.69</v>
      </c>
      <c r="D105" s="0" t="n">
        <v>112.65</v>
      </c>
      <c r="E105" s="0" t="n">
        <v>92.76</v>
      </c>
      <c r="F105" s="0" t="n">
        <v>2.41</v>
      </c>
      <c r="G105" s="0" t="n">
        <v>2.93</v>
      </c>
      <c r="I105" s="0" t="n">
        <v>0.0228</v>
      </c>
      <c r="J105" s="0" t="n">
        <v>0.124</v>
      </c>
      <c r="K105" s="0" t="n">
        <v>3.27</v>
      </c>
      <c r="L105" s="0" t="n">
        <v>888.35</v>
      </c>
      <c r="M105" s="0" t="n">
        <v>3.43</v>
      </c>
      <c r="N105" s="12" t="n">
        <f aca="false">M105*47.880259</f>
        <v>164.22928837</v>
      </c>
    </row>
    <row r="106" customFormat="false" ht="12.75" hidden="false" customHeight="false" outlineLevel="0" collapsed="false">
      <c r="A106" s="0" t="n">
        <v>5.71</v>
      </c>
      <c r="B106" s="0" t="s">
        <v>43</v>
      </c>
      <c r="C106" s="0" t="n">
        <v>276.34</v>
      </c>
      <c r="D106" s="0" t="n">
        <v>113.55</v>
      </c>
      <c r="E106" s="0" t="n">
        <v>93.48</v>
      </c>
      <c r="F106" s="0" t="n">
        <v>2.43</v>
      </c>
      <c r="G106" s="0" t="n">
        <v>2.96</v>
      </c>
      <c r="I106" s="0" t="n">
        <v>0.0231</v>
      </c>
      <c r="J106" s="0" t="n">
        <v>0.123</v>
      </c>
      <c r="K106" s="0" t="n">
        <v>3.33</v>
      </c>
      <c r="L106" s="0" t="n">
        <v>920.76</v>
      </c>
      <c r="M106" s="0" t="n">
        <v>3.5</v>
      </c>
      <c r="N106" s="12" t="n">
        <f aca="false">M106*47.880259</f>
        <v>167.5809065</v>
      </c>
    </row>
    <row r="107" customFormat="false" ht="12.75" hidden="false" customHeight="false" outlineLevel="0" collapsed="false">
      <c r="A107" s="0" t="n">
        <v>5.76</v>
      </c>
      <c r="B107" s="0" t="s">
        <v>43</v>
      </c>
      <c r="C107" s="0" t="n">
        <v>281.04</v>
      </c>
      <c r="D107" s="0" t="n">
        <v>114.44</v>
      </c>
      <c r="E107" s="0" t="n">
        <v>94.2</v>
      </c>
      <c r="F107" s="0" t="n">
        <v>2.46</v>
      </c>
      <c r="G107" s="0" t="n">
        <v>2.98</v>
      </c>
      <c r="I107" s="0" t="n">
        <v>0.0233</v>
      </c>
      <c r="J107" s="0" t="n">
        <v>0.122</v>
      </c>
      <c r="K107" s="0" t="n">
        <v>3.4</v>
      </c>
      <c r="L107" s="0" t="n">
        <v>954.16</v>
      </c>
      <c r="M107" s="0" t="n">
        <v>3.57</v>
      </c>
      <c r="N107" s="12" t="n">
        <f aca="false">M107*47.880259</f>
        <v>170.93252463</v>
      </c>
    </row>
    <row r="108" customFormat="false" ht="12.75" hidden="false" customHeight="false" outlineLevel="0" collapsed="false">
      <c r="A108" s="0" t="n">
        <v>5.81</v>
      </c>
      <c r="B108" s="0" t="s">
        <v>43</v>
      </c>
      <c r="C108" s="0" t="n">
        <v>285.77</v>
      </c>
      <c r="D108" s="0" t="n">
        <v>115.34</v>
      </c>
      <c r="E108" s="0" t="n">
        <v>94.93</v>
      </c>
      <c r="F108" s="0" t="n">
        <v>2.48</v>
      </c>
      <c r="G108" s="0" t="n">
        <v>3.01</v>
      </c>
      <c r="I108" s="0" t="n">
        <v>0.0235</v>
      </c>
      <c r="J108" s="0" t="n">
        <v>0.121</v>
      </c>
      <c r="K108" s="0" t="n">
        <v>3.46</v>
      </c>
      <c r="L108" s="0" t="n">
        <v>988.56</v>
      </c>
      <c r="M108" s="0" t="n">
        <v>3.64</v>
      </c>
      <c r="N108" s="12" t="n">
        <f aca="false">M108*47.880259</f>
        <v>174.28414276</v>
      </c>
    </row>
    <row r="109" customFormat="false" ht="12.75" hidden="false" customHeight="false" outlineLevel="0" collapsed="false">
      <c r="A109" s="0" t="n">
        <v>5.86</v>
      </c>
      <c r="B109" s="0" t="s">
        <v>43</v>
      </c>
      <c r="C109" s="0" t="n">
        <v>290.53</v>
      </c>
      <c r="D109" s="0" t="n">
        <v>116.24</v>
      </c>
      <c r="E109" s="0" t="n">
        <v>95.65</v>
      </c>
      <c r="F109" s="0" t="n">
        <v>2.5</v>
      </c>
      <c r="G109" s="0" t="n">
        <v>3.04</v>
      </c>
      <c r="I109" s="0" t="n">
        <v>0.0238</v>
      </c>
      <c r="J109" s="0" t="n">
        <v>0.12</v>
      </c>
      <c r="K109" s="0" t="n">
        <v>3.52</v>
      </c>
      <c r="L109" s="0" t="n">
        <v>1023.99</v>
      </c>
      <c r="M109" s="0" t="n">
        <v>3.71</v>
      </c>
      <c r="N109" s="12" t="n">
        <f aca="false">M109*47.880259</f>
        <v>177.63576089</v>
      </c>
    </row>
    <row r="110" customFormat="false" ht="12.75" hidden="false" customHeight="false" outlineLevel="0" collapsed="false">
      <c r="A110" s="0" t="n">
        <v>5.91</v>
      </c>
      <c r="B110" s="0" t="s">
        <v>43</v>
      </c>
      <c r="C110" s="0" t="n">
        <v>295.33</v>
      </c>
      <c r="D110" s="0" t="n">
        <v>116.99</v>
      </c>
      <c r="E110" s="0" t="n">
        <v>96.22</v>
      </c>
      <c r="F110" s="0" t="n">
        <v>2.52</v>
      </c>
      <c r="G110" s="0" t="n">
        <v>3.07</v>
      </c>
      <c r="I110" s="0" t="n">
        <v>0.024</v>
      </c>
      <c r="J110" s="0" t="n">
        <v>0.119</v>
      </c>
      <c r="K110" s="0" t="n">
        <v>3.59</v>
      </c>
      <c r="L110" s="0" t="n">
        <v>1061.34</v>
      </c>
      <c r="M110" s="0" t="n">
        <v>3.78</v>
      </c>
      <c r="N110" s="12" t="n">
        <f aca="false">M110*47.880259</f>
        <v>180.98737902</v>
      </c>
    </row>
    <row r="111" customFormat="false" ht="12.75" hidden="false" customHeight="false" outlineLevel="0" collapsed="false">
      <c r="A111" s="0" t="n">
        <v>5.96</v>
      </c>
      <c r="B111" s="0" t="s">
        <v>43</v>
      </c>
      <c r="C111" s="0" t="n">
        <v>300.15</v>
      </c>
      <c r="D111" s="0" t="n">
        <v>117.74</v>
      </c>
      <c r="E111" s="0" t="n">
        <v>96.79</v>
      </c>
      <c r="F111" s="0" t="n">
        <v>2.55</v>
      </c>
      <c r="G111" s="0" t="n">
        <v>3.1</v>
      </c>
      <c r="I111" s="0" t="n">
        <v>0.0243</v>
      </c>
      <c r="J111" s="0" t="n">
        <v>0.118</v>
      </c>
      <c r="K111" s="0" t="n">
        <v>3.66</v>
      </c>
      <c r="L111" s="0" t="n">
        <v>1099.79</v>
      </c>
      <c r="M111" s="0" t="n">
        <v>3.86</v>
      </c>
      <c r="N111" s="12" t="n">
        <f aca="false">M111*47.880259</f>
        <v>184.81779974</v>
      </c>
    </row>
    <row r="112" customFormat="false" ht="12.75" hidden="false" customHeight="false" outlineLevel="0" collapsed="false">
      <c r="A112" s="0" t="n">
        <v>6.01</v>
      </c>
      <c r="B112" s="0" t="s">
        <v>43</v>
      </c>
      <c r="C112" s="0" t="n">
        <v>305.01</v>
      </c>
      <c r="D112" s="0" t="n">
        <v>118.49</v>
      </c>
      <c r="E112" s="0" t="n">
        <v>97.36</v>
      </c>
      <c r="F112" s="0" t="n">
        <v>2.57</v>
      </c>
      <c r="G112" s="0" t="n">
        <v>3.13</v>
      </c>
      <c r="I112" s="0" t="n">
        <v>0.0245</v>
      </c>
      <c r="J112" s="0" t="n">
        <v>0.117</v>
      </c>
      <c r="K112" s="0" t="n">
        <v>3.74</v>
      </c>
      <c r="L112" s="0" t="n">
        <v>1139.35</v>
      </c>
      <c r="M112" s="0" t="n">
        <v>3.94</v>
      </c>
      <c r="N112" s="12" t="n">
        <f aca="false">M112*47.880259</f>
        <v>188.64822046</v>
      </c>
    </row>
    <row r="113" customFormat="false" ht="12.75" hidden="false" customHeight="false" outlineLevel="0" collapsed="false">
      <c r="A113" s="0" t="n">
        <v>6.06</v>
      </c>
      <c r="B113" s="0" t="s">
        <v>43</v>
      </c>
      <c r="C113" s="0" t="n">
        <v>309.89</v>
      </c>
      <c r="D113" s="0" t="n">
        <v>119.24</v>
      </c>
      <c r="E113" s="0" t="n">
        <v>97.93</v>
      </c>
      <c r="F113" s="0" t="n">
        <v>2.6</v>
      </c>
      <c r="G113" s="0" t="n">
        <v>3.16</v>
      </c>
      <c r="I113" s="0" t="n">
        <v>0.0247</v>
      </c>
      <c r="J113" s="0" t="n">
        <v>0.116</v>
      </c>
      <c r="K113" s="0" t="n">
        <v>3.81</v>
      </c>
      <c r="L113" s="0" t="n">
        <v>1180.07</v>
      </c>
      <c r="M113" s="0" t="n">
        <v>4.01</v>
      </c>
      <c r="N113" s="12" t="n">
        <f aca="false">M113*47.880259</f>
        <v>191.99983859</v>
      </c>
    </row>
    <row r="114" customFormat="false" ht="12.75" hidden="false" customHeight="false" outlineLevel="0" collapsed="false">
      <c r="A114" s="0" t="n">
        <v>6.11</v>
      </c>
      <c r="B114" s="0" t="s">
        <v>43</v>
      </c>
      <c r="C114" s="0" t="n">
        <v>314.8</v>
      </c>
      <c r="D114" s="0" t="n">
        <v>119.99</v>
      </c>
      <c r="E114" s="0" t="n">
        <v>98.49</v>
      </c>
      <c r="F114" s="0" t="n">
        <v>2.62</v>
      </c>
      <c r="G114" s="0" t="n">
        <v>3.2</v>
      </c>
      <c r="I114" s="0" t="n">
        <v>0.025</v>
      </c>
      <c r="J114" s="0" t="n">
        <v>0.115</v>
      </c>
      <c r="K114" s="0" t="n">
        <v>3.88</v>
      </c>
      <c r="L114" s="0" t="n">
        <v>1221.98</v>
      </c>
      <c r="M114" s="0" t="n">
        <v>4.09</v>
      </c>
      <c r="N114" s="12" t="n">
        <f aca="false">M114*47.880259</f>
        <v>195.83025931</v>
      </c>
    </row>
    <row r="115" customFormat="false" ht="12.75" hidden="false" customHeight="false" outlineLevel="0" collapsed="false">
      <c r="A115" s="0" t="n">
        <v>6.16</v>
      </c>
      <c r="B115" s="0" t="s">
        <v>43</v>
      </c>
      <c r="C115" s="0" t="n">
        <v>319.74</v>
      </c>
      <c r="D115" s="0" t="n">
        <v>120.74</v>
      </c>
      <c r="E115" s="0" t="n">
        <v>99.06</v>
      </c>
      <c r="F115" s="0" t="n">
        <v>2.65</v>
      </c>
      <c r="G115" s="0" t="n">
        <v>3.23</v>
      </c>
      <c r="I115" s="0" t="n">
        <v>0.0252</v>
      </c>
      <c r="J115" s="0" t="n">
        <v>0.114</v>
      </c>
      <c r="K115" s="0" t="n">
        <v>3.96</v>
      </c>
      <c r="L115" s="0" t="n">
        <v>1265.11</v>
      </c>
      <c r="M115" s="0" t="n">
        <v>4.17</v>
      </c>
      <c r="N115" s="12" t="n">
        <f aca="false">M115*47.880259</f>
        <v>199.66068003</v>
      </c>
    </row>
    <row r="116" customFormat="false" ht="12.75" hidden="false" customHeight="false" outlineLevel="0" collapsed="false">
      <c r="A116" s="0" t="n">
        <v>6.21</v>
      </c>
      <c r="B116" s="0" t="s">
        <v>43</v>
      </c>
      <c r="C116" s="0" t="n">
        <v>324.71</v>
      </c>
      <c r="D116" s="0" t="n">
        <v>121.54</v>
      </c>
      <c r="E116" s="0" t="n">
        <v>99.68</v>
      </c>
      <c r="F116" s="0" t="n">
        <v>2.67</v>
      </c>
      <c r="G116" s="0" t="n">
        <v>3.26</v>
      </c>
      <c r="I116" s="0" t="n">
        <v>0.0255</v>
      </c>
      <c r="J116" s="0" t="n">
        <v>0.114</v>
      </c>
      <c r="K116" s="0" t="n">
        <v>4.03</v>
      </c>
      <c r="L116" s="0" t="n">
        <v>1309.2</v>
      </c>
      <c r="M116" s="0" t="n">
        <v>4.25</v>
      </c>
      <c r="N116" s="12" t="n">
        <f aca="false">M116*47.880259</f>
        <v>203.49110075</v>
      </c>
    </row>
    <row r="117" customFormat="false" ht="12.75" hidden="false" customHeight="false" outlineLevel="0" collapsed="false">
      <c r="A117" s="0" t="n">
        <v>6.26</v>
      </c>
      <c r="B117" s="0" t="s">
        <v>43</v>
      </c>
      <c r="C117" s="0" t="n">
        <v>329.71</v>
      </c>
      <c r="D117" s="0" t="n">
        <v>122.48</v>
      </c>
      <c r="E117" s="0" t="n">
        <v>100.45</v>
      </c>
      <c r="F117" s="0" t="n">
        <v>2.69</v>
      </c>
      <c r="G117" s="0" t="n">
        <v>3.28</v>
      </c>
      <c r="I117" s="0" t="n">
        <v>0.0257</v>
      </c>
      <c r="J117" s="0" t="n">
        <v>0.113</v>
      </c>
      <c r="K117" s="0" t="n">
        <v>4.11</v>
      </c>
      <c r="L117" s="0" t="n">
        <v>1353.47</v>
      </c>
      <c r="M117" s="0" t="n">
        <v>4.32</v>
      </c>
      <c r="N117" s="12" t="n">
        <f aca="false">M117*47.880259</f>
        <v>206.84271888</v>
      </c>
    </row>
    <row r="118" customFormat="false" ht="12.75" hidden="false" customHeight="false" outlineLevel="0" collapsed="false">
      <c r="A118" s="0" t="n">
        <v>6.31</v>
      </c>
      <c r="B118" s="0" t="s">
        <v>43</v>
      </c>
      <c r="C118" s="0" t="n">
        <v>334.75</v>
      </c>
      <c r="D118" s="0" t="n">
        <v>123.43</v>
      </c>
      <c r="E118" s="0" t="n">
        <v>101.22</v>
      </c>
      <c r="F118" s="0" t="n">
        <v>2.71</v>
      </c>
      <c r="G118" s="0" t="n">
        <v>3.31</v>
      </c>
      <c r="I118" s="0" t="n">
        <v>0.026</v>
      </c>
      <c r="J118" s="0" t="n">
        <v>0.112</v>
      </c>
      <c r="K118" s="0" t="n">
        <v>4.18</v>
      </c>
      <c r="L118" s="0" t="n">
        <v>1399.06</v>
      </c>
      <c r="M118" s="0" t="n">
        <v>4.39</v>
      </c>
      <c r="N118" s="12" t="n">
        <f aca="false">M118*47.880259</f>
        <v>210.19433701</v>
      </c>
    </row>
    <row r="119" customFormat="false" ht="12.75" hidden="false" customHeight="false" outlineLevel="0" collapsed="false">
      <c r="A119" s="0" t="n">
        <v>6.36</v>
      </c>
      <c r="B119" s="0" t="s">
        <v>43</v>
      </c>
      <c r="C119" s="0" t="n">
        <v>339.92</v>
      </c>
      <c r="D119" s="0" t="n">
        <v>127.3</v>
      </c>
      <c r="E119" s="0" t="n">
        <v>104.93</v>
      </c>
      <c r="F119" s="0" t="n">
        <v>2.67</v>
      </c>
      <c r="G119" s="0" t="n">
        <v>3.24</v>
      </c>
      <c r="I119" s="0" t="n">
        <v>0.0262</v>
      </c>
      <c r="J119" s="0" t="n">
        <v>0.111</v>
      </c>
      <c r="K119" s="0" t="n">
        <v>4.19</v>
      </c>
      <c r="L119" s="0" t="n">
        <v>1424.35</v>
      </c>
      <c r="M119" s="0" t="n">
        <v>4.37</v>
      </c>
      <c r="N119" s="12" t="n">
        <f aca="false">M119*47.880259</f>
        <v>209.23673183</v>
      </c>
    </row>
    <row r="120" customFormat="false" ht="12.75" hidden="false" customHeight="false" outlineLevel="0" collapsed="false">
      <c r="A120" s="0" t="n">
        <v>6.41</v>
      </c>
      <c r="B120" s="0" t="s">
        <v>43</v>
      </c>
      <c r="C120" s="0" t="n">
        <v>345.19</v>
      </c>
      <c r="D120" s="0" t="n">
        <v>128.23</v>
      </c>
      <c r="E120" s="0" t="n">
        <v>105.69</v>
      </c>
      <c r="F120" s="0" t="n">
        <v>2.69</v>
      </c>
      <c r="G120" s="0" t="n">
        <v>3.27</v>
      </c>
      <c r="I120" s="0" t="n">
        <v>0.0264</v>
      </c>
      <c r="J120" s="0" t="n">
        <v>0.11</v>
      </c>
      <c r="K120" s="0" t="n">
        <v>4.27</v>
      </c>
      <c r="L120" s="0" t="n">
        <v>1473.33</v>
      </c>
      <c r="M120" s="0" t="n">
        <v>4.44</v>
      </c>
      <c r="N120" s="12" t="n">
        <f aca="false">M120*47.880259</f>
        <v>212.58834996</v>
      </c>
    </row>
    <row r="121" customFormat="false" ht="12.75" hidden="false" customHeight="false" outlineLevel="0" collapsed="false">
      <c r="A121" s="0" t="n">
        <v>6.46</v>
      </c>
      <c r="B121" s="0" t="s">
        <v>43</v>
      </c>
      <c r="C121" s="0" t="n">
        <v>350.49</v>
      </c>
      <c r="D121" s="0" t="n">
        <v>129.15</v>
      </c>
      <c r="E121" s="0" t="n">
        <v>106.44</v>
      </c>
      <c r="F121" s="0" t="n">
        <v>2.71</v>
      </c>
      <c r="G121" s="0" t="n">
        <v>3.29</v>
      </c>
      <c r="I121" s="0" t="n">
        <v>0.0267</v>
      </c>
      <c r="J121" s="0" t="n">
        <v>0.109</v>
      </c>
      <c r="K121" s="0" t="n">
        <v>4.35</v>
      </c>
      <c r="L121" s="0" t="n">
        <v>1523.78</v>
      </c>
      <c r="M121" s="0" t="n">
        <v>4.52</v>
      </c>
      <c r="N121" s="12" t="n">
        <f aca="false">M121*47.880259</f>
        <v>216.41877068</v>
      </c>
    </row>
    <row r="122" customFormat="false" ht="12.75" hidden="false" customHeight="false" outlineLevel="0" collapsed="false">
      <c r="A122" s="0" t="n">
        <v>6.51</v>
      </c>
      <c r="B122" s="0" t="s">
        <v>43</v>
      </c>
      <c r="C122" s="0" t="n">
        <v>355.83</v>
      </c>
      <c r="D122" s="0" t="n">
        <v>130.08</v>
      </c>
      <c r="E122" s="0" t="n">
        <v>107.19</v>
      </c>
      <c r="F122" s="0" t="n">
        <v>2.74</v>
      </c>
      <c r="G122" s="0" t="n">
        <v>3.32</v>
      </c>
      <c r="I122" s="0" t="n">
        <v>0.0269</v>
      </c>
      <c r="J122" s="0" t="n">
        <v>0.108</v>
      </c>
      <c r="K122" s="0" t="n">
        <v>4.43</v>
      </c>
      <c r="L122" s="0" t="n">
        <v>1575.73</v>
      </c>
      <c r="M122" s="0" t="n">
        <v>4.6</v>
      </c>
      <c r="N122" s="12" t="n">
        <f aca="false">M122*47.880259</f>
        <v>220.2491914</v>
      </c>
    </row>
    <row r="123" customFormat="false" ht="12.75" hidden="false" customHeight="false" outlineLevel="0" collapsed="false">
      <c r="A123" s="0" t="n">
        <v>6.56</v>
      </c>
      <c r="B123" s="0" t="s">
        <v>43</v>
      </c>
      <c r="C123" s="0" t="n">
        <v>361.21</v>
      </c>
      <c r="D123" s="0" t="n">
        <v>131</v>
      </c>
      <c r="E123" s="0" t="n">
        <v>107.94</v>
      </c>
      <c r="F123" s="0" t="n">
        <v>2.76</v>
      </c>
      <c r="G123" s="0" t="n">
        <v>3.35</v>
      </c>
      <c r="I123" s="0" t="n">
        <v>0.0272</v>
      </c>
      <c r="J123" s="0" t="n">
        <v>0.107</v>
      </c>
      <c r="K123" s="0" t="n">
        <v>4.51</v>
      </c>
      <c r="L123" s="0" t="n">
        <v>1629.24</v>
      </c>
      <c r="M123" s="0" t="n">
        <v>4.67</v>
      </c>
      <c r="N123" s="12" t="n">
        <f aca="false">M123*47.880259</f>
        <v>223.60080953</v>
      </c>
    </row>
    <row r="124" customFormat="false" ht="12.75" hidden="false" customHeight="false" outlineLevel="0" collapsed="false">
      <c r="A124" s="0" t="n">
        <v>6.61</v>
      </c>
      <c r="B124" s="0" t="s">
        <v>43</v>
      </c>
      <c r="C124" s="0" t="n">
        <v>366.63</v>
      </c>
      <c r="D124" s="0" t="n">
        <v>131.93</v>
      </c>
      <c r="E124" s="0" t="n">
        <v>108.69</v>
      </c>
      <c r="F124" s="0" t="n">
        <v>2.78</v>
      </c>
      <c r="G124" s="0" t="n">
        <v>3.37</v>
      </c>
      <c r="I124" s="0" t="n">
        <v>0.0274</v>
      </c>
      <c r="J124" s="0" t="n">
        <v>0.106</v>
      </c>
      <c r="K124" s="0" t="n">
        <v>4.59</v>
      </c>
      <c r="L124" s="0" t="n">
        <v>1684.34</v>
      </c>
      <c r="M124" s="0" t="n">
        <v>4.75</v>
      </c>
      <c r="N124" s="12" t="n">
        <f aca="false">M124*47.880259</f>
        <v>227.43123025</v>
      </c>
    </row>
    <row r="125" customFormat="false" ht="12.75" hidden="false" customHeight="false" outlineLevel="0" collapsed="false">
      <c r="A125" s="0" t="n">
        <v>6.66</v>
      </c>
      <c r="B125" s="0" t="s">
        <v>43</v>
      </c>
      <c r="C125" s="0" t="n">
        <v>372.08</v>
      </c>
      <c r="D125" s="0" t="n">
        <v>132.85</v>
      </c>
      <c r="E125" s="0" t="n">
        <v>109.44</v>
      </c>
      <c r="F125" s="0" t="n">
        <v>2.8</v>
      </c>
      <c r="G125" s="0" t="n">
        <v>3.4</v>
      </c>
      <c r="I125" s="0" t="n">
        <v>0.0276</v>
      </c>
      <c r="J125" s="0" t="n">
        <v>0.105</v>
      </c>
      <c r="K125" s="0" t="n">
        <v>4.68</v>
      </c>
      <c r="L125" s="0" t="n">
        <v>1741.09</v>
      </c>
      <c r="M125" s="0" t="n">
        <v>4.83</v>
      </c>
      <c r="N125" s="12" t="n">
        <f aca="false">M125*47.880259</f>
        <v>231.26165097</v>
      </c>
    </row>
    <row r="126" customFormat="false" ht="12.75" hidden="false" customHeight="false" outlineLevel="0" collapsed="false">
      <c r="A126" s="0" t="n">
        <v>6.71</v>
      </c>
      <c r="B126" s="0" t="s">
        <v>43</v>
      </c>
      <c r="C126" s="0" t="n">
        <v>377.57</v>
      </c>
      <c r="D126" s="0" t="n">
        <v>133.78</v>
      </c>
      <c r="E126" s="0" t="n">
        <v>110.2</v>
      </c>
      <c r="F126" s="0" t="n">
        <v>2.82</v>
      </c>
      <c r="G126" s="0" t="n">
        <v>3.43</v>
      </c>
      <c r="I126" s="0" t="n">
        <v>0.0279</v>
      </c>
      <c r="J126" s="0" t="n">
        <v>0.104</v>
      </c>
      <c r="K126" s="0" t="n">
        <v>4.77</v>
      </c>
      <c r="L126" s="0" t="n">
        <v>1799.54</v>
      </c>
      <c r="M126" s="0" t="n">
        <v>4.91</v>
      </c>
      <c r="N126" s="12" t="n">
        <f aca="false">M126*47.880259</f>
        <v>235.09207169</v>
      </c>
    </row>
    <row r="127" customFormat="false" ht="12.75" hidden="false" customHeight="false" outlineLevel="0" collapsed="false">
      <c r="A127" s="0" t="n">
        <v>6.76</v>
      </c>
      <c r="B127" s="0" t="s">
        <v>43</v>
      </c>
      <c r="C127" s="0" t="n">
        <v>383.1</v>
      </c>
      <c r="D127" s="0" t="n">
        <v>134.44</v>
      </c>
      <c r="E127" s="0" t="n">
        <v>110.69</v>
      </c>
      <c r="F127" s="0" t="n">
        <v>2.85</v>
      </c>
      <c r="G127" s="0" t="n">
        <v>3.46</v>
      </c>
      <c r="I127" s="0" t="n">
        <v>0.0281</v>
      </c>
      <c r="J127" s="0" t="n">
        <v>0.103</v>
      </c>
      <c r="K127" s="0" t="n">
        <v>4.86</v>
      </c>
      <c r="L127" s="0" t="n">
        <v>1862.14</v>
      </c>
      <c r="M127" s="0" t="n">
        <v>5</v>
      </c>
      <c r="N127" s="12" t="n">
        <f aca="false">M127*47.880259</f>
        <v>239.401295</v>
      </c>
    </row>
    <row r="128" customFormat="false" ht="12.75" hidden="false" customHeight="false" outlineLevel="0" collapsed="false">
      <c r="A128" s="0" t="n">
        <v>6.81</v>
      </c>
      <c r="B128" s="0" t="s">
        <v>43</v>
      </c>
      <c r="C128" s="0" t="n">
        <v>388.64</v>
      </c>
      <c r="D128" s="0" t="n">
        <v>134.93</v>
      </c>
      <c r="E128" s="0" t="n">
        <v>111.02</v>
      </c>
      <c r="F128" s="0" t="n">
        <v>2.88</v>
      </c>
      <c r="G128" s="0" t="n">
        <v>3.5</v>
      </c>
      <c r="I128" s="0" t="n">
        <v>0.0284</v>
      </c>
      <c r="J128" s="0" t="n">
        <v>0.102</v>
      </c>
      <c r="K128" s="0" t="n">
        <v>4.96</v>
      </c>
      <c r="L128" s="0" t="n">
        <v>1928.15</v>
      </c>
      <c r="M128" s="0" t="n">
        <v>5.1</v>
      </c>
      <c r="N128" s="12" t="n">
        <f aca="false">M128*47.880259</f>
        <v>244.1893209</v>
      </c>
    </row>
    <row r="129" customFormat="false" ht="12.75" hidden="false" customHeight="false" outlineLevel="0" collapsed="false">
      <c r="A129" s="0" t="n">
        <v>6.86</v>
      </c>
      <c r="B129" s="0" t="s">
        <v>43</v>
      </c>
      <c r="C129" s="0" t="n">
        <v>394.2</v>
      </c>
      <c r="D129" s="0" t="n">
        <v>135.42</v>
      </c>
      <c r="E129" s="0" t="n">
        <v>111.35</v>
      </c>
      <c r="F129" s="0" t="n">
        <v>2.91</v>
      </c>
      <c r="G129" s="0" t="n">
        <v>3.54</v>
      </c>
      <c r="I129" s="0" t="n">
        <v>0.0286</v>
      </c>
      <c r="J129" s="0" t="n">
        <v>0.101</v>
      </c>
      <c r="K129" s="0" t="n">
        <v>5.06</v>
      </c>
      <c r="L129" s="0" t="n">
        <v>1996.07</v>
      </c>
      <c r="M129" s="0" t="n">
        <v>5.2</v>
      </c>
      <c r="N129" s="12" t="n">
        <f aca="false">M129*47.880259</f>
        <v>248.9773468</v>
      </c>
    </row>
    <row r="130" customFormat="false" ht="12.75" hidden="false" customHeight="false" outlineLevel="0" collapsed="false">
      <c r="A130" s="19" t="n">
        <v>6.91</v>
      </c>
      <c r="B130" s="19" t="s">
        <v>43</v>
      </c>
      <c r="C130" s="19" t="n">
        <v>399.78</v>
      </c>
      <c r="D130" s="19" t="n">
        <v>135.91</v>
      </c>
      <c r="E130" s="19" t="n">
        <v>111.68</v>
      </c>
      <c r="F130" s="19" t="n">
        <v>2.94</v>
      </c>
      <c r="G130" s="19" t="n">
        <v>3.58</v>
      </c>
      <c r="H130" s="19"/>
      <c r="I130" s="19" t="n">
        <v>0.0289</v>
      </c>
      <c r="J130" s="19" t="n">
        <v>0.101</v>
      </c>
      <c r="K130" s="19" t="n">
        <v>5.17</v>
      </c>
      <c r="L130" s="19" t="n">
        <v>2065.96</v>
      </c>
      <c r="M130" s="19" t="n">
        <v>5.3</v>
      </c>
      <c r="N130" s="20" t="n">
        <f aca="false">M130*47.880259</f>
        <v>253.7653727</v>
      </c>
      <c r="O130" s="1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6.32"/>
    <col collapsed="false" customWidth="true" hidden="false" outlineLevel="0" max="16" min="16" style="0" width="11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41.25" hidden="false" customHeight="true" outlineLevel="0" collapsed="false">
      <c r="A4" s="0" t="s">
        <v>99</v>
      </c>
      <c r="R4" s="2"/>
      <c r="S4" s="2"/>
      <c r="T4" s="3"/>
      <c r="U4" s="4"/>
    </row>
    <row r="5" customFormat="false" ht="12.75" hidden="false" customHeight="false" outlineLevel="0" collapsed="false">
      <c r="A5" s="0" t="s">
        <v>9</v>
      </c>
      <c r="Q5" s="2"/>
      <c r="R5" s="5"/>
      <c r="S5" s="2"/>
      <c r="T5" s="6"/>
      <c r="U5" s="7"/>
    </row>
    <row r="6" customFormat="false" ht="12.75" hidden="false" customHeight="false" outlineLevel="0" collapsed="false">
      <c r="A6" s="0" t="s">
        <v>11</v>
      </c>
      <c r="Q6" s="25"/>
      <c r="R6" s="32"/>
      <c r="S6" s="25"/>
      <c r="T6" s="33"/>
      <c r="U6" s="34"/>
    </row>
    <row r="7" customFormat="false" ht="12.75" hidden="false" customHeight="false" outlineLevel="0" collapsed="false">
      <c r="A7" s="0" t="s">
        <v>101</v>
      </c>
      <c r="Q7" s="2"/>
      <c r="R7" s="5"/>
      <c r="S7" s="2"/>
      <c r="T7" s="6"/>
      <c r="U7" s="7"/>
    </row>
    <row r="8" customFormat="false" ht="12.75" hidden="false" customHeight="false" outlineLevel="0" collapsed="false">
      <c r="R8" s="5"/>
      <c r="S8" s="2"/>
      <c r="T8" s="6"/>
      <c r="U8" s="7"/>
    </row>
    <row r="9" customFormat="false" ht="12.75" hidden="false" customHeight="false" outlineLevel="0" collapsed="false">
      <c r="R9" s="5"/>
      <c r="S9" s="2"/>
      <c r="T9" s="6"/>
      <c r="U9" s="7"/>
    </row>
    <row r="10" customFormat="false" ht="12.75" hidden="false" customHeight="false" outlineLevel="0" collapsed="false">
      <c r="A10" s="0" t="s">
        <v>15</v>
      </c>
      <c r="R10" s="5"/>
      <c r="S10" s="2"/>
      <c r="T10" s="6"/>
      <c r="U10" s="7"/>
    </row>
    <row r="11" customFormat="false" ht="12.75" hidden="false" customHeight="false" outlineLevel="0" collapsed="false">
      <c r="R11" s="5"/>
      <c r="S11" s="2"/>
      <c r="T11" s="6"/>
      <c r="U11" s="7"/>
    </row>
    <row r="12" customFormat="false" ht="12.75" hidden="false" customHeight="false" outlineLevel="0" collapsed="false">
      <c r="P12" s="0" t="s">
        <v>163</v>
      </c>
      <c r="Q12" s="0" t="s">
        <v>111</v>
      </c>
      <c r="R12" s="0" t="s">
        <v>164</v>
      </c>
      <c r="S12" s="2"/>
      <c r="T12" s="6"/>
      <c r="U12" s="7"/>
    </row>
    <row r="13" customFormat="false" ht="12.75" hidden="false" customHeight="false" outlineLevel="0" collapsed="false">
      <c r="A13" s="0" t="s">
        <v>16</v>
      </c>
      <c r="O13" s="17" t="s">
        <v>172</v>
      </c>
      <c r="P13" s="17" t="s">
        <v>74</v>
      </c>
      <c r="Q13" s="17" t="n">
        <v>180</v>
      </c>
      <c r="R13" s="17" t="n">
        <v>156</v>
      </c>
      <c r="S13" s="2"/>
      <c r="T13" s="6"/>
      <c r="U13" s="7"/>
    </row>
    <row r="14" customFormat="false" ht="12.75" hidden="false" customHeight="false" outlineLevel="0" collapsed="false">
      <c r="A14" s="0" t="s">
        <v>17</v>
      </c>
      <c r="R14" s="5"/>
      <c r="S14" s="2"/>
      <c r="T14" s="6"/>
      <c r="U14" s="7"/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2.15</v>
      </c>
      <c r="B23" s="13" t="s">
        <v>43</v>
      </c>
      <c r="C23" s="13" t="n">
        <v>32.06</v>
      </c>
      <c r="D23" s="13" t="n">
        <v>27.68</v>
      </c>
      <c r="E23" s="13" t="n">
        <v>25.33</v>
      </c>
      <c r="F23" s="13" t="n">
        <v>1.16</v>
      </c>
      <c r="G23" s="13" t="n">
        <v>1.27</v>
      </c>
      <c r="H23" s="13"/>
      <c r="I23" s="13" t="n">
        <v>0.002</v>
      </c>
      <c r="J23" s="13" t="n">
        <v>0.2</v>
      </c>
      <c r="K23" s="13" t="n">
        <v>0.37</v>
      </c>
      <c r="L23" s="13" t="n">
        <v>11.78</v>
      </c>
      <c r="M23" s="13" t="n">
        <v>0.14</v>
      </c>
      <c r="N23" s="53" t="n">
        <f aca="false">M23*47.880259</f>
        <v>6.70323626</v>
      </c>
      <c r="O23" s="13" t="s">
        <v>179</v>
      </c>
    </row>
    <row r="24" customFormat="false" ht="12.75" hidden="false" customHeight="false" outlineLevel="0" collapsed="false">
      <c r="A24" s="0" t="n">
        <v>2.2</v>
      </c>
      <c r="B24" s="0" t="s">
        <v>43</v>
      </c>
      <c r="C24" s="0" t="n">
        <v>33.33</v>
      </c>
      <c r="D24" s="0" t="n">
        <v>27.95</v>
      </c>
      <c r="E24" s="0" t="n">
        <v>25.55</v>
      </c>
      <c r="F24" s="0" t="n">
        <v>1.19</v>
      </c>
      <c r="G24" s="0" t="n">
        <v>1.3</v>
      </c>
      <c r="I24" s="0" t="n">
        <v>0.0024</v>
      </c>
      <c r="J24" s="0" t="n">
        <v>0.199</v>
      </c>
      <c r="K24" s="0" t="n">
        <v>0.41</v>
      </c>
      <c r="L24" s="0" t="n">
        <v>13.73</v>
      </c>
      <c r="M24" s="0" t="n">
        <v>0.18</v>
      </c>
      <c r="N24" s="12" t="n">
        <f aca="false">M24*47.880259</f>
        <v>8.61844662</v>
      </c>
    </row>
    <row r="25" customFormat="false" ht="12.75" hidden="false" customHeight="false" outlineLevel="0" collapsed="false">
      <c r="A25" s="0" t="n">
        <v>2.25</v>
      </c>
      <c r="B25" s="0" t="s">
        <v>43</v>
      </c>
      <c r="C25" s="0" t="n">
        <v>34.62</v>
      </c>
      <c r="D25" s="0" t="n">
        <v>28.23</v>
      </c>
      <c r="E25" s="0" t="n">
        <v>25.77</v>
      </c>
      <c r="F25" s="0" t="n">
        <v>1.23</v>
      </c>
      <c r="G25" s="0" t="n">
        <v>1.34</v>
      </c>
      <c r="I25" s="0" t="n">
        <v>0.0028</v>
      </c>
      <c r="J25" s="0" t="n">
        <v>0.197</v>
      </c>
      <c r="K25" s="0" t="n">
        <v>0.46</v>
      </c>
      <c r="L25" s="0" t="n">
        <v>15.76</v>
      </c>
      <c r="M25" s="0" t="n">
        <v>0.21</v>
      </c>
      <c r="N25" s="12" t="n">
        <f aca="false">M25*47.880259</f>
        <v>10.05485439</v>
      </c>
    </row>
    <row r="26" customFormat="false" ht="12.75" hidden="false" customHeight="false" outlineLevel="0" collapsed="false">
      <c r="A26" s="0" t="n">
        <v>2.3</v>
      </c>
      <c r="B26" s="0" t="s">
        <v>43</v>
      </c>
      <c r="C26" s="0" t="n">
        <v>35.91</v>
      </c>
      <c r="D26" s="0" t="n">
        <v>28.5</v>
      </c>
      <c r="E26" s="0" t="n">
        <v>25.99</v>
      </c>
      <c r="F26" s="0" t="n">
        <v>1.26</v>
      </c>
      <c r="G26" s="0" t="n">
        <v>1.38</v>
      </c>
      <c r="I26" s="0" t="n">
        <v>0.0031</v>
      </c>
      <c r="J26" s="0" t="n">
        <v>0.196</v>
      </c>
      <c r="K26" s="0" t="n">
        <v>0.5</v>
      </c>
      <c r="L26" s="0" t="n">
        <v>17.89</v>
      </c>
      <c r="M26" s="0" t="n">
        <v>0.25</v>
      </c>
      <c r="N26" s="12" t="n">
        <f aca="false">M26*47.880259</f>
        <v>11.97006475</v>
      </c>
    </row>
    <row r="27" customFormat="false" ht="12.75" hidden="false" customHeight="false" outlineLevel="0" collapsed="false">
      <c r="A27" s="0" t="n">
        <v>2.35</v>
      </c>
      <c r="B27" s="0" t="s">
        <v>43</v>
      </c>
      <c r="C27" s="0" t="n">
        <v>37.21</v>
      </c>
      <c r="D27" s="0" t="n">
        <v>28.77</v>
      </c>
      <c r="E27" s="0" t="n">
        <v>26.21</v>
      </c>
      <c r="F27" s="0" t="n">
        <v>1.29</v>
      </c>
      <c r="G27" s="0" t="n">
        <v>1.42</v>
      </c>
      <c r="I27" s="0" t="n">
        <v>0.0035</v>
      </c>
      <c r="J27" s="0" t="n">
        <v>0.194</v>
      </c>
      <c r="K27" s="0" t="n">
        <v>0.54</v>
      </c>
      <c r="L27" s="0" t="n">
        <v>20.13</v>
      </c>
      <c r="M27" s="0" t="n">
        <v>0.28</v>
      </c>
      <c r="N27" s="12" t="n">
        <f aca="false">M27*47.880259</f>
        <v>13.40647252</v>
      </c>
    </row>
    <row r="28" customFormat="false" ht="12.75" hidden="false" customHeight="false" outlineLevel="0" collapsed="false">
      <c r="A28" s="0" t="n">
        <v>2.4</v>
      </c>
      <c r="B28" s="0" t="s">
        <v>43</v>
      </c>
      <c r="C28" s="0" t="n">
        <v>38.53</v>
      </c>
      <c r="D28" s="0" t="n">
        <v>29.04</v>
      </c>
      <c r="E28" s="0" t="n">
        <v>26.43</v>
      </c>
      <c r="F28" s="0" t="n">
        <v>1.33</v>
      </c>
      <c r="G28" s="0" t="n">
        <v>1.46</v>
      </c>
      <c r="I28" s="0" t="n">
        <v>0.0039</v>
      </c>
      <c r="J28" s="0" t="n">
        <v>0.193</v>
      </c>
      <c r="K28" s="0" t="n">
        <v>0.58</v>
      </c>
      <c r="L28" s="0" t="n">
        <v>22.47</v>
      </c>
      <c r="M28" s="0" t="n">
        <v>0.32</v>
      </c>
      <c r="N28" s="12" t="n">
        <f aca="false">M28*47.880259</f>
        <v>15.32168288</v>
      </c>
    </row>
    <row r="29" customFormat="false" ht="12.75" hidden="false" customHeight="false" outlineLevel="0" collapsed="false">
      <c r="A29" s="0" t="n">
        <v>2.45</v>
      </c>
      <c r="B29" s="0" t="s">
        <v>43</v>
      </c>
      <c r="C29" s="0" t="n">
        <v>39.86</v>
      </c>
      <c r="D29" s="0" t="n">
        <v>29.31</v>
      </c>
      <c r="E29" s="0" t="n">
        <v>26.65</v>
      </c>
      <c r="F29" s="0" t="n">
        <v>1.36</v>
      </c>
      <c r="G29" s="0" t="n">
        <v>1.5</v>
      </c>
      <c r="I29" s="0" t="n">
        <v>0.0043</v>
      </c>
      <c r="J29" s="0" t="n">
        <v>0.192</v>
      </c>
      <c r="K29" s="0" t="n">
        <v>0.63</v>
      </c>
      <c r="L29" s="0" t="n">
        <v>24.94</v>
      </c>
      <c r="M29" s="0" t="n">
        <v>0.36</v>
      </c>
      <c r="N29" s="12" t="n">
        <f aca="false">M29*47.880259</f>
        <v>17.23689324</v>
      </c>
    </row>
    <row r="30" customFormat="false" ht="12.75" hidden="false" customHeight="false" outlineLevel="0" collapsed="false">
      <c r="A30" s="0" t="n">
        <v>2.5</v>
      </c>
      <c r="B30" s="0" t="s">
        <v>43</v>
      </c>
      <c r="C30" s="0" t="n">
        <v>41.2</v>
      </c>
      <c r="D30" s="0" t="n">
        <v>29.58</v>
      </c>
      <c r="E30" s="0" t="n">
        <v>26.87</v>
      </c>
      <c r="F30" s="0" t="n">
        <v>1.39</v>
      </c>
      <c r="G30" s="0" t="n">
        <v>1.53</v>
      </c>
      <c r="I30" s="0" t="n">
        <v>0.0047</v>
      </c>
      <c r="J30" s="0" t="n">
        <v>0.19</v>
      </c>
      <c r="K30" s="0" t="n">
        <v>0.67</v>
      </c>
      <c r="L30" s="0" t="n">
        <v>27.54</v>
      </c>
      <c r="M30" s="0" t="n">
        <v>0.41</v>
      </c>
      <c r="N30" s="12" t="n">
        <f aca="false">M30*47.880259</f>
        <v>19.63090619</v>
      </c>
    </row>
    <row r="31" customFormat="false" ht="12.75" hidden="false" customHeight="false" outlineLevel="0" collapsed="false">
      <c r="A31" s="0" t="n">
        <v>2.55</v>
      </c>
      <c r="B31" s="0" t="s">
        <v>43</v>
      </c>
      <c r="C31" s="0" t="n">
        <v>42.54</v>
      </c>
      <c r="D31" s="0" t="n">
        <v>29.86</v>
      </c>
      <c r="E31" s="0" t="n">
        <v>27.09</v>
      </c>
      <c r="F31" s="0" t="n">
        <v>1.42</v>
      </c>
      <c r="G31" s="0" t="n">
        <v>1.57</v>
      </c>
      <c r="I31" s="0" t="n">
        <v>0.0051</v>
      </c>
      <c r="J31" s="0" t="n">
        <v>0.189</v>
      </c>
      <c r="K31" s="0" t="n">
        <v>0.71</v>
      </c>
      <c r="L31" s="0" t="n">
        <v>30.26</v>
      </c>
      <c r="M31" s="0" t="n">
        <v>0.45</v>
      </c>
      <c r="N31" s="12" t="n">
        <f aca="false">M31*47.880259</f>
        <v>21.54611655</v>
      </c>
    </row>
    <row r="32" customFormat="false" ht="12.75" hidden="false" customHeight="false" outlineLevel="0" collapsed="false">
      <c r="A32" s="0" t="n">
        <v>2.6</v>
      </c>
      <c r="B32" s="0" t="s">
        <v>43</v>
      </c>
      <c r="C32" s="0" t="n">
        <v>43.9</v>
      </c>
      <c r="D32" s="0" t="n">
        <v>30.13</v>
      </c>
      <c r="E32" s="0" t="n">
        <v>27.31</v>
      </c>
      <c r="F32" s="0" t="n">
        <v>1.46</v>
      </c>
      <c r="G32" s="0" t="n">
        <v>1.61</v>
      </c>
      <c r="I32" s="0" t="n">
        <v>0.0054</v>
      </c>
      <c r="J32" s="0" t="n">
        <v>0.187</v>
      </c>
      <c r="K32" s="0" t="n">
        <v>0.75</v>
      </c>
      <c r="L32" s="0" t="n">
        <v>33.13</v>
      </c>
      <c r="M32" s="0" t="n">
        <v>0.49</v>
      </c>
      <c r="N32" s="12" t="n">
        <f aca="false">M32*47.880259</f>
        <v>23.46132691</v>
      </c>
    </row>
    <row r="33" customFormat="false" ht="12.75" hidden="false" customHeight="false" outlineLevel="0" collapsed="false">
      <c r="A33" s="0" t="n">
        <v>2.65</v>
      </c>
      <c r="B33" s="0" t="s">
        <v>43</v>
      </c>
      <c r="C33" s="0" t="n">
        <v>45.27</v>
      </c>
      <c r="D33" s="0" t="n">
        <v>30.4</v>
      </c>
      <c r="E33" s="0" t="n">
        <v>27.53</v>
      </c>
      <c r="F33" s="0" t="n">
        <v>1.49</v>
      </c>
      <c r="G33" s="0" t="n">
        <v>1.64</v>
      </c>
      <c r="I33" s="0" t="n">
        <v>0.0058</v>
      </c>
      <c r="J33" s="0" t="n">
        <v>0.186</v>
      </c>
      <c r="K33" s="0" t="n">
        <v>0.8</v>
      </c>
      <c r="L33" s="0" t="n">
        <v>36.13</v>
      </c>
      <c r="M33" s="0" t="n">
        <v>0.54</v>
      </c>
      <c r="N33" s="12" t="n">
        <f aca="false">M33*47.880259</f>
        <v>25.85533986</v>
      </c>
    </row>
    <row r="34" customFormat="false" ht="12.75" hidden="false" customHeight="false" outlineLevel="0" collapsed="false">
      <c r="A34" s="0" t="n">
        <v>2.7</v>
      </c>
      <c r="B34" s="0" t="s">
        <v>43</v>
      </c>
      <c r="C34" s="0" t="n">
        <v>46.66</v>
      </c>
      <c r="D34" s="0" t="n">
        <v>30.67</v>
      </c>
      <c r="E34" s="0" t="n">
        <v>27.75</v>
      </c>
      <c r="F34" s="0" t="n">
        <v>1.52</v>
      </c>
      <c r="G34" s="0" t="n">
        <v>1.68</v>
      </c>
      <c r="I34" s="0" t="n">
        <v>0.0062</v>
      </c>
      <c r="J34" s="0" t="n">
        <v>0.184</v>
      </c>
      <c r="K34" s="0" t="n">
        <v>0.84</v>
      </c>
      <c r="L34" s="0" t="n">
        <v>39.28</v>
      </c>
      <c r="M34" s="0" t="n">
        <v>0.59</v>
      </c>
      <c r="N34" s="12" t="n">
        <f aca="false">M34*47.880259</f>
        <v>28.24935281</v>
      </c>
    </row>
    <row r="35" customFormat="false" ht="12.75" hidden="false" customHeight="false" outlineLevel="0" collapsed="false">
      <c r="A35" s="0" t="n">
        <v>2.75</v>
      </c>
      <c r="B35" s="0" t="s">
        <v>43</v>
      </c>
      <c r="C35" s="0" t="n">
        <v>48.05</v>
      </c>
      <c r="D35" s="0" t="n">
        <v>30.94</v>
      </c>
      <c r="E35" s="0" t="n">
        <v>27.97</v>
      </c>
      <c r="F35" s="0" t="n">
        <v>1.55</v>
      </c>
      <c r="G35" s="0" t="n">
        <v>1.72</v>
      </c>
      <c r="I35" s="0" t="n">
        <v>0.0066</v>
      </c>
      <c r="J35" s="0" t="n">
        <v>0.183</v>
      </c>
      <c r="K35" s="0" t="n">
        <v>0.89</v>
      </c>
      <c r="L35" s="0" t="n">
        <v>42.58</v>
      </c>
      <c r="M35" s="0" t="n">
        <v>0.64</v>
      </c>
      <c r="N35" s="12" t="n">
        <f aca="false">M35*47.880259</f>
        <v>30.64336576</v>
      </c>
    </row>
    <row r="36" customFormat="false" ht="12.75" hidden="false" customHeight="false" outlineLevel="0" collapsed="false">
      <c r="A36" s="0" t="n">
        <v>2.8</v>
      </c>
      <c r="B36" s="0" t="s">
        <v>43</v>
      </c>
      <c r="C36" s="0" t="n">
        <v>49.45</v>
      </c>
      <c r="D36" s="0" t="n">
        <v>31.22</v>
      </c>
      <c r="E36" s="0" t="n">
        <v>28.18</v>
      </c>
      <c r="F36" s="0" t="n">
        <v>1.58</v>
      </c>
      <c r="G36" s="0" t="n">
        <v>1.75</v>
      </c>
      <c r="I36" s="0" t="n">
        <v>0.007</v>
      </c>
      <c r="J36" s="0" t="n">
        <v>0.182</v>
      </c>
      <c r="K36" s="0" t="n">
        <v>0.93</v>
      </c>
      <c r="L36" s="0" t="n">
        <v>46.05</v>
      </c>
      <c r="M36" s="0" t="n">
        <v>0.69</v>
      </c>
      <c r="N36" s="12" t="n">
        <f aca="false">M36*47.880259</f>
        <v>33.03737871</v>
      </c>
    </row>
    <row r="37" customFormat="false" ht="12.75" hidden="false" customHeight="false" outlineLevel="0" collapsed="false">
      <c r="A37" s="35" t="n">
        <v>2.85</v>
      </c>
      <c r="B37" s="35" t="s">
        <v>43</v>
      </c>
      <c r="C37" s="35" t="n">
        <v>50.87</v>
      </c>
      <c r="D37" s="35" t="n">
        <v>31.48</v>
      </c>
      <c r="E37" s="35" t="n">
        <v>28.39</v>
      </c>
      <c r="F37" s="35" t="n">
        <v>1.62</v>
      </c>
      <c r="G37" s="35" t="n">
        <v>1.79</v>
      </c>
      <c r="H37" s="35"/>
      <c r="I37" s="35" t="n">
        <v>0.0074</v>
      </c>
      <c r="J37" s="35" t="n">
        <v>0.18</v>
      </c>
      <c r="K37" s="35" t="n">
        <v>0.98</v>
      </c>
      <c r="L37" s="35" t="n">
        <v>49.68</v>
      </c>
      <c r="M37" s="35" t="n">
        <v>0.74</v>
      </c>
      <c r="N37" s="36" t="n">
        <f aca="false">M37*47.880259</f>
        <v>35.43139166</v>
      </c>
      <c r="O37" s="35" t="s">
        <v>87</v>
      </c>
    </row>
    <row r="38" customFormat="false" ht="12.75" hidden="false" customHeight="false" outlineLevel="0" collapsed="false">
      <c r="A38" s="0" t="n">
        <v>2.9</v>
      </c>
      <c r="B38" s="0" t="s">
        <v>43</v>
      </c>
      <c r="C38" s="0" t="n">
        <v>52.29</v>
      </c>
      <c r="D38" s="0" t="n">
        <v>31.69</v>
      </c>
      <c r="E38" s="0" t="n">
        <v>28.54</v>
      </c>
      <c r="F38" s="0" t="n">
        <v>1.65</v>
      </c>
      <c r="G38" s="0" t="n">
        <v>1.83</v>
      </c>
      <c r="I38" s="0" t="n">
        <v>0.0077</v>
      </c>
      <c r="J38" s="0" t="n">
        <v>0.179</v>
      </c>
      <c r="K38" s="0" t="n">
        <v>1.02</v>
      </c>
      <c r="L38" s="0" t="n">
        <v>53.54</v>
      </c>
      <c r="M38" s="0" t="n">
        <v>0.8</v>
      </c>
      <c r="N38" s="12" t="n">
        <f aca="false">M38*47.880259</f>
        <v>38.3042072</v>
      </c>
    </row>
    <row r="39" customFormat="false" ht="12.75" hidden="false" customHeight="false" outlineLevel="0" collapsed="false">
      <c r="A39" s="0" t="n">
        <v>2.95</v>
      </c>
      <c r="B39" s="0" t="s">
        <v>43</v>
      </c>
      <c r="C39" s="0" t="n">
        <v>53.72</v>
      </c>
      <c r="D39" s="0" t="n">
        <v>31.9</v>
      </c>
      <c r="E39" s="0" t="n">
        <v>28.7</v>
      </c>
      <c r="F39" s="0" t="n">
        <v>1.68</v>
      </c>
      <c r="G39" s="0" t="n">
        <v>1.87</v>
      </c>
      <c r="I39" s="0" t="n">
        <v>0.0081</v>
      </c>
      <c r="J39" s="0" t="n">
        <v>0.177</v>
      </c>
      <c r="K39" s="0" t="n">
        <v>1.07</v>
      </c>
      <c r="L39" s="0" t="n">
        <v>57.58</v>
      </c>
      <c r="M39" s="0" t="n">
        <v>0.85</v>
      </c>
      <c r="N39" s="12" t="n">
        <f aca="false">M39*47.880259</f>
        <v>40.69822015</v>
      </c>
    </row>
    <row r="40" customFormat="false" ht="12.75" hidden="false" customHeight="false" outlineLevel="0" collapsed="false">
      <c r="A40" s="0" t="n">
        <v>3</v>
      </c>
      <c r="B40" s="0" t="s">
        <v>43</v>
      </c>
      <c r="C40" s="0" t="n">
        <v>55.16</v>
      </c>
      <c r="D40" s="0" t="n">
        <v>32.11</v>
      </c>
      <c r="E40" s="0" t="n">
        <v>28.85</v>
      </c>
      <c r="F40" s="0" t="n">
        <v>1.72</v>
      </c>
      <c r="G40" s="0" t="n">
        <v>1.91</v>
      </c>
      <c r="I40" s="0" t="n">
        <v>0.0085</v>
      </c>
      <c r="J40" s="0" t="n">
        <v>0.176</v>
      </c>
      <c r="K40" s="0" t="n">
        <v>1.12</v>
      </c>
      <c r="L40" s="0" t="n">
        <v>61.8</v>
      </c>
      <c r="M40" s="0" t="n">
        <v>0.91</v>
      </c>
      <c r="N40" s="12" t="n">
        <f aca="false">M40*47.880259</f>
        <v>43.57103569</v>
      </c>
    </row>
    <row r="41" customFormat="false" ht="12.75" hidden="false" customHeight="false" outlineLevel="0" collapsed="false">
      <c r="A41" s="0" t="n">
        <v>3.05</v>
      </c>
      <c r="B41" s="0" t="s">
        <v>43</v>
      </c>
      <c r="C41" s="0" t="n">
        <v>56.61</v>
      </c>
      <c r="D41" s="0" t="n">
        <v>32.32</v>
      </c>
      <c r="E41" s="0" t="n">
        <v>29</v>
      </c>
      <c r="F41" s="0" t="n">
        <v>1.75</v>
      </c>
      <c r="G41" s="0" t="n">
        <v>1.95</v>
      </c>
      <c r="I41" s="0" t="n">
        <v>0.0089</v>
      </c>
      <c r="J41" s="0" t="n">
        <v>0.175</v>
      </c>
      <c r="K41" s="0" t="n">
        <v>1.17</v>
      </c>
      <c r="L41" s="0" t="n">
        <v>66.2</v>
      </c>
      <c r="M41" s="0" t="n">
        <v>0.97</v>
      </c>
      <c r="N41" s="12" t="n">
        <f aca="false">M41*47.880259</f>
        <v>46.44385123</v>
      </c>
    </row>
    <row r="42" customFormat="false" ht="12.75" hidden="false" customHeight="false" outlineLevel="0" collapsed="false">
      <c r="A42" s="0" t="n">
        <v>3.1</v>
      </c>
      <c r="B42" s="0" t="s">
        <v>43</v>
      </c>
      <c r="C42" s="0" t="n">
        <v>58.06</v>
      </c>
      <c r="D42" s="0" t="n">
        <v>32.53</v>
      </c>
      <c r="E42" s="0" t="n">
        <v>29.15</v>
      </c>
      <c r="F42" s="0" t="n">
        <v>1.79</v>
      </c>
      <c r="G42" s="0" t="n">
        <v>1.99</v>
      </c>
      <c r="I42" s="0" t="n">
        <v>0.0093</v>
      </c>
      <c r="J42" s="0" t="n">
        <v>0.173</v>
      </c>
      <c r="K42" s="0" t="n">
        <v>1.22</v>
      </c>
      <c r="L42" s="0" t="n">
        <v>70.8</v>
      </c>
      <c r="M42" s="0" t="n">
        <v>1.03</v>
      </c>
      <c r="N42" s="12" t="n">
        <f aca="false">M42*47.880259</f>
        <v>49.31666677</v>
      </c>
    </row>
    <row r="43" customFormat="false" ht="12.75" hidden="false" customHeight="false" outlineLevel="0" collapsed="false">
      <c r="A43" s="0" t="n">
        <v>3.15</v>
      </c>
      <c r="B43" s="0" t="s">
        <v>43</v>
      </c>
      <c r="C43" s="0" t="n">
        <v>59.52</v>
      </c>
      <c r="D43" s="0" t="n">
        <v>32.74</v>
      </c>
      <c r="E43" s="0" t="n">
        <v>29.31</v>
      </c>
      <c r="F43" s="0" t="n">
        <v>1.82</v>
      </c>
      <c r="G43" s="0" t="n">
        <v>2.03</v>
      </c>
      <c r="I43" s="0" t="n">
        <v>0.0096</v>
      </c>
      <c r="J43" s="0" t="n">
        <v>0.172</v>
      </c>
      <c r="K43" s="0" t="n">
        <v>1.27</v>
      </c>
      <c r="L43" s="0" t="n">
        <v>75.6</v>
      </c>
      <c r="M43" s="0" t="n">
        <v>1.09</v>
      </c>
      <c r="N43" s="12" t="n">
        <f aca="false">M43*47.880259</f>
        <v>52.18948231</v>
      </c>
    </row>
    <row r="44" customFormat="false" ht="12.75" hidden="false" customHeight="false" outlineLevel="0" collapsed="false">
      <c r="A44" s="0" t="n">
        <v>3.2</v>
      </c>
      <c r="B44" s="0" t="s">
        <v>43</v>
      </c>
      <c r="C44" s="0" t="n">
        <v>60.99</v>
      </c>
      <c r="D44" s="0" t="n">
        <v>32.95</v>
      </c>
      <c r="E44" s="0" t="n">
        <v>29.46</v>
      </c>
      <c r="F44" s="0" t="n">
        <v>1.85</v>
      </c>
      <c r="G44" s="0" t="n">
        <v>2.07</v>
      </c>
      <c r="I44" s="0" t="n">
        <v>0.01</v>
      </c>
      <c r="J44" s="0" t="n">
        <v>0.17</v>
      </c>
      <c r="K44" s="0" t="n">
        <v>1.32</v>
      </c>
      <c r="L44" s="0" t="n">
        <v>80.61</v>
      </c>
      <c r="M44" s="0" t="n">
        <v>1.16</v>
      </c>
      <c r="N44" s="12" t="n">
        <f aca="false">M44*47.880259</f>
        <v>55.54110044</v>
      </c>
    </row>
    <row r="45" customFormat="false" ht="12.75" hidden="false" customHeight="false" outlineLevel="0" collapsed="false">
      <c r="A45" s="0" t="n">
        <v>3.25</v>
      </c>
      <c r="B45" s="0" t="s">
        <v>43</v>
      </c>
      <c r="C45" s="0" t="n">
        <v>62.47</v>
      </c>
      <c r="D45" s="0" t="n">
        <v>33.16</v>
      </c>
      <c r="E45" s="0" t="n">
        <v>29.61</v>
      </c>
      <c r="F45" s="0" t="n">
        <v>1.88</v>
      </c>
      <c r="G45" s="0" t="n">
        <v>2.11</v>
      </c>
      <c r="I45" s="0" t="n">
        <v>0.0104</v>
      </c>
      <c r="J45" s="0" t="n">
        <v>0.169</v>
      </c>
      <c r="K45" s="0" t="n">
        <v>1.37</v>
      </c>
      <c r="L45" s="0" t="n">
        <v>85.82</v>
      </c>
      <c r="M45" s="0" t="n">
        <v>1.22</v>
      </c>
      <c r="N45" s="12" t="n">
        <f aca="false">M45*47.880259</f>
        <v>58.41391598</v>
      </c>
    </row>
    <row r="46" customFormat="false" ht="12.75" hidden="false" customHeight="false" outlineLevel="0" collapsed="false">
      <c r="A46" s="0" t="n">
        <v>3.3</v>
      </c>
      <c r="B46" s="0" t="s">
        <v>43</v>
      </c>
      <c r="C46" s="0" t="n">
        <v>63.95</v>
      </c>
      <c r="D46" s="0" t="n">
        <v>33.37</v>
      </c>
      <c r="E46" s="0" t="n">
        <v>29.76</v>
      </c>
      <c r="F46" s="0" t="n">
        <v>1.92</v>
      </c>
      <c r="G46" s="0" t="n">
        <v>2.15</v>
      </c>
      <c r="I46" s="0" t="n">
        <v>0.0108</v>
      </c>
      <c r="J46" s="0" t="n">
        <v>0.167</v>
      </c>
      <c r="K46" s="0" t="n">
        <v>1.43</v>
      </c>
      <c r="L46" s="0" t="n">
        <v>91.26</v>
      </c>
      <c r="M46" s="0" t="n">
        <v>1.29</v>
      </c>
      <c r="N46" s="12" t="n">
        <f aca="false">M46*47.880259</f>
        <v>61.76553411</v>
      </c>
    </row>
    <row r="47" customFormat="false" ht="12.75" hidden="false" customHeight="false" outlineLevel="0" collapsed="false">
      <c r="A47" s="0" t="n">
        <v>3.35</v>
      </c>
      <c r="B47" s="0" t="s">
        <v>43</v>
      </c>
      <c r="C47" s="0" t="n">
        <v>65.45</v>
      </c>
      <c r="D47" s="0" t="n">
        <v>33.58</v>
      </c>
      <c r="E47" s="0" t="n">
        <v>29.92</v>
      </c>
      <c r="F47" s="0" t="n">
        <v>1.95</v>
      </c>
      <c r="G47" s="0" t="n">
        <v>2.19</v>
      </c>
      <c r="I47" s="0" t="n">
        <v>0.0112</v>
      </c>
      <c r="J47" s="0" t="n">
        <v>0.166</v>
      </c>
      <c r="K47" s="0" t="n">
        <v>1.48</v>
      </c>
      <c r="L47" s="0" t="n">
        <v>96.91</v>
      </c>
      <c r="M47" s="0" t="n">
        <v>1.36</v>
      </c>
      <c r="N47" s="12" t="n">
        <f aca="false">M47*47.880259</f>
        <v>65.11715224</v>
      </c>
    </row>
    <row r="48" customFormat="false" ht="12.75" hidden="false" customHeight="false" outlineLevel="0" collapsed="false">
      <c r="A48" s="0" t="n">
        <v>3.4</v>
      </c>
      <c r="B48" s="0" t="s">
        <v>43</v>
      </c>
      <c r="C48" s="0" t="n">
        <v>66.95</v>
      </c>
      <c r="D48" s="0" t="n">
        <v>33.79</v>
      </c>
      <c r="E48" s="0" t="n">
        <v>30.07</v>
      </c>
      <c r="F48" s="0" t="n">
        <v>1.98</v>
      </c>
      <c r="G48" s="0" t="n">
        <v>2.23</v>
      </c>
      <c r="I48" s="0" t="n">
        <v>0.0116</v>
      </c>
      <c r="J48" s="0" t="n">
        <v>0.165</v>
      </c>
      <c r="K48" s="0" t="n">
        <v>1.54</v>
      </c>
      <c r="L48" s="0" t="n">
        <v>102.8</v>
      </c>
      <c r="M48" s="0" t="n">
        <v>1.43</v>
      </c>
      <c r="N48" s="12" t="n">
        <f aca="false">M48*47.880259</f>
        <v>68.46877037</v>
      </c>
    </row>
    <row r="49" customFormat="false" ht="12.75" hidden="false" customHeight="false" outlineLevel="0" collapsed="false">
      <c r="A49" s="0" t="n">
        <v>3.45</v>
      </c>
      <c r="B49" s="0" t="s">
        <v>43</v>
      </c>
      <c r="C49" s="0" t="n">
        <v>68.45</v>
      </c>
      <c r="D49" s="0" t="n">
        <v>34</v>
      </c>
      <c r="E49" s="0" t="n">
        <v>30.22</v>
      </c>
      <c r="F49" s="0" t="n">
        <v>2.01</v>
      </c>
      <c r="G49" s="0" t="n">
        <v>2.27</v>
      </c>
      <c r="I49" s="0" t="n">
        <v>0.0119</v>
      </c>
      <c r="J49" s="0" t="n">
        <v>0.163</v>
      </c>
      <c r="K49" s="0" t="n">
        <v>1.59</v>
      </c>
      <c r="L49" s="0" t="n">
        <v>108.93</v>
      </c>
      <c r="M49" s="0" t="n">
        <v>1.5</v>
      </c>
      <c r="N49" s="12" t="n">
        <f aca="false">M49*47.880259</f>
        <v>71.8203885</v>
      </c>
    </row>
    <row r="50" customFormat="false" ht="12.75" hidden="false" customHeight="false" outlineLevel="0" collapsed="false">
      <c r="A50" s="0" t="n">
        <v>3.5</v>
      </c>
      <c r="B50" s="0" t="s">
        <v>43</v>
      </c>
      <c r="C50" s="0" t="n">
        <v>69.97</v>
      </c>
      <c r="D50" s="0" t="n">
        <v>34.21</v>
      </c>
      <c r="E50" s="0" t="n">
        <v>30.37</v>
      </c>
      <c r="F50" s="0" t="n">
        <v>2.05</v>
      </c>
      <c r="G50" s="0" t="n">
        <v>2.3</v>
      </c>
      <c r="I50" s="0" t="n">
        <v>0.0123</v>
      </c>
      <c r="J50" s="0" t="n">
        <v>0.162</v>
      </c>
      <c r="K50" s="0" t="n">
        <v>1.65</v>
      </c>
      <c r="L50" s="0" t="n">
        <v>115.3</v>
      </c>
      <c r="M50" s="0" t="n">
        <v>1.57</v>
      </c>
      <c r="N50" s="12" t="n">
        <f aca="false">M50*47.880259</f>
        <v>75.17200663</v>
      </c>
    </row>
    <row r="51" customFormat="false" ht="12.75" hidden="false" customHeight="false" outlineLevel="0" collapsed="false">
      <c r="A51" s="0" t="n">
        <v>3.55</v>
      </c>
      <c r="B51" s="0" t="s">
        <v>43</v>
      </c>
      <c r="C51" s="0" t="n">
        <v>71.49</v>
      </c>
      <c r="D51" s="0" t="n">
        <v>34.42</v>
      </c>
      <c r="E51" s="0" t="n">
        <v>30.53</v>
      </c>
      <c r="F51" s="0" t="n">
        <v>2.08</v>
      </c>
      <c r="G51" s="0" t="n">
        <v>2.34</v>
      </c>
      <c r="I51" s="0" t="n">
        <v>0.0127</v>
      </c>
      <c r="J51" s="0" t="n">
        <v>0.16</v>
      </c>
      <c r="K51" s="0" t="n">
        <v>1.71</v>
      </c>
      <c r="L51" s="0" t="n">
        <v>121.93</v>
      </c>
      <c r="M51" s="0" t="n">
        <v>1.65</v>
      </c>
      <c r="N51" s="12" t="n">
        <f aca="false">M51*47.880259</f>
        <v>79.00242735</v>
      </c>
    </row>
    <row r="52" customFormat="false" ht="12.75" hidden="false" customHeight="false" outlineLevel="0" collapsed="false">
      <c r="A52" s="0" t="n">
        <v>3.6</v>
      </c>
      <c r="B52" s="0" t="s">
        <v>43</v>
      </c>
      <c r="C52" s="0" t="n">
        <v>73.02</v>
      </c>
      <c r="D52" s="0" t="n">
        <v>34.63</v>
      </c>
      <c r="E52" s="0" t="n">
        <v>30.68</v>
      </c>
      <c r="F52" s="0" t="n">
        <v>2.11</v>
      </c>
      <c r="G52" s="0" t="n">
        <v>2.38</v>
      </c>
      <c r="I52" s="0" t="n">
        <v>0.0131</v>
      </c>
      <c r="J52" s="0" t="n">
        <v>0.159</v>
      </c>
      <c r="K52" s="0" t="n">
        <v>1.76</v>
      </c>
      <c r="L52" s="0" t="n">
        <v>128.81</v>
      </c>
      <c r="M52" s="0" t="n">
        <v>1.72</v>
      </c>
      <c r="N52" s="12" t="n">
        <f aca="false">M52*47.880259</f>
        <v>82.35404548</v>
      </c>
    </row>
    <row r="53" customFormat="false" ht="12.75" hidden="false" customHeight="false" outlineLevel="0" collapsed="false">
      <c r="A53" s="0" t="n">
        <v>3.65</v>
      </c>
      <c r="B53" s="0" t="s">
        <v>43</v>
      </c>
      <c r="C53" s="0" t="n">
        <v>74.56</v>
      </c>
      <c r="D53" s="0" t="n">
        <v>34.84</v>
      </c>
      <c r="E53" s="0" t="n">
        <v>30.83</v>
      </c>
      <c r="F53" s="0" t="n">
        <v>2.14</v>
      </c>
      <c r="G53" s="0" t="n">
        <v>2.42</v>
      </c>
      <c r="I53" s="0" t="n">
        <v>0.0135</v>
      </c>
      <c r="J53" s="0" t="n">
        <v>0.158</v>
      </c>
      <c r="K53" s="0" t="n">
        <v>1.82</v>
      </c>
      <c r="L53" s="0" t="n">
        <v>135.97</v>
      </c>
      <c r="M53" s="0" t="n">
        <v>1.8</v>
      </c>
      <c r="N53" s="12" t="n">
        <f aca="false">M53*47.880259</f>
        <v>86.1844662</v>
      </c>
    </row>
    <row r="54" customFormat="false" ht="12.75" hidden="false" customHeight="false" outlineLevel="0" collapsed="false">
      <c r="A54" s="0" t="n">
        <v>3.7</v>
      </c>
      <c r="B54" s="0" t="s">
        <v>43</v>
      </c>
      <c r="C54" s="0" t="n">
        <v>76.1</v>
      </c>
      <c r="D54" s="0" t="n">
        <v>35.05</v>
      </c>
      <c r="E54" s="0" t="n">
        <v>30.98</v>
      </c>
      <c r="F54" s="0" t="n">
        <v>2.17</v>
      </c>
      <c r="G54" s="0" t="n">
        <v>2.46</v>
      </c>
      <c r="I54" s="0" t="n">
        <v>0.0139</v>
      </c>
      <c r="J54" s="0" t="n">
        <v>0.156</v>
      </c>
      <c r="K54" s="0" t="n">
        <v>1.88</v>
      </c>
      <c r="L54" s="0" t="n">
        <v>143.4</v>
      </c>
      <c r="M54" s="0" t="n">
        <v>1.88</v>
      </c>
      <c r="N54" s="12" t="n">
        <f aca="false">M54*47.880259</f>
        <v>90.01488692</v>
      </c>
    </row>
    <row r="55" customFormat="false" ht="12.75" hidden="false" customHeight="false" outlineLevel="0" collapsed="false">
      <c r="A55" s="0" t="n">
        <v>3.75</v>
      </c>
      <c r="B55" s="0" t="s">
        <v>43</v>
      </c>
      <c r="C55" s="0" t="n">
        <v>77.66</v>
      </c>
      <c r="D55" s="0" t="n">
        <v>35.26</v>
      </c>
      <c r="E55" s="0" t="n">
        <v>31.14</v>
      </c>
      <c r="F55" s="0" t="n">
        <v>2.2</v>
      </c>
      <c r="G55" s="0" t="n">
        <v>2.49</v>
      </c>
      <c r="I55" s="0" t="n">
        <v>0.0142</v>
      </c>
      <c r="J55" s="0" t="n">
        <v>0.155</v>
      </c>
      <c r="K55" s="0" t="n">
        <v>1.95</v>
      </c>
      <c r="L55" s="0" t="n">
        <v>151.12</v>
      </c>
      <c r="M55" s="0" t="n">
        <v>1.96</v>
      </c>
      <c r="N55" s="12" t="n">
        <f aca="false">M55*47.880259</f>
        <v>93.84530764</v>
      </c>
    </row>
    <row r="56" customFormat="false" ht="12.75" hidden="false" customHeight="false" outlineLevel="0" collapsed="false">
      <c r="A56" s="0" t="n">
        <v>3.8</v>
      </c>
      <c r="B56" s="0" t="s">
        <v>43</v>
      </c>
      <c r="C56" s="0" t="n">
        <v>79.22</v>
      </c>
      <c r="D56" s="0" t="n">
        <v>35.47</v>
      </c>
      <c r="E56" s="0" t="n">
        <v>31.29</v>
      </c>
      <c r="F56" s="0" t="n">
        <v>2.23</v>
      </c>
      <c r="G56" s="0" t="n">
        <v>2.53</v>
      </c>
      <c r="I56" s="0" t="n">
        <v>0.0146</v>
      </c>
      <c r="J56" s="0" t="n">
        <v>0.153</v>
      </c>
      <c r="K56" s="0" t="n">
        <v>2.01</v>
      </c>
      <c r="L56" s="0" t="n">
        <v>159.13</v>
      </c>
      <c r="M56" s="0" t="n">
        <v>2.04</v>
      </c>
      <c r="N56" s="12" t="n">
        <f aca="false">M56*47.880259</f>
        <v>97.67572836</v>
      </c>
    </row>
    <row r="57" customFormat="false" ht="12.75" hidden="false" customHeight="false" outlineLevel="0" collapsed="false">
      <c r="A57" s="0" t="n">
        <v>3.85</v>
      </c>
      <c r="B57" s="0" t="s">
        <v>43</v>
      </c>
      <c r="C57" s="0" t="n">
        <v>80.79</v>
      </c>
      <c r="D57" s="0" t="n">
        <v>35.71</v>
      </c>
      <c r="E57" s="0" t="n">
        <v>31.48</v>
      </c>
      <c r="F57" s="0" t="n">
        <v>2.26</v>
      </c>
      <c r="G57" s="0" t="n">
        <v>2.57</v>
      </c>
      <c r="I57" s="0" t="n">
        <v>0.015</v>
      </c>
      <c r="J57" s="0" t="n">
        <v>0.152</v>
      </c>
      <c r="K57" s="0" t="n">
        <v>2.07</v>
      </c>
      <c r="L57" s="0" t="n">
        <v>167.34</v>
      </c>
      <c r="M57" s="0" t="n">
        <v>2.12</v>
      </c>
      <c r="N57" s="12" t="n">
        <f aca="false">M57*47.880259</f>
        <v>101.50614908</v>
      </c>
    </row>
    <row r="58" customFormat="false" ht="12.75" hidden="false" customHeight="false" outlineLevel="0" collapsed="false">
      <c r="A58" s="0" t="n">
        <v>3.9</v>
      </c>
      <c r="B58" s="0" t="s">
        <v>43</v>
      </c>
      <c r="C58" s="0" t="n">
        <v>82.37</v>
      </c>
      <c r="D58" s="0" t="n">
        <v>35.98</v>
      </c>
      <c r="E58" s="0" t="n">
        <v>31.69</v>
      </c>
      <c r="F58" s="0" t="n">
        <v>2.29</v>
      </c>
      <c r="G58" s="0" t="n">
        <v>2.6</v>
      </c>
      <c r="I58" s="0" t="n">
        <v>0.0154</v>
      </c>
      <c r="J58" s="0" t="n">
        <v>0.15</v>
      </c>
      <c r="K58" s="0" t="n">
        <v>2.13</v>
      </c>
      <c r="L58" s="0" t="n">
        <v>175.78</v>
      </c>
      <c r="M58" s="0" t="n">
        <v>2.2</v>
      </c>
      <c r="N58" s="12" t="n">
        <f aca="false">M58*47.880259</f>
        <v>105.3365698</v>
      </c>
    </row>
    <row r="59" customFormat="false" ht="12.75" hidden="false" customHeight="false" outlineLevel="0" collapsed="false">
      <c r="A59" s="1" t="n">
        <v>3.95</v>
      </c>
      <c r="B59" s="1" t="s">
        <v>43</v>
      </c>
      <c r="C59" s="1" t="n">
        <v>83.96</v>
      </c>
      <c r="D59" s="1" t="n">
        <v>36.25</v>
      </c>
      <c r="E59" s="1" t="n">
        <v>31.9</v>
      </c>
      <c r="F59" s="1" t="n">
        <v>2.32</v>
      </c>
      <c r="G59" s="1" t="n">
        <v>2.63</v>
      </c>
      <c r="H59" s="1"/>
      <c r="I59" s="1" t="n">
        <v>0.0158</v>
      </c>
      <c r="J59" s="1" t="n">
        <v>0.149</v>
      </c>
      <c r="K59" s="1" t="n">
        <v>2.2</v>
      </c>
      <c r="L59" s="1" t="n">
        <v>184.54</v>
      </c>
      <c r="M59" s="1" t="n">
        <v>2.28</v>
      </c>
      <c r="N59" s="14" t="n">
        <f aca="false">M59*47.880259</f>
        <v>109.16699052</v>
      </c>
    </row>
    <row r="60" customFormat="false" ht="12.75" hidden="false" customHeight="false" outlineLevel="0" collapsed="false">
      <c r="A60" s="1" t="n">
        <v>4</v>
      </c>
      <c r="B60" s="1" t="s">
        <v>43</v>
      </c>
      <c r="C60" s="1" t="n">
        <v>85.56</v>
      </c>
      <c r="D60" s="1" t="n">
        <v>36.52</v>
      </c>
      <c r="E60" s="1" t="n">
        <v>32.12</v>
      </c>
      <c r="F60" s="1" t="n">
        <v>2.34</v>
      </c>
      <c r="G60" s="1" t="n">
        <v>2.66</v>
      </c>
      <c r="H60" s="1"/>
      <c r="I60" s="1" t="n">
        <v>0.0162</v>
      </c>
      <c r="J60" s="1" t="n">
        <v>0.148</v>
      </c>
      <c r="K60" s="1" t="n">
        <v>2.26</v>
      </c>
      <c r="L60" s="1" t="n">
        <v>193.63</v>
      </c>
      <c r="M60" s="1" t="n">
        <v>2.36</v>
      </c>
      <c r="N60" s="14" t="n">
        <f aca="false">M60*47.880259</f>
        <v>112.99741124</v>
      </c>
    </row>
    <row r="61" customFormat="false" ht="12.75" hidden="false" customHeight="false" outlineLevel="0" collapsed="false">
      <c r="A61" s="0" t="n">
        <v>4.05</v>
      </c>
      <c r="B61" s="0" t="s">
        <v>43</v>
      </c>
      <c r="C61" s="0" t="n">
        <v>87.17</v>
      </c>
      <c r="D61" s="0" t="n">
        <v>36.79</v>
      </c>
      <c r="E61" s="0" t="n">
        <v>32.33</v>
      </c>
      <c r="F61" s="0" t="n">
        <v>2.37</v>
      </c>
      <c r="G61" s="0" t="n">
        <v>2.7</v>
      </c>
      <c r="I61" s="0" t="n">
        <v>0.0165</v>
      </c>
      <c r="J61" s="0" t="n">
        <v>0.146</v>
      </c>
      <c r="K61" s="0" t="n">
        <v>2.33</v>
      </c>
      <c r="L61" s="0" t="n">
        <v>203.06</v>
      </c>
      <c r="M61" s="0" t="n">
        <v>2.44</v>
      </c>
      <c r="N61" s="12" t="n">
        <f aca="false">M61*47.880259</f>
        <v>116.82783196</v>
      </c>
    </row>
    <row r="62" customFormat="false" ht="12.75" hidden="false" customHeight="false" outlineLevel="0" collapsed="false">
      <c r="A62" s="0" t="n">
        <v>4.1</v>
      </c>
      <c r="B62" s="0" t="s">
        <v>43</v>
      </c>
      <c r="C62" s="0" t="n">
        <v>88.79</v>
      </c>
      <c r="D62" s="0" t="n">
        <v>37.06</v>
      </c>
      <c r="E62" s="0" t="n">
        <v>32.54</v>
      </c>
      <c r="F62" s="0" t="n">
        <v>2.4</v>
      </c>
      <c r="G62" s="0" t="n">
        <v>2.73</v>
      </c>
      <c r="I62" s="0" t="n">
        <v>0.0169</v>
      </c>
      <c r="J62" s="0" t="n">
        <v>0.145</v>
      </c>
      <c r="K62" s="0" t="n">
        <v>2.4</v>
      </c>
      <c r="L62" s="0" t="n">
        <v>212.85</v>
      </c>
      <c r="M62" s="0" t="n">
        <v>2.53</v>
      </c>
      <c r="N62" s="12" t="n">
        <f aca="false">M62*47.880259</f>
        <v>121.13705527</v>
      </c>
    </row>
    <row r="63" customFormat="false" ht="12.75" hidden="false" customHeight="false" outlineLevel="0" collapsed="false">
      <c r="A63" s="0" t="n">
        <v>4.15</v>
      </c>
      <c r="B63" s="0" t="s">
        <v>43</v>
      </c>
      <c r="C63" s="0" t="n">
        <v>90.42</v>
      </c>
      <c r="D63" s="0" t="n">
        <v>37.32</v>
      </c>
      <c r="E63" s="0" t="n">
        <v>32.76</v>
      </c>
      <c r="F63" s="0" t="n">
        <v>2.42</v>
      </c>
      <c r="G63" s="0" t="n">
        <v>2.76</v>
      </c>
      <c r="I63" s="0" t="n">
        <v>0.0173</v>
      </c>
      <c r="J63" s="0" t="n">
        <v>0.143</v>
      </c>
      <c r="K63" s="0" t="n">
        <v>2.47</v>
      </c>
      <c r="L63" s="0" t="n">
        <v>222.99</v>
      </c>
      <c r="M63" s="0" t="n">
        <v>2.62</v>
      </c>
      <c r="N63" s="12" t="n">
        <f aca="false">M63*47.880259</f>
        <v>125.44627858</v>
      </c>
    </row>
    <row r="64" customFormat="false" ht="12.75" hidden="false" customHeight="false" outlineLevel="0" collapsed="false">
      <c r="A64" s="0" t="n">
        <v>4.2</v>
      </c>
      <c r="B64" s="0" t="s">
        <v>43</v>
      </c>
      <c r="C64" s="0" t="n">
        <v>92.07</v>
      </c>
      <c r="D64" s="0" t="n">
        <v>37.59</v>
      </c>
      <c r="E64" s="0" t="n">
        <v>32.97</v>
      </c>
      <c r="F64" s="0" t="n">
        <v>2.45</v>
      </c>
      <c r="G64" s="0" t="n">
        <v>2.79</v>
      </c>
      <c r="I64" s="0" t="n">
        <v>0.0177</v>
      </c>
      <c r="J64" s="0" t="n">
        <v>0.142</v>
      </c>
      <c r="K64" s="0" t="n">
        <v>2.54</v>
      </c>
      <c r="L64" s="0" t="n">
        <v>233.51</v>
      </c>
      <c r="M64" s="0" t="n">
        <v>2.7</v>
      </c>
      <c r="N64" s="12" t="n">
        <f aca="false">M64*47.880259</f>
        <v>129.2766993</v>
      </c>
    </row>
    <row r="65" customFormat="false" ht="12.75" hidden="false" customHeight="false" outlineLevel="0" collapsed="false">
      <c r="A65" s="0" t="n">
        <v>4.25</v>
      </c>
      <c r="B65" s="0" t="s">
        <v>43</v>
      </c>
      <c r="C65" s="0" t="n">
        <v>93.72</v>
      </c>
      <c r="D65" s="0" t="n">
        <v>37.86</v>
      </c>
      <c r="E65" s="0" t="n">
        <v>33.18</v>
      </c>
      <c r="F65" s="0" t="n">
        <v>2.48</v>
      </c>
      <c r="G65" s="0" t="n">
        <v>2.82</v>
      </c>
      <c r="I65" s="0" t="n">
        <v>0.0181</v>
      </c>
      <c r="J65" s="0" t="n">
        <v>0.141</v>
      </c>
      <c r="K65" s="0" t="n">
        <v>2.61</v>
      </c>
      <c r="L65" s="0" t="n">
        <v>244.42</v>
      </c>
      <c r="M65" s="0" t="n">
        <v>2.79</v>
      </c>
      <c r="N65" s="12" t="n">
        <f aca="false">M65*47.880259</f>
        <v>133.58592261</v>
      </c>
    </row>
    <row r="66" customFormat="false" ht="12.75" hidden="false" customHeight="false" outlineLevel="0" collapsed="false">
      <c r="A66" s="0" t="n">
        <v>4.3</v>
      </c>
      <c r="B66" s="0" t="s">
        <v>43</v>
      </c>
      <c r="C66" s="0" t="n">
        <v>95.38</v>
      </c>
      <c r="D66" s="0" t="n">
        <v>38.13</v>
      </c>
      <c r="E66" s="0" t="n">
        <v>33.4</v>
      </c>
      <c r="F66" s="0" t="n">
        <v>2.5</v>
      </c>
      <c r="G66" s="0" t="n">
        <v>2.86</v>
      </c>
      <c r="I66" s="0" t="n">
        <v>0.0184</v>
      </c>
      <c r="J66" s="0" t="n">
        <v>0.139</v>
      </c>
      <c r="K66" s="0" t="n">
        <v>2.68</v>
      </c>
      <c r="L66" s="0" t="n">
        <v>255.73</v>
      </c>
      <c r="M66" s="0" t="n">
        <v>2.88</v>
      </c>
      <c r="N66" s="12" t="n">
        <f aca="false">M66*47.880259</f>
        <v>137.89514592</v>
      </c>
    </row>
    <row r="67" customFormat="false" ht="12.75" hidden="false" customHeight="false" outlineLevel="0" collapsed="false">
      <c r="A67" s="0" t="n">
        <v>4.35</v>
      </c>
      <c r="B67" s="0" t="s">
        <v>43</v>
      </c>
      <c r="C67" s="0" t="n">
        <v>97.06</v>
      </c>
      <c r="D67" s="0" t="n">
        <v>38.4</v>
      </c>
      <c r="E67" s="0" t="n">
        <v>33.61</v>
      </c>
      <c r="F67" s="0" t="n">
        <v>2.53</v>
      </c>
      <c r="G67" s="0" t="n">
        <v>2.89</v>
      </c>
      <c r="I67" s="0" t="n">
        <v>0.0188</v>
      </c>
      <c r="J67" s="0" t="n">
        <v>0.138</v>
      </c>
      <c r="K67" s="0" t="n">
        <v>2.76</v>
      </c>
      <c r="L67" s="0" t="n">
        <v>267.46</v>
      </c>
      <c r="M67" s="0" t="n">
        <v>2.97</v>
      </c>
      <c r="N67" s="12" t="n">
        <f aca="false">M67*47.880259</f>
        <v>142.20436923</v>
      </c>
    </row>
    <row r="68" customFormat="false" ht="12.75" hidden="false" customHeight="false" outlineLevel="0" collapsed="false">
      <c r="A68" s="0" t="n">
        <v>4.4</v>
      </c>
      <c r="B68" s="0" t="s">
        <v>43</v>
      </c>
      <c r="C68" s="0" t="n">
        <v>98.74</v>
      </c>
      <c r="D68" s="0" t="n">
        <v>38.67</v>
      </c>
      <c r="E68" s="0" t="n">
        <v>33.82</v>
      </c>
      <c r="F68" s="0" t="n">
        <v>2.55</v>
      </c>
      <c r="G68" s="0" t="n">
        <v>2.92</v>
      </c>
      <c r="I68" s="0" t="n">
        <v>0.0192</v>
      </c>
      <c r="J68" s="0" t="n">
        <v>0.136</v>
      </c>
      <c r="K68" s="0" t="n">
        <v>2.83</v>
      </c>
      <c r="L68" s="0" t="n">
        <v>279.62</v>
      </c>
      <c r="M68" s="0" t="n">
        <v>3.06</v>
      </c>
      <c r="N68" s="12" t="n">
        <f aca="false">M68*47.880259</f>
        <v>146.51359254</v>
      </c>
    </row>
    <row r="69" customFormat="false" ht="12.75" hidden="false" customHeight="false" outlineLevel="0" collapsed="false">
      <c r="A69" s="0" t="n">
        <v>4.45</v>
      </c>
      <c r="B69" s="0" t="s">
        <v>43</v>
      </c>
      <c r="C69" s="0" t="n">
        <v>100.44</v>
      </c>
      <c r="D69" s="0" t="n">
        <v>38.94</v>
      </c>
      <c r="E69" s="0" t="n">
        <v>34.04</v>
      </c>
      <c r="F69" s="0" t="n">
        <v>2.58</v>
      </c>
      <c r="G69" s="0" t="n">
        <v>2.95</v>
      </c>
      <c r="I69" s="0" t="n">
        <v>0.0196</v>
      </c>
      <c r="J69" s="0" t="n">
        <v>0.135</v>
      </c>
      <c r="K69" s="0" t="n">
        <v>2.91</v>
      </c>
      <c r="L69" s="0" t="n">
        <v>292.22</v>
      </c>
      <c r="M69" s="0" t="n">
        <v>3.15</v>
      </c>
      <c r="N69" s="12" t="n">
        <f aca="false">M69*47.880259</f>
        <v>150.82281585</v>
      </c>
    </row>
    <row r="70" customFormat="false" ht="12.75" hidden="false" customHeight="false" outlineLevel="0" collapsed="false">
      <c r="A70" s="17" t="n">
        <v>4.5</v>
      </c>
      <c r="B70" s="17" t="s">
        <v>43</v>
      </c>
      <c r="C70" s="17" t="n">
        <v>102.15</v>
      </c>
      <c r="D70" s="17" t="n">
        <v>39.2</v>
      </c>
      <c r="E70" s="17" t="n">
        <v>34.25</v>
      </c>
      <c r="F70" s="17" t="n">
        <v>2.61</v>
      </c>
      <c r="G70" s="17" t="n">
        <v>2.98</v>
      </c>
      <c r="H70" s="17"/>
      <c r="I70" s="17" t="n">
        <v>0.02</v>
      </c>
      <c r="J70" s="17" t="n">
        <v>0.133</v>
      </c>
      <c r="K70" s="17" t="n">
        <v>2.99</v>
      </c>
      <c r="L70" s="17" t="n">
        <v>305.28</v>
      </c>
      <c r="M70" s="17" t="n">
        <v>3.25</v>
      </c>
      <c r="N70" s="18" t="n">
        <f aca="false">M70*47.880259</f>
        <v>155.61084175</v>
      </c>
      <c r="O70" s="17" t="s">
        <v>180</v>
      </c>
    </row>
    <row r="71" customFormat="false" ht="12.75" hidden="false" customHeight="false" outlineLevel="0" collapsed="false">
      <c r="A71" s="0" t="n">
        <v>4.55</v>
      </c>
      <c r="B71" s="0" t="s">
        <v>43</v>
      </c>
      <c r="C71" s="0" t="n">
        <v>103.87</v>
      </c>
      <c r="D71" s="0" t="n">
        <v>39.44</v>
      </c>
      <c r="E71" s="0" t="n">
        <v>34.43</v>
      </c>
      <c r="F71" s="0" t="n">
        <v>2.63</v>
      </c>
      <c r="G71" s="0" t="n">
        <v>3.02</v>
      </c>
      <c r="I71" s="0" t="n">
        <v>0.0204</v>
      </c>
      <c r="J71" s="0" t="n">
        <v>0.132</v>
      </c>
      <c r="K71" s="0" t="n">
        <v>3.07</v>
      </c>
      <c r="L71" s="0" t="n">
        <v>318.98</v>
      </c>
      <c r="M71" s="0" t="n">
        <v>3.35</v>
      </c>
      <c r="N71" s="12" t="n">
        <f aca="false">M71*47.880259</f>
        <v>160.39886765</v>
      </c>
    </row>
    <row r="72" customFormat="false" ht="12.75" hidden="false" customHeight="false" outlineLevel="0" collapsed="false">
      <c r="A72" s="0" t="n">
        <v>4.6</v>
      </c>
      <c r="B72" s="0" t="s">
        <v>43</v>
      </c>
      <c r="C72" s="0" t="n">
        <v>105.59</v>
      </c>
      <c r="D72" s="0" t="n">
        <v>39.66</v>
      </c>
      <c r="E72" s="0" t="n">
        <v>34.6</v>
      </c>
      <c r="F72" s="0" t="n">
        <v>2.66</v>
      </c>
      <c r="G72" s="0" t="n">
        <v>3.05</v>
      </c>
      <c r="I72" s="0" t="n">
        <v>0.0207</v>
      </c>
      <c r="J72" s="0" t="n">
        <v>0.131</v>
      </c>
      <c r="K72" s="0" t="n">
        <v>3.16</v>
      </c>
      <c r="L72" s="0" t="n">
        <v>333.28</v>
      </c>
      <c r="M72" s="0" t="n">
        <v>3.45</v>
      </c>
      <c r="N72" s="12" t="n">
        <f aca="false">M72*47.880259</f>
        <v>165.18689355</v>
      </c>
    </row>
    <row r="73" customFormat="false" ht="12.75" hidden="false" customHeight="false" outlineLevel="0" collapsed="false">
      <c r="A73" s="0" t="n">
        <v>4.65</v>
      </c>
      <c r="B73" s="0" t="s">
        <v>43</v>
      </c>
      <c r="C73" s="0" t="n">
        <v>107.33</v>
      </c>
      <c r="D73" s="0" t="n">
        <v>39.88</v>
      </c>
      <c r="E73" s="0" t="n">
        <v>34.76</v>
      </c>
      <c r="F73" s="0" t="n">
        <v>2.69</v>
      </c>
      <c r="G73" s="0" t="n">
        <v>3.09</v>
      </c>
      <c r="I73" s="0" t="n">
        <v>0.0211</v>
      </c>
      <c r="J73" s="0" t="n">
        <v>0.129</v>
      </c>
      <c r="K73" s="0" t="n">
        <v>3.24</v>
      </c>
      <c r="L73" s="0" t="n">
        <v>348.1</v>
      </c>
      <c r="M73" s="0" t="n">
        <v>3.55</v>
      </c>
      <c r="N73" s="12" t="n">
        <f aca="false">M73*47.880259</f>
        <v>169.97491945</v>
      </c>
    </row>
    <row r="74" customFormat="false" ht="12.75" hidden="false" customHeight="false" outlineLevel="0" collapsed="false">
      <c r="A74" s="0" t="n">
        <v>4.7</v>
      </c>
      <c r="B74" s="0" t="s">
        <v>43</v>
      </c>
      <c r="C74" s="0" t="n">
        <v>109.07</v>
      </c>
      <c r="D74" s="0" t="n">
        <v>40.1</v>
      </c>
      <c r="E74" s="0" t="n">
        <v>34.92</v>
      </c>
      <c r="F74" s="0" t="n">
        <v>2.72</v>
      </c>
      <c r="G74" s="0" t="n">
        <v>3.12</v>
      </c>
      <c r="I74" s="0" t="n">
        <v>0.0215</v>
      </c>
      <c r="J74" s="0" t="n">
        <v>0.128</v>
      </c>
      <c r="K74" s="0" t="n">
        <v>3.33</v>
      </c>
      <c r="L74" s="0" t="n">
        <v>363.46</v>
      </c>
      <c r="M74" s="0" t="n">
        <v>3.65</v>
      </c>
      <c r="N74" s="12" t="n">
        <f aca="false">M74*47.880259</f>
        <v>174.76294535</v>
      </c>
    </row>
    <row r="75" customFormat="false" ht="12.75" hidden="false" customHeight="false" outlineLevel="0" collapsed="false">
      <c r="A75" s="0" t="n">
        <v>4.75</v>
      </c>
      <c r="B75" s="0" t="s">
        <v>43</v>
      </c>
      <c r="C75" s="0" t="n">
        <v>110.82</v>
      </c>
      <c r="D75" s="0" t="n">
        <v>40.32</v>
      </c>
      <c r="E75" s="0" t="n">
        <v>35.08</v>
      </c>
      <c r="F75" s="0" t="n">
        <v>2.75</v>
      </c>
      <c r="G75" s="0" t="n">
        <v>3.16</v>
      </c>
      <c r="I75" s="0" t="n">
        <v>0.0219</v>
      </c>
      <c r="J75" s="0" t="n">
        <v>0.126</v>
      </c>
      <c r="K75" s="0" t="n">
        <v>3.42</v>
      </c>
      <c r="L75" s="0" t="n">
        <v>379.38</v>
      </c>
      <c r="M75" s="0" t="n">
        <v>3.75</v>
      </c>
      <c r="N75" s="12" t="n">
        <f aca="false">M75*47.880259</f>
        <v>179.55097125</v>
      </c>
    </row>
    <row r="76" customFormat="false" ht="12.75" hidden="false" customHeight="false" outlineLevel="0" collapsed="false">
      <c r="A76" s="0" t="n">
        <v>4.8</v>
      </c>
      <c r="B76" s="0" t="s">
        <v>43</v>
      </c>
      <c r="C76" s="0" t="n">
        <v>112.58</v>
      </c>
      <c r="D76" s="0" t="n">
        <v>40.54</v>
      </c>
      <c r="E76" s="0" t="n">
        <v>35.24</v>
      </c>
      <c r="F76" s="0" t="n">
        <v>2.78</v>
      </c>
      <c r="G76" s="0" t="n">
        <v>3.19</v>
      </c>
      <c r="I76" s="0" t="n">
        <v>0.0223</v>
      </c>
      <c r="J76" s="0" t="n">
        <v>0.125</v>
      </c>
      <c r="K76" s="0" t="n">
        <v>3.52</v>
      </c>
      <c r="L76" s="0" t="n">
        <v>395.87</v>
      </c>
      <c r="M76" s="0" t="n">
        <v>3.86</v>
      </c>
      <c r="N76" s="12" t="n">
        <f aca="false">M76*47.880259</f>
        <v>184.81779974</v>
      </c>
    </row>
    <row r="77" customFormat="false" ht="12.75" hidden="false" customHeight="false" outlineLevel="0" collapsed="false">
      <c r="A77" s="0" t="n">
        <v>4.85</v>
      </c>
      <c r="B77" s="0" t="s">
        <v>43</v>
      </c>
      <c r="C77" s="0" t="n">
        <v>114.34</v>
      </c>
      <c r="D77" s="0" t="n">
        <v>40.76</v>
      </c>
      <c r="E77" s="0" t="n">
        <v>35.41</v>
      </c>
      <c r="F77" s="0" t="n">
        <v>2.81</v>
      </c>
      <c r="G77" s="0" t="n">
        <v>3.23</v>
      </c>
      <c r="I77" s="0" t="n">
        <v>0.0227</v>
      </c>
      <c r="J77" s="0" t="n">
        <v>0.124</v>
      </c>
      <c r="K77" s="0" t="n">
        <v>3.61</v>
      </c>
      <c r="L77" s="0" t="n">
        <v>412.96</v>
      </c>
      <c r="M77" s="0" t="n">
        <v>3.97</v>
      </c>
      <c r="N77" s="12" t="n">
        <f aca="false">M77*47.880259</f>
        <v>190.08462823</v>
      </c>
    </row>
    <row r="78" customFormat="false" ht="12.75" hidden="false" customHeight="false" outlineLevel="0" collapsed="false">
      <c r="A78" s="0" t="n">
        <v>4.9</v>
      </c>
      <c r="B78" s="0" t="s">
        <v>43</v>
      </c>
      <c r="C78" s="0" t="n">
        <v>116.12</v>
      </c>
      <c r="D78" s="0" t="n">
        <v>40.98</v>
      </c>
      <c r="E78" s="0" t="n">
        <v>35.57</v>
      </c>
      <c r="F78" s="0" t="n">
        <v>2.83</v>
      </c>
      <c r="G78" s="0" t="n">
        <v>3.26</v>
      </c>
      <c r="I78" s="0" t="n">
        <v>0.023</v>
      </c>
      <c r="J78" s="0" t="n">
        <v>0.122</v>
      </c>
      <c r="K78" s="0" t="n">
        <v>3.71</v>
      </c>
      <c r="L78" s="0" t="n">
        <v>430.67</v>
      </c>
      <c r="M78" s="0" t="n">
        <v>4.07</v>
      </c>
      <c r="N78" s="12" t="n">
        <f aca="false">M78*47.880259</f>
        <v>194.87265413</v>
      </c>
    </row>
    <row r="79" customFormat="false" ht="12.75" hidden="false" customHeight="false" outlineLevel="0" collapsed="false">
      <c r="A79" s="0" t="n">
        <v>4.95</v>
      </c>
      <c r="B79" s="0" t="s">
        <v>43</v>
      </c>
      <c r="C79" s="0" t="n">
        <v>117.9</v>
      </c>
      <c r="D79" s="0" t="n">
        <v>41.2</v>
      </c>
      <c r="E79" s="0" t="n">
        <v>35.73</v>
      </c>
      <c r="F79" s="0" t="n">
        <v>2.86</v>
      </c>
      <c r="G79" s="0" t="n">
        <v>3.3</v>
      </c>
      <c r="I79" s="0" t="n">
        <v>0.0234</v>
      </c>
      <c r="J79" s="0" t="n">
        <v>0.121</v>
      </c>
      <c r="K79" s="0" t="n">
        <v>3.81</v>
      </c>
      <c r="L79" s="0" t="n">
        <v>449.02</v>
      </c>
      <c r="M79" s="0" t="n">
        <v>4.18</v>
      </c>
      <c r="N79" s="12" t="n">
        <f aca="false">M79*47.880259</f>
        <v>200.13948262</v>
      </c>
    </row>
    <row r="80" customFormat="false" ht="12.75" hidden="false" customHeight="false" outlineLevel="0" collapsed="false">
      <c r="A80" s="0" t="n">
        <v>5</v>
      </c>
      <c r="B80" s="0" t="s">
        <v>43</v>
      </c>
      <c r="C80" s="0" t="n">
        <v>119.69</v>
      </c>
      <c r="D80" s="0" t="n">
        <v>41.42</v>
      </c>
      <c r="E80" s="0" t="n">
        <v>35.89</v>
      </c>
      <c r="F80" s="0" t="n">
        <v>2.89</v>
      </c>
      <c r="G80" s="0" t="n">
        <v>3.33</v>
      </c>
      <c r="I80" s="0" t="n">
        <v>0.0238</v>
      </c>
      <c r="J80" s="0" t="n">
        <v>0.119</v>
      </c>
      <c r="K80" s="0" t="n">
        <v>3.91</v>
      </c>
      <c r="L80" s="0" t="n">
        <v>468.04</v>
      </c>
      <c r="M80" s="0" t="n">
        <v>4.29</v>
      </c>
      <c r="N80" s="12" t="n">
        <f aca="false">M80*47.880259</f>
        <v>205.40631111</v>
      </c>
    </row>
    <row r="81" customFormat="false" ht="12.75" hidden="false" customHeight="false" outlineLevel="0" collapsed="false">
      <c r="A81" s="0" t="n">
        <v>5.05</v>
      </c>
      <c r="B81" s="0" t="s">
        <v>43</v>
      </c>
      <c r="C81" s="0" t="n">
        <v>121.49</v>
      </c>
      <c r="D81" s="0" t="n">
        <v>41.64</v>
      </c>
      <c r="E81" s="0" t="n">
        <v>36.06</v>
      </c>
      <c r="F81" s="0" t="n">
        <v>2.92</v>
      </c>
      <c r="G81" s="0" t="n">
        <v>3.37</v>
      </c>
      <c r="I81" s="0" t="n">
        <v>0.0242</v>
      </c>
      <c r="J81" s="0" t="n">
        <v>0.118</v>
      </c>
      <c r="K81" s="0" t="n">
        <v>4.01</v>
      </c>
      <c r="L81" s="0" t="n">
        <v>487.76</v>
      </c>
      <c r="M81" s="0" t="n">
        <v>4.4</v>
      </c>
      <c r="N81" s="12" t="n">
        <f aca="false">M81*47.880259</f>
        <v>210.6731396</v>
      </c>
    </row>
    <row r="82" customFormat="false" ht="12.75" hidden="false" customHeight="false" outlineLevel="0" collapsed="false">
      <c r="A82" s="0" t="n">
        <v>5.1</v>
      </c>
      <c r="B82" s="0" t="s">
        <v>43</v>
      </c>
      <c r="C82" s="0" t="n">
        <v>123.3</v>
      </c>
      <c r="D82" s="0" t="n">
        <v>41.86</v>
      </c>
      <c r="E82" s="0" t="n">
        <v>36.22</v>
      </c>
      <c r="F82" s="0" t="n">
        <v>2.95</v>
      </c>
      <c r="G82" s="0" t="n">
        <v>3.4</v>
      </c>
      <c r="I82" s="0" t="n">
        <v>0.0246</v>
      </c>
      <c r="J82" s="0" t="n">
        <v>0.116</v>
      </c>
      <c r="K82" s="0" t="n">
        <v>4.12</v>
      </c>
      <c r="L82" s="0" t="n">
        <v>508.19</v>
      </c>
      <c r="M82" s="0" t="n">
        <v>4.52</v>
      </c>
      <c r="N82" s="12" t="n">
        <f aca="false">M82*47.880259</f>
        <v>216.41877068</v>
      </c>
    </row>
    <row r="83" customFormat="false" ht="12.75" hidden="false" customHeight="false" outlineLevel="0" collapsed="false">
      <c r="A83" s="0" t="n">
        <v>5.15</v>
      </c>
      <c r="B83" s="0" t="s">
        <v>43</v>
      </c>
      <c r="C83" s="0" t="n">
        <v>125.11</v>
      </c>
      <c r="D83" s="0" t="n">
        <v>42.08</v>
      </c>
      <c r="E83" s="0" t="n">
        <v>36.38</v>
      </c>
      <c r="F83" s="0" t="n">
        <v>2.97</v>
      </c>
      <c r="G83" s="0" t="n">
        <v>3.44</v>
      </c>
      <c r="I83" s="0" t="n">
        <v>0.0249</v>
      </c>
      <c r="J83" s="0" t="n">
        <v>0.115</v>
      </c>
      <c r="K83" s="0" t="n">
        <v>4.23</v>
      </c>
      <c r="L83" s="0" t="n">
        <v>529.38</v>
      </c>
      <c r="M83" s="0" t="n">
        <v>4.63</v>
      </c>
      <c r="N83" s="12" t="n">
        <f aca="false">M83*47.880259</f>
        <v>221.68559917</v>
      </c>
    </row>
    <row r="84" customFormat="false" ht="12.75" hidden="false" customHeight="false" outlineLevel="0" collapsed="false">
      <c r="A84" s="0" t="n">
        <v>5.2</v>
      </c>
      <c r="B84" s="0" t="s">
        <v>43</v>
      </c>
      <c r="C84" s="0" t="n">
        <v>126.93</v>
      </c>
      <c r="D84" s="0" t="n">
        <v>42.3</v>
      </c>
      <c r="E84" s="0" t="n">
        <v>36.54</v>
      </c>
      <c r="F84" s="0" t="n">
        <v>3</v>
      </c>
      <c r="G84" s="0" t="n">
        <v>3.47</v>
      </c>
      <c r="I84" s="0" t="n">
        <v>0.0253</v>
      </c>
      <c r="J84" s="0" t="n">
        <v>0.114</v>
      </c>
      <c r="K84" s="0" t="n">
        <v>4.34</v>
      </c>
      <c r="L84" s="0" t="n">
        <v>551.33</v>
      </c>
      <c r="M84" s="0" t="n">
        <v>4.74</v>
      </c>
      <c r="N84" s="12" t="n">
        <f aca="false">M84*47.880259</f>
        <v>226.95242766</v>
      </c>
    </row>
    <row r="85" customFormat="false" ht="12.75" hidden="false" customHeight="false" outlineLevel="0" collapsed="false">
      <c r="A85" s="0" t="n">
        <v>5.25</v>
      </c>
      <c r="B85" s="0" t="s">
        <v>43</v>
      </c>
      <c r="C85" s="0" t="n">
        <v>128.77</v>
      </c>
      <c r="D85" s="0" t="n">
        <v>42.52</v>
      </c>
      <c r="E85" s="0" t="n">
        <v>36.71</v>
      </c>
      <c r="F85" s="0" t="n">
        <v>3.03</v>
      </c>
      <c r="G85" s="0" t="n">
        <v>3.51</v>
      </c>
      <c r="I85" s="0" t="n">
        <v>0.0257</v>
      </c>
      <c r="J85" s="0" t="n">
        <v>0.112</v>
      </c>
      <c r="K85" s="0" t="n">
        <v>4.46</v>
      </c>
      <c r="L85" s="0" t="n">
        <v>574.1</v>
      </c>
      <c r="M85" s="0" t="n">
        <v>4.86</v>
      </c>
      <c r="N85" s="12" t="n">
        <f aca="false">M85*47.880259</f>
        <v>232.69805874</v>
      </c>
    </row>
    <row r="86" customFormat="false" ht="12.75" hidden="false" customHeight="false" outlineLevel="0" collapsed="false">
      <c r="A86" s="0" t="n">
        <v>5.3</v>
      </c>
      <c r="B86" s="0" t="s">
        <v>43</v>
      </c>
      <c r="C86" s="0" t="n">
        <v>130.61</v>
      </c>
      <c r="D86" s="0" t="n">
        <v>42.74</v>
      </c>
      <c r="E86" s="0" t="n">
        <v>36.87</v>
      </c>
      <c r="F86" s="0" t="n">
        <v>3.06</v>
      </c>
      <c r="G86" s="0" t="n">
        <v>3.54</v>
      </c>
      <c r="I86" s="0" t="n">
        <v>0.0261</v>
      </c>
      <c r="J86" s="0" t="n">
        <v>0.111</v>
      </c>
      <c r="K86" s="0" t="n">
        <v>4.58</v>
      </c>
      <c r="L86" s="0" t="n">
        <v>597.71</v>
      </c>
      <c r="M86" s="0" t="n">
        <v>4.98</v>
      </c>
      <c r="N86" s="12" t="n">
        <f aca="false">M86*47.880259</f>
        <v>238.44368982</v>
      </c>
    </row>
    <row r="87" customFormat="false" ht="12.75" hidden="false" customHeight="false" outlineLevel="0" collapsed="false">
      <c r="A87" s="0" t="n">
        <v>5.35</v>
      </c>
      <c r="B87" s="0" t="s">
        <v>43</v>
      </c>
      <c r="C87" s="0" t="n">
        <v>132.45</v>
      </c>
      <c r="D87" s="0" t="n">
        <v>42.96</v>
      </c>
      <c r="E87" s="0" t="n">
        <v>37.03</v>
      </c>
      <c r="F87" s="0" t="n">
        <v>3.08</v>
      </c>
      <c r="G87" s="0" t="n">
        <v>3.58</v>
      </c>
      <c r="I87" s="0" t="n">
        <v>0.0265</v>
      </c>
      <c r="J87" s="0" t="n">
        <v>0.109</v>
      </c>
      <c r="K87" s="0" t="n">
        <v>4.7</v>
      </c>
      <c r="L87" s="0" t="n">
        <v>622.19</v>
      </c>
      <c r="M87" s="0" t="n">
        <v>5.09</v>
      </c>
      <c r="N87" s="12" t="n">
        <f aca="false">M87*47.880259</f>
        <v>243.71051831</v>
      </c>
    </row>
    <row r="88" customFormat="false" ht="12.75" hidden="false" customHeight="false" outlineLevel="0" collapsed="false">
      <c r="A88" s="0" t="n">
        <v>5.4</v>
      </c>
      <c r="B88" s="0" t="s">
        <v>43</v>
      </c>
      <c r="C88" s="0" t="n">
        <v>134.31</v>
      </c>
      <c r="D88" s="0" t="n">
        <v>43.18</v>
      </c>
      <c r="E88" s="0" t="n">
        <v>37.19</v>
      </c>
      <c r="F88" s="0" t="n">
        <v>3.11</v>
      </c>
      <c r="G88" s="0" t="n">
        <v>3.61</v>
      </c>
      <c r="I88" s="0" t="n">
        <v>0.0269</v>
      </c>
      <c r="J88" s="0" t="n">
        <v>0.108</v>
      </c>
      <c r="K88" s="0" t="n">
        <v>4.82</v>
      </c>
      <c r="L88" s="0" t="n">
        <v>647.58</v>
      </c>
      <c r="M88" s="0" t="n">
        <v>5.21</v>
      </c>
      <c r="N88" s="12" t="n">
        <f aca="false">M88*47.880259</f>
        <v>249.45614939</v>
      </c>
    </row>
    <row r="89" customFormat="false" ht="12.75" hidden="false" customHeight="false" outlineLevel="0" collapsed="false">
      <c r="A89" s="0" t="n">
        <v>5.45</v>
      </c>
      <c r="B89" s="0" t="s">
        <v>43</v>
      </c>
      <c r="C89" s="0" t="n">
        <v>136.17</v>
      </c>
      <c r="D89" s="0" t="n">
        <v>43.4</v>
      </c>
      <c r="E89" s="0" t="n">
        <v>37.37</v>
      </c>
      <c r="F89" s="0" t="n">
        <v>3.14</v>
      </c>
      <c r="G89" s="0" t="n">
        <v>3.64</v>
      </c>
      <c r="I89" s="0" t="n">
        <v>0.0272</v>
      </c>
      <c r="J89" s="0" t="n">
        <v>0.107</v>
      </c>
      <c r="K89" s="0" t="n">
        <v>4.95</v>
      </c>
      <c r="L89" s="0" t="n">
        <v>673.83</v>
      </c>
      <c r="M89" s="0" t="n">
        <v>5.33</v>
      </c>
      <c r="N89" s="12" t="n">
        <f aca="false">M89*47.880259</f>
        <v>255.20178047</v>
      </c>
    </row>
    <row r="90" customFormat="false" ht="12.75" hidden="false" customHeight="false" outlineLevel="0" collapsed="false">
      <c r="A90" s="0" t="n">
        <v>5.5</v>
      </c>
      <c r="B90" s="0" t="s">
        <v>43</v>
      </c>
      <c r="C90" s="0" t="n">
        <v>138.05</v>
      </c>
      <c r="D90" s="0" t="n">
        <v>43.67</v>
      </c>
      <c r="E90" s="0" t="n">
        <v>37.57</v>
      </c>
      <c r="F90" s="0" t="n">
        <v>3.16</v>
      </c>
      <c r="G90" s="0" t="n">
        <v>3.67</v>
      </c>
      <c r="I90" s="0" t="n">
        <v>0.0276</v>
      </c>
      <c r="J90" s="0" t="n">
        <v>0.105</v>
      </c>
      <c r="K90" s="0" t="n">
        <v>5.08</v>
      </c>
      <c r="L90" s="0" t="n">
        <v>700.71</v>
      </c>
      <c r="M90" s="0" t="n">
        <v>5.45</v>
      </c>
      <c r="N90" s="12" t="n">
        <f aca="false">M90*47.880259</f>
        <v>260.94741155</v>
      </c>
    </row>
    <row r="91" customFormat="false" ht="12.75" hidden="false" customHeight="false" outlineLevel="0" collapsed="false">
      <c r="A91" s="0" t="n">
        <v>5.55</v>
      </c>
      <c r="B91" s="0" t="s">
        <v>43</v>
      </c>
      <c r="C91" s="0" t="n">
        <v>139.93</v>
      </c>
      <c r="D91" s="0" t="n">
        <v>43.93</v>
      </c>
      <c r="E91" s="0" t="n">
        <v>37.78</v>
      </c>
      <c r="F91" s="0" t="n">
        <v>3.19</v>
      </c>
      <c r="G91" s="0" t="n">
        <v>3.7</v>
      </c>
      <c r="I91" s="0" t="n">
        <v>0.028</v>
      </c>
      <c r="J91" s="0" t="n">
        <v>0.104</v>
      </c>
      <c r="K91" s="0" t="n">
        <v>5.21</v>
      </c>
      <c r="L91" s="0" t="n">
        <v>728.6</v>
      </c>
      <c r="M91" s="0" t="n">
        <v>5.57</v>
      </c>
      <c r="N91" s="12" t="n">
        <f aca="false">M91*47.880259</f>
        <v>266.69304263</v>
      </c>
    </row>
    <row r="92" customFormat="false" ht="12.75" hidden="false" customHeight="false" outlineLevel="0" collapsed="false">
      <c r="A92" s="0" t="n">
        <v>5.6</v>
      </c>
      <c r="B92" s="0" t="s">
        <v>43</v>
      </c>
      <c r="C92" s="0" t="n">
        <v>141.82</v>
      </c>
      <c r="D92" s="0" t="n">
        <v>44.19</v>
      </c>
      <c r="E92" s="0" t="n">
        <v>37.99</v>
      </c>
      <c r="F92" s="0" t="n">
        <v>3.21</v>
      </c>
      <c r="G92" s="0" t="n">
        <v>3.73</v>
      </c>
      <c r="I92" s="0" t="n">
        <v>0.0284</v>
      </c>
      <c r="J92" s="0" t="n">
        <v>0.102</v>
      </c>
      <c r="K92" s="0" t="n">
        <v>5.34</v>
      </c>
      <c r="L92" s="0" t="n">
        <v>757.56</v>
      </c>
      <c r="M92" s="0" t="n">
        <v>5.69</v>
      </c>
      <c r="N92" s="12" t="n">
        <f aca="false">M92*47.880259</f>
        <v>272.43867371</v>
      </c>
    </row>
    <row r="93" customFormat="false" ht="12.75" hidden="false" customHeight="false" outlineLevel="0" collapsed="false">
      <c r="A93" s="19" t="n">
        <v>5.65</v>
      </c>
      <c r="B93" s="19" t="s">
        <v>43</v>
      </c>
      <c r="C93" s="19" t="n">
        <v>143.73</v>
      </c>
      <c r="D93" s="19" t="n">
        <v>44.46</v>
      </c>
      <c r="E93" s="19" t="n">
        <v>38.19</v>
      </c>
      <c r="F93" s="19" t="n">
        <v>3.23</v>
      </c>
      <c r="G93" s="19" t="n">
        <v>3.76</v>
      </c>
      <c r="H93" s="19"/>
      <c r="I93" s="19" t="n">
        <v>0.0288</v>
      </c>
      <c r="J93" s="19" t="n">
        <v>0.101</v>
      </c>
      <c r="K93" s="19" t="n">
        <v>5.48</v>
      </c>
      <c r="L93" s="19" t="n">
        <v>787.62</v>
      </c>
      <c r="M93" s="19" t="n">
        <v>5.8</v>
      </c>
      <c r="N93" s="20" t="n">
        <f aca="false">M93*47.880259</f>
        <v>277.7055022</v>
      </c>
      <c r="O93" s="1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8" activeCellId="0" sqref="I1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82</v>
      </c>
      <c r="M2" s="38"/>
      <c r="N2" s="38"/>
      <c r="O2" s="38"/>
    </row>
    <row r="3" customFormat="false" ht="12.75" hidden="false" customHeight="false" outlineLevel="0" collapsed="false">
      <c r="A3" s="0" t="s">
        <v>183</v>
      </c>
      <c r="M3" s="26"/>
      <c r="N3" s="27"/>
      <c r="O3" s="29"/>
    </row>
    <row r="4" customFormat="false" ht="12.75" hidden="false" customHeight="false" outlineLevel="0" collapsed="false">
      <c r="A4" s="0" t="s">
        <v>4</v>
      </c>
      <c r="M4" s="26"/>
      <c r="N4" s="27"/>
      <c r="O4" s="29"/>
    </row>
    <row r="5" customFormat="false" ht="12.75" hidden="false" customHeight="false" outlineLevel="0" collapsed="false">
      <c r="A5" s="0" t="s">
        <v>9</v>
      </c>
      <c r="M5" s="26" t="s">
        <v>184</v>
      </c>
      <c r="N5" s="27" t="s">
        <v>185</v>
      </c>
      <c r="O5" s="29" t="s">
        <v>186</v>
      </c>
    </row>
    <row r="6" customFormat="false" ht="12.75" hidden="false" customHeight="false" outlineLevel="0" collapsed="false">
      <c r="A6" s="0" t="s">
        <v>11</v>
      </c>
      <c r="M6" s="26" t="s">
        <v>74</v>
      </c>
      <c r="N6" s="27" t="n">
        <v>64</v>
      </c>
      <c r="O6" s="29" t="n">
        <v>55</v>
      </c>
    </row>
    <row r="7" customFormat="false" ht="12.75" hidden="false" customHeight="false" outlineLevel="0" collapsed="false">
      <c r="A7" s="0" t="s">
        <v>13</v>
      </c>
      <c r="M7" s="55" t="s">
        <v>187</v>
      </c>
      <c r="N7" s="56" t="n">
        <v>45</v>
      </c>
      <c r="O7" s="57" t="n">
        <v>39</v>
      </c>
    </row>
    <row r="8" customFormat="false" ht="12.75" hidden="false" customHeight="false" outlineLevel="0" collapsed="false">
      <c r="M8" s="1"/>
      <c r="N8" s="1"/>
      <c r="O8" s="1"/>
    </row>
    <row r="10" customFormat="false" ht="12.75" hidden="false" customHeight="false" outlineLevel="0" collapsed="false">
      <c r="A10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2.4</v>
      </c>
      <c r="B23" s="13" t="s">
        <v>43</v>
      </c>
      <c r="C23" s="13" t="n">
        <v>161</v>
      </c>
      <c r="D23" s="13" t="n">
        <v>121.81</v>
      </c>
      <c r="E23" s="13" t="n">
        <v>121.69</v>
      </c>
      <c r="F23" s="13" t="n">
        <v>1.32</v>
      </c>
      <c r="G23" s="13" t="n">
        <v>1.32</v>
      </c>
      <c r="H23" s="13"/>
      <c r="I23" s="13" t="n">
        <v>0.0004</v>
      </c>
      <c r="J23" s="13" t="n">
        <v>0.065</v>
      </c>
      <c r="K23" s="13" t="n">
        <v>0.55</v>
      </c>
      <c r="L23" s="13" t="n">
        <v>88.9</v>
      </c>
      <c r="M23" s="13" t="n">
        <v>0.03</v>
      </c>
      <c r="N23" s="53" t="n">
        <f aca="false">M23*47.880259</f>
        <v>1.43640777</v>
      </c>
      <c r="O23" s="13" t="s">
        <v>189</v>
      </c>
    </row>
    <row r="24" customFormat="false" ht="12.75" hidden="false" customHeight="false" outlineLevel="0" collapsed="false">
      <c r="A24" s="0" t="n">
        <v>2.5</v>
      </c>
      <c r="B24" s="0" t="s">
        <v>43</v>
      </c>
      <c r="C24" s="0" t="n">
        <v>173.31</v>
      </c>
      <c r="D24" s="0" t="n">
        <v>124.21</v>
      </c>
      <c r="E24" s="0" t="n">
        <v>124.07</v>
      </c>
      <c r="F24" s="0" t="n">
        <v>1.4</v>
      </c>
      <c r="G24" s="0" t="n">
        <v>1.4</v>
      </c>
      <c r="I24" s="0" t="n">
        <v>0.0004</v>
      </c>
      <c r="J24" s="0" t="n">
        <v>0.065</v>
      </c>
      <c r="K24" s="0" t="n">
        <v>0.58</v>
      </c>
      <c r="L24" s="0" t="n">
        <v>101.12</v>
      </c>
      <c r="M24" s="0" t="n">
        <v>0.04</v>
      </c>
      <c r="N24" s="12" t="n">
        <f aca="false">M24*47.880259</f>
        <v>1.91521036</v>
      </c>
    </row>
    <row r="25" customFormat="false" ht="12.75" hidden="false" customHeight="false" outlineLevel="0" collapsed="false">
      <c r="A25" s="0" t="n">
        <v>2.6</v>
      </c>
      <c r="B25" s="0" t="s">
        <v>43</v>
      </c>
      <c r="C25" s="0" t="n">
        <v>185.8</v>
      </c>
      <c r="D25" s="0" t="n">
        <v>126.02</v>
      </c>
      <c r="E25" s="0" t="n">
        <v>125.85</v>
      </c>
      <c r="F25" s="0" t="n">
        <v>1.47</v>
      </c>
      <c r="G25" s="0" t="n">
        <v>1.48</v>
      </c>
      <c r="I25" s="0" t="n">
        <v>0.0004</v>
      </c>
      <c r="J25" s="0" t="n">
        <v>0.064</v>
      </c>
      <c r="K25" s="0" t="n">
        <v>0.62</v>
      </c>
      <c r="L25" s="0" t="n">
        <v>114.6</v>
      </c>
      <c r="M25" s="0" t="n">
        <v>0.04</v>
      </c>
      <c r="N25" s="12" t="n">
        <f aca="false">M25*47.880259</f>
        <v>1.91521036</v>
      </c>
    </row>
    <row r="26" customFormat="false" ht="12.75" hidden="false" customHeight="false" outlineLevel="0" collapsed="false">
      <c r="A26" s="0" t="n">
        <v>2.7</v>
      </c>
      <c r="B26" s="0" t="s">
        <v>43</v>
      </c>
      <c r="C26" s="0" t="n">
        <v>198.48</v>
      </c>
      <c r="D26" s="0" t="n">
        <v>127.82</v>
      </c>
      <c r="E26" s="0" t="n">
        <v>127.64</v>
      </c>
      <c r="F26" s="0" t="n">
        <v>1.55</v>
      </c>
      <c r="G26" s="0" t="n">
        <v>1.56</v>
      </c>
      <c r="I26" s="0" t="n">
        <v>0.0004</v>
      </c>
      <c r="J26" s="0" t="n">
        <v>0.064</v>
      </c>
      <c r="K26" s="0" t="n">
        <v>0.65</v>
      </c>
      <c r="L26" s="0" t="n">
        <v>129.07</v>
      </c>
      <c r="M26" s="0" t="n">
        <v>0.04</v>
      </c>
      <c r="N26" s="12" t="n">
        <f aca="false">M26*47.880259</f>
        <v>1.91521036</v>
      </c>
    </row>
    <row r="27" customFormat="false" ht="12.75" hidden="false" customHeight="false" outlineLevel="0" collapsed="false">
      <c r="A27" s="0" t="n">
        <v>2.8</v>
      </c>
      <c r="B27" s="0" t="s">
        <v>43</v>
      </c>
      <c r="C27" s="0" t="n">
        <v>211.33</v>
      </c>
      <c r="D27" s="0" t="n">
        <v>129.63</v>
      </c>
      <c r="E27" s="0" t="n">
        <v>129.42</v>
      </c>
      <c r="F27" s="0" t="n">
        <v>1.63</v>
      </c>
      <c r="G27" s="0" t="n">
        <v>1.63</v>
      </c>
      <c r="I27" s="0" t="n">
        <v>0.0004</v>
      </c>
      <c r="J27" s="0" t="n">
        <v>0.064</v>
      </c>
      <c r="K27" s="0" t="n">
        <v>0.68</v>
      </c>
      <c r="L27" s="0" t="n">
        <v>144.57</v>
      </c>
      <c r="M27" s="0" t="n">
        <v>0.05</v>
      </c>
      <c r="N27" s="12" t="n">
        <f aca="false">M27*47.880259</f>
        <v>2.39401295</v>
      </c>
    </row>
    <row r="28" customFormat="false" ht="12.75" hidden="false" customHeight="false" outlineLevel="0" collapsed="false">
      <c r="A28" s="0" t="n">
        <v>2.9</v>
      </c>
      <c r="B28" s="0" t="s">
        <v>43</v>
      </c>
      <c r="C28" s="0" t="n">
        <v>224.36</v>
      </c>
      <c r="D28" s="0" t="n">
        <v>131.44</v>
      </c>
      <c r="E28" s="0" t="n">
        <v>131.2</v>
      </c>
      <c r="F28" s="0" t="n">
        <v>1.71</v>
      </c>
      <c r="G28" s="0" t="n">
        <v>1.71</v>
      </c>
      <c r="I28" s="0" t="n">
        <v>0.0005</v>
      </c>
      <c r="J28" s="0" t="n">
        <v>0.063</v>
      </c>
      <c r="K28" s="0" t="n">
        <v>0.72</v>
      </c>
      <c r="L28" s="0" t="n">
        <v>161.12</v>
      </c>
      <c r="M28" s="0" t="n">
        <v>0.05</v>
      </c>
      <c r="N28" s="12" t="n">
        <f aca="false">M28*47.880259</f>
        <v>2.39401295</v>
      </c>
    </row>
    <row r="29" customFormat="false" ht="12.75" hidden="false" customHeight="false" outlineLevel="0" collapsed="false">
      <c r="A29" s="0" t="n">
        <v>3</v>
      </c>
      <c r="B29" s="0" t="s">
        <v>43</v>
      </c>
      <c r="C29" s="0" t="n">
        <v>237.57</v>
      </c>
      <c r="D29" s="0" t="n">
        <v>133.25</v>
      </c>
      <c r="E29" s="0" t="n">
        <v>132.98</v>
      </c>
      <c r="F29" s="0" t="n">
        <v>1.78</v>
      </c>
      <c r="G29" s="0" t="n">
        <v>1.79</v>
      </c>
      <c r="I29" s="0" t="n">
        <v>0.0005</v>
      </c>
      <c r="J29" s="0" t="n">
        <v>0.063</v>
      </c>
      <c r="K29" s="0" t="n">
        <v>0.75</v>
      </c>
      <c r="L29" s="0" t="n">
        <v>178.76</v>
      </c>
      <c r="M29" s="0" t="n">
        <v>0.05</v>
      </c>
      <c r="N29" s="12" t="n">
        <f aca="false">M29*47.880259</f>
        <v>2.39401295</v>
      </c>
    </row>
    <row r="30" customFormat="false" ht="12.75" hidden="false" customHeight="false" outlineLevel="0" collapsed="false">
      <c r="A30" s="0" t="n">
        <v>3.1</v>
      </c>
      <c r="B30" s="0" t="s">
        <v>43</v>
      </c>
      <c r="C30" s="0" t="n">
        <v>250.96</v>
      </c>
      <c r="D30" s="0" t="n">
        <v>135.06</v>
      </c>
      <c r="E30" s="0" t="n">
        <v>134.77</v>
      </c>
      <c r="F30" s="0" t="n">
        <v>1.86</v>
      </c>
      <c r="G30" s="0" t="n">
        <v>1.86</v>
      </c>
      <c r="I30" s="0" t="n">
        <v>0.0005</v>
      </c>
      <c r="J30" s="0" t="n">
        <v>0.062</v>
      </c>
      <c r="K30" s="0" t="n">
        <v>0.79</v>
      </c>
      <c r="L30" s="0" t="n">
        <v>197.52</v>
      </c>
      <c r="M30" s="0" t="n">
        <v>0.06</v>
      </c>
      <c r="N30" s="12" t="n">
        <f aca="false">M30*47.880259</f>
        <v>2.87281554</v>
      </c>
    </row>
    <row r="31" customFormat="false" ht="12.75" hidden="false" customHeight="false" outlineLevel="0" collapsed="false">
      <c r="A31" s="0" t="n">
        <v>3.2</v>
      </c>
      <c r="B31" s="0" t="s">
        <v>43</v>
      </c>
      <c r="C31" s="0" t="n">
        <v>264.52</v>
      </c>
      <c r="D31" s="0" t="n">
        <v>136.87</v>
      </c>
      <c r="E31" s="0" t="n">
        <v>136.55</v>
      </c>
      <c r="F31" s="0" t="n">
        <v>1.93</v>
      </c>
      <c r="G31" s="0" t="n">
        <v>1.94</v>
      </c>
      <c r="I31" s="0" t="n">
        <v>0.0005</v>
      </c>
      <c r="J31" s="0" t="n">
        <v>0.062</v>
      </c>
      <c r="K31" s="0" t="n">
        <v>0.82</v>
      </c>
      <c r="L31" s="0" t="n">
        <v>217.43</v>
      </c>
      <c r="M31" s="0" t="n">
        <v>0.06</v>
      </c>
      <c r="N31" s="12" t="n">
        <f aca="false">M31*47.880259</f>
        <v>2.87281554</v>
      </c>
    </row>
    <row r="32" customFormat="false" ht="12.75" hidden="false" customHeight="false" outlineLevel="0" collapsed="false">
      <c r="A32" s="0" t="n">
        <v>3.3</v>
      </c>
      <c r="B32" s="0" t="s">
        <v>43</v>
      </c>
      <c r="C32" s="0" t="n">
        <v>278.27</v>
      </c>
      <c r="D32" s="0" t="n">
        <v>138.68</v>
      </c>
      <c r="E32" s="0" t="n">
        <v>138.33</v>
      </c>
      <c r="F32" s="0" t="n">
        <v>2.01</v>
      </c>
      <c r="G32" s="0" t="n">
        <v>2.01</v>
      </c>
      <c r="I32" s="0" t="n">
        <v>0.0005</v>
      </c>
      <c r="J32" s="0" t="n">
        <v>0.062</v>
      </c>
      <c r="K32" s="0" t="n">
        <v>0.86</v>
      </c>
      <c r="L32" s="0" t="n">
        <v>238.54</v>
      </c>
      <c r="M32" s="0" t="n">
        <v>0.06</v>
      </c>
      <c r="N32" s="12" t="n">
        <f aca="false">M32*47.880259</f>
        <v>2.87281554</v>
      </c>
    </row>
    <row r="33" customFormat="false" ht="12.75" hidden="false" customHeight="false" outlineLevel="0" collapsed="false">
      <c r="A33" s="0" t="n">
        <v>3.4</v>
      </c>
      <c r="B33" s="0" t="s">
        <v>43</v>
      </c>
      <c r="C33" s="0" t="n">
        <v>292.19</v>
      </c>
      <c r="D33" s="0" t="n">
        <v>140.49</v>
      </c>
      <c r="E33" s="0" t="n">
        <v>140.12</v>
      </c>
      <c r="F33" s="0" t="n">
        <v>2.08</v>
      </c>
      <c r="G33" s="0" t="n">
        <v>2.09</v>
      </c>
      <c r="I33" s="0" t="n">
        <v>0.0005</v>
      </c>
      <c r="J33" s="0" t="n">
        <v>0.061</v>
      </c>
      <c r="K33" s="0" t="n">
        <v>0.89</v>
      </c>
      <c r="L33" s="0" t="n">
        <v>260.88</v>
      </c>
      <c r="M33" s="0" t="n">
        <v>0.07</v>
      </c>
      <c r="N33" s="12" t="n">
        <f aca="false">M33*47.880259</f>
        <v>3.35161813</v>
      </c>
    </row>
    <row r="34" customFormat="false" ht="12.75" hidden="false" customHeight="false" outlineLevel="0" collapsed="false">
      <c r="A34" s="0" t="n">
        <v>3.5</v>
      </c>
      <c r="B34" s="0" t="s">
        <v>43</v>
      </c>
      <c r="C34" s="0" t="n">
        <v>306.29</v>
      </c>
      <c r="D34" s="0" t="n">
        <v>142.3</v>
      </c>
      <c r="E34" s="0" t="n">
        <v>141.9</v>
      </c>
      <c r="F34" s="0" t="n">
        <v>2.15</v>
      </c>
      <c r="G34" s="0" t="n">
        <v>2.16</v>
      </c>
      <c r="I34" s="0" t="n">
        <v>0.0005</v>
      </c>
      <c r="J34" s="0" t="n">
        <v>0.061</v>
      </c>
      <c r="K34" s="0" t="n">
        <v>0.93</v>
      </c>
      <c r="L34" s="0" t="n">
        <v>284.49</v>
      </c>
      <c r="M34" s="0" t="n">
        <v>0.07</v>
      </c>
      <c r="N34" s="12" t="n">
        <f aca="false">M34*47.880259</f>
        <v>3.35161813</v>
      </c>
    </row>
    <row r="35" customFormat="false" ht="12.75" hidden="false" customHeight="false" outlineLevel="0" collapsed="false">
      <c r="A35" s="0" t="n">
        <v>3.6</v>
      </c>
      <c r="B35" s="0" t="s">
        <v>43</v>
      </c>
      <c r="C35" s="0" t="n">
        <v>320.57</v>
      </c>
      <c r="D35" s="0" t="n">
        <v>144.11</v>
      </c>
      <c r="E35" s="0" t="n">
        <v>143.68</v>
      </c>
      <c r="F35" s="0" t="n">
        <v>2.22</v>
      </c>
      <c r="G35" s="0" t="n">
        <v>2.23</v>
      </c>
      <c r="I35" s="0" t="n">
        <v>0.0005</v>
      </c>
      <c r="J35" s="0" t="n">
        <v>0.061</v>
      </c>
      <c r="K35" s="0" t="n">
        <v>0.97</v>
      </c>
      <c r="L35" s="0" t="n">
        <v>309.4</v>
      </c>
      <c r="M35" s="0" t="n">
        <v>0.07</v>
      </c>
      <c r="N35" s="12" t="n">
        <f aca="false">M35*47.880259</f>
        <v>3.35161813</v>
      </c>
    </row>
    <row r="36" customFormat="false" ht="12.75" hidden="false" customHeight="false" outlineLevel="0" collapsed="false">
      <c r="A36" s="0" t="n">
        <v>3.7</v>
      </c>
      <c r="B36" s="0" t="s">
        <v>43</v>
      </c>
      <c r="C36" s="0" t="n">
        <v>335.02</v>
      </c>
      <c r="D36" s="0" t="n">
        <v>145.92</v>
      </c>
      <c r="E36" s="0" t="n">
        <v>145.47</v>
      </c>
      <c r="F36" s="0" t="n">
        <v>2.3</v>
      </c>
      <c r="G36" s="0" t="n">
        <v>2.3</v>
      </c>
      <c r="I36" s="0" t="n">
        <v>0.0005</v>
      </c>
      <c r="J36" s="0" t="n">
        <v>0.06</v>
      </c>
      <c r="K36" s="0" t="n">
        <v>1</v>
      </c>
      <c r="L36" s="0" t="n">
        <v>335.65</v>
      </c>
      <c r="M36" s="0" t="n">
        <v>0.08</v>
      </c>
      <c r="N36" s="12" t="n">
        <f aca="false">M36*47.880259</f>
        <v>3.83042072</v>
      </c>
    </row>
    <row r="37" customFormat="false" ht="12.75" hidden="false" customHeight="false" outlineLevel="0" collapsed="false">
      <c r="A37" s="0" t="n">
        <v>3.8</v>
      </c>
      <c r="B37" s="0" t="s">
        <v>43</v>
      </c>
      <c r="C37" s="0" t="n">
        <v>349.65</v>
      </c>
      <c r="D37" s="0" t="n">
        <v>147.35</v>
      </c>
      <c r="E37" s="0" t="n">
        <v>146.87</v>
      </c>
      <c r="F37" s="0" t="n">
        <v>2.37</v>
      </c>
      <c r="G37" s="0" t="n">
        <v>2.38</v>
      </c>
      <c r="I37" s="0" t="n">
        <v>0.0006</v>
      </c>
      <c r="J37" s="0" t="n">
        <v>0.06</v>
      </c>
      <c r="K37" s="0" t="n">
        <v>1.04</v>
      </c>
      <c r="L37" s="0" t="n">
        <v>363.9</v>
      </c>
      <c r="M37" s="0" t="n">
        <v>0.08</v>
      </c>
      <c r="N37" s="12" t="n">
        <f aca="false">M37*47.880259</f>
        <v>3.83042072</v>
      </c>
    </row>
    <row r="38" customFormat="false" ht="12.75" hidden="false" customHeight="false" outlineLevel="0" collapsed="false">
      <c r="A38" s="0" t="n">
        <v>3.9</v>
      </c>
      <c r="B38" s="0" t="s">
        <v>43</v>
      </c>
      <c r="C38" s="0" t="n">
        <v>364.37</v>
      </c>
      <c r="D38" s="0" t="n">
        <v>147.92</v>
      </c>
      <c r="E38" s="0" t="n">
        <v>147.4</v>
      </c>
      <c r="F38" s="0" t="n">
        <v>2.46</v>
      </c>
      <c r="G38" s="0" t="n">
        <v>2.47</v>
      </c>
      <c r="I38" s="0" t="n">
        <v>0.0006</v>
      </c>
      <c r="J38" s="0" t="n">
        <v>0.059</v>
      </c>
      <c r="K38" s="0" t="n">
        <v>1.08</v>
      </c>
      <c r="L38" s="0" t="n">
        <v>395.03</v>
      </c>
      <c r="M38" s="0" t="n">
        <v>0.09</v>
      </c>
      <c r="N38" s="12" t="n">
        <f aca="false">M38*47.880259</f>
        <v>4.30922331</v>
      </c>
    </row>
    <row r="39" customFormat="false" ht="12.75" hidden="false" customHeight="false" outlineLevel="0" collapsed="false">
      <c r="A39" s="0" t="n">
        <v>4</v>
      </c>
      <c r="B39" s="0" t="s">
        <v>43</v>
      </c>
      <c r="C39" s="0" t="n">
        <v>379.13</v>
      </c>
      <c r="D39" s="0" t="n">
        <v>148.48</v>
      </c>
      <c r="E39" s="0" t="n">
        <v>147.92</v>
      </c>
      <c r="F39" s="0" t="n">
        <v>2.55</v>
      </c>
      <c r="G39" s="0" t="n">
        <v>2.56</v>
      </c>
      <c r="I39" s="0" t="n">
        <v>0.0006</v>
      </c>
      <c r="J39" s="0" t="n">
        <v>0.059</v>
      </c>
      <c r="K39" s="0" t="n">
        <v>1.13</v>
      </c>
      <c r="L39" s="0" t="n">
        <v>427.69</v>
      </c>
      <c r="M39" s="0" t="n">
        <v>0.09</v>
      </c>
      <c r="N39" s="12" t="n">
        <f aca="false">M39*47.880259</f>
        <v>4.30922331</v>
      </c>
    </row>
    <row r="40" customFormat="false" ht="12.75" hidden="false" customHeight="false" outlineLevel="0" collapsed="false">
      <c r="A40" s="0" t="n">
        <v>4.1</v>
      </c>
      <c r="B40" s="0" t="s">
        <v>43</v>
      </c>
      <c r="C40" s="0" t="n">
        <v>393.95</v>
      </c>
      <c r="D40" s="0" t="n">
        <v>149.05</v>
      </c>
      <c r="E40" s="0" t="n">
        <v>148.45</v>
      </c>
      <c r="F40" s="0" t="n">
        <v>2.64</v>
      </c>
      <c r="G40" s="0" t="n">
        <v>2.65</v>
      </c>
      <c r="I40" s="0" t="n">
        <v>0.0006</v>
      </c>
      <c r="J40" s="0" t="n">
        <v>0.059</v>
      </c>
      <c r="K40" s="0" t="n">
        <v>1.17</v>
      </c>
      <c r="L40" s="0" t="n">
        <v>461.94</v>
      </c>
      <c r="M40" s="0" t="n">
        <v>0.1</v>
      </c>
      <c r="N40" s="12" t="n">
        <f aca="false">M40*47.880259</f>
        <v>4.7880259</v>
      </c>
    </row>
    <row r="41" customFormat="false" ht="12.75" hidden="false" customHeight="false" outlineLevel="0" collapsed="false">
      <c r="A41" s="0" t="n">
        <v>4.2</v>
      </c>
      <c r="B41" s="0" t="s">
        <v>43</v>
      </c>
      <c r="C41" s="0" t="n">
        <v>408.82</v>
      </c>
      <c r="D41" s="0" t="n">
        <v>149.61</v>
      </c>
      <c r="E41" s="0" t="n">
        <v>148.97</v>
      </c>
      <c r="F41" s="0" t="n">
        <v>2.73</v>
      </c>
      <c r="G41" s="0" t="n">
        <v>2.74</v>
      </c>
      <c r="I41" s="0" t="n">
        <v>0.0006</v>
      </c>
      <c r="J41" s="0" t="n">
        <v>0.058</v>
      </c>
      <c r="K41" s="0" t="n">
        <v>1.22</v>
      </c>
      <c r="L41" s="0" t="n">
        <v>497.79</v>
      </c>
      <c r="M41" s="0" t="n">
        <v>0.1</v>
      </c>
      <c r="N41" s="12" t="n">
        <f aca="false">M41*47.880259</f>
        <v>4.7880259</v>
      </c>
    </row>
    <row r="42" customFormat="false" ht="12.75" hidden="false" customHeight="false" outlineLevel="0" collapsed="false">
      <c r="A42" s="0" t="n">
        <v>4.3</v>
      </c>
      <c r="B42" s="0" t="s">
        <v>43</v>
      </c>
      <c r="C42" s="0" t="n">
        <v>423.75</v>
      </c>
      <c r="D42" s="0" t="n">
        <v>150.17</v>
      </c>
      <c r="E42" s="0" t="n">
        <v>149.5</v>
      </c>
      <c r="F42" s="0" t="n">
        <v>2.82</v>
      </c>
      <c r="G42" s="0" t="n">
        <v>2.83</v>
      </c>
      <c r="I42" s="0" t="n">
        <v>0.0006</v>
      </c>
      <c r="J42" s="0" t="n">
        <v>0.058</v>
      </c>
      <c r="K42" s="0" t="n">
        <v>1.26</v>
      </c>
      <c r="L42" s="0" t="n">
        <v>535.3</v>
      </c>
      <c r="M42" s="0" t="n">
        <v>0.11</v>
      </c>
      <c r="N42" s="12" t="n">
        <f aca="false">M42*47.880259</f>
        <v>5.26682849</v>
      </c>
    </row>
    <row r="43" customFormat="false" ht="12.75" hidden="false" customHeight="false" outlineLevel="0" collapsed="false">
      <c r="A43" s="0" t="n">
        <v>4.4</v>
      </c>
      <c r="B43" s="0" t="s">
        <v>43</v>
      </c>
      <c r="C43" s="0" t="n">
        <v>438.72</v>
      </c>
      <c r="D43" s="0" t="n">
        <v>150.74</v>
      </c>
      <c r="E43" s="0" t="n">
        <v>150.03</v>
      </c>
      <c r="F43" s="0" t="n">
        <v>2.91</v>
      </c>
      <c r="G43" s="0" t="n">
        <v>2.92</v>
      </c>
      <c r="I43" s="0" t="n">
        <v>0.0006</v>
      </c>
      <c r="J43" s="0" t="n">
        <v>0.058</v>
      </c>
      <c r="K43" s="0" t="n">
        <v>1.31</v>
      </c>
      <c r="L43" s="0" t="n">
        <v>574.49</v>
      </c>
      <c r="M43" s="0" t="n">
        <v>0.11</v>
      </c>
      <c r="N43" s="12" t="n">
        <f aca="false">M43*47.880259</f>
        <v>5.26682849</v>
      </c>
    </row>
    <row r="44" customFormat="false" ht="12.75" hidden="false" customHeight="false" outlineLevel="0" collapsed="false">
      <c r="A44" s="0" t="n">
        <v>4.5</v>
      </c>
      <c r="B44" s="0" t="s">
        <v>43</v>
      </c>
      <c r="C44" s="0" t="n">
        <v>453.75</v>
      </c>
      <c r="D44" s="0" t="n">
        <v>151.28</v>
      </c>
      <c r="E44" s="0" t="n">
        <v>150.52</v>
      </c>
      <c r="F44" s="0" t="n">
        <v>3</v>
      </c>
      <c r="G44" s="0" t="n">
        <v>3.01</v>
      </c>
      <c r="I44" s="0" t="n">
        <v>0.0006</v>
      </c>
      <c r="J44" s="0" t="n">
        <v>0.057</v>
      </c>
      <c r="K44" s="0" t="n">
        <v>1.36</v>
      </c>
      <c r="L44" s="0" t="n">
        <v>615.48</v>
      </c>
      <c r="M44" s="0" t="n">
        <v>0.12</v>
      </c>
      <c r="N44" s="12" t="n">
        <f aca="false">M44*47.880259</f>
        <v>5.74563108</v>
      </c>
    </row>
    <row r="45" customFormat="false" ht="12.75" hidden="false" customHeight="false" outlineLevel="0" collapsed="false">
      <c r="A45" s="0" t="n">
        <v>4.6</v>
      </c>
      <c r="B45" s="0" t="s">
        <v>43</v>
      </c>
      <c r="C45" s="0" t="n">
        <v>468.83</v>
      </c>
      <c r="D45" s="0" t="n">
        <v>151.82</v>
      </c>
      <c r="E45" s="0" t="n">
        <v>151.02</v>
      </c>
      <c r="F45" s="0" t="n">
        <v>3.09</v>
      </c>
      <c r="G45" s="0" t="n">
        <v>3.1</v>
      </c>
      <c r="I45" s="0" t="n">
        <v>0.0006</v>
      </c>
      <c r="J45" s="0" t="n">
        <v>0.057</v>
      </c>
      <c r="K45" s="0" t="n">
        <v>1.4</v>
      </c>
      <c r="L45" s="0" t="n">
        <v>658.23</v>
      </c>
      <c r="M45" s="0" t="n">
        <v>0.12</v>
      </c>
      <c r="N45" s="12" t="n">
        <f aca="false">M45*47.880259</f>
        <v>5.74563108</v>
      </c>
    </row>
    <row r="46" customFormat="false" ht="12.75" hidden="false" customHeight="false" outlineLevel="0" collapsed="false">
      <c r="A46" s="0" t="n">
        <v>4.7</v>
      </c>
      <c r="B46" s="0" t="s">
        <v>43</v>
      </c>
      <c r="C46" s="0" t="n">
        <v>483.95</v>
      </c>
      <c r="D46" s="0" t="n">
        <v>152.36</v>
      </c>
      <c r="E46" s="0" t="n">
        <v>151.52</v>
      </c>
      <c r="F46" s="0" t="n">
        <v>3.18</v>
      </c>
      <c r="G46" s="0" t="n">
        <v>3.19</v>
      </c>
      <c r="I46" s="0" t="n">
        <v>0.0006</v>
      </c>
      <c r="J46" s="0" t="n">
        <v>0.056</v>
      </c>
      <c r="K46" s="0" t="n">
        <v>1.45</v>
      </c>
      <c r="L46" s="0" t="n">
        <v>702.8</v>
      </c>
      <c r="M46" s="0" t="n">
        <v>0.13</v>
      </c>
      <c r="N46" s="12" t="n">
        <f aca="false">M46*47.880259</f>
        <v>6.22443367</v>
      </c>
    </row>
    <row r="47" customFormat="false" ht="12.75" hidden="false" customHeight="false" outlineLevel="0" collapsed="false">
      <c r="A47" s="0" t="n">
        <v>4.8</v>
      </c>
      <c r="B47" s="0" t="s">
        <v>43</v>
      </c>
      <c r="C47" s="0" t="n">
        <v>499.13</v>
      </c>
      <c r="D47" s="0" t="n">
        <v>152.9</v>
      </c>
      <c r="E47" s="0" t="n">
        <v>152.02</v>
      </c>
      <c r="F47" s="0" t="n">
        <v>3.26</v>
      </c>
      <c r="G47" s="0" t="n">
        <v>3.28</v>
      </c>
      <c r="I47" s="0" t="n">
        <v>0.0007</v>
      </c>
      <c r="J47" s="0" t="n">
        <v>0.056</v>
      </c>
      <c r="K47" s="0" t="n">
        <v>1.5</v>
      </c>
      <c r="L47" s="0" t="n">
        <v>749.23</v>
      </c>
      <c r="M47" s="0" t="n">
        <v>0.13</v>
      </c>
      <c r="N47" s="12" t="n">
        <f aca="false">M47*47.880259</f>
        <v>6.22443367</v>
      </c>
    </row>
    <row r="48" customFormat="false" ht="12.75" hidden="false" customHeight="false" outlineLevel="0" collapsed="false">
      <c r="A48" s="0" t="n">
        <v>4.9</v>
      </c>
      <c r="B48" s="0" t="s">
        <v>43</v>
      </c>
      <c r="C48" s="0" t="n">
        <v>514.36</v>
      </c>
      <c r="D48" s="0" t="n">
        <v>153.44</v>
      </c>
      <c r="E48" s="0" t="n">
        <v>152.52</v>
      </c>
      <c r="F48" s="0" t="n">
        <v>3.35</v>
      </c>
      <c r="G48" s="0" t="n">
        <v>3.37</v>
      </c>
      <c r="I48" s="0" t="n">
        <v>0.0007</v>
      </c>
      <c r="J48" s="0" t="n">
        <v>0.056</v>
      </c>
      <c r="K48" s="0" t="n">
        <v>1.55</v>
      </c>
      <c r="L48" s="0" t="n">
        <v>797.55</v>
      </c>
      <c r="M48" s="0" t="n">
        <v>0.14</v>
      </c>
      <c r="N48" s="12" t="n">
        <f aca="false">M48*47.880259</f>
        <v>6.70323626</v>
      </c>
    </row>
    <row r="49" customFormat="false" ht="12.75" hidden="false" customHeight="false" outlineLevel="0" collapsed="false">
      <c r="A49" s="0" t="n">
        <v>5</v>
      </c>
      <c r="B49" s="0" t="s">
        <v>43</v>
      </c>
      <c r="C49" s="0" t="n">
        <v>529.63</v>
      </c>
      <c r="D49" s="0" t="n">
        <v>153.98</v>
      </c>
      <c r="E49" s="0" t="n">
        <v>153.01</v>
      </c>
      <c r="F49" s="0" t="n">
        <v>3.44</v>
      </c>
      <c r="G49" s="0" t="n">
        <v>3.46</v>
      </c>
      <c r="I49" s="0" t="n">
        <v>0.0007</v>
      </c>
      <c r="J49" s="0" t="n">
        <v>0.055</v>
      </c>
      <c r="K49" s="0" t="n">
        <v>1.6</v>
      </c>
      <c r="L49" s="0" t="n">
        <v>847.82</v>
      </c>
      <c r="M49" s="0" t="n">
        <v>0.15</v>
      </c>
      <c r="N49" s="12" t="n">
        <f aca="false">M49*47.880259</f>
        <v>7.18203885</v>
      </c>
    </row>
    <row r="50" customFormat="false" ht="12.75" hidden="false" customHeight="false" outlineLevel="0" collapsed="false">
      <c r="A50" s="0" t="n">
        <v>5.1</v>
      </c>
      <c r="B50" s="0" t="s">
        <v>43</v>
      </c>
      <c r="C50" s="0" t="n">
        <v>544.96</v>
      </c>
      <c r="D50" s="0" t="n">
        <v>154.52</v>
      </c>
      <c r="E50" s="0" t="n">
        <v>153.51</v>
      </c>
      <c r="F50" s="0" t="n">
        <v>3.53</v>
      </c>
      <c r="G50" s="0" t="n">
        <v>3.55</v>
      </c>
      <c r="I50" s="0" t="n">
        <v>0.0007</v>
      </c>
      <c r="J50" s="0" t="n">
        <v>0.055</v>
      </c>
      <c r="K50" s="0" t="n">
        <v>1.65</v>
      </c>
      <c r="L50" s="0" t="n">
        <v>900.08</v>
      </c>
      <c r="M50" s="0" t="n">
        <v>0.15</v>
      </c>
      <c r="N50" s="12" t="n">
        <f aca="false">M50*47.880259</f>
        <v>7.18203885</v>
      </c>
    </row>
    <row r="51" customFormat="false" ht="12.75" hidden="false" customHeight="false" outlineLevel="0" collapsed="false">
      <c r="A51" s="0" t="n">
        <v>5.2</v>
      </c>
      <c r="B51" s="0" t="s">
        <v>43</v>
      </c>
      <c r="C51" s="0" t="n">
        <v>560.34</v>
      </c>
      <c r="D51" s="0" t="n">
        <v>155.06</v>
      </c>
      <c r="E51" s="0" t="n">
        <v>154.01</v>
      </c>
      <c r="F51" s="0" t="n">
        <v>3.61</v>
      </c>
      <c r="G51" s="0" t="n">
        <v>3.64</v>
      </c>
      <c r="I51" s="0" t="n">
        <v>0.0007</v>
      </c>
      <c r="J51" s="0" t="n">
        <v>0.055</v>
      </c>
      <c r="K51" s="0" t="n">
        <v>1.7</v>
      </c>
      <c r="L51" s="0" t="n">
        <v>954.38</v>
      </c>
      <c r="M51" s="0" t="n">
        <v>0.16</v>
      </c>
      <c r="N51" s="12" t="n">
        <f aca="false">M51*47.880259</f>
        <v>7.66084144</v>
      </c>
    </row>
    <row r="52" customFormat="false" ht="12.75" hidden="false" customHeight="false" outlineLevel="0" collapsed="false">
      <c r="A52" s="0" t="n">
        <v>5.3</v>
      </c>
      <c r="B52" s="0" t="s">
        <v>43</v>
      </c>
      <c r="C52" s="0" t="n">
        <v>575.76</v>
      </c>
      <c r="D52" s="0" t="n">
        <v>155.6</v>
      </c>
      <c r="E52" s="0" t="n">
        <v>154.51</v>
      </c>
      <c r="F52" s="0" t="n">
        <v>3.7</v>
      </c>
      <c r="G52" s="0" t="n">
        <v>3.73</v>
      </c>
      <c r="I52" s="0" t="n">
        <v>0.0007</v>
      </c>
      <c r="J52" s="0" t="n">
        <v>0.054</v>
      </c>
      <c r="K52" s="0" t="n">
        <v>1.76</v>
      </c>
      <c r="L52" s="0" t="n">
        <v>1010.76</v>
      </c>
      <c r="M52" s="0" t="n">
        <v>0.16</v>
      </c>
      <c r="N52" s="12" t="n">
        <f aca="false">M52*47.880259</f>
        <v>7.66084144</v>
      </c>
    </row>
    <row r="53" customFormat="false" ht="12.75" hidden="false" customHeight="false" outlineLevel="0" collapsed="false">
      <c r="A53" s="0" t="n">
        <v>5.4</v>
      </c>
      <c r="B53" s="0" t="s">
        <v>43</v>
      </c>
      <c r="C53" s="0" t="n">
        <v>591.24</v>
      </c>
      <c r="D53" s="0" t="n">
        <v>156.14</v>
      </c>
      <c r="E53" s="0" t="n">
        <v>155.01</v>
      </c>
      <c r="F53" s="0" t="n">
        <v>3.79</v>
      </c>
      <c r="G53" s="0" t="n">
        <v>3.81</v>
      </c>
      <c r="I53" s="0" t="n">
        <v>0.0007</v>
      </c>
      <c r="J53" s="0" t="n">
        <v>0.054</v>
      </c>
      <c r="K53" s="0" t="n">
        <v>1.81</v>
      </c>
      <c r="L53" s="0" t="n">
        <v>1069.29</v>
      </c>
      <c r="M53" s="0" t="n">
        <v>0.17</v>
      </c>
      <c r="N53" s="12" t="n">
        <f aca="false">M53*47.880259</f>
        <v>8.13964403</v>
      </c>
    </row>
    <row r="54" customFormat="false" ht="12.75" hidden="false" customHeight="false" outlineLevel="0" collapsed="false">
      <c r="A54" s="0" t="n">
        <v>5.5</v>
      </c>
      <c r="B54" s="0" t="s">
        <v>43</v>
      </c>
      <c r="C54" s="0" t="n">
        <v>606.76</v>
      </c>
      <c r="D54" s="0" t="n">
        <v>156.68</v>
      </c>
      <c r="E54" s="0" t="n">
        <v>155.51</v>
      </c>
      <c r="F54" s="0" t="n">
        <v>3.87</v>
      </c>
      <c r="G54" s="0" t="n">
        <v>3.9</v>
      </c>
      <c r="I54" s="0" t="n">
        <v>0.0007</v>
      </c>
      <c r="J54" s="0" t="n">
        <v>0.053</v>
      </c>
      <c r="K54" s="0" t="n">
        <v>1.86</v>
      </c>
      <c r="L54" s="0" t="n">
        <v>1130</v>
      </c>
      <c r="M54" s="0" t="n">
        <v>0.18</v>
      </c>
      <c r="N54" s="12" t="n">
        <f aca="false">M54*47.880259</f>
        <v>8.61844662</v>
      </c>
    </row>
    <row r="55" customFormat="false" ht="12.75" hidden="false" customHeight="false" outlineLevel="0" collapsed="false">
      <c r="A55" s="0" t="n">
        <v>5.6</v>
      </c>
      <c r="B55" s="0" t="s">
        <v>43</v>
      </c>
      <c r="C55" s="0" t="n">
        <v>622.34</v>
      </c>
      <c r="D55" s="0" t="n">
        <v>157.22</v>
      </c>
      <c r="E55" s="0" t="n">
        <v>156</v>
      </c>
      <c r="F55" s="0" t="n">
        <v>3.96</v>
      </c>
      <c r="G55" s="0" t="n">
        <v>3.99</v>
      </c>
      <c r="I55" s="0" t="n">
        <v>0.0007</v>
      </c>
      <c r="J55" s="0" t="n">
        <v>0.053</v>
      </c>
      <c r="K55" s="0" t="n">
        <v>1.92</v>
      </c>
      <c r="L55" s="0" t="n">
        <v>1192.95</v>
      </c>
      <c r="M55" s="0" t="n">
        <v>0.18</v>
      </c>
      <c r="N55" s="12" t="n">
        <f aca="false">M55*47.880259</f>
        <v>8.61844662</v>
      </c>
    </row>
    <row r="56" customFormat="false" ht="12.75" hidden="false" customHeight="false" outlineLevel="0" collapsed="false">
      <c r="A56" s="0" t="n">
        <v>5.7</v>
      </c>
      <c r="B56" s="0" t="s">
        <v>43</v>
      </c>
      <c r="C56" s="0" t="n">
        <v>637.96</v>
      </c>
      <c r="D56" s="0" t="n">
        <v>157.76</v>
      </c>
      <c r="E56" s="0" t="n">
        <v>156.5</v>
      </c>
      <c r="F56" s="0" t="n">
        <v>4.04</v>
      </c>
      <c r="G56" s="0" t="n">
        <v>4.08</v>
      </c>
      <c r="I56" s="0" t="n">
        <v>0.0008</v>
      </c>
      <c r="J56" s="0" t="n">
        <v>0.053</v>
      </c>
      <c r="K56" s="0" t="n">
        <v>1.97</v>
      </c>
      <c r="L56" s="0" t="n">
        <v>1258.2</v>
      </c>
      <c r="M56" s="0" t="n">
        <v>0.19</v>
      </c>
      <c r="N56" s="12" t="n">
        <f aca="false">M56*47.880259</f>
        <v>9.09724921</v>
      </c>
    </row>
    <row r="57" customFormat="false" ht="12.75" hidden="false" customHeight="false" outlineLevel="0" collapsed="false">
      <c r="A57" s="0" t="n">
        <v>5.8</v>
      </c>
      <c r="B57" s="0" t="s">
        <v>43</v>
      </c>
      <c r="C57" s="0" t="n">
        <v>653.64</v>
      </c>
      <c r="D57" s="0" t="n">
        <v>158.3</v>
      </c>
      <c r="E57" s="0" t="n">
        <v>157</v>
      </c>
      <c r="F57" s="0" t="n">
        <v>4.13</v>
      </c>
      <c r="G57" s="0" t="n">
        <v>4.16</v>
      </c>
      <c r="I57" s="0" t="n">
        <v>0.0008</v>
      </c>
      <c r="J57" s="0" t="n">
        <v>0.052</v>
      </c>
      <c r="K57" s="0" t="n">
        <v>2.03</v>
      </c>
      <c r="L57" s="0" t="n">
        <v>1325.8</v>
      </c>
      <c r="M57" s="0" t="n">
        <v>0.2</v>
      </c>
      <c r="N57" s="12" t="n">
        <f aca="false">M57*47.880259</f>
        <v>9.5760518</v>
      </c>
    </row>
    <row r="58" customFormat="false" ht="12.75" hidden="false" customHeight="false" outlineLevel="0" collapsed="false">
      <c r="A58" s="0" t="n">
        <v>5.9</v>
      </c>
      <c r="B58" s="0" t="s">
        <v>43</v>
      </c>
      <c r="C58" s="0" t="n">
        <v>669.36</v>
      </c>
      <c r="D58" s="0" t="n">
        <v>158.84</v>
      </c>
      <c r="E58" s="0" t="n">
        <v>157.5</v>
      </c>
      <c r="F58" s="0" t="n">
        <v>4.21</v>
      </c>
      <c r="G58" s="0" t="n">
        <v>4.25</v>
      </c>
      <c r="I58" s="0" t="n">
        <v>0.0008</v>
      </c>
      <c r="J58" s="0" t="n">
        <v>0.052</v>
      </c>
      <c r="K58" s="0" t="n">
        <v>2.09</v>
      </c>
      <c r="L58" s="0" t="n">
        <v>1395.8</v>
      </c>
      <c r="M58" s="0" t="n">
        <v>0.2</v>
      </c>
      <c r="N58" s="12" t="n">
        <f aca="false">M58*47.880259</f>
        <v>9.5760518</v>
      </c>
    </row>
    <row r="59" customFormat="false" ht="12.75" hidden="false" customHeight="false" outlineLevel="0" collapsed="false">
      <c r="A59" s="0" t="n">
        <v>6</v>
      </c>
      <c r="B59" s="0" t="s">
        <v>43</v>
      </c>
      <c r="C59" s="0" t="n">
        <v>685.14</v>
      </c>
      <c r="D59" s="0" t="n">
        <v>159.38</v>
      </c>
      <c r="E59" s="0" t="n">
        <v>158</v>
      </c>
      <c r="F59" s="0" t="n">
        <v>4.3</v>
      </c>
      <c r="G59" s="0" t="n">
        <v>4.34</v>
      </c>
      <c r="I59" s="0" t="n">
        <v>0.0008</v>
      </c>
      <c r="J59" s="0" t="n">
        <v>0.052</v>
      </c>
      <c r="K59" s="0" t="n">
        <v>2.14</v>
      </c>
      <c r="L59" s="0" t="n">
        <v>1468.28</v>
      </c>
      <c r="M59" s="0" t="n">
        <v>0.21</v>
      </c>
      <c r="N59" s="12" t="n">
        <f aca="false">M59*47.880259</f>
        <v>10.05485439</v>
      </c>
    </row>
    <row r="60" customFormat="false" ht="12.75" hidden="false" customHeight="false" outlineLevel="0" collapsed="false">
      <c r="A60" s="0" t="n">
        <v>6.1</v>
      </c>
      <c r="B60" s="0" t="s">
        <v>43</v>
      </c>
      <c r="C60" s="0" t="n">
        <v>700.96</v>
      </c>
      <c r="D60" s="0" t="n">
        <v>159.91</v>
      </c>
      <c r="E60" s="0" t="n">
        <v>158.5</v>
      </c>
      <c r="F60" s="0" t="n">
        <v>4.38</v>
      </c>
      <c r="G60" s="0" t="n">
        <v>4.42</v>
      </c>
      <c r="I60" s="0" t="n">
        <v>0.0008</v>
      </c>
      <c r="J60" s="0" t="n">
        <v>0.051</v>
      </c>
      <c r="K60" s="0" t="n">
        <v>2.2</v>
      </c>
      <c r="L60" s="0" t="n">
        <v>1543.29</v>
      </c>
      <c r="M60" s="0" t="n">
        <v>0.22</v>
      </c>
      <c r="N60" s="12" t="n">
        <f aca="false">M60*47.880259</f>
        <v>10.53365698</v>
      </c>
    </row>
    <row r="61" customFormat="false" ht="12.75" hidden="false" customHeight="false" outlineLevel="0" collapsed="false">
      <c r="A61" s="0" t="n">
        <v>6.2</v>
      </c>
      <c r="B61" s="0" t="s">
        <v>43</v>
      </c>
      <c r="C61" s="0" t="n">
        <v>716.84</v>
      </c>
      <c r="D61" s="0" t="n">
        <v>160.45</v>
      </c>
      <c r="E61" s="0" t="n">
        <v>158.99</v>
      </c>
      <c r="F61" s="0" t="n">
        <v>4.47</v>
      </c>
      <c r="G61" s="0" t="n">
        <v>4.51</v>
      </c>
      <c r="I61" s="0" t="n">
        <v>0.0008</v>
      </c>
      <c r="J61" s="0" t="n">
        <v>0.051</v>
      </c>
      <c r="K61" s="0" t="n">
        <v>2.26</v>
      </c>
      <c r="L61" s="0" t="n">
        <v>1620.88</v>
      </c>
      <c r="M61" s="0" t="n">
        <v>0.23</v>
      </c>
      <c r="N61" s="12" t="n">
        <f aca="false">M61*47.880259</f>
        <v>11.01245957</v>
      </c>
    </row>
    <row r="62" customFormat="false" ht="12.75" hidden="false" customHeight="false" outlineLevel="0" collapsed="false">
      <c r="A62" s="0" t="n">
        <v>6.3</v>
      </c>
      <c r="B62" s="0" t="s">
        <v>43</v>
      </c>
      <c r="C62" s="0" t="n">
        <v>732.76</v>
      </c>
      <c r="D62" s="0" t="n">
        <v>160.99</v>
      </c>
      <c r="E62" s="0" t="n">
        <v>159.49</v>
      </c>
      <c r="F62" s="0" t="n">
        <v>4.55</v>
      </c>
      <c r="G62" s="0" t="n">
        <v>4.59</v>
      </c>
      <c r="I62" s="0" t="n">
        <v>0.0008</v>
      </c>
      <c r="J62" s="0" t="n">
        <v>0.051</v>
      </c>
      <c r="K62" s="0" t="n">
        <v>2.32</v>
      </c>
      <c r="L62" s="0" t="n">
        <v>1701.13</v>
      </c>
      <c r="M62" s="0" t="n">
        <v>0.23</v>
      </c>
      <c r="N62" s="12" t="n">
        <f aca="false">M62*47.880259</f>
        <v>11.01245957</v>
      </c>
    </row>
    <row r="63" customFormat="false" ht="12.75" hidden="false" customHeight="false" outlineLevel="0" collapsed="false">
      <c r="A63" s="0" t="n">
        <v>6.4</v>
      </c>
      <c r="B63" s="0" t="s">
        <v>43</v>
      </c>
      <c r="C63" s="0" t="n">
        <v>748.73</v>
      </c>
      <c r="D63" s="0" t="n">
        <v>161.53</v>
      </c>
      <c r="E63" s="0" t="n">
        <v>159.99</v>
      </c>
      <c r="F63" s="0" t="n">
        <v>4.64</v>
      </c>
      <c r="G63" s="0" t="n">
        <v>4.68</v>
      </c>
      <c r="I63" s="0" t="n">
        <v>0.0008</v>
      </c>
      <c r="J63" s="0" t="n">
        <v>0.05</v>
      </c>
      <c r="K63" s="0" t="n">
        <v>2.38</v>
      </c>
      <c r="L63" s="0" t="n">
        <v>1784.11</v>
      </c>
      <c r="M63" s="0" t="n">
        <v>0.24</v>
      </c>
      <c r="N63" s="12" t="n">
        <f aca="false">M63*47.880259</f>
        <v>11.49126216</v>
      </c>
    </row>
    <row r="64" customFormat="false" ht="12.75" hidden="false" customHeight="false" outlineLevel="0" collapsed="false">
      <c r="A64" s="0" t="n">
        <v>6.5</v>
      </c>
      <c r="B64" s="0" t="s">
        <v>43</v>
      </c>
      <c r="C64" s="0" t="n">
        <v>764.76</v>
      </c>
      <c r="D64" s="0" t="n">
        <v>162.07</v>
      </c>
      <c r="E64" s="0" t="n">
        <v>160.49</v>
      </c>
      <c r="F64" s="0" t="n">
        <v>4.72</v>
      </c>
      <c r="G64" s="0" t="n">
        <v>4.77</v>
      </c>
      <c r="I64" s="0" t="n">
        <v>0.0008</v>
      </c>
      <c r="J64" s="0" t="n">
        <v>0.05</v>
      </c>
      <c r="K64" s="0" t="n">
        <v>2.45</v>
      </c>
      <c r="L64" s="0" t="n">
        <v>1869.87</v>
      </c>
      <c r="M64" s="0" t="n">
        <v>0.25</v>
      </c>
      <c r="N64" s="12" t="n">
        <f aca="false">M64*47.880259</f>
        <v>11.97006475</v>
      </c>
    </row>
    <row r="65" customFormat="false" ht="12.75" hidden="false" customHeight="false" outlineLevel="0" collapsed="false">
      <c r="A65" s="0" t="n">
        <v>6.6</v>
      </c>
      <c r="B65" s="0" t="s">
        <v>43</v>
      </c>
      <c r="C65" s="0" t="n">
        <v>780.83</v>
      </c>
      <c r="D65" s="0" t="n">
        <v>162.61</v>
      </c>
      <c r="E65" s="0" t="n">
        <v>160.99</v>
      </c>
      <c r="F65" s="0" t="n">
        <v>4.8</v>
      </c>
      <c r="G65" s="0" t="n">
        <v>4.85</v>
      </c>
      <c r="I65" s="0" t="n">
        <v>0.0009</v>
      </c>
      <c r="J65" s="0" t="n">
        <v>0.049</v>
      </c>
      <c r="K65" s="0" t="n">
        <v>2.51</v>
      </c>
      <c r="L65" s="0" t="n">
        <v>1958.49</v>
      </c>
      <c r="M65" s="0" t="n">
        <v>0.26</v>
      </c>
      <c r="N65" s="12" t="n">
        <f aca="false">M65*47.880259</f>
        <v>12.44886734</v>
      </c>
    </row>
    <row r="66" customFormat="false" ht="12.75" hidden="false" customHeight="false" outlineLevel="0" collapsed="false">
      <c r="A66" s="0" t="n">
        <v>6.7</v>
      </c>
      <c r="B66" s="0" t="s">
        <v>43</v>
      </c>
      <c r="C66" s="0" t="n">
        <v>796.95</v>
      </c>
      <c r="D66" s="0" t="n">
        <v>163.15</v>
      </c>
      <c r="E66" s="0" t="n">
        <v>161.49</v>
      </c>
      <c r="F66" s="0" t="n">
        <v>4.88</v>
      </c>
      <c r="G66" s="0" t="n">
        <v>4.94</v>
      </c>
      <c r="I66" s="0" t="n">
        <v>0.0009</v>
      </c>
      <c r="J66" s="0" t="n">
        <v>0.049</v>
      </c>
      <c r="K66" s="0" t="n">
        <v>2.57</v>
      </c>
      <c r="L66" s="0" t="n">
        <v>2050.05</v>
      </c>
      <c r="M66" s="0" t="n">
        <v>0.26</v>
      </c>
      <c r="N66" s="12" t="n">
        <f aca="false">M66*47.880259</f>
        <v>12.44886734</v>
      </c>
    </row>
    <row r="67" customFormat="false" ht="12.75" hidden="false" customHeight="false" outlineLevel="0" collapsed="false">
      <c r="A67" s="0" t="n">
        <v>6.8</v>
      </c>
      <c r="B67" s="0" t="s">
        <v>43</v>
      </c>
      <c r="C67" s="0" t="n">
        <v>813.13</v>
      </c>
      <c r="D67" s="0" t="n">
        <v>163.69</v>
      </c>
      <c r="E67" s="0" t="n">
        <v>161.98</v>
      </c>
      <c r="F67" s="0" t="n">
        <v>4.97</v>
      </c>
      <c r="G67" s="0" t="n">
        <v>5.02</v>
      </c>
      <c r="I67" s="0" t="n">
        <v>0.0009</v>
      </c>
      <c r="J67" s="0" t="n">
        <v>0.049</v>
      </c>
      <c r="K67" s="0" t="n">
        <v>2.64</v>
      </c>
      <c r="L67" s="0" t="n">
        <v>2144.61</v>
      </c>
      <c r="M67" s="0" t="n">
        <v>0.27</v>
      </c>
      <c r="N67" s="12" t="n">
        <f aca="false">M67*47.880259</f>
        <v>12.92766993</v>
      </c>
    </row>
    <row r="68" customFormat="false" ht="12.75" hidden="false" customHeight="false" outlineLevel="0" collapsed="false">
      <c r="A68" s="0" t="n">
        <v>6.9</v>
      </c>
      <c r="B68" s="0" t="s">
        <v>43</v>
      </c>
      <c r="C68" s="0" t="n">
        <v>829.36</v>
      </c>
      <c r="D68" s="0" t="n">
        <v>165.21</v>
      </c>
      <c r="E68" s="0" t="n">
        <v>163.46</v>
      </c>
      <c r="F68" s="0" t="n">
        <v>5.02</v>
      </c>
      <c r="G68" s="0" t="n">
        <v>5.07</v>
      </c>
      <c r="I68" s="0" t="n">
        <v>0.0009</v>
      </c>
      <c r="J68" s="0" t="n">
        <v>0.048</v>
      </c>
      <c r="K68" s="0" t="n">
        <v>2.69</v>
      </c>
      <c r="L68" s="0" t="n">
        <v>2233.49</v>
      </c>
      <c r="M68" s="0" t="n">
        <v>0.28</v>
      </c>
      <c r="N68" s="12" t="n">
        <f aca="false">M68*47.880259</f>
        <v>13.40647252</v>
      </c>
    </row>
    <row r="69" customFormat="false" ht="12.75" hidden="false" customHeight="false" outlineLevel="0" collapsed="false">
      <c r="A69" s="0" t="n">
        <v>7</v>
      </c>
      <c r="B69" s="0" t="s">
        <v>43</v>
      </c>
      <c r="C69" s="0" t="n">
        <v>845.98</v>
      </c>
      <c r="D69" s="0" t="n">
        <v>170.63</v>
      </c>
      <c r="E69" s="0" t="n">
        <v>168.85</v>
      </c>
      <c r="F69" s="0" t="n">
        <v>4.96</v>
      </c>
      <c r="G69" s="0" t="n">
        <v>5.01</v>
      </c>
      <c r="I69" s="0" t="n">
        <v>0.0009</v>
      </c>
      <c r="J69" s="0" t="n">
        <v>0.048</v>
      </c>
      <c r="K69" s="0" t="n">
        <v>2.71</v>
      </c>
      <c r="L69" s="0" t="n">
        <v>2290.75</v>
      </c>
      <c r="M69" s="0" t="n">
        <v>0.28</v>
      </c>
      <c r="N69" s="12" t="n">
        <f aca="false">M69*47.880259</f>
        <v>13.40647252</v>
      </c>
    </row>
    <row r="70" customFormat="false" ht="12.75" hidden="false" customHeight="false" outlineLevel="0" collapsed="false">
      <c r="A70" s="0" t="n">
        <v>7.1</v>
      </c>
      <c r="B70" s="0" t="s">
        <v>43</v>
      </c>
      <c r="C70" s="0" t="n">
        <v>863.13</v>
      </c>
      <c r="D70" s="0" t="n">
        <v>176.05</v>
      </c>
      <c r="E70" s="0" t="n">
        <v>174.25</v>
      </c>
      <c r="F70" s="0" t="n">
        <v>4.9</v>
      </c>
      <c r="G70" s="0" t="n">
        <v>4.95</v>
      </c>
      <c r="I70" s="0" t="n">
        <v>0.0009</v>
      </c>
      <c r="J70" s="0" t="n">
        <v>0.048</v>
      </c>
      <c r="K70" s="0" t="n">
        <v>2.72</v>
      </c>
      <c r="L70" s="0" t="n">
        <v>2351.96</v>
      </c>
      <c r="M70" s="0" t="n">
        <v>0.28</v>
      </c>
      <c r="N70" s="12" t="n">
        <f aca="false">M70*47.880259</f>
        <v>13.40647252</v>
      </c>
    </row>
    <row r="71" customFormat="false" ht="12.75" hidden="false" customHeight="false" outlineLevel="0" collapsed="false">
      <c r="A71" s="0" t="n">
        <v>7.2</v>
      </c>
      <c r="B71" s="0" t="s">
        <v>43</v>
      </c>
      <c r="C71" s="0" t="n">
        <v>880.67</v>
      </c>
      <c r="D71" s="0" t="n">
        <v>178.13</v>
      </c>
      <c r="E71" s="0" t="n">
        <v>176.3</v>
      </c>
      <c r="F71" s="0" t="n">
        <v>4.94</v>
      </c>
      <c r="G71" s="0" t="n">
        <v>5</v>
      </c>
      <c r="I71" s="0" t="n">
        <v>0.0009</v>
      </c>
      <c r="J71" s="0" t="n">
        <v>0.047</v>
      </c>
      <c r="K71" s="0" t="n">
        <v>2.78</v>
      </c>
      <c r="L71" s="0" t="n">
        <v>2446.58</v>
      </c>
      <c r="M71" s="0" t="n">
        <v>0.28</v>
      </c>
      <c r="N71" s="12" t="n">
        <f aca="false">M71*47.880259</f>
        <v>13.40647252</v>
      </c>
    </row>
    <row r="72" customFormat="false" ht="12.75" hidden="false" customHeight="false" outlineLevel="0" collapsed="false">
      <c r="A72" s="0" t="n">
        <v>7.3</v>
      </c>
      <c r="B72" s="0" t="s">
        <v>43</v>
      </c>
      <c r="C72" s="0" t="n">
        <v>898.39</v>
      </c>
      <c r="D72" s="0" t="n">
        <v>179.85</v>
      </c>
      <c r="E72" s="0" t="n">
        <v>177.98</v>
      </c>
      <c r="F72" s="0" t="n">
        <v>5</v>
      </c>
      <c r="G72" s="0" t="n">
        <v>5.05</v>
      </c>
      <c r="I72" s="0" t="n">
        <v>0.0009</v>
      </c>
      <c r="J72" s="0" t="n">
        <v>0.047</v>
      </c>
      <c r="K72" s="0" t="n">
        <v>2.84</v>
      </c>
      <c r="L72" s="0" t="n">
        <v>2547.87</v>
      </c>
      <c r="M72" s="0" t="n">
        <v>0.29</v>
      </c>
      <c r="N72" s="12" t="n">
        <f aca="false">M72*47.880259</f>
        <v>13.88527511</v>
      </c>
    </row>
    <row r="73" customFormat="false" ht="12.75" hidden="false" customHeight="false" outlineLevel="0" collapsed="false">
      <c r="A73" s="0" t="n">
        <v>7.4</v>
      </c>
      <c r="B73" s="0" t="s">
        <v>43</v>
      </c>
      <c r="C73" s="0" t="n">
        <v>916.27</v>
      </c>
      <c r="D73" s="0" t="n">
        <v>181.56</v>
      </c>
      <c r="E73" s="0" t="n">
        <v>179.67</v>
      </c>
      <c r="F73" s="0" t="n">
        <v>5.05</v>
      </c>
      <c r="G73" s="0" t="n">
        <v>5.1</v>
      </c>
      <c r="I73" s="0" t="n">
        <v>0.0009</v>
      </c>
      <c r="J73" s="0" t="n">
        <v>0.046</v>
      </c>
      <c r="K73" s="0" t="n">
        <v>2.89</v>
      </c>
      <c r="L73" s="0" t="n">
        <v>2652.59</v>
      </c>
      <c r="M73" s="0" t="n">
        <v>0.3</v>
      </c>
      <c r="N73" s="12" t="n">
        <f aca="false">M73*47.880259</f>
        <v>14.3640777</v>
      </c>
    </row>
    <row r="74" customFormat="false" ht="12.75" hidden="false" customHeight="false" outlineLevel="0" collapsed="false">
      <c r="A74" s="0" t="n">
        <v>7.5</v>
      </c>
      <c r="B74" s="0" t="s">
        <v>43</v>
      </c>
      <c r="C74" s="0" t="n">
        <v>934.32</v>
      </c>
      <c r="D74" s="0" t="n">
        <v>183.27</v>
      </c>
      <c r="E74" s="0" t="n">
        <v>181.35</v>
      </c>
      <c r="F74" s="0" t="n">
        <v>5.1</v>
      </c>
      <c r="G74" s="0" t="n">
        <v>5.15</v>
      </c>
      <c r="I74" s="0" t="n">
        <v>0.001</v>
      </c>
      <c r="J74" s="0" t="n">
        <v>0.046</v>
      </c>
      <c r="K74" s="0" t="n">
        <v>2.95</v>
      </c>
      <c r="L74" s="0" t="n">
        <v>2760.85</v>
      </c>
      <c r="M74" s="0" t="n">
        <v>0.3</v>
      </c>
      <c r="N74" s="12" t="n">
        <f aca="false">M74*47.880259</f>
        <v>14.3640777</v>
      </c>
    </row>
    <row r="75" customFormat="false" ht="12.75" hidden="false" customHeight="false" outlineLevel="0" collapsed="false">
      <c r="A75" s="0" t="n">
        <v>7.6</v>
      </c>
      <c r="B75" s="0" t="s">
        <v>43</v>
      </c>
      <c r="C75" s="0" t="n">
        <v>952.54</v>
      </c>
      <c r="D75" s="0" t="n">
        <v>184.98</v>
      </c>
      <c r="E75" s="0" t="n">
        <v>183.03</v>
      </c>
      <c r="F75" s="0" t="n">
        <v>5.15</v>
      </c>
      <c r="G75" s="0" t="n">
        <v>5.2</v>
      </c>
      <c r="I75" s="0" t="n">
        <v>0.001</v>
      </c>
      <c r="J75" s="0" t="n">
        <v>0.046</v>
      </c>
      <c r="K75" s="0" t="n">
        <v>3.02</v>
      </c>
      <c r="L75" s="0" t="n">
        <v>2872.75</v>
      </c>
      <c r="M75" s="0" t="n">
        <v>0.31</v>
      </c>
      <c r="N75" s="12" t="n">
        <f aca="false">M75*47.880259</f>
        <v>14.84288029</v>
      </c>
    </row>
    <row r="76" customFormat="false" ht="12.75" hidden="false" customHeight="false" outlineLevel="0" collapsed="false">
      <c r="A76" s="0" t="n">
        <v>7.7</v>
      </c>
      <c r="B76" s="0" t="s">
        <v>43</v>
      </c>
      <c r="C76" s="0" t="n">
        <v>970.93</v>
      </c>
      <c r="D76" s="0" t="n">
        <v>186.69</v>
      </c>
      <c r="E76" s="0" t="n">
        <v>184.71</v>
      </c>
      <c r="F76" s="0" t="n">
        <v>5.2</v>
      </c>
      <c r="G76" s="0" t="n">
        <v>5.26</v>
      </c>
      <c r="I76" s="0" t="n">
        <v>0.001</v>
      </c>
      <c r="J76" s="0" t="n">
        <v>0.045</v>
      </c>
      <c r="K76" s="0" t="n">
        <v>3.08</v>
      </c>
      <c r="L76" s="0" t="n">
        <v>2988.41</v>
      </c>
      <c r="M76" s="0" t="n">
        <v>0.32</v>
      </c>
      <c r="N76" s="12" t="n">
        <f aca="false">M76*47.880259</f>
        <v>15.32168288</v>
      </c>
    </row>
    <row r="77" customFormat="false" ht="12.75" hidden="false" customHeight="false" outlineLevel="0" collapsed="false">
      <c r="A77" s="0" t="n">
        <v>7.8</v>
      </c>
      <c r="B77" s="0" t="s">
        <v>43</v>
      </c>
      <c r="C77" s="0" t="n">
        <v>989.48</v>
      </c>
      <c r="D77" s="0" t="n">
        <v>188.41</v>
      </c>
      <c r="E77" s="0" t="n">
        <v>186.4</v>
      </c>
      <c r="F77" s="0" t="n">
        <v>5.25</v>
      </c>
      <c r="G77" s="0" t="n">
        <v>5.31</v>
      </c>
      <c r="I77" s="0" t="n">
        <v>0.001</v>
      </c>
      <c r="J77" s="0" t="n">
        <v>0.045</v>
      </c>
      <c r="K77" s="0" t="n">
        <v>3.14</v>
      </c>
      <c r="L77" s="0" t="n">
        <v>3107.93</v>
      </c>
      <c r="M77" s="0" t="n">
        <v>0.32</v>
      </c>
      <c r="N77" s="12" t="n">
        <f aca="false">M77*47.880259</f>
        <v>15.32168288</v>
      </c>
    </row>
    <row r="78" customFormat="false" ht="12.75" hidden="false" customHeight="false" outlineLevel="0" collapsed="false">
      <c r="A78" s="0" t="n">
        <v>7.9</v>
      </c>
      <c r="B78" s="0" t="s">
        <v>43</v>
      </c>
      <c r="C78" s="0" t="n">
        <v>1008.21</v>
      </c>
      <c r="D78" s="0" t="n">
        <v>190.12</v>
      </c>
      <c r="E78" s="0" t="n">
        <v>188.08</v>
      </c>
      <c r="F78" s="0" t="n">
        <v>5.3</v>
      </c>
      <c r="G78" s="0" t="n">
        <v>5.36</v>
      </c>
      <c r="I78" s="0" t="n">
        <v>0.001</v>
      </c>
      <c r="J78" s="0" t="n">
        <v>0.045</v>
      </c>
      <c r="K78" s="0" t="n">
        <v>3.21</v>
      </c>
      <c r="L78" s="0" t="n">
        <v>3231.45</v>
      </c>
      <c r="M78" s="0" t="n">
        <v>0.33</v>
      </c>
      <c r="N78" s="12" t="n">
        <f aca="false">M78*47.880259</f>
        <v>15.80048547</v>
      </c>
    </row>
    <row r="79" customFormat="false" ht="12.75" hidden="false" customHeight="false" outlineLevel="0" collapsed="false">
      <c r="A79" s="0" t="n">
        <v>8</v>
      </c>
      <c r="B79" s="0" t="s">
        <v>43</v>
      </c>
      <c r="C79" s="0" t="n">
        <v>1027.1</v>
      </c>
      <c r="D79" s="0" t="n">
        <v>191.83</v>
      </c>
      <c r="E79" s="0" t="n">
        <v>189.76</v>
      </c>
      <c r="F79" s="0" t="n">
        <v>5.35</v>
      </c>
      <c r="G79" s="0" t="n">
        <v>5.41</v>
      </c>
      <c r="I79" s="0" t="n">
        <v>0.001</v>
      </c>
      <c r="J79" s="0" t="n">
        <v>0.044</v>
      </c>
      <c r="K79" s="0" t="n">
        <v>3.27</v>
      </c>
      <c r="L79" s="0" t="n">
        <v>3359.08</v>
      </c>
      <c r="M79" s="0" t="n">
        <v>0.34</v>
      </c>
      <c r="N79" s="12" t="n">
        <f aca="false">M79*47.880259</f>
        <v>16.27928806</v>
      </c>
    </row>
    <row r="80" customFormat="false" ht="12.75" hidden="false" customHeight="false" outlineLevel="0" collapsed="false">
      <c r="A80" s="0" t="n">
        <v>8.1</v>
      </c>
      <c r="B80" s="0" t="s">
        <v>43</v>
      </c>
      <c r="C80" s="0" t="n">
        <v>1046.15</v>
      </c>
      <c r="D80" s="0" t="n">
        <v>193.44</v>
      </c>
      <c r="E80" s="0" t="n">
        <v>191.34</v>
      </c>
      <c r="F80" s="0" t="n">
        <v>5.41</v>
      </c>
      <c r="G80" s="0" t="n">
        <v>5.47</v>
      </c>
      <c r="I80" s="0" t="n">
        <v>0.001</v>
      </c>
      <c r="J80" s="0" t="n">
        <v>0.044</v>
      </c>
      <c r="K80" s="0" t="n">
        <v>3.34</v>
      </c>
      <c r="L80" s="0" t="n">
        <v>3492.09</v>
      </c>
      <c r="M80" s="0" t="n">
        <v>0.34</v>
      </c>
      <c r="N80" s="12" t="n">
        <f aca="false">M80*47.880259</f>
        <v>16.27928806</v>
      </c>
    </row>
    <row r="81" customFormat="false" ht="12.75" hidden="false" customHeight="false" outlineLevel="0" collapsed="false">
      <c r="A81" s="0" t="n">
        <v>8.2</v>
      </c>
      <c r="B81" s="0" t="s">
        <v>43</v>
      </c>
      <c r="C81" s="0" t="n">
        <v>1065.36</v>
      </c>
      <c r="D81" s="0" t="n">
        <v>194.99</v>
      </c>
      <c r="E81" s="0" t="n">
        <v>192.86</v>
      </c>
      <c r="F81" s="0" t="n">
        <v>5.46</v>
      </c>
      <c r="G81" s="0" t="n">
        <v>5.52</v>
      </c>
      <c r="I81" s="0" t="n">
        <v>0.001</v>
      </c>
      <c r="J81" s="0" t="n">
        <v>0.043</v>
      </c>
      <c r="K81" s="0" t="n">
        <v>3.41</v>
      </c>
      <c r="L81" s="0" t="n">
        <v>3630.26</v>
      </c>
      <c r="M81" s="0" t="n">
        <v>0.35</v>
      </c>
      <c r="N81" s="12" t="n">
        <f aca="false">M81*47.880259</f>
        <v>16.75809065</v>
      </c>
    </row>
    <row r="82" customFormat="false" ht="12.75" hidden="false" customHeight="false" outlineLevel="0" collapsed="false">
      <c r="A82" s="0" t="n">
        <v>8.3</v>
      </c>
      <c r="B82" s="0" t="s">
        <v>43</v>
      </c>
      <c r="C82" s="0" t="n">
        <v>1084.73</v>
      </c>
      <c r="D82" s="0" t="n">
        <v>196.54</v>
      </c>
      <c r="E82" s="0" t="n">
        <v>194.38</v>
      </c>
      <c r="F82" s="0" t="n">
        <v>5.52</v>
      </c>
      <c r="G82" s="0" t="n">
        <v>5.58</v>
      </c>
      <c r="I82" s="0" t="n">
        <v>0.001</v>
      </c>
      <c r="J82" s="0" t="n">
        <v>0.043</v>
      </c>
      <c r="K82" s="0" t="n">
        <v>3.48</v>
      </c>
      <c r="L82" s="0" t="n">
        <v>3772.96</v>
      </c>
      <c r="M82" s="0" t="n">
        <v>0.36</v>
      </c>
      <c r="N82" s="12" t="n">
        <f aca="false">M82*47.880259</f>
        <v>17.23689324</v>
      </c>
    </row>
    <row r="83" customFormat="false" ht="12.75" hidden="false" customHeight="false" outlineLevel="0" collapsed="false">
      <c r="A83" s="0" t="n">
        <v>8.4</v>
      </c>
      <c r="B83" s="0" t="s">
        <v>43</v>
      </c>
      <c r="C83" s="0" t="n">
        <v>1104.24</v>
      </c>
      <c r="D83" s="0" t="n">
        <v>198.14</v>
      </c>
      <c r="E83" s="0" t="n">
        <v>195.95</v>
      </c>
      <c r="F83" s="0" t="n">
        <v>5.57</v>
      </c>
      <c r="G83" s="0" t="n">
        <v>5.64</v>
      </c>
      <c r="I83" s="0" t="n">
        <v>0.001</v>
      </c>
      <c r="J83" s="0" t="n">
        <v>0.043</v>
      </c>
      <c r="K83" s="0" t="n">
        <v>3.55</v>
      </c>
      <c r="L83" s="0" t="n">
        <v>3919.77</v>
      </c>
      <c r="M83" s="0" t="n">
        <v>0.36</v>
      </c>
      <c r="N83" s="12" t="n">
        <f aca="false">M83*47.880259</f>
        <v>17.23689324</v>
      </c>
    </row>
    <row r="84" customFormat="false" ht="12.75" hidden="false" customHeight="false" outlineLevel="0" collapsed="false">
      <c r="A84" s="0" t="n">
        <v>8.5</v>
      </c>
      <c r="B84" s="0" t="s">
        <v>43</v>
      </c>
      <c r="C84" s="0" t="n">
        <v>1123.92</v>
      </c>
      <c r="D84" s="0" t="n">
        <v>199.79</v>
      </c>
      <c r="E84" s="0" t="n">
        <v>197.59</v>
      </c>
      <c r="F84" s="0" t="n">
        <v>5.63</v>
      </c>
      <c r="G84" s="0" t="n">
        <v>5.69</v>
      </c>
      <c r="I84" s="0" t="n">
        <v>0.0011</v>
      </c>
      <c r="J84" s="0" t="n">
        <v>0.042</v>
      </c>
      <c r="K84" s="0" t="n">
        <v>3.62</v>
      </c>
      <c r="L84" s="0" t="n">
        <v>4070.53</v>
      </c>
      <c r="M84" s="0" t="n">
        <v>0.37</v>
      </c>
      <c r="N84" s="12" t="n">
        <f aca="false">M84*47.880259</f>
        <v>17.71569583</v>
      </c>
    </row>
    <row r="85" customFormat="false" ht="12.75" hidden="false" customHeight="false" outlineLevel="0" collapsed="false">
      <c r="A85" s="0" t="n">
        <v>8.6</v>
      </c>
      <c r="B85" s="0" t="s">
        <v>43</v>
      </c>
      <c r="C85" s="0" t="n">
        <v>1143.76</v>
      </c>
      <c r="D85" s="0" t="n">
        <v>201.45</v>
      </c>
      <c r="E85" s="0" t="n">
        <v>199.23</v>
      </c>
      <c r="F85" s="1" t="n">
        <v>5.68</v>
      </c>
      <c r="G85" s="1" t="n">
        <v>5.74</v>
      </c>
      <c r="H85" s="1"/>
      <c r="I85" s="1" t="n">
        <v>0.0011</v>
      </c>
      <c r="J85" s="1" t="n">
        <v>0.042</v>
      </c>
      <c r="K85" s="1" t="n">
        <v>3.7</v>
      </c>
      <c r="L85" s="1" t="n">
        <v>4226.25</v>
      </c>
      <c r="M85" s="1" t="n">
        <v>0.38</v>
      </c>
      <c r="N85" s="14" t="n">
        <f aca="false">M85*47.880259</f>
        <v>18.19449842</v>
      </c>
    </row>
    <row r="86" customFormat="false" ht="12.75" hidden="false" customHeight="false" outlineLevel="0" collapsed="false">
      <c r="A86" s="15" t="n">
        <v>8.7</v>
      </c>
      <c r="B86" s="15" t="s">
        <v>43</v>
      </c>
      <c r="C86" s="15" t="n">
        <v>1163.76</v>
      </c>
      <c r="D86" s="15" t="n">
        <v>203.11</v>
      </c>
      <c r="E86" s="15" t="n">
        <v>200.86</v>
      </c>
      <c r="F86" s="15" t="n">
        <v>5.73</v>
      </c>
      <c r="G86" s="15" t="n">
        <v>5.79</v>
      </c>
      <c r="H86" s="15"/>
      <c r="I86" s="15" t="n">
        <v>0.0011</v>
      </c>
      <c r="J86" s="15" t="n">
        <v>0.042</v>
      </c>
      <c r="K86" s="15" t="n">
        <v>3.77</v>
      </c>
      <c r="L86" s="15" t="n">
        <v>4387.06</v>
      </c>
      <c r="M86" s="15" t="n">
        <v>0.39</v>
      </c>
      <c r="N86" s="16" t="n">
        <f aca="false">M86*47.880259</f>
        <v>18.67330101</v>
      </c>
      <c r="O86" s="15" t="s">
        <v>190</v>
      </c>
    </row>
    <row r="87" customFormat="false" ht="12.75" hidden="false" customHeight="false" outlineLevel="0" collapsed="false">
      <c r="A87" s="0" t="n">
        <v>8.8</v>
      </c>
      <c r="B87" s="0" t="s">
        <v>43</v>
      </c>
      <c r="C87" s="0" t="n">
        <v>1183.97</v>
      </c>
      <c r="D87" s="0" t="n">
        <v>205.6</v>
      </c>
      <c r="E87" s="0" t="n">
        <v>203.34</v>
      </c>
      <c r="F87" s="0" t="n">
        <v>5.76</v>
      </c>
      <c r="G87" s="0" t="n">
        <v>5.82</v>
      </c>
      <c r="I87" s="0" t="n">
        <v>0.0011</v>
      </c>
      <c r="J87" s="0" t="n">
        <v>0.041</v>
      </c>
      <c r="K87" s="0" t="n">
        <v>3.84</v>
      </c>
      <c r="L87" s="0" t="n">
        <v>4541.05</v>
      </c>
      <c r="M87" s="0" t="n">
        <v>0.39</v>
      </c>
      <c r="N87" s="12" t="n">
        <f aca="false">M87*47.880259</f>
        <v>18.67330101</v>
      </c>
    </row>
    <row r="88" customFormat="false" ht="12.75" hidden="false" customHeight="false" outlineLevel="0" collapsed="false">
      <c r="A88" s="0" t="n">
        <v>8.9</v>
      </c>
      <c r="B88" s="0" t="s">
        <v>43</v>
      </c>
      <c r="C88" s="0" t="n">
        <v>1204.43</v>
      </c>
      <c r="D88" s="0" t="n">
        <v>208.19</v>
      </c>
      <c r="E88" s="0" t="n">
        <v>205.9</v>
      </c>
      <c r="F88" s="0" t="n">
        <v>5.79</v>
      </c>
      <c r="G88" s="0" t="n">
        <v>5.85</v>
      </c>
      <c r="I88" s="0" t="n">
        <v>0.0011</v>
      </c>
      <c r="J88" s="0" t="n">
        <v>0.041</v>
      </c>
      <c r="K88" s="0" t="n">
        <v>3.9</v>
      </c>
      <c r="L88" s="0" t="n">
        <v>4699.03</v>
      </c>
      <c r="M88" s="0" t="n">
        <v>0.4</v>
      </c>
      <c r="N88" s="12" t="n">
        <f aca="false">M88*47.880259</f>
        <v>19.1521036</v>
      </c>
    </row>
    <row r="89" customFormat="false" ht="12.75" hidden="false" customHeight="false" outlineLevel="0" collapsed="false">
      <c r="A89" s="0" t="n">
        <v>9</v>
      </c>
      <c r="B89" s="0" t="s">
        <v>43</v>
      </c>
      <c r="C89" s="0" t="n">
        <v>1225.13</v>
      </c>
      <c r="D89" s="0" t="n">
        <v>211.11</v>
      </c>
      <c r="E89" s="0" t="n">
        <v>208.8</v>
      </c>
      <c r="F89" s="0" t="n">
        <v>5.8</v>
      </c>
      <c r="G89" s="0" t="n">
        <v>5.87</v>
      </c>
      <c r="I89" s="0" t="n">
        <v>0.0011</v>
      </c>
      <c r="J89" s="0" t="n">
        <v>0.04</v>
      </c>
      <c r="K89" s="0" t="n">
        <v>3.96</v>
      </c>
      <c r="L89" s="0" t="n">
        <v>4857.28</v>
      </c>
      <c r="M89" s="0" t="n">
        <v>0.4</v>
      </c>
      <c r="N89" s="12" t="n">
        <f aca="false">M89*47.880259</f>
        <v>19.1521036</v>
      </c>
    </row>
    <row r="90" customFormat="false" ht="12.75" hidden="false" customHeight="false" outlineLevel="0" collapsed="false">
      <c r="A90" s="0" t="n">
        <v>9.1</v>
      </c>
      <c r="B90" s="0" t="s">
        <v>43</v>
      </c>
      <c r="C90" s="0" t="n">
        <v>1246.59</v>
      </c>
      <c r="D90" s="0" t="n">
        <v>222.59</v>
      </c>
      <c r="E90" s="0" t="n">
        <v>220.25</v>
      </c>
      <c r="F90" s="0" t="n">
        <v>5.6</v>
      </c>
      <c r="G90" s="0" t="n">
        <v>5.66</v>
      </c>
      <c r="I90" s="0" t="n">
        <v>0.0011</v>
      </c>
      <c r="J90" s="0" t="n">
        <v>0.04</v>
      </c>
      <c r="K90" s="0" t="n">
        <v>3.93</v>
      </c>
      <c r="L90" s="0" t="n">
        <v>4894.7</v>
      </c>
      <c r="M90" s="0" t="n">
        <v>0.39</v>
      </c>
      <c r="N90" s="12" t="n">
        <f aca="false">M90*47.880259</f>
        <v>18.67330101</v>
      </c>
    </row>
    <row r="91" customFormat="false" ht="12.75" hidden="false" customHeight="false" outlineLevel="0" collapsed="false">
      <c r="A91" s="0" t="n">
        <v>9.2</v>
      </c>
      <c r="B91" s="0" t="s">
        <v>43</v>
      </c>
      <c r="C91" s="0" t="n">
        <v>1269.08</v>
      </c>
      <c r="D91" s="0" t="n">
        <v>230.1</v>
      </c>
      <c r="E91" s="0" t="n">
        <v>227.72</v>
      </c>
      <c r="F91" s="0" t="n">
        <v>5.52</v>
      </c>
      <c r="G91" s="0" t="n">
        <v>5.57</v>
      </c>
      <c r="I91" s="0" t="n">
        <v>0.0011</v>
      </c>
      <c r="J91" s="0" t="n">
        <v>0.04</v>
      </c>
      <c r="K91" s="0" t="n">
        <v>3.94</v>
      </c>
      <c r="L91" s="0" t="n">
        <v>5002.41</v>
      </c>
      <c r="M91" s="0" t="n">
        <v>0.39</v>
      </c>
      <c r="N91" s="12" t="n">
        <f aca="false">M91*47.880259</f>
        <v>18.67330101</v>
      </c>
    </row>
    <row r="92" customFormat="false" ht="12.75" hidden="false" customHeight="false" outlineLevel="0" collapsed="false">
      <c r="A92" s="0" t="n">
        <v>9.3</v>
      </c>
      <c r="B92" s="0" t="s">
        <v>43</v>
      </c>
      <c r="C92" s="0" t="n">
        <v>1292.03</v>
      </c>
      <c r="D92" s="0" t="n">
        <v>233.68</v>
      </c>
      <c r="E92" s="0" t="n">
        <v>231.25</v>
      </c>
      <c r="F92" s="0" t="n">
        <v>5.53</v>
      </c>
      <c r="G92" s="0" t="n">
        <v>5.59</v>
      </c>
      <c r="I92" s="0" t="n">
        <v>0.0011</v>
      </c>
      <c r="J92" s="0" t="n">
        <v>0.039</v>
      </c>
      <c r="K92" s="0" t="n">
        <v>4</v>
      </c>
      <c r="L92" s="0" t="n">
        <v>5173.78</v>
      </c>
      <c r="M92" s="0" t="n">
        <v>0.4</v>
      </c>
      <c r="N92" s="12" t="n">
        <f aca="false">M92*47.880259</f>
        <v>19.1521036</v>
      </c>
    </row>
    <row r="93" customFormat="false" ht="12.75" hidden="false" customHeight="false" outlineLevel="0" collapsed="false">
      <c r="A93" s="0" t="n">
        <v>9.4</v>
      </c>
      <c r="B93" s="0" t="s">
        <v>43</v>
      </c>
      <c r="C93" s="0" t="n">
        <v>1315.33</v>
      </c>
      <c r="D93" s="0" t="n">
        <v>237.27</v>
      </c>
      <c r="E93" s="0" t="n">
        <v>234.79</v>
      </c>
      <c r="F93" s="0" t="n">
        <v>5.54</v>
      </c>
      <c r="G93" s="0" t="n">
        <v>5.6</v>
      </c>
      <c r="I93" s="0" t="n">
        <v>0.0012</v>
      </c>
      <c r="J93" s="0" t="n">
        <v>0.039</v>
      </c>
      <c r="K93" s="0" t="n">
        <v>4.07</v>
      </c>
      <c r="L93" s="0" t="n">
        <v>5351.69</v>
      </c>
      <c r="M93" s="0" t="n">
        <v>0.4</v>
      </c>
      <c r="N93" s="12" t="n">
        <f aca="false">M93*47.880259</f>
        <v>19.1521036</v>
      </c>
    </row>
    <row r="94" customFormat="false" ht="12.75" hidden="false" customHeight="false" outlineLevel="0" collapsed="false">
      <c r="A94" s="0" t="n">
        <v>9.5</v>
      </c>
      <c r="B94" s="0" t="s">
        <v>43</v>
      </c>
      <c r="C94" s="0" t="n">
        <v>1338.99</v>
      </c>
      <c r="D94" s="0" t="n">
        <v>240.86</v>
      </c>
      <c r="E94" s="0" t="n">
        <v>238.33</v>
      </c>
      <c r="F94" s="0" t="n">
        <v>5.56</v>
      </c>
      <c r="G94" s="0" t="n">
        <v>5.62</v>
      </c>
      <c r="I94" s="0" t="n">
        <v>0.0012</v>
      </c>
      <c r="J94" s="0" t="n">
        <v>0.039</v>
      </c>
      <c r="K94" s="0" t="n">
        <v>4.13</v>
      </c>
      <c r="L94" s="0" t="n">
        <v>5536.37</v>
      </c>
      <c r="M94" s="0" t="n">
        <v>0.4</v>
      </c>
      <c r="N94" s="12" t="n">
        <f aca="false">M94*47.880259</f>
        <v>19.1521036</v>
      </c>
    </row>
    <row r="95" customFormat="false" ht="12.75" hidden="false" customHeight="false" outlineLevel="0" collapsed="false">
      <c r="A95" s="0" t="n">
        <v>9.6</v>
      </c>
      <c r="B95" s="0" t="s">
        <v>43</v>
      </c>
      <c r="C95" s="0" t="n">
        <v>1363</v>
      </c>
      <c r="D95" s="0" t="n">
        <v>244.44</v>
      </c>
      <c r="E95" s="0" t="n">
        <v>241.87</v>
      </c>
      <c r="F95" s="0" t="n">
        <v>5.58</v>
      </c>
      <c r="G95" s="0" t="n">
        <v>5.64</v>
      </c>
      <c r="I95" s="0" t="n">
        <v>0.0012</v>
      </c>
      <c r="J95" s="0" t="n">
        <v>0.038</v>
      </c>
      <c r="K95" s="0" t="n">
        <v>4.2</v>
      </c>
      <c r="L95" s="0" t="n">
        <v>5728.05</v>
      </c>
      <c r="M95" s="0" t="n">
        <v>0.41</v>
      </c>
      <c r="N95" s="12" t="n">
        <f aca="false">M95*47.880259</f>
        <v>19.63090619</v>
      </c>
    </row>
    <row r="96" customFormat="false" ht="12.75" hidden="false" customHeight="false" outlineLevel="0" collapsed="false">
      <c r="A96" s="0" t="n">
        <v>9.7</v>
      </c>
      <c r="B96" s="0" t="s">
        <v>43</v>
      </c>
      <c r="C96" s="0" t="n">
        <v>1387.36</v>
      </c>
      <c r="D96" s="0" t="n">
        <v>248.03</v>
      </c>
      <c r="E96" s="0" t="n">
        <v>245.41</v>
      </c>
      <c r="F96" s="0" t="n">
        <v>5.59</v>
      </c>
      <c r="G96" s="0" t="n">
        <v>5.65</v>
      </c>
      <c r="I96" s="0" t="n">
        <v>0.0012</v>
      </c>
      <c r="J96" s="0" t="n">
        <v>0.038</v>
      </c>
      <c r="K96" s="0" t="n">
        <v>4.27</v>
      </c>
      <c r="L96" s="0" t="n">
        <v>5926.97</v>
      </c>
      <c r="M96" s="0" t="n">
        <v>0.41</v>
      </c>
      <c r="N96" s="12" t="n">
        <f aca="false">M96*47.880259</f>
        <v>19.63090619</v>
      </c>
    </row>
    <row r="97" customFormat="false" ht="12.75" hidden="false" customHeight="false" outlineLevel="0" collapsed="false">
      <c r="A97" s="0" t="n">
        <v>9.8</v>
      </c>
      <c r="B97" s="0" t="s">
        <v>43</v>
      </c>
      <c r="C97" s="0" t="n">
        <v>1412.08</v>
      </c>
      <c r="D97" s="0" t="n">
        <v>251.61</v>
      </c>
      <c r="E97" s="0" t="n">
        <v>248.95</v>
      </c>
      <c r="F97" s="0" t="n">
        <v>5.61</v>
      </c>
      <c r="G97" s="0" t="n">
        <v>5.67</v>
      </c>
      <c r="I97" s="0" t="n">
        <v>0.0012</v>
      </c>
      <c r="J97" s="0" t="n">
        <v>0.038</v>
      </c>
      <c r="K97" s="0" t="n">
        <v>4.34</v>
      </c>
      <c r="L97" s="0" t="n">
        <v>6133.4</v>
      </c>
      <c r="M97" s="0" t="n">
        <v>0.42</v>
      </c>
      <c r="N97" s="12" t="n">
        <f aca="false">M97*47.880259</f>
        <v>20.10970878</v>
      </c>
    </row>
    <row r="98" customFormat="false" ht="12.75" hidden="false" customHeight="false" outlineLevel="0" collapsed="false">
      <c r="A98" s="0" t="n">
        <v>9.9</v>
      </c>
      <c r="B98" s="0" t="s">
        <v>43</v>
      </c>
      <c r="C98" s="0" t="n">
        <v>1437.31</v>
      </c>
      <c r="D98" s="0" t="n">
        <v>259.35</v>
      </c>
      <c r="E98" s="0" t="n">
        <v>256.64</v>
      </c>
      <c r="F98" s="0" t="n">
        <v>5.54</v>
      </c>
      <c r="G98" s="0" t="n">
        <v>5.6</v>
      </c>
      <c r="I98" s="0" t="n">
        <v>0.0012</v>
      </c>
      <c r="J98" s="0" t="n">
        <v>0.037</v>
      </c>
      <c r="K98" s="0" t="n">
        <v>4.37</v>
      </c>
      <c r="L98" s="0" t="n">
        <v>6280.79</v>
      </c>
      <c r="M98" s="0" t="n">
        <v>0.42</v>
      </c>
      <c r="N98" s="12" t="n">
        <f aca="false">M98*47.880259</f>
        <v>20.10970878</v>
      </c>
    </row>
    <row r="99" customFormat="false" ht="12.75" hidden="false" customHeight="false" outlineLevel="0" collapsed="false">
      <c r="A99" s="0" t="n">
        <v>10</v>
      </c>
      <c r="B99" s="0" t="s">
        <v>43</v>
      </c>
      <c r="C99" s="0" t="n">
        <v>1463.37</v>
      </c>
      <c r="D99" s="0" t="n">
        <v>266.08</v>
      </c>
      <c r="E99" s="0" t="n">
        <v>263.33</v>
      </c>
      <c r="F99" s="0" t="n">
        <v>5.5</v>
      </c>
      <c r="G99" s="0" t="n">
        <v>5.56</v>
      </c>
      <c r="I99" s="0" t="n">
        <v>0.0012</v>
      </c>
      <c r="J99" s="0" t="n">
        <v>0.037</v>
      </c>
      <c r="K99" s="0" t="n">
        <v>4.41</v>
      </c>
      <c r="L99" s="0" t="n">
        <v>6454.99</v>
      </c>
      <c r="M99" s="0" t="n">
        <v>0.42</v>
      </c>
      <c r="N99" s="12" t="n">
        <f aca="false">M99*47.880259</f>
        <v>20.10970878</v>
      </c>
    </row>
    <row r="100" customFormat="false" ht="12.75" hidden="false" customHeight="false" outlineLevel="0" collapsed="false">
      <c r="A100" s="0" t="n">
        <v>10.1</v>
      </c>
      <c r="B100" s="0" t="s">
        <v>43</v>
      </c>
      <c r="C100" s="0" t="n">
        <v>1489.91</v>
      </c>
      <c r="D100" s="0" t="n">
        <v>270.35</v>
      </c>
      <c r="E100" s="0" t="n">
        <v>267.55</v>
      </c>
      <c r="F100" s="1" t="n">
        <v>5.51</v>
      </c>
      <c r="G100" s="1" t="n">
        <v>5.57</v>
      </c>
      <c r="H100" s="1"/>
      <c r="I100" s="1" t="n">
        <v>0.0012</v>
      </c>
      <c r="J100" s="1" t="n">
        <v>0.036</v>
      </c>
      <c r="K100" s="1" t="n">
        <v>4.48</v>
      </c>
      <c r="L100" s="1" t="n">
        <v>6677.7</v>
      </c>
      <c r="M100" s="1" t="n">
        <v>0.42</v>
      </c>
      <c r="N100" s="14" t="n">
        <f aca="false">M100*47.880259</f>
        <v>20.10970878</v>
      </c>
    </row>
    <row r="101" customFormat="false" ht="12.75" hidden="false" customHeight="false" outlineLevel="0" collapsed="false">
      <c r="A101" s="0" t="n">
        <v>10.2</v>
      </c>
      <c r="B101" s="0" t="s">
        <v>43</v>
      </c>
      <c r="C101" s="0" t="n">
        <v>1516.88</v>
      </c>
      <c r="D101" s="0" t="n">
        <v>274.61</v>
      </c>
      <c r="E101" s="0" t="n">
        <v>271.76</v>
      </c>
      <c r="F101" s="1" t="n">
        <v>5.52</v>
      </c>
      <c r="G101" s="1" t="n">
        <v>5.58</v>
      </c>
      <c r="H101" s="1"/>
      <c r="I101" s="1" t="n">
        <v>0.0012</v>
      </c>
      <c r="J101" s="1" t="n">
        <v>0.036</v>
      </c>
      <c r="K101" s="1" t="n">
        <v>4.55</v>
      </c>
      <c r="L101" s="1" t="n">
        <v>6909.23</v>
      </c>
      <c r="M101" s="1" t="n">
        <v>0.43</v>
      </c>
      <c r="N101" s="14" t="n">
        <f aca="false">M101*47.880259</f>
        <v>20.58851137</v>
      </c>
    </row>
    <row r="102" customFormat="false" ht="12.75" hidden="false" customHeight="false" outlineLevel="0" collapsed="false">
      <c r="A102" s="0" t="n">
        <v>10.3</v>
      </c>
      <c r="B102" s="0" t="s">
        <v>43</v>
      </c>
      <c r="C102" s="0" t="n">
        <v>1544.33</v>
      </c>
      <c r="D102" s="0" t="n">
        <v>281.74</v>
      </c>
      <c r="E102" s="0" t="n">
        <v>278.85</v>
      </c>
      <c r="F102" s="1" t="n">
        <v>5.48</v>
      </c>
      <c r="G102" s="1" t="n">
        <v>5.54</v>
      </c>
      <c r="H102" s="1"/>
      <c r="I102" s="1" t="n">
        <v>0.0013</v>
      </c>
      <c r="J102" s="1" t="n">
        <v>0.036</v>
      </c>
      <c r="K102" s="1" t="n">
        <v>4.6</v>
      </c>
      <c r="L102" s="1" t="n">
        <v>7101.84</v>
      </c>
      <c r="M102" s="1" t="n">
        <v>0.43</v>
      </c>
      <c r="N102" s="14" t="n">
        <f aca="false">M102*47.880259</f>
        <v>20.58851137</v>
      </c>
    </row>
    <row r="103" customFormat="false" ht="12.75" hidden="false" customHeight="false" outlineLevel="0" collapsed="false">
      <c r="A103" s="0" t="n">
        <v>10.4</v>
      </c>
      <c r="B103" s="0" t="s">
        <v>43</v>
      </c>
      <c r="C103" s="0" t="n">
        <v>1572.51</v>
      </c>
      <c r="D103" s="0" t="n">
        <v>287.2</v>
      </c>
      <c r="E103" s="0" t="n">
        <v>284.27</v>
      </c>
      <c r="F103" s="1" t="n">
        <v>5.48</v>
      </c>
      <c r="G103" s="1" t="n">
        <v>5.53</v>
      </c>
      <c r="H103" s="1"/>
      <c r="I103" s="1" t="n">
        <v>0.0013</v>
      </c>
      <c r="J103" s="1" t="n">
        <v>0.035</v>
      </c>
      <c r="K103" s="1" t="n">
        <v>4.66</v>
      </c>
      <c r="L103" s="1" t="n">
        <v>7333.45</v>
      </c>
      <c r="M103" s="1" t="n">
        <v>0.43</v>
      </c>
      <c r="N103" s="14" t="n">
        <f aca="false">M103*47.880259</f>
        <v>20.58851137</v>
      </c>
    </row>
    <row r="104" customFormat="false" ht="12.75" hidden="false" customHeight="false" outlineLevel="0" collapsed="false">
      <c r="A104" s="0" t="n">
        <v>10.5</v>
      </c>
      <c r="B104" s="0" t="s">
        <v>43</v>
      </c>
      <c r="C104" s="0" t="n">
        <v>1601.18</v>
      </c>
      <c r="D104" s="0" t="n">
        <v>292.15</v>
      </c>
      <c r="E104" s="0" t="n">
        <v>289.18</v>
      </c>
      <c r="F104" s="1" t="n">
        <v>5.48</v>
      </c>
      <c r="G104" s="1" t="n">
        <v>5.54</v>
      </c>
      <c r="H104" s="1"/>
      <c r="I104" s="1" t="n">
        <v>0.0013</v>
      </c>
      <c r="J104" s="1" t="n">
        <v>0.035</v>
      </c>
      <c r="K104" s="1" t="n">
        <v>4.74</v>
      </c>
      <c r="L104" s="1" t="n">
        <v>7583.69</v>
      </c>
      <c r="M104" s="1" t="n">
        <v>0.44</v>
      </c>
      <c r="N104" s="14" t="n">
        <f aca="false">M104*47.880259</f>
        <v>21.06731396</v>
      </c>
    </row>
    <row r="105" customFormat="false" ht="12.75" hidden="false" customHeight="false" outlineLevel="0" collapsed="false">
      <c r="A105" s="0" t="n">
        <v>10.6</v>
      </c>
      <c r="B105" s="0" t="s">
        <v>43</v>
      </c>
      <c r="C105" s="0" t="n">
        <v>1630.34</v>
      </c>
      <c r="D105" s="0" t="n">
        <v>296.64</v>
      </c>
      <c r="E105" s="0" t="n">
        <v>293.62</v>
      </c>
      <c r="F105" s="1" t="n">
        <v>5.5</v>
      </c>
      <c r="G105" s="1" t="n">
        <v>5.55</v>
      </c>
      <c r="H105" s="1"/>
      <c r="I105" s="1" t="n">
        <v>0.0013</v>
      </c>
      <c r="J105" s="1" t="n">
        <v>0.035</v>
      </c>
      <c r="K105" s="1" t="n">
        <v>4.82</v>
      </c>
      <c r="L105" s="1" t="n">
        <v>7852.38</v>
      </c>
      <c r="M105" s="1" t="n">
        <v>0.44</v>
      </c>
      <c r="N105" s="14" t="n">
        <f aca="false">M105*47.880259</f>
        <v>21.06731396</v>
      </c>
    </row>
    <row r="106" customFormat="false" ht="12.75" hidden="false" customHeight="false" outlineLevel="0" collapsed="false">
      <c r="A106" s="0" t="n">
        <v>10.7</v>
      </c>
      <c r="B106" s="0" t="s">
        <v>43</v>
      </c>
      <c r="C106" s="0" t="n">
        <v>1659.89</v>
      </c>
      <c r="D106" s="0" t="n">
        <v>300.95</v>
      </c>
      <c r="E106" s="0" t="n">
        <v>297.88</v>
      </c>
      <c r="F106" s="1" t="n">
        <v>5.52</v>
      </c>
      <c r="G106" s="1" t="n">
        <v>5.57</v>
      </c>
      <c r="H106" s="1"/>
      <c r="I106" s="1" t="n">
        <v>0.0013</v>
      </c>
      <c r="J106" s="1" t="n">
        <v>0.034</v>
      </c>
      <c r="K106" s="1" t="n">
        <v>4.9</v>
      </c>
      <c r="L106" s="1" t="n">
        <v>8134.67</v>
      </c>
      <c r="M106" s="1" t="n">
        <v>0.45</v>
      </c>
      <c r="N106" s="14" t="n">
        <f aca="false">M106*47.880259</f>
        <v>21.54611655</v>
      </c>
    </row>
    <row r="107" customFormat="false" ht="12.75" hidden="false" customHeight="false" outlineLevel="0" collapsed="false">
      <c r="A107" s="0" t="n">
        <v>10.8</v>
      </c>
      <c r="B107" s="0" t="s">
        <v>43</v>
      </c>
      <c r="C107" s="0" t="n">
        <v>1690.02</v>
      </c>
      <c r="D107" s="0" t="n">
        <v>309.04</v>
      </c>
      <c r="E107" s="0" t="n">
        <v>305.91</v>
      </c>
      <c r="F107" s="1" t="n">
        <v>5.47</v>
      </c>
      <c r="G107" s="1" t="n">
        <v>5.52</v>
      </c>
      <c r="H107" s="1"/>
      <c r="I107" s="1" t="n">
        <v>0.0013</v>
      </c>
      <c r="J107" s="1" t="n">
        <v>0.034</v>
      </c>
      <c r="K107" s="1" t="n">
        <v>4.95</v>
      </c>
      <c r="L107" s="1" t="n">
        <v>8360.49</v>
      </c>
      <c r="M107" s="1" t="n">
        <v>0.45</v>
      </c>
      <c r="N107" s="14" t="n">
        <f aca="false">M107*47.880259</f>
        <v>21.54611655</v>
      </c>
    </row>
    <row r="108" customFormat="false" ht="12.75" hidden="false" customHeight="false" outlineLevel="0" collapsed="false">
      <c r="A108" s="0" t="n">
        <v>10.9</v>
      </c>
      <c r="B108" s="0" t="s">
        <v>43</v>
      </c>
      <c r="C108" s="0" t="n">
        <v>1721.16</v>
      </c>
      <c r="D108" s="0" t="n">
        <v>318.99</v>
      </c>
      <c r="E108" s="0" t="n">
        <v>315.8</v>
      </c>
      <c r="F108" s="1" t="n">
        <v>5.4</v>
      </c>
      <c r="G108" s="1" t="n">
        <v>5.45</v>
      </c>
      <c r="H108" s="1"/>
      <c r="I108" s="1" t="n">
        <v>0.0013</v>
      </c>
      <c r="J108" s="1" t="n">
        <v>0.033</v>
      </c>
      <c r="K108" s="1" t="n">
        <v>4.98</v>
      </c>
      <c r="L108" s="1" t="n">
        <v>8567.5</v>
      </c>
      <c r="M108" s="1" t="n">
        <v>0.44</v>
      </c>
      <c r="N108" s="14" t="n">
        <f aca="false">M108*47.880259</f>
        <v>21.06731396</v>
      </c>
    </row>
    <row r="109" customFormat="false" ht="12.75" hidden="false" customHeight="false" outlineLevel="0" collapsed="false">
      <c r="A109" s="0" t="n">
        <v>11</v>
      </c>
      <c r="B109" s="0" t="s">
        <v>43</v>
      </c>
      <c r="C109" s="0" t="n">
        <v>1754.57</v>
      </c>
      <c r="D109" s="0" t="n">
        <v>341.41</v>
      </c>
      <c r="E109" s="0" t="n">
        <v>338.16</v>
      </c>
      <c r="F109" s="1" t="n">
        <v>5.14</v>
      </c>
      <c r="G109" s="1" t="n">
        <v>5.19</v>
      </c>
      <c r="H109" s="1"/>
      <c r="I109" s="1" t="n">
        <v>0.0013</v>
      </c>
      <c r="J109" s="1" t="n">
        <v>0.033</v>
      </c>
      <c r="K109" s="1" t="n">
        <v>4.89</v>
      </c>
      <c r="L109" s="1" t="n">
        <v>8584.72</v>
      </c>
      <c r="M109" s="1" t="n">
        <v>0.43</v>
      </c>
      <c r="N109" s="14" t="n">
        <f aca="false">M109*47.880259</f>
        <v>20.58851137</v>
      </c>
    </row>
    <row r="110" customFormat="false" ht="12.75" hidden="false" customHeight="false" outlineLevel="0" collapsed="false">
      <c r="A110" s="0" t="n">
        <v>11.1</v>
      </c>
      <c r="B110" s="0" t="s">
        <v>43</v>
      </c>
      <c r="C110" s="0" t="n">
        <v>1788.48</v>
      </c>
      <c r="D110" s="0" t="n">
        <v>343.45</v>
      </c>
      <c r="E110" s="0" t="n">
        <v>340.14</v>
      </c>
      <c r="F110" s="1" t="n">
        <v>5.21</v>
      </c>
      <c r="G110" s="1" t="n">
        <v>5.26</v>
      </c>
      <c r="H110" s="1"/>
      <c r="I110" s="1" t="n">
        <v>0.0013</v>
      </c>
      <c r="J110" s="1" t="n">
        <v>0.033</v>
      </c>
      <c r="K110" s="1" t="n">
        <v>5.01</v>
      </c>
      <c r="L110" s="1" t="n">
        <v>8964.35</v>
      </c>
      <c r="M110" s="1" t="n">
        <v>0.44</v>
      </c>
      <c r="N110" s="14" t="n">
        <f aca="false">M110*47.880259</f>
        <v>21.06731396</v>
      </c>
    </row>
    <row r="111" customFormat="false" ht="12.75" hidden="false" customHeight="false" outlineLevel="0" collapsed="false">
      <c r="A111" s="0" t="n">
        <v>11.2</v>
      </c>
      <c r="B111" s="0" t="s">
        <v>43</v>
      </c>
      <c r="C111" s="0" t="n">
        <v>1822.59</v>
      </c>
      <c r="D111" s="0" t="n">
        <v>345.5</v>
      </c>
      <c r="E111" s="0" t="n">
        <v>342.13</v>
      </c>
      <c r="F111" s="1" t="n">
        <v>5.28</v>
      </c>
      <c r="G111" s="1" t="n">
        <v>5.33</v>
      </c>
      <c r="H111" s="1"/>
      <c r="I111" s="1" t="n">
        <v>0.0014</v>
      </c>
      <c r="J111" s="1" t="n">
        <v>0.032</v>
      </c>
      <c r="K111" s="1" t="n">
        <v>5.13</v>
      </c>
      <c r="L111" s="1" t="n">
        <v>9357.99</v>
      </c>
      <c r="M111" s="1" t="n">
        <v>0.44</v>
      </c>
      <c r="N111" s="14" t="n">
        <f aca="false">M111*47.880259</f>
        <v>21.06731396</v>
      </c>
    </row>
    <row r="112" customFormat="false" ht="12.75" hidden="false" customHeight="false" outlineLevel="0" collapsed="false">
      <c r="A112" s="0" t="n">
        <v>11.3</v>
      </c>
      <c r="B112" s="0" t="s">
        <v>43</v>
      </c>
      <c r="C112" s="0" t="n">
        <v>1856.91</v>
      </c>
      <c r="D112" s="0" t="n">
        <v>347.54</v>
      </c>
      <c r="E112" s="0" t="n">
        <v>344.11</v>
      </c>
      <c r="F112" s="1" t="n">
        <v>5.34</v>
      </c>
      <c r="G112" s="1" t="n">
        <v>5.4</v>
      </c>
      <c r="H112" s="1"/>
      <c r="I112" s="1" t="n">
        <v>0.0014</v>
      </c>
      <c r="J112" s="1" t="n">
        <v>0.032</v>
      </c>
      <c r="K112" s="1" t="n">
        <v>5.26</v>
      </c>
      <c r="L112" s="1" t="n">
        <v>9766.15</v>
      </c>
      <c r="M112" s="1" t="n">
        <v>0.45</v>
      </c>
      <c r="N112" s="14" t="n">
        <f aca="false">M112*47.880259</f>
        <v>21.54611655</v>
      </c>
    </row>
    <row r="113" customFormat="false" ht="12.75" hidden="false" customHeight="false" outlineLevel="0" collapsed="false">
      <c r="A113" s="0" t="n">
        <v>11.4</v>
      </c>
      <c r="B113" s="0" t="s">
        <v>43</v>
      </c>
      <c r="C113" s="0" t="n">
        <v>1891.42</v>
      </c>
      <c r="D113" s="0" t="n">
        <v>349.56</v>
      </c>
      <c r="E113" s="0" t="n">
        <v>346.07</v>
      </c>
      <c r="F113" s="1" t="n">
        <v>5.41</v>
      </c>
      <c r="G113" s="1" t="n">
        <v>5.47</v>
      </c>
      <c r="H113" s="1"/>
      <c r="I113" s="1" t="n">
        <v>0.0014</v>
      </c>
      <c r="J113" s="1" t="n">
        <v>0.032</v>
      </c>
      <c r="K113" s="1" t="n">
        <v>5.39</v>
      </c>
      <c r="L113" s="1" t="n">
        <v>10189.87</v>
      </c>
      <c r="M113" s="1" t="n">
        <v>0.46</v>
      </c>
      <c r="N113" s="14" t="n">
        <f aca="false">M113*47.880259</f>
        <v>22.02491914</v>
      </c>
    </row>
    <row r="114" customFormat="false" ht="12.75" hidden="false" customHeight="false" outlineLevel="0" collapsed="false">
      <c r="A114" s="0" t="n">
        <v>11.5</v>
      </c>
      <c r="B114" s="0" t="s">
        <v>43</v>
      </c>
      <c r="C114" s="0" t="n">
        <v>1926.14</v>
      </c>
      <c r="D114" s="0" t="n">
        <v>352.06</v>
      </c>
      <c r="E114" s="0" t="n">
        <v>348.51</v>
      </c>
      <c r="F114" s="1" t="n">
        <v>5.47</v>
      </c>
      <c r="G114" s="1" t="n">
        <v>5.53</v>
      </c>
      <c r="H114" s="1"/>
      <c r="I114" s="1" t="n">
        <v>0.0014</v>
      </c>
      <c r="J114" s="1" t="n">
        <v>0.031</v>
      </c>
      <c r="K114" s="1" t="n">
        <v>5.51</v>
      </c>
      <c r="L114" s="1" t="n">
        <v>10619.73</v>
      </c>
      <c r="M114" s="1" t="n">
        <v>0.47</v>
      </c>
      <c r="N114" s="14" t="n">
        <f aca="false">M114*47.880259</f>
        <v>22.50372173</v>
      </c>
    </row>
    <row r="115" customFormat="false" ht="12.75" hidden="false" customHeight="false" outlineLevel="0" collapsed="false">
      <c r="A115" s="0" t="n">
        <v>11.6</v>
      </c>
      <c r="B115" s="0" t="s">
        <v>43</v>
      </c>
      <c r="C115" s="0" t="n">
        <v>1961.43</v>
      </c>
      <c r="D115" s="0" t="n">
        <v>362.14</v>
      </c>
      <c r="E115" s="0" t="n">
        <v>358.54</v>
      </c>
      <c r="F115" s="1" t="n">
        <v>5.42</v>
      </c>
      <c r="G115" s="1" t="n">
        <v>5.47</v>
      </c>
      <c r="H115" s="1"/>
      <c r="I115" s="1" t="n">
        <v>0.0014</v>
      </c>
      <c r="J115" s="1" t="n">
        <v>0.031</v>
      </c>
      <c r="K115" s="1" t="n">
        <v>5.56</v>
      </c>
      <c r="L115" s="1" t="n">
        <v>10913.81</v>
      </c>
      <c r="M115" s="1" t="n">
        <v>0.47</v>
      </c>
      <c r="N115" s="14" t="n">
        <f aca="false">M115*47.880259</f>
        <v>22.50372173</v>
      </c>
    </row>
    <row r="116" customFormat="false" ht="12.75" hidden="false" customHeight="false" outlineLevel="0" collapsed="false">
      <c r="A116" s="0" t="n">
        <v>11.7</v>
      </c>
      <c r="B116" s="0" t="s">
        <v>43</v>
      </c>
      <c r="C116" s="0" t="n">
        <v>1997.83</v>
      </c>
      <c r="D116" s="0" t="n">
        <v>371.03</v>
      </c>
      <c r="E116" s="0" t="n">
        <v>367.38</v>
      </c>
      <c r="F116" s="1" t="n">
        <v>5.38</v>
      </c>
      <c r="G116" s="1" t="n">
        <v>5.44</v>
      </c>
      <c r="H116" s="1"/>
      <c r="I116" s="1" t="n">
        <v>0.0014</v>
      </c>
      <c r="J116" s="1" t="n">
        <v>0.03</v>
      </c>
      <c r="K116" s="1" t="n">
        <v>5.63</v>
      </c>
      <c r="L116" s="1" t="n">
        <v>11251.08</v>
      </c>
      <c r="M116" s="1" t="n">
        <v>0.47</v>
      </c>
      <c r="N116" s="14" t="n">
        <f aca="false">M116*47.880259</f>
        <v>22.50372173</v>
      </c>
    </row>
    <row r="117" customFormat="false" ht="12.75" hidden="false" customHeight="false" outlineLevel="0" collapsed="false">
      <c r="A117" s="0" t="n">
        <v>11.8</v>
      </c>
      <c r="B117" s="0" t="s">
        <v>43</v>
      </c>
      <c r="C117" s="0" t="n">
        <v>2034.79</v>
      </c>
      <c r="D117" s="0" t="n">
        <v>374.93</v>
      </c>
      <c r="E117" s="0" t="n">
        <v>371.22</v>
      </c>
      <c r="F117" s="1" t="n">
        <v>5.43</v>
      </c>
      <c r="G117" s="1" t="n">
        <v>5.48</v>
      </c>
      <c r="H117" s="1"/>
      <c r="I117" s="1" t="n">
        <v>0.0014</v>
      </c>
      <c r="J117" s="1" t="n">
        <v>0.03</v>
      </c>
      <c r="K117" s="1" t="n">
        <v>5.75</v>
      </c>
      <c r="L117" s="1" t="n">
        <v>11706.56</v>
      </c>
      <c r="M117" s="1" t="n">
        <v>0.48</v>
      </c>
      <c r="N117" s="14" t="n">
        <f aca="false">M117*47.880259</f>
        <v>22.98252432</v>
      </c>
    </row>
    <row r="118" customFormat="false" ht="12.75" hidden="false" customHeight="false" outlineLevel="0" collapsed="false">
      <c r="A118" s="0" t="n">
        <v>11.9</v>
      </c>
      <c r="B118" s="0" t="s">
        <v>43</v>
      </c>
      <c r="C118" s="0" t="n">
        <v>2072.04</v>
      </c>
      <c r="D118" s="0" t="n">
        <v>377.59</v>
      </c>
      <c r="E118" s="0" t="n">
        <v>373.83</v>
      </c>
      <c r="F118" s="1" t="n">
        <v>5.49</v>
      </c>
      <c r="G118" s="1" t="n">
        <v>5.54</v>
      </c>
      <c r="H118" s="1"/>
      <c r="I118" s="1" t="n">
        <v>0.0014</v>
      </c>
      <c r="J118" s="1" t="n">
        <v>0.03</v>
      </c>
      <c r="K118" s="1" t="n">
        <v>5.89</v>
      </c>
      <c r="L118" s="1" t="n">
        <v>12205.56</v>
      </c>
      <c r="M118" s="1" t="n">
        <v>0.49</v>
      </c>
      <c r="N118" s="14" t="n">
        <f aca="false">M118*47.880259</f>
        <v>23.46132691</v>
      </c>
    </row>
    <row r="119" customFormat="false" ht="12.75" hidden="false" customHeight="false" outlineLevel="0" collapsed="false">
      <c r="A119" s="0" t="n">
        <v>12</v>
      </c>
      <c r="B119" s="0" t="s">
        <v>43</v>
      </c>
      <c r="C119" s="0" t="n">
        <v>2109.56</v>
      </c>
      <c r="D119" s="0" t="n">
        <v>380.21</v>
      </c>
      <c r="E119" s="0" t="n">
        <v>376.39</v>
      </c>
      <c r="F119" s="1" t="n">
        <v>5.55</v>
      </c>
      <c r="G119" s="1" t="n">
        <v>5.6</v>
      </c>
      <c r="H119" s="1"/>
      <c r="I119" s="1" t="n">
        <v>0.0014</v>
      </c>
      <c r="J119" s="1" t="n">
        <v>0.029</v>
      </c>
      <c r="K119" s="1" t="n">
        <v>6.03</v>
      </c>
      <c r="L119" s="1" t="n">
        <v>12724.56</v>
      </c>
      <c r="M119" s="1" t="n">
        <v>0.5</v>
      </c>
      <c r="N119" s="14" t="n">
        <f aca="false">M119*47.880259</f>
        <v>23.9401295</v>
      </c>
    </row>
    <row r="120" customFormat="false" ht="12.75" hidden="false" customHeight="false" outlineLevel="0" collapsed="false">
      <c r="A120" s="0" t="n">
        <v>12.1</v>
      </c>
      <c r="B120" s="0" t="s">
        <v>43</v>
      </c>
      <c r="C120" s="0" t="n">
        <v>2147.3</v>
      </c>
      <c r="D120" s="0" t="n">
        <v>382.45</v>
      </c>
      <c r="E120" s="0" t="n">
        <v>378.58</v>
      </c>
      <c r="F120" s="1" t="n">
        <v>5.61</v>
      </c>
      <c r="G120" s="1" t="n">
        <v>5.67</v>
      </c>
      <c r="H120" s="1"/>
      <c r="I120" s="1" t="n">
        <v>0.0014</v>
      </c>
      <c r="J120" s="1" t="n">
        <v>0.029</v>
      </c>
      <c r="K120" s="1" t="n">
        <v>6.18</v>
      </c>
      <c r="L120" s="1" t="n">
        <v>13271.95</v>
      </c>
      <c r="M120" s="1" t="n">
        <v>0.51</v>
      </c>
      <c r="N120" s="14" t="n">
        <f aca="false">M120*47.880259</f>
        <v>24.41893209</v>
      </c>
    </row>
    <row r="121" customFormat="false" ht="12.75" hidden="false" customHeight="false" outlineLevel="0" collapsed="false">
      <c r="A121" s="0" t="n">
        <v>12.2</v>
      </c>
      <c r="B121" s="0" t="s">
        <v>43</v>
      </c>
      <c r="C121" s="0" t="n">
        <v>2185.25</v>
      </c>
      <c r="D121" s="0" t="n">
        <v>384.34</v>
      </c>
      <c r="E121" s="0" t="n">
        <v>380.4</v>
      </c>
      <c r="F121" s="1" t="n">
        <v>5.69</v>
      </c>
      <c r="G121" s="1" t="n">
        <v>5.74</v>
      </c>
      <c r="H121" s="1"/>
      <c r="I121" s="1" t="n">
        <v>0.0015</v>
      </c>
      <c r="J121" s="1" t="n">
        <v>0.029</v>
      </c>
      <c r="K121" s="1" t="n">
        <v>6.34</v>
      </c>
      <c r="L121" s="1" t="n">
        <v>13848.49</v>
      </c>
      <c r="M121" s="1" t="n">
        <v>0.52</v>
      </c>
      <c r="N121" s="14" t="n">
        <f aca="false">M121*47.880259</f>
        <v>24.89773468</v>
      </c>
    </row>
    <row r="122" customFormat="false" ht="12.75" hidden="false" customHeight="false" outlineLevel="0" collapsed="false">
      <c r="A122" s="0" t="n">
        <v>12.3</v>
      </c>
      <c r="B122" s="0" t="s">
        <v>43</v>
      </c>
      <c r="C122" s="0" t="n">
        <v>2223.39</v>
      </c>
      <c r="D122" s="0" t="n">
        <v>386.3</v>
      </c>
      <c r="E122" s="0" t="n">
        <v>382.3</v>
      </c>
      <c r="F122" s="1" t="n">
        <v>5.76</v>
      </c>
      <c r="G122" s="1" t="n">
        <v>5.82</v>
      </c>
      <c r="H122" s="1"/>
      <c r="I122" s="1" t="n">
        <v>0.0015</v>
      </c>
      <c r="J122" s="1" t="n">
        <v>0.028</v>
      </c>
      <c r="K122" s="1" t="n">
        <v>6.5</v>
      </c>
      <c r="L122" s="1" t="n">
        <v>14445.39</v>
      </c>
      <c r="M122" s="1" t="n">
        <v>0.53</v>
      </c>
      <c r="N122" s="14" t="n">
        <f aca="false">M122*47.880259</f>
        <v>25.37653727</v>
      </c>
    </row>
    <row r="123" customFormat="false" ht="12.75" hidden="false" customHeight="false" outlineLevel="0" collapsed="false">
      <c r="A123" s="0" t="n">
        <v>12.4</v>
      </c>
      <c r="B123" s="0" t="s">
        <v>43</v>
      </c>
      <c r="C123" s="0" t="n">
        <v>2261.71</v>
      </c>
      <c r="D123" s="0" t="n">
        <v>388.26</v>
      </c>
      <c r="E123" s="0" t="n">
        <v>384.2</v>
      </c>
      <c r="F123" s="1" t="n">
        <v>5.83</v>
      </c>
      <c r="G123" s="1" t="n">
        <v>5.89</v>
      </c>
      <c r="H123" s="1"/>
      <c r="I123" s="1" t="n">
        <v>0.0015</v>
      </c>
      <c r="J123" s="1" t="n">
        <v>0.028</v>
      </c>
      <c r="K123" s="1" t="n">
        <v>6.66</v>
      </c>
      <c r="L123" s="1" t="n">
        <v>15065.2</v>
      </c>
      <c r="M123" s="1" t="n">
        <v>0.54</v>
      </c>
      <c r="N123" s="14" t="n">
        <f aca="false">M123*47.880259</f>
        <v>25.85533986</v>
      </c>
    </row>
    <row r="124" customFormat="false" ht="12.75" hidden="false" customHeight="false" outlineLevel="0" collapsed="false">
      <c r="A124" s="0" t="n">
        <v>12.5</v>
      </c>
      <c r="B124" s="0" t="s">
        <v>43</v>
      </c>
      <c r="C124" s="0" t="n">
        <v>2300.23</v>
      </c>
      <c r="D124" s="0" t="n">
        <v>390.22</v>
      </c>
      <c r="E124" s="0" t="n">
        <v>386.1</v>
      </c>
      <c r="F124" s="1" t="n">
        <v>5.89</v>
      </c>
      <c r="G124" s="1" t="n">
        <v>5.96</v>
      </c>
      <c r="H124" s="1"/>
      <c r="I124" s="1" t="n">
        <v>0.0015</v>
      </c>
      <c r="J124" s="1" t="n">
        <v>0.027</v>
      </c>
      <c r="K124" s="1" t="n">
        <v>6.83</v>
      </c>
      <c r="L124" s="1" t="n">
        <v>15708.89</v>
      </c>
      <c r="M124" s="1" t="n">
        <v>0.55</v>
      </c>
      <c r="N124" s="14" t="n">
        <f aca="false">M124*47.880259</f>
        <v>26.33414245</v>
      </c>
    </row>
    <row r="125" customFormat="false" ht="12.75" hidden="false" customHeight="false" outlineLevel="0" collapsed="false">
      <c r="A125" s="0" t="n">
        <v>12.6</v>
      </c>
      <c r="B125" s="0" t="s">
        <v>43</v>
      </c>
      <c r="C125" s="0" t="n">
        <v>2338.93</v>
      </c>
      <c r="D125" s="0" t="n">
        <v>392.17</v>
      </c>
      <c r="E125" s="0" t="n">
        <v>387.99</v>
      </c>
      <c r="F125" s="1" t="n">
        <v>5.96</v>
      </c>
      <c r="G125" s="1" t="n">
        <v>6.03</v>
      </c>
      <c r="H125" s="1"/>
      <c r="I125" s="1" t="n">
        <v>0.0015</v>
      </c>
      <c r="J125" s="1" t="n">
        <v>0.027</v>
      </c>
      <c r="K125" s="1" t="n">
        <v>7</v>
      </c>
      <c r="L125" s="1" t="n">
        <v>16377.92</v>
      </c>
      <c r="M125" s="1" t="n">
        <v>0.56</v>
      </c>
      <c r="N125" s="14" t="n">
        <f aca="false">M125*47.880259</f>
        <v>26.81294504</v>
      </c>
    </row>
    <row r="126" customFormat="false" ht="12.75" hidden="false" customHeight="false" outlineLevel="0" collapsed="false">
      <c r="A126" s="0" t="n">
        <v>12.7</v>
      </c>
      <c r="B126" s="0" t="s">
        <v>43</v>
      </c>
      <c r="C126" s="0" t="n">
        <v>2378.23</v>
      </c>
      <c r="D126" s="0" t="n">
        <v>401.27</v>
      </c>
      <c r="E126" s="0" t="n">
        <v>397.02</v>
      </c>
      <c r="F126" s="1" t="n">
        <v>5.93</v>
      </c>
      <c r="G126" s="1" t="n">
        <v>5.99</v>
      </c>
      <c r="H126" s="1"/>
      <c r="I126" s="1" t="n">
        <v>0.0015</v>
      </c>
      <c r="J126" s="1" t="n">
        <v>0.027</v>
      </c>
      <c r="K126" s="1" t="n">
        <v>7.1</v>
      </c>
      <c r="L126" s="1" t="n">
        <v>16874.19</v>
      </c>
      <c r="M126" s="1" t="n">
        <v>0.56</v>
      </c>
      <c r="N126" s="14" t="n">
        <f aca="false">M126*47.880259</f>
        <v>26.81294504</v>
      </c>
    </row>
    <row r="127" customFormat="false" ht="12.75" hidden="false" customHeight="false" outlineLevel="0" collapsed="false">
      <c r="A127" s="0" t="n">
        <v>12.8</v>
      </c>
      <c r="B127" s="0" t="s">
        <v>43</v>
      </c>
      <c r="C127" s="0" t="n">
        <v>2418.23</v>
      </c>
      <c r="D127" s="0" t="n">
        <v>407.14</v>
      </c>
      <c r="E127" s="0" t="n">
        <v>402.82</v>
      </c>
      <c r="F127" s="1" t="n">
        <v>5.94</v>
      </c>
      <c r="G127" s="1" t="n">
        <v>6</v>
      </c>
      <c r="H127" s="1"/>
      <c r="I127" s="1" t="n">
        <v>0.0015</v>
      </c>
      <c r="J127" s="1" t="n">
        <v>0.026</v>
      </c>
      <c r="K127" s="1" t="n">
        <v>7.23</v>
      </c>
      <c r="L127" s="1" t="n">
        <v>17486.66</v>
      </c>
      <c r="M127" s="1" t="n">
        <v>0.56</v>
      </c>
      <c r="N127" s="14" t="n">
        <f aca="false">M127*47.880259</f>
        <v>26.81294504</v>
      </c>
    </row>
    <row r="128" customFormat="false" ht="12.75" hidden="false" customHeight="false" outlineLevel="0" collapsed="false">
      <c r="A128" s="0" t="n">
        <v>12.9</v>
      </c>
      <c r="B128" s="0" t="s">
        <v>43</v>
      </c>
      <c r="C128" s="0" t="n">
        <v>2458.78</v>
      </c>
      <c r="D128" s="0" t="n">
        <v>412.69</v>
      </c>
      <c r="E128" s="0" t="n">
        <v>408.31</v>
      </c>
      <c r="F128" s="1" t="n">
        <v>5.96</v>
      </c>
      <c r="G128" s="1" t="n">
        <v>6.02</v>
      </c>
      <c r="H128" s="1"/>
      <c r="I128" s="1" t="n">
        <v>0.0015</v>
      </c>
      <c r="J128" s="1" t="n">
        <v>0.026</v>
      </c>
      <c r="K128" s="1" t="n">
        <v>7.38</v>
      </c>
      <c r="L128" s="1" t="n">
        <v>18134.96</v>
      </c>
      <c r="M128" s="1" t="n">
        <v>0.57</v>
      </c>
      <c r="N128" s="14" t="n">
        <f aca="false">M128*47.880259</f>
        <v>27.29174763</v>
      </c>
    </row>
    <row r="129" customFormat="false" ht="12.75" hidden="false" customHeight="false" outlineLevel="0" collapsed="false">
      <c r="A129" s="0" t="n">
        <v>13</v>
      </c>
      <c r="B129" s="0" t="s">
        <v>43</v>
      </c>
      <c r="C129" s="0" t="n">
        <v>2499.88</v>
      </c>
      <c r="D129" s="0" t="n">
        <v>418</v>
      </c>
      <c r="E129" s="0" t="n">
        <v>413.56</v>
      </c>
      <c r="F129" s="1" t="n">
        <v>5.98</v>
      </c>
      <c r="G129" s="1" t="n">
        <v>6.04</v>
      </c>
      <c r="H129" s="1"/>
      <c r="I129" s="1" t="n">
        <v>0.0015</v>
      </c>
      <c r="J129" s="1" t="n">
        <v>0.026</v>
      </c>
      <c r="K129" s="1" t="n">
        <v>7.53</v>
      </c>
      <c r="L129" s="1" t="n">
        <v>18818.35</v>
      </c>
      <c r="M129" s="1" t="n">
        <v>0.58</v>
      </c>
      <c r="N129" s="14" t="n">
        <f aca="false">M129*47.880259</f>
        <v>27.77055022</v>
      </c>
    </row>
    <row r="130" customFormat="false" ht="12.75" hidden="false" customHeight="false" outlineLevel="0" collapsed="false">
      <c r="A130" s="0" t="n">
        <v>13.1</v>
      </c>
      <c r="B130" s="0" t="s">
        <v>43</v>
      </c>
      <c r="C130" s="0" t="n">
        <v>2541.53</v>
      </c>
      <c r="D130" s="0" t="n">
        <v>424.94</v>
      </c>
      <c r="E130" s="0" t="n">
        <v>420.43</v>
      </c>
      <c r="F130" s="1" t="n">
        <v>5.98</v>
      </c>
      <c r="G130" s="1" t="n">
        <v>6.05</v>
      </c>
      <c r="H130" s="1"/>
      <c r="I130" s="1" t="n">
        <v>0.0016</v>
      </c>
      <c r="J130" s="1" t="n">
        <v>0.025</v>
      </c>
      <c r="K130" s="1" t="n">
        <v>7.67</v>
      </c>
      <c r="L130" s="1" t="n">
        <v>19481.49</v>
      </c>
      <c r="M130" s="1" t="n">
        <v>0.58</v>
      </c>
      <c r="N130" s="14" t="n">
        <f aca="false">M130*47.880259</f>
        <v>27.77055022</v>
      </c>
    </row>
    <row r="131" customFormat="false" ht="12.75" hidden="false" customHeight="false" outlineLevel="0" collapsed="false">
      <c r="A131" s="0" t="n">
        <v>13.2</v>
      </c>
      <c r="B131" s="0" t="s">
        <v>43</v>
      </c>
      <c r="C131" s="0" t="n">
        <v>2584.15</v>
      </c>
      <c r="D131" s="0" t="n">
        <v>438.91</v>
      </c>
      <c r="E131" s="0" t="n">
        <v>434.33</v>
      </c>
      <c r="F131" s="1" t="n">
        <v>5.89</v>
      </c>
      <c r="G131" s="1" t="n">
        <v>5.95</v>
      </c>
      <c r="H131" s="1"/>
      <c r="I131" s="1" t="n">
        <v>0.0016</v>
      </c>
      <c r="J131" s="1" t="n">
        <v>0.025</v>
      </c>
      <c r="K131" s="1" t="n">
        <v>7.73</v>
      </c>
      <c r="L131" s="1" t="n">
        <v>19963.29</v>
      </c>
      <c r="M131" s="1" t="n">
        <v>0.58</v>
      </c>
      <c r="N131" s="14" t="n">
        <f aca="false">M131*47.880259</f>
        <v>27.77055022</v>
      </c>
    </row>
    <row r="132" customFormat="false" ht="12.75" hidden="false" customHeight="false" outlineLevel="0" collapsed="false">
      <c r="A132" s="0" t="n">
        <v>13.3</v>
      </c>
      <c r="B132" s="0" t="s">
        <v>43</v>
      </c>
      <c r="C132" s="0" t="n">
        <v>2628.05</v>
      </c>
      <c r="D132" s="0" t="n">
        <v>448.66</v>
      </c>
      <c r="E132" s="0" t="n">
        <v>444.03</v>
      </c>
      <c r="F132" s="1" t="n">
        <v>5.86</v>
      </c>
      <c r="G132" s="1" t="n">
        <v>5.92</v>
      </c>
      <c r="H132" s="1"/>
      <c r="I132" s="1" t="n">
        <v>0.0016</v>
      </c>
      <c r="J132" s="1" t="n">
        <v>0.025</v>
      </c>
      <c r="K132" s="1" t="n">
        <v>7.84</v>
      </c>
      <c r="L132" s="1" t="n">
        <v>20610.18</v>
      </c>
      <c r="M132" s="1" t="n">
        <v>0.58</v>
      </c>
      <c r="N132" s="14" t="n">
        <f aca="false">M132*47.880259</f>
        <v>27.77055022</v>
      </c>
    </row>
    <row r="133" customFormat="false" ht="12.75" hidden="false" customHeight="false" outlineLevel="0" collapsed="false">
      <c r="A133" s="0" t="n">
        <v>13.4</v>
      </c>
      <c r="B133" s="0" t="s">
        <v>43</v>
      </c>
      <c r="C133" s="0" t="n">
        <v>2672.73</v>
      </c>
      <c r="D133" s="0" t="n">
        <v>453.01</v>
      </c>
      <c r="E133" s="0" t="n">
        <v>448.32</v>
      </c>
      <c r="F133" s="1" t="n">
        <v>5.9</v>
      </c>
      <c r="G133" s="1" t="n">
        <v>5.96</v>
      </c>
      <c r="H133" s="1"/>
      <c r="I133" s="1" t="n">
        <v>0.0016</v>
      </c>
      <c r="J133" s="1" t="n">
        <v>0.024</v>
      </c>
      <c r="K133" s="1" t="n">
        <v>8.03</v>
      </c>
      <c r="L133" s="1" t="n">
        <v>21458.77</v>
      </c>
      <c r="M133" s="1" t="n">
        <v>0.58</v>
      </c>
      <c r="N133" s="14" t="n">
        <f aca="false">M133*47.880259</f>
        <v>27.77055022</v>
      </c>
    </row>
    <row r="134" customFormat="false" ht="12.75" hidden="false" customHeight="false" outlineLevel="0" collapsed="false">
      <c r="A134" s="0" t="n">
        <v>13.5</v>
      </c>
      <c r="B134" s="0" t="s">
        <v>43</v>
      </c>
      <c r="C134" s="0" t="n">
        <v>2717.69</v>
      </c>
      <c r="D134" s="0" t="n">
        <v>455.52</v>
      </c>
      <c r="E134" s="0" t="n">
        <v>450.78</v>
      </c>
      <c r="F134" s="1" t="n">
        <v>5.97</v>
      </c>
      <c r="G134" s="1" t="n">
        <v>6.03</v>
      </c>
      <c r="H134" s="1"/>
      <c r="I134" s="1" t="n">
        <v>0.0016</v>
      </c>
      <c r="J134" s="1" t="n">
        <v>0.024</v>
      </c>
      <c r="K134" s="1" t="n">
        <v>8.24</v>
      </c>
      <c r="L134" s="1" t="n">
        <v>22401.68</v>
      </c>
      <c r="M134" s="1" t="n">
        <v>0.6</v>
      </c>
      <c r="N134" s="14" t="n">
        <f aca="false">M134*47.880259</f>
        <v>28.7281554</v>
      </c>
    </row>
    <row r="135" customFormat="false" ht="12.75" hidden="false" customHeight="false" outlineLevel="0" collapsed="false">
      <c r="A135" s="0" t="n">
        <v>13.6</v>
      </c>
      <c r="B135" s="0" t="s">
        <v>43</v>
      </c>
      <c r="C135" s="0" t="n">
        <v>2762.88</v>
      </c>
      <c r="D135" s="0" t="n">
        <v>457.72</v>
      </c>
      <c r="E135" s="0" t="n">
        <v>452.92</v>
      </c>
      <c r="F135" s="1" t="n">
        <v>6.04</v>
      </c>
      <c r="G135" s="1" t="n">
        <v>6.1</v>
      </c>
      <c r="H135" s="1"/>
      <c r="I135" s="1" t="n">
        <v>0.0016</v>
      </c>
      <c r="J135" s="1" t="n">
        <v>0.023</v>
      </c>
      <c r="K135" s="1" t="n">
        <v>8.47</v>
      </c>
      <c r="L135" s="1" t="n">
        <v>23394.85</v>
      </c>
      <c r="M135" s="1" t="n">
        <v>0.61</v>
      </c>
      <c r="N135" s="14" t="n">
        <f aca="false">M135*47.880259</f>
        <v>29.20695799</v>
      </c>
    </row>
    <row r="136" customFormat="false" ht="12.75" hidden="false" customHeight="false" outlineLevel="0" collapsed="false">
      <c r="A136" s="0" t="n">
        <v>13.7</v>
      </c>
      <c r="B136" s="0" t="s">
        <v>43</v>
      </c>
      <c r="C136" s="0" t="n">
        <v>2808.28</v>
      </c>
      <c r="D136" s="0" t="n">
        <v>459.99</v>
      </c>
      <c r="E136" s="0" t="n">
        <v>455.16</v>
      </c>
      <c r="F136" s="1" t="n">
        <v>6.11</v>
      </c>
      <c r="G136" s="1" t="n">
        <v>6.17</v>
      </c>
      <c r="H136" s="1"/>
      <c r="I136" s="1" t="n">
        <v>0.0016</v>
      </c>
      <c r="J136" s="1" t="n">
        <v>0.023</v>
      </c>
      <c r="K136" s="1" t="n">
        <v>8.7</v>
      </c>
      <c r="L136" s="1" t="n">
        <v>24427.58</v>
      </c>
      <c r="M136" s="1" t="n">
        <v>0.62</v>
      </c>
      <c r="N136" s="14" t="n">
        <f aca="false">M136*47.880259</f>
        <v>29.68576058</v>
      </c>
    </row>
    <row r="137" customFormat="false" ht="12.75" hidden="false" customHeight="false" outlineLevel="0" collapsed="false">
      <c r="A137" s="0" t="n">
        <v>13.8</v>
      </c>
      <c r="B137" s="0" t="s">
        <v>43</v>
      </c>
      <c r="C137" s="0" t="n">
        <v>2853.91</v>
      </c>
      <c r="D137" s="0" t="n">
        <v>462.27</v>
      </c>
      <c r="E137" s="0" t="n">
        <v>457.39</v>
      </c>
      <c r="F137" s="1" t="n">
        <v>6.17</v>
      </c>
      <c r="G137" s="1" t="n">
        <v>6.24</v>
      </c>
      <c r="H137" s="1"/>
      <c r="I137" s="1" t="n">
        <v>0.0016</v>
      </c>
      <c r="J137" s="1" t="n">
        <v>0.023</v>
      </c>
      <c r="K137" s="1" t="n">
        <v>8.94</v>
      </c>
      <c r="L137" s="1" t="n">
        <v>25504.58</v>
      </c>
      <c r="M137" s="1" t="n">
        <v>0.63</v>
      </c>
      <c r="N137" s="14" t="n">
        <f aca="false">M137*47.880259</f>
        <v>30.16456317</v>
      </c>
    </row>
    <row r="138" customFormat="false" ht="12.75" hidden="false" customHeight="false" outlineLevel="0" collapsed="false">
      <c r="A138" s="0" t="n">
        <v>13.9</v>
      </c>
      <c r="B138" s="0" t="s">
        <v>43</v>
      </c>
      <c r="C138" s="0" t="n">
        <v>2899.94</v>
      </c>
      <c r="D138" s="0" t="n">
        <v>467.85</v>
      </c>
      <c r="E138" s="0" t="n">
        <v>462.95</v>
      </c>
      <c r="F138" s="1" t="n">
        <v>6.2</v>
      </c>
      <c r="G138" s="1" t="n">
        <v>6.26</v>
      </c>
      <c r="H138" s="1"/>
      <c r="I138" s="1" t="n">
        <v>0.0016</v>
      </c>
      <c r="J138" s="1" t="n">
        <v>0.022</v>
      </c>
      <c r="K138" s="1" t="n">
        <v>9.14</v>
      </c>
      <c r="L138" s="1" t="n">
        <v>26505.18</v>
      </c>
      <c r="M138" s="1" t="n">
        <v>0.64</v>
      </c>
      <c r="N138" s="14" t="n">
        <f aca="false">M138*47.880259</f>
        <v>30.64336576</v>
      </c>
    </row>
    <row r="139" customFormat="false" ht="12.75" hidden="false" customHeight="false" outlineLevel="0" collapsed="false">
      <c r="A139" s="0" t="n">
        <v>14</v>
      </c>
      <c r="B139" s="0" t="s">
        <v>43</v>
      </c>
      <c r="C139" s="0" t="n">
        <v>2946.28</v>
      </c>
      <c r="D139" s="0" t="n">
        <v>468.74</v>
      </c>
      <c r="E139" s="0" t="n">
        <v>463.81</v>
      </c>
      <c r="F139" s="1" t="n">
        <v>6.29</v>
      </c>
      <c r="G139" s="1" t="n">
        <v>6.35</v>
      </c>
      <c r="H139" s="1"/>
      <c r="I139" s="1" t="n">
        <v>0.0017</v>
      </c>
      <c r="J139" s="1" t="n">
        <v>0.022</v>
      </c>
      <c r="K139" s="1" t="n">
        <v>9.41</v>
      </c>
      <c r="L139" s="1" t="n">
        <v>27731.58</v>
      </c>
      <c r="M139" s="1" t="n">
        <v>0.65</v>
      </c>
      <c r="N139" s="14" t="n">
        <f aca="false">M139*47.880259</f>
        <v>31.12216835</v>
      </c>
    </row>
    <row r="140" customFormat="false" ht="12.75" hidden="false" customHeight="false" outlineLevel="0" collapsed="false">
      <c r="A140" s="0" t="n">
        <v>14.1</v>
      </c>
      <c r="B140" s="0" t="s">
        <v>43</v>
      </c>
      <c r="C140" s="0" t="n">
        <v>2992.7</v>
      </c>
      <c r="D140" s="0" t="n">
        <v>469.63</v>
      </c>
      <c r="E140" s="0" t="n">
        <v>464.68</v>
      </c>
      <c r="F140" s="1" t="n">
        <v>6.37</v>
      </c>
      <c r="G140" s="1" t="n">
        <v>6.44</v>
      </c>
      <c r="H140" s="1"/>
      <c r="I140" s="1" t="n">
        <v>0.0017</v>
      </c>
      <c r="J140" s="1" t="n">
        <v>0.022</v>
      </c>
      <c r="K140" s="1" t="n">
        <v>9.69</v>
      </c>
      <c r="L140" s="1" t="n">
        <v>29011.95</v>
      </c>
      <c r="M140" s="1" t="n">
        <v>0.66</v>
      </c>
      <c r="N140" s="14" t="n">
        <f aca="false">M140*47.880259</f>
        <v>31.60097094</v>
      </c>
    </row>
    <row r="141" customFormat="false" ht="12.75" hidden="false" customHeight="false" outlineLevel="0" collapsed="false">
      <c r="A141" s="0" t="n">
        <v>14.2</v>
      </c>
      <c r="B141" s="0" t="s">
        <v>43</v>
      </c>
      <c r="C141" s="0" t="n">
        <v>3039.21</v>
      </c>
      <c r="D141" s="0" t="n">
        <v>470.52</v>
      </c>
      <c r="E141" s="0" t="n">
        <v>465.54</v>
      </c>
      <c r="F141" s="1" t="n">
        <v>6.46</v>
      </c>
      <c r="G141" s="1" t="n">
        <v>6.53</v>
      </c>
      <c r="H141" s="1"/>
      <c r="I141" s="1" t="n">
        <v>0.0017</v>
      </c>
      <c r="J141" s="1" t="n">
        <v>0.021</v>
      </c>
      <c r="K141" s="1" t="n">
        <v>9.99</v>
      </c>
      <c r="L141" s="1" t="n">
        <v>30349.15</v>
      </c>
      <c r="M141" s="1" t="n">
        <v>0.68</v>
      </c>
      <c r="N141" s="14" t="n">
        <f aca="false">M141*47.880259</f>
        <v>32.55857612</v>
      </c>
    </row>
    <row r="142" customFormat="false" ht="12.75" hidden="false" customHeight="false" outlineLevel="0" collapsed="false">
      <c r="A142" s="0" t="n">
        <v>14.3</v>
      </c>
      <c r="B142" s="0" t="s">
        <v>43</v>
      </c>
      <c r="C142" s="0" t="n">
        <v>3085.81</v>
      </c>
      <c r="D142" s="0" t="n">
        <v>471.41</v>
      </c>
      <c r="E142" s="0" t="n">
        <v>466.41</v>
      </c>
      <c r="F142" s="1" t="n">
        <v>6.55</v>
      </c>
      <c r="G142" s="1" t="n">
        <v>6.62</v>
      </c>
      <c r="H142" s="1"/>
      <c r="I142" s="1" t="n">
        <v>0.0017</v>
      </c>
      <c r="J142" s="1" t="n">
        <v>0.021</v>
      </c>
      <c r="K142" s="1" t="n">
        <v>10.29</v>
      </c>
      <c r="L142" s="1" t="n">
        <v>31746.24</v>
      </c>
      <c r="M142" s="1" t="n">
        <v>0.69</v>
      </c>
      <c r="N142" s="14" t="n">
        <f aca="false">M142*47.880259</f>
        <v>33.03737871</v>
      </c>
    </row>
    <row r="143" customFormat="false" ht="12.75" hidden="false" customHeight="false" outlineLevel="0" collapsed="false">
      <c r="A143" s="0" t="n">
        <v>14.4</v>
      </c>
      <c r="B143" s="0" t="s">
        <v>43</v>
      </c>
      <c r="C143" s="0" t="n">
        <v>3132.49</v>
      </c>
      <c r="D143" s="0" t="n">
        <v>472.3</v>
      </c>
      <c r="E143" s="0" t="n">
        <v>467.28</v>
      </c>
      <c r="F143" s="1" t="n">
        <v>6.63</v>
      </c>
      <c r="G143" s="1" t="n">
        <v>6.7</v>
      </c>
      <c r="H143" s="1"/>
      <c r="I143" s="1" t="n">
        <v>0.0017</v>
      </c>
      <c r="J143" s="1" t="n">
        <v>0.02</v>
      </c>
      <c r="K143" s="1" t="n">
        <v>10.6</v>
      </c>
      <c r="L143" s="1" t="n">
        <v>33206.54</v>
      </c>
      <c r="M143" s="1" t="n">
        <v>0.7</v>
      </c>
      <c r="N143" s="14" t="n">
        <f aca="false">M143*47.880259</f>
        <v>33.5161813</v>
      </c>
    </row>
    <row r="144" customFormat="false" ht="12.75" hidden="false" customHeight="false" outlineLevel="0" collapsed="false">
      <c r="A144" s="0" t="n">
        <v>14.5</v>
      </c>
      <c r="B144" s="0" t="s">
        <v>43</v>
      </c>
      <c r="C144" s="0" t="n">
        <v>3179.26</v>
      </c>
      <c r="D144" s="0" t="n">
        <v>473.12</v>
      </c>
      <c r="E144" s="0" t="n">
        <v>468.07</v>
      </c>
      <c r="F144" s="1" t="n">
        <v>6.72</v>
      </c>
      <c r="G144" s="1" t="n">
        <v>6.79</v>
      </c>
      <c r="H144" s="1"/>
      <c r="I144" s="1" t="n">
        <v>0.0017</v>
      </c>
      <c r="J144" s="1" t="n">
        <v>0.02</v>
      </c>
      <c r="K144" s="1" t="n">
        <v>10.93</v>
      </c>
      <c r="L144" s="1" t="n">
        <v>34736.93</v>
      </c>
      <c r="M144" s="1" t="n">
        <v>0.72</v>
      </c>
      <c r="N144" s="14" t="n">
        <f aca="false">M144*47.880259</f>
        <v>34.47378648</v>
      </c>
    </row>
    <row r="145" customFormat="false" ht="12.75" hidden="false" customHeight="false" outlineLevel="0" collapsed="false">
      <c r="A145" s="0" t="n">
        <v>14.6</v>
      </c>
      <c r="B145" s="0" t="s">
        <v>43</v>
      </c>
      <c r="C145" s="0" t="n">
        <v>3226.1</v>
      </c>
      <c r="D145" s="0" t="n">
        <v>473.91</v>
      </c>
      <c r="E145" s="0" t="n">
        <v>468.83</v>
      </c>
      <c r="F145" s="1" t="n">
        <v>6.81</v>
      </c>
      <c r="G145" s="1" t="n">
        <v>6.88</v>
      </c>
      <c r="H145" s="1"/>
      <c r="I145" s="1" t="n">
        <v>0.0017</v>
      </c>
      <c r="J145" s="1" t="n">
        <v>0.02</v>
      </c>
      <c r="K145" s="1" t="n">
        <v>11.26</v>
      </c>
      <c r="L145" s="1" t="n">
        <v>36339.53</v>
      </c>
      <c r="M145" s="1" t="n">
        <v>0.73</v>
      </c>
      <c r="N145" s="14" t="n">
        <f aca="false">M145*47.880259</f>
        <v>34.95258907</v>
      </c>
    </row>
    <row r="146" customFormat="false" ht="12.75" hidden="false" customHeight="false" outlineLevel="0" collapsed="false">
      <c r="A146" s="0" t="n">
        <v>14.7</v>
      </c>
      <c r="B146" s="0" t="s">
        <v>43</v>
      </c>
      <c r="C146" s="0" t="n">
        <v>3273.02</v>
      </c>
      <c r="D146" s="0" t="n">
        <v>474.7</v>
      </c>
      <c r="E146" s="0" t="n">
        <v>469.59</v>
      </c>
      <c r="F146" s="1" t="n">
        <v>6.89</v>
      </c>
      <c r="G146" s="1" t="n">
        <v>6.97</v>
      </c>
      <c r="H146" s="1"/>
      <c r="I146" s="1" t="n">
        <v>0.0017</v>
      </c>
      <c r="J146" s="1" t="n">
        <v>0.019</v>
      </c>
      <c r="K146" s="1" t="n">
        <v>11.62</v>
      </c>
      <c r="L146" s="1" t="n">
        <v>38017.01</v>
      </c>
      <c r="M146" s="1" t="n">
        <v>0.74</v>
      </c>
      <c r="N146" s="14" t="n">
        <f aca="false">M146*47.880259</f>
        <v>35.43139166</v>
      </c>
    </row>
    <row r="147" customFormat="false" ht="12.75" hidden="false" customHeight="false" outlineLevel="0" collapsed="false">
      <c r="A147" s="0" t="n">
        <v>14.8</v>
      </c>
      <c r="B147" s="0" t="s">
        <v>43</v>
      </c>
      <c r="C147" s="0" t="n">
        <v>3320.02</v>
      </c>
      <c r="D147" s="0" t="n">
        <v>475.41</v>
      </c>
      <c r="E147" s="0" t="n">
        <v>470.27</v>
      </c>
      <c r="F147" s="1" t="n">
        <v>6.98</v>
      </c>
      <c r="G147" s="1" t="n">
        <v>7.06</v>
      </c>
      <c r="H147" s="1"/>
      <c r="I147" s="1" t="n">
        <v>0.0017</v>
      </c>
      <c r="J147" s="1" t="n">
        <v>0.019</v>
      </c>
      <c r="K147" s="1" t="n">
        <v>11.98</v>
      </c>
      <c r="L147" s="1" t="n">
        <v>39778.04</v>
      </c>
      <c r="M147" s="1" t="n">
        <v>0.76</v>
      </c>
      <c r="N147" s="14" t="n">
        <f aca="false">M147*47.880259</f>
        <v>36.38899684</v>
      </c>
    </row>
    <row r="148" customFormat="false" ht="12.75" hidden="false" customHeight="false" outlineLevel="0" collapsed="false">
      <c r="A148" s="0" t="n">
        <v>14.9</v>
      </c>
      <c r="B148" s="0" t="s">
        <v>43</v>
      </c>
      <c r="C148" s="0" t="n">
        <v>3367.08</v>
      </c>
      <c r="D148" s="0" t="n">
        <v>476.1</v>
      </c>
      <c r="E148" s="0" t="n">
        <v>470.93</v>
      </c>
      <c r="F148" s="1" t="n">
        <v>7.07</v>
      </c>
      <c r="G148" s="1" t="n">
        <v>7.15</v>
      </c>
      <c r="H148" s="1"/>
      <c r="I148" s="1" t="n">
        <v>0.0018</v>
      </c>
      <c r="J148" s="1" t="n">
        <v>0.019</v>
      </c>
      <c r="K148" s="1" t="n">
        <v>12.36</v>
      </c>
      <c r="L148" s="1" t="n">
        <v>41624.5</v>
      </c>
      <c r="M148" s="1" t="n">
        <v>0.77</v>
      </c>
      <c r="N148" s="14" t="n">
        <f aca="false">M148*47.880259</f>
        <v>36.86779943</v>
      </c>
    </row>
    <row r="149" customFormat="false" ht="12.75" hidden="false" customHeight="false" outlineLevel="0" collapsed="false">
      <c r="A149" s="0" t="n">
        <v>15</v>
      </c>
      <c r="B149" s="0" t="s">
        <v>43</v>
      </c>
      <c r="C149" s="0" t="n">
        <v>3414.2</v>
      </c>
      <c r="D149" s="0" t="n">
        <v>476.79</v>
      </c>
      <c r="E149" s="0" t="n">
        <v>471.59</v>
      </c>
      <c r="F149" s="1" t="n">
        <v>7.16</v>
      </c>
      <c r="G149" s="1" t="n">
        <v>7.24</v>
      </c>
      <c r="H149" s="1"/>
      <c r="I149" s="1" t="n">
        <v>0.0018</v>
      </c>
      <c r="J149" s="1" t="n">
        <v>0.018</v>
      </c>
      <c r="K149" s="1" t="n">
        <v>12.76</v>
      </c>
      <c r="L149" s="1" t="n">
        <v>43560.54</v>
      </c>
      <c r="M149" s="1" t="n">
        <v>0.79</v>
      </c>
      <c r="N149" s="14" t="n">
        <f aca="false">M149*47.880259</f>
        <v>37.82540461</v>
      </c>
    </row>
    <row r="150" customFormat="false" ht="12.75" hidden="false" customHeight="false" outlineLevel="0" collapsed="false">
      <c r="A150" s="1" t="n">
        <v>15.1</v>
      </c>
      <c r="B150" s="1" t="s">
        <v>43</v>
      </c>
      <c r="C150" s="1" t="n">
        <v>3461.39</v>
      </c>
      <c r="D150" s="1" t="n">
        <v>477.49</v>
      </c>
      <c r="E150" s="1" t="n">
        <v>472.26</v>
      </c>
      <c r="F150" s="1" t="n">
        <v>7.25</v>
      </c>
      <c r="G150" s="1" t="n">
        <v>7.33</v>
      </c>
      <c r="H150" s="1"/>
      <c r="I150" s="1" t="n">
        <v>0.0018</v>
      </c>
      <c r="J150" s="1" t="n">
        <v>0.018</v>
      </c>
      <c r="K150" s="1" t="n">
        <v>13.17</v>
      </c>
      <c r="L150" s="1" t="n">
        <v>45591.77</v>
      </c>
      <c r="M150" s="1" t="n">
        <v>0.8</v>
      </c>
      <c r="N150" s="14" t="n">
        <f aca="false">M150*47.880259</f>
        <v>38.3042072</v>
      </c>
    </row>
    <row r="151" customFormat="false" ht="12.75" hidden="false" customHeight="false" outlineLevel="0" collapsed="false">
      <c r="A151" s="17" t="n">
        <v>15.2</v>
      </c>
      <c r="B151" s="17" t="s">
        <v>43</v>
      </c>
      <c r="C151" s="17" t="n">
        <v>3508.65</v>
      </c>
      <c r="D151" s="17" t="n">
        <v>478.18</v>
      </c>
      <c r="E151" s="17" t="n">
        <v>472.92</v>
      </c>
      <c r="F151" s="17" t="n">
        <v>7.34</v>
      </c>
      <c r="G151" s="17" t="n">
        <v>7.42</v>
      </c>
      <c r="H151" s="17"/>
      <c r="I151" s="17" t="n">
        <v>0.0018</v>
      </c>
      <c r="J151" s="17" t="n">
        <v>0.017</v>
      </c>
      <c r="K151" s="17" t="n">
        <v>13.6</v>
      </c>
      <c r="L151" s="17" t="n">
        <v>47724.3</v>
      </c>
      <c r="M151" s="17" t="n">
        <v>0.82</v>
      </c>
      <c r="N151" s="18" t="n">
        <f aca="false">M151*47.880259</f>
        <v>39.26181238</v>
      </c>
      <c r="O151" s="17" t="s">
        <v>191</v>
      </c>
    </row>
    <row r="152" customFormat="false" ht="12.75" hidden="false" customHeight="false" outlineLevel="0" collapsed="false">
      <c r="A152" s="0" t="n">
        <v>15.3</v>
      </c>
      <c r="B152" s="0" t="s">
        <v>43</v>
      </c>
      <c r="C152" s="0" t="n">
        <v>3555.98</v>
      </c>
      <c r="D152" s="0" t="n">
        <v>478.87</v>
      </c>
      <c r="E152" s="0" t="n">
        <v>473.58</v>
      </c>
      <c r="F152" s="1" t="n">
        <v>7.43</v>
      </c>
      <c r="G152" s="1" t="n">
        <v>7.51</v>
      </c>
      <c r="H152" s="1"/>
      <c r="I152" s="1" t="n">
        <v>0.0018</v>
      </c>
      <c r="J152" s="1" t="n">
        <v>0.017</v>
      </c>
      <c r="K152" s="1" t="n">
        <v>14.05</v>
      </c>
      <c r="L152" s="1" t="n">
        <v>49964.77</v>
      </c>
      <c r="M152" s="1" t="n">
        <v>0.83</v>
      </c>
      <c r="N152" s="14" t="n">
        <f aca="false">M152*47.880259</f>
        <v>39.74061497</v>
      </c>
    </row>
    <row r="153" customFormat="false" ht="12.75" hidden="false" customHeight="false" outlineLevel="0" collapsed="false">
      <c r="A153" s="0" t="n">
        <v>15.4</v>
      </c>
      <c r="B153" s="0" t="s">
        <v>43</v>
      </c>
      <c r="C153" s="0" t="n">
        <v>3603.37</v>
      </c>
      <c r="D153" s="0" t="n">
        <v>479.56</v>
      </c>
      <c r="E153" s="0" t="n">
        <v>474.24</v>
      </c>
      <c r="F153" s="1" t="n">
        <v>7.51</v>
      </c>
      <c r="G153" s="1" t="n">
        <v>7.6</v>
      </c>
      <c r="H153" s="1"/>
      <c r="I153" s="1" t="n">
        <v>0.0018</v>
      </c>
      <c r="J153" s="1" t="n">
        <v>0.017</v>
      </c>
      <c r="K153" s="1" t="n">
        <v>14.52</v>
      </c>
      <c r="L153" s="1" t="n">
        <v>52320.41</v>
      </c>
      <c r="M153" s="1" t="n">
        <v>0.85</v>
      </c>
      <c r="N153" s="14" t="n">
        <f aca="false">M153*47.880259</f>
        <v>40.69822015</v>
      </c>
    </row>
    <row r="154" customFormat="false" ht="12.75" hidden="false" customHeight="false" outlineLevel="0" collapsed="false">
      <c r="A154" s="0" t="n">
        <v>15.5</v>
      </c>
      <c r="B154" s="0" t="s">
        <v>43</v>
      </c>
      <c r="C154" s="0" t="n">
        <v>3650.82</v>
      </c>
      <c r="D154" s="0" t="n">
        <v>480.24</v>
      </c>
      <c r="E154" s="0" t="n">
        <v>474.89</v>
      </c>
      <c r="F154" s="1" t="n">
        <v>7.6</v>
      </c>
      <c r="G154" s="1" t="n">
        <v>7.69</v>
      </c>
      <c r="H154" s="1"/>
      <c r="I154" s="1" t="n">
        <v>0.0018</v>
      </c>
      <c r="J154" s="1" t="n">
        <v>0.016</v>
      </c>
      <c r="K154" s="1" t="n">
        <v>15.01</v>
      </c>
      <c r="L154" s="1" t="n">
        <v>54800.35</v>
      </c>
      <c r="M154" s="1" t="n">
        <v>0.86</v>
      </c>
      <c r="N154" s="14" t="n">
        <f aca="false">M154*47.880259</f>
        <v>41.17702274</v>
      </c>
    </row>
    <row r="155" customFormat="false" ht="12.75" hidden="false" customHeight="false" outlineLevel="0" collapsed="false">
      <c r="A155" s="0" t="n">
        <v>15.6</v>
      </c>
      <c r="B155" s="0" t="s">
        <v>43</v>
      </c>
      <c r="C155" s="0" t="n">
        <v>3698.34</v>
      </c>
      <c r="D155" s="0" t="n">
        <v>480.89</v>
      </c>
      <c r="E155" s="0" t="n">
        <v>475.5</v>
      </c>
      <c r="F155" s="1" t="n">
        <v>7.69</v>
      </c>
      <c r="G155" s="1" t="n">
        <v>7.78</v>
      </c>
      <c r="H155" s="1"/>
      <c r="I155" s="1" t="n">
        <v>0.0018</v>
      </c>
      <c r="J155" s="1" t="n">
        <v>0.016</v>
      </c>
      <c r="K155" s="1" t="n">
        <v>15.52</v>
      </c>
      <c r="L155" s="1" t="n">
        <v>57414.01</v>
      </c>
      <c r="M155" s="1" t="n">
        <v>0.88</v>
      </c>
      <c r="N155" s="14" t="n">
        <f aca="false">M155*47.880259</f>
        <v>42.13462792</v>
      </c>
    </row>
    <row r="156" customFormat="false" ht="12.75" hidden="false" customHeight="false" outlineLevel="0" collapsed="false">
      <c r="A156" s="0" t="n">
        <v>15.7</v>
      </c>
      <c r="B156" s="0" t="s">
        <v>43</v>
      </c>
      <c r="C156" s="0" t="n">
        <v>3745.92</v>
      </c>
      <c r="D156" s="0" t="n">
        <v>481.54</v>
      </c>
      <c r="E156" s="0" t="n">
        <v>476.12</v>
      </c>
      <c r="F156" s="1" t="n">
        <v>7.78</v>
      </c>
      <c r="G156" s="1" t="n">
        <v>7.87</v>
      </c>
      <c r="H156" s="1"/>
      <c r="I156" s="1" t="n">
        <v>0.0018</v>
      </c>
      <c r="J156" s="1" t="n">
        <v>0.016</v>
      </c>
      <c r="K156" s="1" t="n">
        <v>16.06</v>
      </c>
      <c r="L156" s="1" t="n">
        <v>60168.95</v>
      </c>
      <c r="M156" s="1" t="n">
        <v>0.89</v>
      </c>
      <c r="N156" s="14" t="n">
        <f aca="false">M156*47.880259</f>
        <v>42.61343051</v>
      </c>
    </row>
    <row r="157" customFormat="false" ht="12.75" hidden="false" customHeight="false" outlineLevel="0" collapsed="false">
      <c r="A157" s="0" t="n">
        <v>15.8</v>
      </c>
      <c r="B157" s="0" t="s">
        <v>43</v>
      </c>
      <c r="C157" s="0" t="n">
        <v>3793.56</v>
      </c>
      <c r="D157" s="0" t="n">
        <v>482.19</v>
      </c>
      <c r="E157" s="0" t="n">
        <v>476.74</v>
      </c>
      <c r="F157" s="0" t="n">
        <v>7.87</v>
      </c>
      <c r="G157" s="0" t="n">
        <v>7.96</v>
      </c>
      <c r="I157" s="0" t="n">
        <v>0.0018</v>
      </c>
      <c r="J157" s="0" t="n">
        <v>0.015</v>
      </c>
      <c r="K157" s="0" t="n">
        <v>16.63</v>
      </c>
      <c r="L157" s="0" t="n">
        <v>63075.54</v>
      </c>
      <c r="M157" s="0" t="n">
        <v>0.91</v>
      </c>
      <c r="N157" s="12" t="n">
        <f aca="false">M157*47.880259</f>
        <v>43.57103569</v>
      </c>
    </row>
    <row r="158" customFormat="false" ht="12.75" hidden="false" customHeight="false" outlineLevel="0" collapsed="false">
      <c r="A158" s="0" t="n">
        <v>15.9</v>
      </c>
      <c r="B158" s="0" t="s">
        <v>43</v>
      </c>
      <c r="C158" s="0" t="n">
        <v>3841.27</v>
      </c>
      <c r="D158" s="0" t="n">
        <v>482.84</v>
      </c>
      <c r="E158" s="0" t="n">
        <v>477.36</v>
      </c>
      <c r="F158" s="0" t="n">
        <v>7.96</v>
      </c>
      <c r="G158" s="0" t="n">
        <v>8.05</v>
      </c>
      <c r="I158" s="0" t="n">
        <v>0.0019</v>
      </c>
      <c r="J158" s="0" t="n">
        <v>0.015</v>
      </c>
      <c r="K158" s="0" t="n">
        <v>17.22</v>
      </c>
      <c r="L158" s="0" t="n">
        <v>66145.16</v>
      </c>
      <c r="M158" s="0" t="n">
        <v>0.92</v>
      </c>
      <c r="N158" s="12" t="n">
        <f aca="false">M158*47.880259</f>
        <v>44.04983828</v>
      </c>
    </row>
    <row r="159" customFormat="false" ht="12.75" hidden="false" customHeight="false" outlineLevel="0" collapsed="false">
      <c r="A159" s="0" t="n">
        <v>16</v>
      </c>
      <c r="B159" s="0" t="s">
        <v>43</v>
      </c>
      <c r="C159" s="0" t="n">
        <v>3889.03</v>
      </c>
      <c r="D159" s="0" t="n">
        <v>483.49</v>
      </c>
      <c r="E159" s="0" t="n">
        <v>477.97</v>
      </c>
      <c r="F159" s="0" t="n">
        <v>8.04</v>
      </c>
      <c r="G159" s="0" t="n">
        <v>8.14</v>
      </c>
      <c r="I159" s="0" t="n">
        <v>0.0019</v>
      </c>
      <c r="J159" s="0" t="n">
        <v>0.014</v>
      </c>
      <c r="K159" s="0" t="n">
        <v>17.84</v>
      </c>
      <c r="L159" s="0" t="n">
        <v>69390.79</v>
      </c>
      <c r="M159" s="0" t="n">
        <v>0.94</v>
      </c>
      <c r="N159" s="12" t="n">
        <f aca="false">M159*47.880259</f>
        <v>45.00744346</v>
      </c>
    </row>
    <row r="160" customFormat="false" ht="12.75" hidden="false" customHeight="false" outlineLevel="0" collapsed="false">
      <c r="A160" s="0" t="n">
        <v>16.1</v>
      </c>
      <c r="B160" s="0" t="s">
        <v>43</v>
      </c>
      <c r="C160" s="0" t="n">
        <v>3936.86</v>
      </c>
      <c r="D160" s="0" t="n">
        <v>484.09</v>
      </c>
      <c r="E160" s="0" t="n">
        <v>478.54</v>
      </c>
      <c r="F160" s="0" t="n">
        <v>8.13</v>
      </c>
      <c r="G160" s="0" t="n">
        <v>8.23</v>
      </c>
      <c r="I160" s="0" t="n">
        <v>0.0019</v>
      </c>
      <c r="J160" s="0" t="n">
        <v>0.014</v>
      </c>
      <c r="K160" s="0" t="n">
        <v>18.5</v>
      </c>
      <c r="L160" s="0" t="n">
        <v>72829.75</v>
      </c>
      <c r="M160" s="0" t="n">
        <v>0.95</v>
      </c>
      <c r="N160" s="12" t="n">
        <f aca="false">M160*47.880259</f>
        <v>45.48624605</v>
      </c>
    </row>
    <row r="161" customFormat="false" ht="12.75" hidden="false" customHeight="false" outlineLevel="0" collapsed="false">
      <c r="A161" s="0" t="n">
        <v>16.2</v>
      </c>
      <c r="B161" s="0" t="s">
        <v>43</v>
      </c>
      <c r="C161" s="0" t="n">
        <v>3984.74</v>
      </c>
      <c r="D161" s="0" t="n">
        <v>484.7</v>
      </c>
      <c r="E161" s="0" t="n">
        <v>479.11</v>
      </c>
      <c r="F161" s="0" t="n">
        <v>8.22</v>
      </c>
      <c r="G161" s="0" t="n">
        <v>8.32</v>
      </c>
      <c r="I161" s="0" t="n">
        <v>0.0019</v>
      </c>
      <c r="J161" s="0" t="n">
        <v>0.014</v>
      </c>
      <c r="K161" s="0" t="n">
        <v>19.19</v>
      </c>
      <c r="L161" s="0" t="n">
        <v>76473.86</v>
      </c>
      <c r="M161" s="0" t="n">
        <v>0.97</v>
      </c>
      <c r="N161" s="12" t="n">
        <f aca="false">M161*47.880259</f>
        <v>46.44385123</v>
      </c>
    </row>
    <row r="162" customFormat="false" ht="12.75" hidden="false" customHeight="false" outlineLevel="0" collapsed="false">
      <c r="A162" s="0" t="n">
        <v>16.3</v>
      </c>
      <c r="B162" s="0" t="s">
        <v>43</v>
      </c>
      <c r="C162" s="0" t="n">
        <v>4032.68</v>
      </c>
      <c r="D162" s="0" t="n">
        <v>485.33</v>
      </c>
      <c r="E162" s="0" t="n">
        <v>479.71</v>
      </c>
      <c r="F162" s="0" t="n">
        <v>8.31</v>
      </c>
      <c r="G162" s="0" t="n">
        <v>8.41</v>
      </c>
      <c r="I162" s="0" t="n">
        <v>0.0019</v>
      </c>
      <c r="J162" s="0" t="n">
        <v>0.013</v>
      </c>
      <c r="K162" s="0" t="n">
        <v>19.92</v>
      </c>
      <c r="L162" s="0" t="n">
        <v>80337.73</v>
      </c>
      <c r="M162" s="0" t="n">
        <v>0.99</v>
      </c>
      <c r="N162" s="12" t="n">
        <f aca="false">M162*47.880259</f>
        <v>47.40145641</v>
      </c>
    </row>
    <row r="163" customFormat="false" ht="12.75" hidden="false" customHeight="false" outlineLevel="0" collapsed="false">
      <c r="A163" s="0" t="n">
        <v>16.4</v>
      </c>
      <c r="B163" s="0" t="s">
        <v>43</v>
      </c>
      <c r="C163" s="0" t="n">
        <v>4080.69</v>
      </c>
      <c r="D163" s="0" t="n">
        <v>486.17</v>
      </c>
      <c r="E163" s="0" t="n">
        <v>480.52</v>
      </c>
      <c r="F163" s="0" t="n">
        <v>8.39</v>
      </c>
      <c r="G163" s="0" t="n">
        <v>8.49</v>
      </c>
      <c r="I163" s="0" t="n">
        <v>0.0019</v>
      </c>
      <c r="J163" s="0" t="n">
        <v>0.013</v>
      </c>
      <c r="K163" s="0" t="n">
        <v>20.69</v>
      </c>
      <c r="L163" s="0" t="n">
        <v>84418.81</v>
      </c>
      <c r="M163" s="0" t="n">
        <v>1</v>
      </c>
      <c r="N163" s="12" t="n">
        <f aca="false">M163*47.880259</f>
        <v>47.880259</v>
      </c>
    </row>
    <row r="164" customFormat="false" ht="12.75" hidden="false" customHeight="false" outlineLevel="0" collapsed="false">
      <c r="A164" s="0" t="n">
        <v>16.5</v>
      </c>
      <c r="B164" s="0" t="s">
        <v>43</v>
      </c>
      <c r="C164" s="0" t="n">
        <v>4128.78</v>
      </c>
      <c r="D164" s="0" t="n">
        <v>487.01</v>
      </c>
      <c r="E164" s="0" t="n">
        <v>481.33</v>
      </c>
      <c r="F164" s="0" t="n">
        <v>8.48</v>
      </c>
      <c r="G164" s="0" t="n">
        <v>8.58</v>
      </c>
      <c r="I164" s="0" t="n">
        <v>0.0019</v>
      </c>
      <c r="J164" s="0" t="n">
        <v>0.013</v>
      </c>
      <c r="K164" s="0" t="n">
        <v>21.5</v>
      </c>
      <c r="L164" s="0" t="n">
        <v>88760.73</v>
      </c>
      <c r="M164" s="0" t="n">
        <v>1.02</v>
      </c>
      <c r="N164" s="12" t="n">
        <f aca="false">M164*47.880259</f>
        <v>48.83786418</v>
      </c>
    </row>
    <row r="165" customFormat="false" ht="12.75" hidden="false" customHeight="false" outlineLevel="0" collapsed="false">
      <c r="A165" s="0" t="n">
        <v>16.6</v>
      </c>
      <c r="B165" s="0" t="s">
        <v>43</v>
      </c>
      <c r="C165" s="0" t="n">
        <v>4176.95</v>
      </c>
      <c r="D165" s="0" t="n">
        <v>487.85</v>
      </c>
      <c r="E165" s="0" t="n">
        <v>482.14</v>
      </c>
      <c r="F165" s="0" t="n">
        <v>8.56</v>
      </c>
      <c r="G165" s="0" t="n">
        <v>8.66</v>
      </c>
      <c r="I165" s="0" t="n">
        <v>0.0019</v>
      </c>
      <c r="J165" s="0" t="n">
        <v>0.012</v>
      </c>
      <c r="K165" s="0" t="n">
        <v>22.36</v>
      </c>
      <c r="L165" s="0" t="n">
        <v>93387.26</v>
      </c>
      <c r="M165" s="0" t="n">
        <v>1.03</v>
      </c>
      <c r="N165" s="12" t="n">
        <f aca="false">M165*47.880259</f>
        <v>49.31666677</v>
      </c>
    </row>
    <row r="166" customFormat="false" ht="12.75" hidden="false" customHeight="false" outlineLevel="0" collapsed="false">
      <c r="A166" s="0" t="n">
        <v>16.7</v>
      </c>
      <c r="B166" s="0" t="s">
        <v>43</v>
      </c>
      <c r="C166" s="0" t="n">
        <v>4225.21</v>
      </c>
      <c r="D166" s="0" t="n">
        <v>488.69</v>
      </c>
      <c r="E166" s="0" t="n">
        <v>482.95</v>
      </c>
      <c r="F166" s="0" t="n">
        <v>8.65</v>
      </c>
      <c r="G166" s="0" t="n">
        <v>8.75</v>
      </c>
      <c r="I166" s="0" t="n">
        <v>0.0019</v>
      </c>
      <c r="J166" s="0" t="n">
        <v>0.012</v>
      </c>
      <c r="K166" s="0" t="n">
        <v>23.27</v>
      </c>
      <c r="L166" s="0" t="n">
        <v>98325.06</v>
      </c>
      <c r="M166" s="0" t="n">
        <v>1.05</v>
      </c>
      <c r="N166" s="12" t="n">
        <f aca="false">M166*47.880259</f>
        <v>50.27427195</v>
      </c>
    </row>
    <row r="167" customFormat="false" ht="12.75" hidden="false" customHeight="false" outlineLevel="0" collapsed="false">
      <c r="A167" s="0" t="n">
        <v>16.8</v>
      </c>
      <c r="B167" s="0" t="s">
        <v>43</v>
      </c>
      <c r="C167" s="0" t="n">
        <v>4273.54</v>
      </c>
      <c r="D167" s="0" t="n">
        <v>489.51</v>
      </c>
      <c r="E167" s="0" t="n">
        <v>483.73</v>
      </c>
      <c r="F167" s="0" t="n">
        <v>8.73</v>
      </c>
      <c r="G167" s="0" t="n">
        <v>8.83</v>
      </c>
      <c r="I167" s="0" t="n">
        <v>0.002</v>
      </c>
      <c r="J167" s="0" t="n">
        <v>0.012</v>
      </c>
      <c r="K167" s="0" t="n">
        <v>24.24</v>
      </c>
      <c r="L167" s="0" t="n">
        <v>103608.1</v>
      </c>
      <c r="M167" s="0" t="n">
        <v>1.07</v>
      </c>
      <c r="N167" s="12" t="n">
        <f aca="false">M167*47.880259</f>
        <v>51.23187713</v>
      </c>
    </row>
    <row r="168" customFormat="false" ht="12.75" hidden="false" customHeight="false" outlineLevel="0" collapsed="false">
      <c r="A168" s="0" t="n">
        <v>16.9</v>
      </c>
      <c r="B168" s="0" t="s">
        <v>43</v>
      </c>
      <c r="C168" s="0" t="n">
        <v>4321.94</v>
      </c>
      <c r="D168" s="0" t="n">
        <v>490.07</v>
      </c>
      <c r="E168" s="0" t="n">
        <v>484.26</v>
      </c>
      <c r="F168" s="0" t="n">
        <v>8.82</v>
      </c>
      <c r="G168" s="0" t="n">
        <v>8.92</v>
      </c>
      <c r="I168" s="0" t="n">
        <v>0.002</v>
      </c>
      <c r="J168" s="0" t="n">
        <v>0.011</v>
      </c>
      <c r="K168" s="0" t="n">
        <v>25.29</v>
      </c>
      <c r="L168" s="0" t="n">
        <v>109303.38</v>
      </c>
      <c r="M168" s="0" t="n">
        <v>1.08</v>
      </c>
      <c r="N168" s="12" t="n">
        <f aca="false">M168*47.880259</f>
        <v>51.71067972</v>
      </c>
    </row>
    <row r="169" customFormat="false" ht="12.75" hidden="false" customHeight="false" outlineLevel="0" collapsed="false">
      <c r="A169" s="0" t="n">
        <v>17</v>
      </c>
      <c r="B169" s="0" t="s">
        <v>43</v>
      </c>
      <c r="C169" s="0" t="n">
        <v>4370.39</v>
      </c>
      <c r="D169" s="0" t="n">
        <v>490.64</v>
      </c>
      <c r="E169" s="0" t="n">
        <v>484.78</v>
      </c>
      <c r="F169" s="0" t="n">
        <v>8.91</v>
      </c>
      <c r="G169" s="0" t="n">
        <v>9.02</v>
      </c>
      <c r="I169" s="0" t="n">
        <v>0.002</v>
      </c>
      <c r="J169" s="0" t="n">
        <v>0.011</v>
      </c>
      <c r="K169" s="0" t="n">
        <v>26.41</v>
      </c>
      <c r="L169" s="0" t="n">
        <v>115416.31</v>
      </c>
      <c r="M169" s="0" t="n">
        <v>1.1</v>
      </c>
      <c r="N169" s="12" t="n">
        <f aca="false">M169*47.880259</f>
        <v>52.6682849</v>
      </c>
    </row>
    <row r="170" customFormat="false" ht="12.75" hidden="false" customHeight="false" outlineLevel="0" collapsed="false">
      <c r="A170" s="0" t="n">
        <v>17.1</v>
      </c>
      <c r="B170" s="0" t="s">
        <v>43</v>
      </c>
      <c r="C170" s="0" t="n">
        <v>4418.9</v>
      </c>
      <c r="D170" s="0" t="n">
        <v>491.2</v>
      </c>
      <c r="E170" s="0" t="n">
        <v>485.31</v>
      </c>
      <c r="F170" s="0" t="n">
        <v>9</v>
      </c>
      <c r="G170" s="0" t="n">
        <v>9.11</v>
      </c>
      <c r="I170" s="0" t="n">
        <v>0.002</v>
      </c>
      <c r="J170" s="0" t="n">
        <v>0.01</v>
      </c>
      <c r="K170" s="0" t="n">
        <v>27.61</v>
      </c>
      <c r="L170" s="0" t="n">
        <v>121991.63</v>
      </c>
      <c r="M170" s="0" t="n">
        <v>1.12</v>
      </c>
      <c r="N170" s="12" t="n">
        <f aca="false">M170*47.880259</f>
        <v>53.62589008</v>
      </c>
    </row>
    <row r="171" customFormat="false" ht="12.75" hidden="false" customHeight="false" outlineLevel="0" collapsed="false">
      <c r="A171" s="19" t="n">
        <v>17.2</v>
      </c>
      <c r="B171" s="19" t="s">
        <v>43</v>
      </c>
      <c r="C171" s="19" t="n">
        <v>4467.45</v>
      </c>
      <c r="D171" s="19" t="n">
        <v>491.77</v>
      </c>
      <c r="E171" s="19" t="n">
        <v>485.84</v>
      </c>
      <c r="F171" s="19" t="n">
        <v>9.08</v>
      </c>
      <c r="G171" s="19" t="n">
        <v>9.2</v>
      </c>
      <c r="H171" s="19"/>
      <c r="I171" s="19" t="n">
        <v>0.002</v>
      </c>
      <c r="J171" s="19" t="n">
        <v>0.01</v>
      </c>
      <c r="K171" s="19" t="n">
        <v>28.89</v>
      </c>
      <c r="L171" s="19" t="n">
        <v>129080.67</v>
      </c>
      <c r="M171" s="19" t="n">
        <v>1.13</v>
      </c>
      <c r="N171" s="20" t="n">
        <f aca="false">M171*47.880259</f>
        <v>54.10469267</v>
      </c>
      <c r="O171" s="1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4</v>
      </c>
      <c r="P4" s="0" t="s">
        <v>194</v>
      </c>
      <c r="Q4" s="0" t="s">
        <v>195</v>
      </c>
    </row>
    <row r="5" customFormat="false" ht="12.75" hidden="false" customHeight="false" outlineLevel="0" collapsed="false">
      <c r="A5" s="0" t="s">
        <v>9</v>
      </c>
      <c r="O5" s="26" t="s">
        <v>74</v>
      </c>
      <c r="P5" s="27" t="n">
        <v>90</v>
      </c>
      <c r="Q5" s="29" t="n">
        <v>78</v>
      </c>
    </row>
    <row r="6" customFormat="false" ht="12.75" hidden="false" customHeight="false" outlineLevel="0" collapsed="false">
      <c r="A6" s="0" t="s">
        <v>11</v>
      </c>
      <c r="O6" s="55" t="s">
        <v>196</v>
      </c>
      <c r="P6" s="56" t="n">
        <v>100</v>
      </c>
      <c r="Q6" s="57" t="n">
        <v>103.9</v>
      </c>
    </row>
    <row r="7" customFormat="false" ht="12.75" hidden="false" customHeight="false" outlineLevel="0" collapsed="false">
      <c r="A7" s="0" t="s">
        <v>13</v>
      </c>
      <c r="K7" s="17"/>
      <c r="L7" s="17"/>
      <c r="M7" s="17"/>
      <c r="N7" s="17"/>
      <c r="O7" s="55" t="s">
        <v>197</v>
      </c>
      <c r="P7" s="56"/>
      <c r="Q7" s="57"/>
      <c r="R7" s="17"/>
      <c r="S7" s="17"/>
    </row>
    <row r="8" customFormat="false" ht="12.75" hidden="false" customHeight="false" outlineLevel="0" collapsed="false">
      <c r="O8" s="26"/>
      <c r="P8" s="27"/>
      <c r="Q8" s="29"/>
    </row>
    <row r="10" customFormat="false" ht="12.75" hidden="false" customHeight="false" outlineLevel="0" collapsed="false">
      <c r="A10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3.15</v>
      </c>
      <c r="B23" s="13" t="s">
        <v>43</v>
      </c>
      <c r="C23" s="13" t="n">
        <v>56.8</v>
      </c>
      <c r="D23" s="13" t="n">
        <v>41.89</v>
      </c>
      <c r="E23" s="13" t="n">
        <v>41.03</v>
      </c>
      <c r="F23" s="13" t="n">
        <v>1.36</v>
      </c>
      <c r="G23" s="13" t="n">
        <v>1.38</v>
      </c>
      <c r="H23" s="13"/>
      <c r="I23" s="13" t="n">
        <v>0.0095</v>
      </c>
      <c r="J23" s="13" t="n">
        <v>0.15</v>
      </c>
      <c r="K23" s="13" t="n">
        <v>1.19</v>
      </c>
      <c r="L23" s="13" t="n">
        <v>67.37</v>
      </c>
      <c r="M23" s="13" t="n">
        <v>0.8</v>
      </c>
      <c r="N23" s="53" t="n">
        <f aca="false">M23*47.880259</f>
        <v>38.3042072</v>
      </c>
      <c r="O23" s="13" t="s">
        <v>198</v>
      </c>
    </row>
    <row r="24" customFormat="false" ht="12.75" hidden="false" customHeight="false" outlineLevel="0" collapsed="false">
      <c r="A24" s="0" t="n">
        <v>3.25</v>
      </c>
      <c r="B24" s="0" t="s">
        <v>43</v>
      </c>
      <c r="C24" s="0" t="n">
        <v>61.28</v>
      </c>
      <c r="D24" s="0" t="n">
        <v>49.53</v>
      </c>
      <c r="E24" s="0" t="n">
        <v>48.64</v>
      </c>
      <c r="F24" s="0" t="n">
        <v>1.24</v>
      </c>
      <c r="G24" s="0" t="n">
        <v>1.26</v>
      </c>
      <c r="I24" s="0" t="n">
        <v>0.0094</v>
      </c>
      <c r="J24" s="0" t="n">
        <v>0.149</v>
      </c>
      <c r="K24" s="0" t="n">
        <v>1.12</v>
      </c>
      <c r="L24" s="0" t="n">
        <v>68.64</v>
      </c>
      <c r="M24" s="0" t="n">
        <v>0.73</v>
      </c>
      <c r="N24" s="12" t="n">
        <f aca="false">M24*47.880259</f>
        <v>34.95258907</v>
      </c>
    </row>
    <row r="25" customFormat="false" ht="12.75" hidden="false" customHeight="false" outlineLevel="0" collapsed="false">
      <c r="A25" s="0" t="n">
        <v>3.35</v>
      </c>
      <c r="B25" s="0" t="s">
        <v>43</v>
      </c>
      <c r="C25" s="0" t="n">
        <v>66.53</v>
      </c>
      <c r="D25" s="0" t="n">
        <v>57.16</v>
      </c>
      <c r="E25" s="0" t="n">
        <v>56.24</v>
      </c>
      <c r="F25" s="0" t="n">
        <v>1.16</v>
      </c>
      <c r="G25" s="0" t="n">
        <v>1.18</v>
      </c>
      <c r="I25" s="0" t="n">
        <v>0.0094</v>
      </c>
      <c r="J25" s="0" t="n">
        <v>0.148</v>
      </c>
      <c r="K25" s="0" t="n">
        <v>1.08</v>
      </c>
      <c r="L25" s="0" t="n">
        <v>71.81</v>
      </c>
      <c r="M25" s="0" t="n">
        <v>0.68</v>
      </c>
      <c r="N25" s="12" t="n">
        <f aca="false">M25*47.880259</f>
        <v>32.55857612</v>
      </c>
    </row>
    <row r="26" customFormat="false" ht="12.75" hidden="false" customHeight="false" outlineLevel="0" collapsed="false">
      <c r="A26" s="0" t="n">
        <v>3.45</v>
      </c>
      <c r="B26" s="0" t="s">
        <v>43</v>
      </c>
      <c r="C26" s="0" t="n">
        <v>72.53</v>
      </c>
      <c r="D26" s="0" t="n">
        <v>64.8</v>
      </c>
      <c r="E26" s="0" t="n">
        <v>63.85</v>
      </c>
      <c r="F26" s="0" t="n">
        <v>1.12</v>
      </c>
      <c r="G26" s="0" t="n">
        <v>1.14</v>
      </c>
      <c r="I26" s="0" t="n">
        <v>0.0093</v>
      </c>
      <c r="J26" s="0" t="n">
        <v>0.147</v>
      </c>
      <c r="K26" s="0" t="n">
        <v>1.06</v>
      </c>
      <c r="L26" s="0" t="n">
        <v>76.57</v>
      </c>
      <c r="M26" s="0" t="n">
        <v>0.65</v>
      </c>
      <c r="N26" s="12" t="n">
        <f aca="false">M26*47.880259</f>
        <v>31.12216835</v>
      </c>
    </row>
    <row r="27" customFormat="false" ht="12.75" hidden="false" customHeight="false" outlineLevel="0" collapsed="false">
      <c r="A27" s="0" t="n">
        <v>3.55</v>
      </c>
      <c r="B27" s="0" t="s">
        <v>43</v>
      </c>
      <c r="C27" s="0" t="n">
        <v>79.05</v>
      </c>
      <c r="D27" s="0" t="n">
        <v>67.22</v>
      </c>
      <c r="E27" s="0" t="n">
        <v>66.24</v>
      </c>
      <c r="F27" s="0" t="n">
        <v>1.18</v>
      </c>
      <c r="G27" s="0" t="n">
        <v>1.19</v>
      </c>
      <c r="I27" s="0" t="n">
        <v>0.0093</v>
      </c>
      <c r="J27" s="0" t="n">
        <v>0.146</v>
      </c>
      <c r="K27" s="0" t="n">
        <v>1.1</v>
      </c>
      <c r="L27" s="0" t="n">
        <v>86.58</v>
      </c>
      <c r="M27" s="0" t="n">
        <v>0.68</v>
      </c>
      <c r="N27" s="12" t="n">
        <f aca="false">M27*47.880259</f>
        <v>32.55857612</v>
      </c>
    </row>
    <row r="28" customFormat="false" ht="12.75" hidden="false" customHeight="false" outlineLevel="0" collapsed="false">
      <c r="A28" s="0" t="n">
        <v>3.65</v>
      </c>
      <c r="B28" s="0" t="s">
        <v>43</v>
      </c>
      <c r="C28" s="0" t="n">
        <v>85.78</v>
      </c>
      <c r="D28" s="0" t="n">
        <v>69.28</v>
      </c>
      <c r="E28" s="0" t="n">
        <v>68.28</v>
      </c>
      <c r="F28" s="0" t="n">
        <v>1.24</v>
      </c>
      <c r="G28" s="0" t="n">
        <v>1.26</v>
      </c>
      <c r="I28" s="0" t="n">
        <v>0.0092</v>
      </c>
      <c r="J28" s="0" t="n">
        <v>0.145</v>
      </c>
      <c r="K28" s="0" t="n">
        <v>1.14</v>
      </c>
      <c r="L28" s="0" t="n">
        <v>97.6</v>
      </c>
      <c r="M28" s="0" t="n">
        <v>0.71</v>
      </c>
      <c r="N28" s="12" t="n">
        <f aca="false">M28*47.880259</f>
        <v>33.99498389</v>
      </c>
    </row>
    <row r="29" customFormat="false" ht="12.75" hidden="false" customHeight="false" outlineLevel="0" collapsed="false">
      <c r="A29" s="0" t="n">
        <v>3.75</v>
      </c>
      <c r="B29" s="0" t="s">
        <v>43</v>
      </c>
      <c r="C29" s="0" t="n">
        <v>92.7</v>
      </c>
      <c r="D29" s="0" t="n">
        <v>71.34</v>
      </c>
      <c r="E29" s="0" t="n">
        <v>70.31</v>
      </c>
      <c r="F29" s="0" t="n">
        <v>1.3</v>
      </c>
      <c r="G29" s="0" t="n">
        <v>1.32</v>
      </c>
      <c r="I29" s="0" t="n">
        <v>0.0092</v>
      </c>
      <c r="J29" s="0" t="n">
        <v>0.144</v>
      </c>
      <c r="K29" s="0" t="n">
        <v>1.18</v>
      </c>
      <c r="L29" s="0" t="n">
        <v>109.37</v>
      </c>
      <c r="M29" s="0" t="n">
        <v>0.74</v>
      </c>
      <c r="N29" s="12" t="n">
        <f aca="false">M29*47.880259</f>
        <v>35.43139166</v>
      </c>
    </row>
    <row r="30" customFormat="false" ht="12.75" hidden="false" customHeight="false" outlineLevel="0" collapsed="false">
      <c r="A30" s="0" t="n">
        <v>3.85</v>
      </c>
      <c r="B30" s="0" t="s">
        <v>43</v>
      </c>
      <c r="C30" s="0" t="n">
        <v>99.84</v>
      </c>
      <c r="D30" s="0" t="n">
        <v>73.4</v>
      </c>
      <c r="E30" s="0" t="n">
        <v>72.35</v>
      </c>
      <c r="F30" s="0" t="n">
        <v>1.36</v>
      </c>
      <c r="G30" s="0" t="n">
        <v>1.38</v>
      </c>
      <c r="I30" s="0" t="n">
        <v>0.0091</v>
      </c>
      <c r="J30" s="0" t="n">
        <v>0.143</v>
      </c>
      <c r="K30" s="0" t="n">
        <v>1.22</v>
      </c>
      <c r="L30" s="0" t="n">
        <v>121.91</v>
      </c>
      <c r="M30" s="0" t="n">
        <v>0.78</v>
      </c>
      <c r="N30" s="12" t="n">
        <f aca="false">M30*47.880259</f>
        <v>37.34660202</v>
      </c>
    </row>
    <row r="31" customFormat="false" ht="12.75" hidden="false" customHeight="false" outlineLevel="0" collapsed="false">
      <c r="A31" s="0" t="n">
        <v>3.95</v>
      </c>
      <c r="B31" s="0" t="s">
        <v>43</v>
      </c>
      <c r="C31" s="0" t="n">
        <v>107.17</v>
      </c>
      <c r="D31" s="0" t="n">
        <v>75.46</v>
      </c>
      <c r="E31" s="0" t="n">
        <v>74.38</v>
      </c>
      <c r="F31" s="0" t="n">
        <v>1.42</v>
      </c>
      <c r="G31" s="0" t="n">
        <v>1.44</v>
      </c>
      <c r="I31" s="0" t="n">
        <v>0.0091</v>
      </c>
      <c r="J31" s="0" t="n">
        <v>0.142</v>
      </c>
      <c r="K31" s="0" t="n">
        <v>1.26</v>
      </c>
      <c r="L31" s="0" t="n">
        <v>135.23</v>
      </c>
      <c r="M31" s="0" t="n">
        <v>0.8</v>
      </c>
      <c r="N31" s="12" t="n">
        <f aca="false">M31*47.880259</f>
        <v>38.3042072</v>
      </c>
    </row>
    <row r="32" customFormat="false" ht="12.75" hidden="false" customHeight="false" outlineLevel="0" collapsed="false">
      <c r="A32" s="0" t="n">
        <v>4.05</v>
      </c>
      <c r="B32" s="0" t="s">
        <v>43</v>
      </c>
      <c r="C32" s="0" t="n">
        <v>114.71</v>
      </c>
      <c r="D32" s="0" t="n">
        <v>77.52</v>
      </c>
      <c r="E32" s="0" t="n">
        <v>76.41</v>
      </c>
      <c r="F32" s="0" t="n">
        <v>1.48</v>
      </c>
      <c r="G32" s="0" t="n">
        <v>1.5</v>
      </c>
      <c r="I32" s="0" t="n">
        <v>0.009</v>
      </c>
      <c r="J32" s="0" t="n">
        <v>0.141</v>
      </c>
      <c r="K32" s="0" t="n">
        <v>1.3</v>
      </c>
      <c r="L32" s="0" t="n">
        <v>149.35</v>
      </c>
      <c r="M32" s="0" t="n">
        <v>0.83</v>
      </c>
      <c r="N32" s="12" t="n">
        <f aca="false">M32*47.880259</f>
        <v>39.74061497</v>
      </c>
    </row>
    <row r="33" customFormat="false" ht="12.75" hidden="false" customHeight="false" outlineLevel="0" collapsed="false">
      <c r="A33" s="0" t="n">
        <v>4.15</v>
      </c>
      <c r="B33" s="0" t="s">
        <v>43</v>
      </c>
      <c r="C33" s="0" t="n">
        <v>122.46</v>
      </c>
      <c r="D33" s="0" t="n">
        <v>79.59</v>
      </c>
      <c r="E33" s="0" t="n">
        <v>78.45</v>
      </c>
      <c r="F33" s="0" t="n">
        <v>1.54</v>
      </c>
      <c r="G33" s="0" t="n">
        <v>1.56</v>
      </c>
      <c r="I33" s="0" t="n">
        <v>0.009</v>
      </c>
      <c r="J33" s="0" t="n">
        <v>0.14</v>
      </c>
      <c r="K33" s="0" t="n">
        <v>1.34</v>
      </c>
      <c r="L33" s="0" t="n">
        <v>164.3</v>
      </c>
      <c r="M33" s="0" t="n">
        <v>0.86</v>
      </c>
      <c r="N33" s="12" t="n">
        <f aca="false">M33*47.880259</f>
        <v>41.17702274</v>
      </c>
    </row>
    <row r="34" customFormat="false" ht="12.75" hidden="false" customHeight="false" outlineLevel="0" collapsed="false">
      <c r="A34" s="0" t="n">
        <v>4.25</v>
      </c>
      <c r="B34" s="0" t="s">
        <v>43</v>
      </c>
      <c r="C34" s="0" t="n">
        <v>130.4</v>
      </c>
      <c r="D34" s="0" t="n">
        <v>81.65</v>
      </c>
      <c r="E34" s="0" t="n">
        <v>80.48</v>
      </c>
      <c r="F34" s="0" t="n">
        <v>1.6</v>
      </c>
      <c r="G34" s="0" t="n">
        <v>1.62</v>
      </c>
      <c r="I34" s="0" t="n">
        <v>0.0089</v>
      </c>
      <c r="J34" s="0" t="n">
        <v>0.139</v>
      </c>
      <c r="K34" s="0" t="n">
        <v>1.38</v>
      </c>
      <c r="L34" s="0" t="n">
        <v>180.1</v>
      </c>
      <c r="M34" s="0" t="n">
        <v>0.89</v>
      </c>
      <c r="N34" s="12" t="n">
        <f aca="false">M34*47.880259</f>
        <v>42.61343051</v>
      </c>
    </row>
    <row r="35" customFormat="false" ht="12.75" hidden="false" customHeight="false" outlineLevel="0" collapsed="false">
      <c r="A35" s="0" t="n">
        <v>4.35</v>
      </c>
      <c r="B35" s="0" t="s">
        <v>43</v>
      </c>
      <c r="C35" s="0" t="n">
        <v>138.55</v>
      </c>
      <c r="D35" s="0" t="n">
        <v>83.71</v>
      </c>
      <c r="E35" s="0" t="n">
        <v>82.52</v>
      </c>
      <c r="F35" s="0" t="n">
        <v>1.66</v>
      </c>
      <c r="G35" s="0" t="n">
        <v>1.68</v>
      </c>
      <c r="I35" s="0" t="n">
        <v>0.0089</v>
      </c>
      <c r="J35" s="0" t="n">
        <v>0.138</v>
      </c>
      <c r="K35" s="0" t="n">
        <v>1.42</v>
      </c>
      <c r="L35" s="0" t="n">
        <v>196.77</v>
      </c>
      <c r="M35" s="0" t="n">
        <v>0.92</v>
      </c>
      <c r="N35" s="12" t="n">
        <f aca="false">M35*47.880259</f>
        <v>44.04983828</v>
      </c>
    </row>
    <row r="36" customFormat="false" ht="12.75" hidden="false" customHeight="false" outlineLevel="0" collapsed="false">
      <c r="A36" s="0" t="n">
        <v>4.45</v>
      </c>
      <c r="B36" s="0" t="s">
        <v>43</v>
      </c>
      <c r="C36" s="0" t="n">
        <v>147.48</v>
      </c>
      <c r="D36" s="0" t="n">
        <v>97.26</v>
      </c>
      <c r="E36" s="0" t="n">
        <v>96.04</v>
      </c>
      <c r="F36" s="0" t="n">
        <v>1.52</v>
      </c>
      <c r="G36" s="0" t="n">
        <v>1.54</v>
      </c>
      <c r="I36" s="0" t="n">
        <v>0.0088</v>
      </c>
      <c r="J36" s="0" t="n">
        <v>0.137</v>
      </c>
      <c r="K36" s="0" t="n">
        <v>1.35</v>
      </c>
      <c r="L36" s="0" t="n">
        <v>198.39</v>
      </c>
      <c r="M36" s="0" t="n">
        <v>0.83</v>
      </c>
      <c r="N36" s="12" t="n">
        <f aca="false">M36*47.880259</f>
        <v>39.74061497</v>
      </c>
    </row>
    <row r="37" customFormat="false" ht="12.75" hidden="false" customHeight="false" outlineLevel="0" collapsed="false">
      <c r="A37" s="0" t="n">
        <v>4.55</v>
      </c>
      <c r="B37" s="0" t="s">
        <v>43</v>
      </c>
      <c r="C37" s="0" t="n">
        <v>157.6</v>
      </c>
      <c r="D37" s="0" t="n">
        <v>104.51</v>
      </c>
      <c r="E37" s="0" t="n">
        <v>103.27</v>
      </c>
      <c r="F37" s="0" t="n">
        <v>1.51</v>
      </c>
      <c r="G37" s="0" t="n">
        <v>1.53</v>
      </c>
      <c r="I37" s="0" t="n">
        <v>0.0088</v>
      </c>
      <c r="J37" s="0" t="n">
        <v>0.136</v>
      </c>
      <c r="K37" s="0" t="n">
        <v>1.35</v>
      </c>
      <c r="L37" s="0" t="n">
        <v>212.1</v>
      </c>
      <c r="M37" s="0" t="n">
        <v>0.82</v>
      </c>
      <c r="N37" s="12" t="n">
        <f aca="false">M37*47.880259</f>
        <v>39.26181238</v>
      </c>
    </row>
    <row r="38" customFormat="false" ht="12.75" hidden="false" customHeight="false" outlineLevel="0" collapsed="false">
      <c r="A38" s="0" t="n">
        <v>4.65</v>
      </c>
      <c r="B38" s="0" t="s">
        <v>43</v>
      </c>
      <c r="C38" s="0" t="n">
        <v>167.98</v>
      </c>
      <c r="D38" s="0" t="n">
        <v>105.47</v>
      </c>
      <c r="E38" s="0" t="n">
        <v>104.19</v>
      </c>
      <c r="F38" s="0" t="n">
        <v>1.59</v>
      </c>
      <c r="G38" s="0" t="n">
        <v>1.61</v>
      </c>
      <c r="I38" s="0" t="n">
        <v>0.0087</v>
      </c>
      <c r="J38" s="0" t="n">
        <v>0.135</v>
      </c>
      <c r="K38" s="0" t="n">
        <v>1.4</v>
      </c>
      <c r="L38" s="0" t="n">
        <v>235.44</v>
      </c>
      <c r="M38" s="0" t="n">
        <v>0.87</v>
      </c>
      <c r="N38" s="12" t="n">
        <f aca="false">M38*47.880259</f>
        <v>41.65582533</v>
      </c>
    </row>
    <row r="39" customFormat="false" ht="12.75" hidden="false" customHeight="false" outlineLevel="0" collapsed="false">
      <c r="A39" s="0" t="n">
        <v>4.75</v>
      </c>
      <c r="B39" s="0" t="s">
        <v>43</v>
      </c>
      <c r="C39" s="0" t="n">
        <v>178.44</v>
      </c>
      <c r="D39" s="0" t="n">
        <v>106.42</v>
      </c>
      <c r="E39" s="0" t="n">
        <v>105.12</v>
      </c>
      <c r="F39" s="0" t="n">
        <v>1.68</v>
      </c>
      <c r="G39" s="0" t="n">
        <v>1.7</v>
      </c>
      <c r="I39" s="0" t="n">
        <v>0.0087</v>
      </c>
      <c r="J39" s="0" t="n">
        <v>0.134</v>
      </c>
      <c r="K39" s="0" t="n">
        <v>1.46</v>
      </c>
      <c r="L39" s="0" t="n">
        <v>259.93</v>
      </c>
      <c r="M39" s="0" t="n">
        <v>0.91</v>
      </c>
      <c r="N39" s="12" t="n">
        <f aca="false">M39*47.880259</f>
        <v>43.57103569</v>
      </c>
    </row>
    <row r="40" customFormat="false" ht="12.75" hidden="false" customHeight="false" outlineLevel="0" collapsed="false">
      <c r="A40" s="0" t="n">
        <v>4.85</v>
      </c>
      <c r="B40" s="0" t="s">
        <v>43</v>
      </c>
      <c r="C40" s="0" t="n">
        <v>189</v>
      </c>
      <c r="D40" s="0" t="n">
        <v>107.37</v>
      </c>
      <c r="E40" s="0" t="n">
        <v>106.04</v>
      </c>
      <c r="F40" s="0" t="n">
        <v>1.76</v>
      </c>
      <c r="G40" s="0" t="n">
        <v>1.78</v>
      </c>
      <c r="I40" s="0" t="n">
        <v>0.0086</v>
      </c>
      <c r="J40" s="0" t="n">
        <v>0.133</v>
      </c>
      <c r="K40" s="0" t="n">
        <v>1.51</v>
      </c>
      <c r="L40" s="0" t="n">
        <v>285.58</v>
      </c>
      <c r="M40" s="0" t="n">
        <v>0.95</v>
      </c>
      <c r="N40" s="12" t="n">
        <f aca="false">M40*47.880259</f>
        <v>45.48624605</v>
      </c>
    </row>
    <row r="41" customFormat="false" ht="12.75" hidden="false" customHeight="false" outlineLevel="0" collapsed="false">
      <c r="A41" s="0" t="n">
        <v>4.95</v>
      </c>
      <c r="B41" s="0" t="s">
        <v>43</v>
      </c>
      <c r="C41" s="0" t="n">
        <v>199.65</v>
      </c>
      <c r="D41" s="0" t="n">
        <v>108.33</v>
      </c>
      <c r="E41" s="0" t="n">
        <v>106.96</v>
      </c>
      <c r="F41" s="0" t="n">
        <v>1.84</v>
      </c>
      <c r="G41" s="0" t="n">
        <v>1.87</v>
      </c>
      <c r="I41" s="0" t="n">
        <v>0.0086</v>
      </c>
      <c r="J41" s="0" t="n">
        <v>0.132</v>
      </c>
      <c r="K41" s="0" t="n">
        <v>1.56</v>
      </c>
      <c r="L41" s="0" t="n">
        <v>312.41</v>
      </c>
      <c r="M41" s="0" t="n">
        <v>0.98</v>
      </c>
      <c r="N41" s="12" t="n">
        <f aca="false">M41*47.880259</f>
        <v>46.92265382</v>
      </c>
    </row>
    <row r="42" customFormat="false" ht="12.75" hidden="false" customHeight="false" outlineLevel="0" collapsed="false">
      <c r="A42" s="0" t="n">
        <v>5.05</v>
      </c>
      <c r="B42" s="0" t="s">
        <v>43</v>
      </c>
      <c r="C42" s="0" t="n">
        <v>210.39</v>
      </c>
      <c r="D42" s="0" t="n">
        <v>109.28</v>
      </c>
      <c r="E42" s="0" t="n">
        <v>107.88</v>
      </c>
      <c r="F42" s="0" t="n">
        <v>1.93</v>
      </c>
      <c r="G42" s="0" t="n">
        <v>1.95</v>
      </c>
      <c r="I42" s="0" t="n">
        <v>0.0085</v>
      </c>
      <c r="J42" s="0" t="n">
        <v>0.131</v>
      </c>
      <c r="K42" s="0" t="n">
        <v>1.62</v>
      </c>
      <c r="L42" s="0" t="n">
        <v>340.41</v>
      </c>
      <c r="M42" s="0" t="n">
        <v>1.02</v>
      </c>
      <c r="N42" s="12" t="n">
        <f aca="false">M42*47.880259</f>
        <v>48.83786418</v>
      </c>
    </row>
    <row r="43" customFormat="false" ht="12.75" hidden="false" customHeight="false" outlineLevel="0" collapsed="false">
      <c r="A43" s="0" t="n">
        <v>5.15</v>
      </c>
      <c r="B43" s="0" t="s">
        <v>43</v>
      </c>
      <c r="C43" s="0" t="n">
        <v>221.35</v>
      </c>
      <c r="D43" s="0" t="n">
        <v>116.23</v>
      </c>
      <c r="E43" s="0" t="n">
        <v>114.81</v>
      </c>
      <c r="F43" s="0" t="n">
        <v>1.9</v>
      </c>
      <c r="G43" s="0" t="n">
        <v>1.93</v>
      </c>
      <c r="I43" s="0" t="n">
        <v>0.0085</v>
      </c>
      <c r="J43" s="0" t="n">
        <v>0.13</v>
      </c>
      <c r="K43" s="0" t="n">
        <v>1.61</v>
      </c>
      <c r="L43" s="0" t="n">
        <v>357.11</v>
      </c>
      <c r="M43" s="0" t="n">
        <v>1</v>
      </c>
      <c r="N43" s="12" t="n">
        <f aca="false">M43*47.880259</f>
        <v>47.880259</v>
      </c>
    </row>
    <row r="44" customFormat="false" ht="12.75" hidden="false" customHeight="false" outlineLevel="0" collapsed="false">
      <c r="A44" s="0" t="n">
        <v>5.25</v>
      </c>
      <c r="B44" s="0" t="s">
        <v>43</v>
      </c>
      <c r="C44" s="0" t="n">
        <v>232.9</v>
      </c>
      <c r="D44" s="0" t="n">
        <v>117.68</v>
      </c>
      <c r="E44" s="0" t="n">
        <v>116.25</v>
      </c>
      <c r="F44" s="0" t="n">
        <v>1.98</v>
      </c>
      <c r="G44" s="0" t="n">
        <v>2</v>
      </c>
      <c r="I44" s="0" t="n">
        <v>0.0084</v>
      </c>
      <c r="J44" s="0" t="n">
        <v>0.129</v>
      </c>
      <c r="K44" s="0" t="n">
        <v>1.66</v>
      </c>
      <c r="L44" s="0" t="n">
        <v>387.21</v>
      </c>
      <c r="M44" s="0" t="n">
        <v>1.04</v>
      </c>
      <c r="N44" s="12" t="n">
        <f aca="false">M44*47.880259</f>
        <v>49.79546936</v>
      </c>
    </row>
    <row r="45" customFormat="false" ht="12.75" hidden="false" customHeight="false" outlineLevel="0" collapsed="false">
      <c r="A45" s="0" t="n">
        <v>5.35</v>
      </c>
      <c r="B45" s="0" t="s">
        <v>43</v>
      </c>
      <c r="C45" s="0" t="n">
        <v>244.6</v>
      </c>
      <c r="D45" s="0" t="n">
        <v>119.13</v>
      </c>
      <c r="E45" s="0" t="n">
        <v>117.68</v>
      </c>
      <c r="F45" s="0" t="n">
        <v>2.05</v>
      </c>
      <c r="G45" s="0" t="n">
        <v>2.08</v>
      </c>
      <c r="I45" s="0" t="n">
        <v>0.0083</v>
      </c>
      <c r="J45" s="0" t="n">
        <v>0.129</v>
      </c>
      <c r="K45" s="0" t="n">
        <v>1.71</v>
      </c>
      <c r="L45" s="0" t="n">
        <v>418.6</v>
      </c>
      <c r="M45" s="0" t="n">
        <v>1.07</v>
      </c>
      <c r="N45" s="12" t="n">
        <f aca="false">M45*47.880259</f>
        <v>51.23187713</v>
      </c>
    </row>
    <row r="46" customFormat="false" ht="12.75" hidden="false" customHeight="false" outlineLevel="0" collapsed="false">
      <c r="A46" s="0" t="n">
        <v>5.45</v>
      </c>
      <c r="B46" s="0" t="s">
        <v>43</v>
      </c>
      <c r="C46" s="0" t="n">
        <v>256.44</v>
      </c>
      <c r="D46" s="0" t="n">
        <v>120.58</v>
      </c>
      <c r="E46" s="0" t="n">
        <v>119.12</v>
      </c>
      <c r="F46" s="0" t="n">
        <v>2.13</v>
      </c>
      <c r="G46" s="0" t="n">
        <v>2.15</v>
      </c>
      <c r="I46" s="0" t="n">
        <v>0.0083</v>
      </c>
      <c r="J46" s="0" t="n">
        <v>0.128</v>
      </c>
      <c r="K46" s="0" t="n">
        <v>1.76</v>
      </c>
      <c r="L46" s="0" t="n">
        <v>451.3</v>
      </c>
      <c r="M46" s="0" t="n">
        <v>1.1</v>
      </c>
      <c r="N46" s="12" t="n">
        <f aca="false">M46*47.880259</f>
        <v>52.6682849</v>
      </c>
    </row>
    <row r="47" customFormat="false" ht="12.75" hidden="false" customHeight="false" outlineLevel="0" collapsed="false">
      <c r="A47" s="0" t="n">
        <v>5.55</v>
      </c>
      <c r="B47" s="0" t="s">
        <v>43</v>
      </c>
      <c r="C47" s="0" t="n">
        <v>268.42</v>
      </c>
      <c r="D47" s="0" t="n">
        <v>122.03</v>
      </c>
      <c r="E47" s="0" t="n">
        <v>120.55</v>
      </c>
      <c r="F47" s="0" t="n">
        <v>2.2</v>
      </c>
      <c r="G47" s="0" t="n">
        <v>2.23</v>
      </c>
      <c r="I47" s="0" t="n">
        <v>0.0082</v>
      </c>
      <c r="J47" s="0" t="n">
        <v>0.127</v>
      </c>
      <c r="K47" s="0" t="n">
        <v>1.81</v>
      </c>
      <c r="L47" s="0" t="n">
        <v>485.32</v>
      </c>
      <c r="M47" s="0" t="n">
        <v>1.13</v>
      </c>
      <c r="N47" s="12" t="n">
        <f aca="false">M47*47.880259</f>
        <v>54.10469267</v>
      </c>
    </row>
    <row r="48" customFormat="false" ht="12.75" hidden="false" customHeight="false" outlineLevel="0" collapsed="false">
      <c r="A48" s="0" t="n">
        <v>5.65</v>
      </c>
      <c r="B48" s="0" t="s">
        <v>43</v>
      </c>
      <c r="C48" s="0" t="n">
        <v>280.55</v>
      </c>
      <c r="D48" s="0" t="n">
        <v>123.48</v>
      </c>
      <c r="E48" s="0" t="n">
        <v>121.99</v>
      </c>
      <c r="F48" s="0" t="n">
        <v>2.27</v>
      </c>
      <c r="G48" s="0" t="n">
        <v>2.3</v>
      </c>
      <c r="I48" s="0" t="n">
        <v>0.0082</v>
      </c>
      <c r="J48" s="0" t="n">
        <v>0.126</v>
      </c>
      <c r="K48" s="0" t="n">
        <v>1.86</v>
      </c>
      <c r="L48" s="0" t="n">
        <v>520.69</v>
      </c>
      <c r="M48" s="0" t="n">
        <v>1.16</v>
      </c>
      <c r="N48" s="12" t="n">
        <f aca="false">M48*47.880259</f>
        <v>55.54110044</v>
      </c>
    </row>
    <row r="49" customFormat="false" ht="12.75" hidden="false" customHeight="false" outlineLevel="0" collapsed="false">
      <c r="A49" s="0" t="n">
        <v>5.75</v>
      </c>
      <c r="B49" s="0" t="s">
        <v>43</v>
      </c>
      <c r="C49" s="0" t="n">
        <v>292.82</v>
      </c>
      <c r="D49" s="0" t="n">
        <v>124.93</v>
      </c>
      <c r="E49" s="0" t="n">
        <v>123.42</v>
      </c>
      <c r="F49" s="0" t="n">
        <v>2.34</v>
      </c>
      <c r="G49" s="0" t="n">
        <v>2.37</v>
      </c>
      <c r="I49" s="0" t="n">
        <v>0.0081</v>
      </c>
      <c r="J49" s="0" t="n">
        <v>0.125</v>
      </c>
      <c r="K49" s="0" t="n">
        <v>1.9</v>
      </c>
      <c r="L49" s="0" t="n">
        <v>557.42</v>
      </c>
      <c r="M49" s="0" t="n">
        <v>1.19</v>
      </c>
      <c r="N49" s="12" t="n">
        <f aca="false">M49*47.880259</f>
        <v>56.97750821</v>
      </c>
    </row>
    <row r="50" customFormat="false" ht="12.75" hidden="false" customHeight="false" outlineLevel="0" collapsed="false">
      <c r="A50" s="0" t="n">
        <v>5.85</v>
      </c>
      <c r="B50" s="0" t="s">
        <v>43</v>
      </c>
      <c r="C50" s="0" t="n">
        <v>305.21</v>
      </c>
      <c r="D50" s="0" t="n">
        <v>125.72</v>
      </c>
      <c r="E50" s="0" t="n">
        <v>124.17</v>
      </c>
      <c r="F50" s="0" t="n">
        <v>2.43</v>
      </c>
      <c r="G50" s="0" t="n">
        <v>2.46</v>
      </c>
      <c r="I50" s="0" t="n">
        <v>0.0081</v>
      </c>
      <c r="J50" s="0" t="n">
        <v>0.124</v>
      </c>
      <c r="K50" s="0" t="n">
        <v>1.96</v>
      </c>
      <c r="L50" s="0" t="n">
        <v>597.56</v>
      </c>
      <c r="M50" s="0" t="n">
        <v>1.23</v>
      </c>
      <c r="N50" s="12" t="n">
        <f aca="false">M50*47.880259</f>
        <v>58.89271857</v>
      </c>
    </row>
    <row r="51" customFormat="false" ht="12.75" hidden="false" customHeight="false" outlineLevel="0" collapsed="false">
      <c r="A51" s="0" t="n">
        <v>5.95</v>
      </c>
      <c r="B51" s="0" t="s">
        <v>43</v>
      </c>
      <c r="C51" s="0" t="n">
        <v>317.64</v>
      </c>
      <c r="D51" s="0" t="n">
        <v>126.07</v>
      </c>
      <c r="E51" s="0" t="n">
        <v>124.45</v>
      </c>
      <c r="F51" s="0" t="n">
        <v>2.52</v>
      </c>
      <c r="G51" s="0" t="n">
        <v>2.55</v>
      </c>
      <c r="I51" s="0" t="n">
        <v>0.008</v>
      </c>
      <c r="J51" s="0" t="n">
        <v>0.123</v>
      </c>
      <c r="K51" s="0" t="n">
        <v>2.02</v>
      </c>
      <c r="L51" s="0" t="n">
        <v>640.48</v>
      </c>
      <c r="M51" s="0" t="n">
        <v>1.26</v>
      </c>
      <c r="N51" s="12" t="n">
        <f aca="false">M51*47.880259</f>
        <v>60.32912634</v>
      </c>
    </row>
    <row r="52" customFormat="false" ht="12.75" hidden="false" customHeight="false" outlineLevel="0" collapsed="false">
      <c r="A52" s="0" t="n">
        <v>6.05</v>
      </c>
      <c r="B52" s="0" t="s">
        <v>43</v>
      </c>
      <c r="C52" s="0" t="n">
        <v>330.1</v>
      </c>
      <c r="D52" s="0" t="n">
        <v>126.42</v>
      </c>
      <c r="E52" s="0" t="n">
        <v>124.73</v>
      </c>
      <c r="F52" s="0" t="n">
        <v>2.61</v>
      </c>
      <c r="G52" s="0" t="n">
        <v>2.65</v>
      </c>
      <c r="I52" s="0" t="n">
        <v>0.008</v>
      </c>
      <c r="J52" s="0" t="n">
        <v>0.122</v>
      </c>
      <c r="K52" s="0" t="n">
        <v>2.07</v>
      </c>
      <c r="L52" s="0" t="n">
        <v>684.87</v>
      </c>
      <c r="M52" s="0" t="n">
        <v>1.3</v>
      </c>
      <c r="N52" s="12" t="n">
        <f aca="false">M52*47.880259</f>
        <v>62.2443367</v>
      </c>
    </row>
    <row r="53" customFormat="false" ht="12.75" hidden="false" customHeight="false" outlineLevel="0" collapsed="false">
      <c r="A53" s="0" t="n">
        <v>6.15</v>
      </c>
      <c r="B53" s="0" t="s">
        <v>43</v>
      </c>
      <c r="C53" s="0" t="n">
        <v>342.59</v>
      </c>
      <c r="D53" s="0" t="n">
        <v>126.77</v>
      </c>
      <c r="E53" s="0" t="n">
        <v>125.01</v>
      </c>
      <c r="F53" s="0" t="n">
        <v>2.7</v>
      </c>
      <c r="G53" s="0" t="n">
        <v>2.74</v>
      </c>
      <c r="I53" s="0" t="n">
        <v>0.0079</v>
      </c>
      <c r="J53" s="0" t="n">
        <v>0.121</v>
      </c>
      <c r="K53" s="0" t="n">
        <v>2.13</v>
      </c>
      <c r="L53" s="0" t="n">
        <v>730.73</v>
      </c>
      <c r="M53" s="0" t="n">
        <v>1.34</v>
      </c>
      <c r="N53" s="12" t="n">
        <f aca="false">M53*47.880259</f>
        <v>64.15954706</v>
      </c>
    </row>
    <row r="54" customFormat="false" ht="12.75" hidden="false" customHeight="false" outlineLevel="0" collapsed="false">
      <c r="A54" s="0" t="n">
        <v>6.25</v>
      </c>
      <c r="B54" s="0" t="s">
        <v>43</v>
      </c>
      <c r="C54" s="0" t="n">
        <v>355.1</v>
      </c>
      <c r="D54" s="0" t="n">
        <v>127.12</v>
      </c>
      <c r="E54" s="0" t="n">
        <v>125.3</v>
      </c>
      <c r="F54" s="0" t="n">
        <v>2.79</v>
      </c>
      <c r="G54" s="0" t="n">
        <v>2.83</v>
      </c>
      <c r="I54" s="0" t="n">
        <v>0.0079</v>
      </c>
      <c r="J54" s="0" t="n">
        <v>0.12</v>
      </c>
      <c r="K54" s="0" t="n">
        <v>2.19</v>
      </c>
      <c r="L54" s="0" t="n">
        <v>778.08</v>
      </c>
      <c r="M54" s="0" t="n">
        <v>1.37</v>
      </c>
      <c r="N54" s="12" t="n">
        <f aca="false">M54*47.880259</f>
        <v>65.59595483</v>
      </c>
    </row>
    <row r="55" customFormat="false" ht="12.75" hidden="false" customHeight="false" outlineLevel="0" collapsed="false">
      <c r="A55" s="0" t="n">
        <v>6.35</v>
      </c>
      <c r="B55" s="0" t="s">
        <v>43</v>
      </c>
      <c r="C55" s="0" t="n">
        <v>367.65</v>
      </c>
      <c r="D55" s="0" t="n">
        <v>127.47</v>
      </c>
      <c r="E55" s="0" t="n">
        <v>125.58</v>
      </c>
      <c r="F55" s="0" t="n">
        <v>2.88</v>
      </c>
      <c r="G55" s="0" t="n">
        <v>2.93</v>
      </c>
      <c r="I55" s="0" t="n">
        <v>0.0078</v>
      </c>
      <c r="J55" s="0" t="n">
        <v>0.119</v>
      </c>
      <c r="K55" s="0" t="n">
        <v>2.25</v>
      </c>
      <c r="L55" s="0" t="n">
        <v>826.93</v>
      </c>
      <c r="M55" s="0" t="n">
        <v>1.41</v>
      </c>
      <c r="N55" s="12" t="n">
        <f aca="false">M55*47.880259</f>
        <v>67.51116519</v>
      </c>
    </row>
    <row r="56" customFormat="false" ht="12.75" hidden="false" customHeight="false" outlineLevel="0" collapsed="false">
      <c r="A56" s="0" t="n">
        <v>6.45</v>
      </c>
      <c r="B56" s="0" t="s">
        <v>43</v>
      </c>
      <c r="C56" s="0" t="n">
        <v>380.22</v>
      </c>
      <c r="D56" s="0" t="n">
        <v>127.81</v>
      </c>
      <c r="E56" s="0" t="n">
        <v>125.86</v>
      </c>
      <c r="F56" s="0" t="n">
        <v>2.97</v>
      </c>
      <c r="G56" s="0" t="n">
        <v>3.02</v>
      </c>
      <c r="I56" s="0" t="n">
        <v>0.0078</v>
      </c>
      <c r="J56" s="0" t="n">
        <v>0.118</v>
      </c>
      <c r="K56" s="0" t="n">
        <v>2.31</v>
      </c>
      <c r="L56" s="0" t="n">
        <v>877.3</v>
      </c>
      <c r="M56" s="0" t="n">
        <v>1.44</v>
      </c>
      <c r="N56" s="12" t="n">
        <f aca="false">M56*47.880259</f>
        <v>68.94757296</v>
      </c>
    </row>
    <row r="57" customFormat="false" ht="12.75" hidden="false" customHeight="false" outlineLevel="0" collapsed="false">
      <c r="A57" s="0" t="n">
        <v>6.55</v>
      </c>
      <c r="B57" s="0" t="s">
        <v>43</v>
      </c>
      <c r="C57" s="0" t="n">
        <v>392.82</v>
      </c>
      <c r="D57" s="0" t="n">
        <v>128.16</v>
      </c>
      <c r="E57" s="0" t="n">
        <v>126.14</v>
      </c>
      <c r="F57" s="0" t="n">
        <v>3.06</v>
      </c>
      <c r="G57" s="0" t="n">
        <v>3.11</v>
      </c>
      <c r="I57" s="0" t="n">
        <v>0.0077</v>
      </c>
      <c r="J57" s="0" t="n">
        <v>0.117</v>
      </c>
      <c r="K57" s="0" t="n">
        <v>2.37</v>
      </c>
      <c r="L57" s="0" t="n">
        <v>929.19</v>
      </c>
      <c r="M57" s="0" t="n">
        <v>1.48</v>
      </c>
      <c r="N57" s="12" t="n">
        <f aca="false">M57*47.880259</f>
        <v>70.86278332</v>
      </c>
    </row>
    <row r="58" customFormat="false" ht="12.75" hidden="false" customHeight="false" outlineLevel="0" collapsed="false">
      <c r="A58" s="0" t="n">
        <v>6.65</v>
      </c>
      <c r="B58" s="0" t="s">
        <v>43</v>
      </c>
      <c r="C58" s="0" t="n">
        <v>405.45</v>
      </c>
      <c r="D58" s="0" t="n">
        <v>128.51</v>
      </c>
      <c r="E58" s="0" t="n">
        <v>126.43</v>
      </c>
      <c r="F58" s="0" t="n">
        <v>3.15</v>
      </c>
      <c r="G58" s="0" t="n">
        <v>3.21</v>
      </c>
      <c r="I58" s="0" t="n">
        <v>0.0077</v>
      </c>
      <c r="J58" s="0" t="n">
        <v>0.116</v>
      </c>
      <c r="K58" s="0" t="n">
        <v>2.42</v>
      </c>
      <c r="L58" s="0" t="n">
        <v>982.63</v>
      </c>
      <c r="M58" s="0" t="n">
        <v>1.51</v>
      </c>
      <c r="N58" s="12" t="n">
        <f aca="false">M58*47.880259</f>
        <v>72.29919109</v>
      </c>
    </row>
    <row r="59" customFormat="false" ht="12.75" hidden="false" customHeight="false" outlineLevel="0" collapsed="false">
      <c r="A59" s="0" t="n">
        <v>6.75</v>
      </c>
      <c r="B59" s="0" t="s">
        <v>43</v>
      </c>
      <c r="C59" s="0" t="n">
        <v>418.1</v>
      </c>
      <c r="D59" s="0" t="n">
        <v>128.86</v>
      </c>
      <c r="E59" s="0" t="n">
        <v>126.71</v>
      </c>
      <c r="F59" s="0" t="n">
        <v>3.24</v>
      </c>
      <c r="G59" s="0" t="n">
        <v>3.3</v>
      </c>
      <c r="I59" s="0" t="n">
        <v>0.0076</v>
      </c>
      <c r="J59" s="0" t="n">
        <v>0.115</v>
      </c>
      <c r="K59" s="0" t="n">
        <v>2.48</v>
      </c>
      <c r="L59" s="0" t="n">
        <v>1037.64</v>
      </c>
      <c r="M59" s="0" t="n">
        <v>1.54</v>
      </c>
      <c r="N59" s="12" t="n">
        <f aca="false">M59*47.880259</f>
        <v>73.73559886</v>
      </c>
    </row>
    <row r="60" customFormat="false" ht="12.75" hidden="false" customHeight="false" outlineLevel="0" collapsed="false">
      <c r="A60" s="0" t="n">
        <v>6.85</v>
      </c>
      <c r="B60" s="0" t="s">
        <v>43</v>
      </c>
      <c r="C60" s="0" t="n">
        <v>430.79</v>
      </c>
      <c r="D60" s="0" t="n">
        <v>129.21</v>
      </c>
      <c r="E60" s="0" t="n">
        <v>126.99</v>
      </c>
      <c r="F60" s="0" t="n">
        <v>3.33</v>
      </c>
      <c r="G60" s="0" t="n">
        <v>3.39</v>
      </c>
      <c r="I60" s="0" t="n">
        <v>0.0076</v>
      </c>
      <c r="J60" s="0" t="n">
        <v>0.114</v>
      </c>
      <c r="K60" s="0" t="n">
        <v>2.54</v>
      </c>
      <c r="L60" s="0" t="n">
        <v>1094.23</v>
      </c>
      <c r="M60" s="0" t="n">
        <v>1.57</v>
      </c>
      <c r="N60" s="12" t="n">
        <f aca="false">M60*47.880259</f>
        <v>75.17200663</v>
      </c>
    </row>
    <row r="61" customFormat="false" ht="12.75" hidden="false" customHeight="false" outlineLevel="0" collapsed="false">
      <c r="A61" s="1" t="n">
        <v>6.95</v>
      </c>
      <c r="B61" s="1" t="s">
        <v>43</v>
      </c>
      <c r="C61" s="1" t="n">
        <v>443.5</v>
      </c>
      <c r="D61" s="1" t="n">
        <v>129.56</v>
      </c>
      <c r="E61" s="1" t="n">
        <v>127.27</v>
      </c>
      <c r="F61" s="1" t="n">
        <v>3.42</v>
      </c>
      <c r="G61" s="1" t="n">
        <v>3.48</v>
      </c>
      <c r="H61" s="1"/>
      <c r="I61" s="1" t="n">
        <v>0.0075</v>
      </c>
      <c r="J61" s="1" t="n">
        <v>0.113</v>
      </c>
      <c r="K61" s="1" t="n">
        <v>2.6</v>
      </c>
      <c r="L61" s="1" t="n">
        <v>1152.43</v>
      </c>
      <c r="M61" s="1" t="n">
        <v>1.6</v>
      </c>
      <c r="N61" s="14" t="n">
        <f aca="false">M61*47.880259</f>
        <v>76.6084144</v>
      </c>
      <c r="O61" s="1"/>
    </row>
    <row r="62" customFormat="false" ht="12.75" hidden="false" customHeight="false" outlineLevel="0" collapsed="false">
      <c r="A62" s="58" t="n">
        <v>7.05</v>
      </c>
      <c r="B62" s="58" t="s">
        <v>43</v>
      </c>
      <c r="C62" s="58" t="n">
        <v>456.24</v>
      </c>
      <c r="D62" s="58" t="n">
        <v>129.91</v>
      </c>
      <c r="E62" s="58" t="n">
        <v>127.55</v>
      </c>
      <c r="F62" s="58" t="n">
        <v>3.51</v>
      </c>
      <c r="G62" s="58" t="n">
        <v>3.58</v>
      </c>
      <c r="H62" s="58"/>
      <c r="I62" s="58" t="n">
        <v>0.0075</v>
      </c>
      <c r="J62" s="58" t="n">
        <v>0.112</v>
      </c>
      <c r="K62" s="58" t="n">
        <v>2.66</v>
      </c>
      <c r="L62" s="58" t="n">
        <v>1212.25</v>
      </c>
      <c r="M62" s="58" t="n">
        <v>1.63</v>
      </c>
      <c r="N62" s="59" t="n">
        <f aca="false">M62*47.880259</f>
        <v>78.04482217</v>
      </c>
      <c r="O62" s="58" t="s">
        <v>199</v>
      </c>
    </row>
    <row r="63" customFormat="false" ht="12.75" hidden="false" customHeight="false" outlineLevel="0" collapsed="false">
      <c r="A63" s="0" t="n">
        <v>7.15</v>
      </c>
      <c r="B63" s="0" t="s">
        <v>43</v>
      </c>
      <c r="C63" s="0" t="n">
        <v>469.01</v>
      </c>
      <c r="D63" s="0" t="n">
        <v>130.26</v>
      </c>
      <c r="E63" s="0" t="n">
        <v>127.84</v>
      </c>
      <c r="F63" s="0" t="n">
        <v>3.6</v>
      </c>
      <c r="G63" s="0" t="n">
        <v>3.67</v>
      </c>
      <c r="I63" s="0" t="n">
        <v>0.0074</v>
      </c>
      <c r="J63" s="0" t="n">
        <v>0.111</v>
      </c>
      <c r="K63" s="0" t="n">
        <v>2.72</v>
      </c>
      <c r="L63" s="0" t="n">
        <v>1273.72</v>
      </c>
      <c r="M63" s="0" t="n">
        <v>1.66</v>
      </c>
      <c r="N63" s="12" t="n">
        <f aca="false">M63*47.880259</f>
        <v>79.48122994</v>
      </c>
    </row>
    <row r="64" customFormat="false" ht="12.75" hidden="false" customHeight="false" outlineLevel="0" collapsed="false">
      <c r="A64" s="0" t="n">
        <v>7.25</v>
      </c>
      <c r="B64" s="0" t="s">
        <v>43</v>
      </c>
      <c r="C64" s="0" t="n">
        <v>481.81</v>
      </c>
      <c r="D64" s="0" t="n">
        <v>130.61</v>
      </c>
      <c r="E64" s="0" t="n">
        <v>128.12</v>
      </c>
      <c r="F64" s="0" t="n">
        <v>3.69</v>
      </c>
      <c r="G64" s="0" t="n">
        <v>3.76</v>
      </c>
      <c r="I64" s="0" t="n">
        <v>0.0074</v>
      </c>
      <c r="J64" s="0" t="n">
        <v>0.11</v>
      </c>
      <c r="K64" s="0" t="n">
        <v>2.77</v>
      </c>
      <c r="L64" s="0" t="n">
        <v>1336.86</v>
      </c>
      <c r="M64" s="0" t="n">
        <v>1.69</v>
      </c>
      <c r="N64" s="12" t="n">
        <f aca="false">M64*47.880259</f>
        <v>80.91763771</v>
      </c>
    </row>
    <row r="65" customFormat="false" ht="12.75" hidden="false" customHeight="false" outlineLevel="0" collapsed="false">
      <c r="A65" s="0" t="n">
        <v>7.35</v>
      </c>
      <c r="B65" s="0" t="s">
        <v>43</v>
      </c>
      <c r="C65" s="0" t="n">
        <v>494.63</v>
      </c>
      <c r="D65" s="0" t="n">
        <v>130.96</v>
      </c>
      <c r="E65" s="0" t="n">
        <v>128.4</v>
      </c>
      <c r="F65" s="0" t="n">
        <v>3.78</v>
      </c>
      <c r="G65" s="0" t="n">
        <v>3.85</v>
      </c>
      <c r="I65" s="0" t="n">
        <v>0.0073</v>
      </c>
      <c r="J65" s="0" t="n">
        <v>0.109</v>
      </c>
      <c r="K65" s="0" t="n">
        <v>2.83</v>
      </c>
      <c r="L65" s="0" t="n">
        <v>1401.7</v>
      </c>
      <c r="M65" s="0" t="n">
        <v>1.72</v>
      </c>
      <c r="N65" s="12" t="n">
        <f aca="false">M65*47.880259</f>
        <v>82.35404548</v>
      </c>
    </row>
    <row r="66" customFormat="false" ht="12.75" hidden="false" customHeight="false" outlineLevel="0" collapsed="false">
      <c r="A66" s="0" t="n">
        <v>7.45</v>
      </c>
      <c r="B66" s="0" t="s">
        <v>43</v>
      </c>
      <c r="C66" s="0" t="n">
        <v>507.49</v>
      </c>
      <c r="D66" s="0" t="n">
        <v>131.31</v>
      </c>
      <c r="E66" s="0" t="n">
        <v>128.68</v>
      </c>
      <c r="F66" s="0" t="n">
        <v>3.86</v>
      </c>
      <c r="G66" s="0" t="n">
        <v>3.94</v>
      </c>
      <c r="I66" s="0" t="n">
        <v>0.0072</v>
      </c>
      <c r="J66" s="0" t="n">
        <v>0.108</v>
      </c>
      <c r="K66" s="0" t="n">
        <v>2.89</v>
      </c>
      <c r="L66" s="0" t="n">
        <v>1468.25</v>
      </c>
      <c r="M66" s="0" t="n">
        <v>1.75</v>
      </c>
      <c r="N66" s="12" t="n">
        <f aca="false">M66*47.880259</f>
        <v>83.79045325</v>
      </c>
    </row>
    <row r="67" customFormat="false" ht="12.75" hidden="false" customHeight="false" outlineLevel="0" collapsed="false">
      <c r="A67" s="0" t="n">
        <v>7.55</v>
      </c>
      <c r="B67" s="0" t="s">
        <v>43</v>
      </c>
      <c r="C67" s="0" t="n">
        <v>520.37</v>
      </c>
      <c r="D67" s="0" t="n">
        <v>131.66</v>
      </c>
      <c r="E67" s="0" t="n">
        <v>128.96</v>
      </c>
      <c r="F67" s="0" t="n">
        <v>3.95</v>
      </c>
      <c r="G67" s="0" t="n">
        <v>4.04</v>
      </c>
      <c r="I67" s="0" t="n">
        <v>0.0072</v>
      </c>
      <c r="J67" s="0" t="n">
        <v>0.107</v>
      </c>
      <c r="K67" s="0" t="n">
        <v>2.95</v>
      </c>
      <c r="L67" s="0" t="n">
        <v>1536.56</v>
      </c>
      <c r="M67" s="0" t="n">
        <v>1.78</v>
      </c>
      <c r="N67" s="12" t="n">
        <f aca="false">M67*47.880259</f>
        <v>85.22686102</v>
      </c>
    </row>
    <row r="68" customFormat="false" ht="12.75" hidden="false" customHeight="false" outlineLevel="0" collapsed="false">
      <c r="A68" s="0" t="n">
        <v>7.65</v>
      </c>
      <c r="B68" s="0" t="s">
        <v>43</v>
      </c>
      <c r="C68" s="0" t="n">
        <v>533.28</v>
      </c>
      <c r="D68" s="0" t="n">
        <v>132.01</v>
      </c>
      <c r="E68" s="0" t="n">
        <v>129.25</v>
      </c>
      <c r="F68" s="0" t="n">
        <v>4.04</v>
      </c>
      <c r="G68" s="0" t="n">
        <v>4.13</v>
      </c>
      <c r="I68" s="0" t="n">
        <v>0.0071</v>
      </c>
      <c r="J68" s="0" t="n">
        <v>0.106</v>
      </c>
      <c r="K68" s="0" t="n">
        <v>3.01</v>
      </c>
      <c r="L68" s="0" t="n">
        <v>1606.64</v>
      </c>
      <c r="M68" s="0" t="n">
        <v>1.8</v>
      </c>
      <c r="N68" s="12" t="n">
        <f aca="false">M68*47.880259</f>
        <v>86.1844662</v>
      </c>
    </row>
    <row r="69" customFormat="false" ht="12.75" hidden="false" customHeight="false" outlineLevel="0" collapsed="false">
      <c r="A69" s="0" t="n">
        <v>7.75</v>
      </c>
      <c r="B69" s="0" t="s">
        <v>43</v>
      </c>
      <c r="C69" s="0" t="n">
        <v>546.22</v>
      </c>
      <c r="D69" s="0" t="n">
        <v>132.36</v>
      </c>
      <c r="E69" s="0" t="n">
        <v>129.53</v>
      </c>
      <c r="F69" s="0" t="n">
        <v>4.13</v>
      </c>
      <c r="G69" s="0" t="n">
        <v>4.22</v>
      </c>
      <c r="I69" s="0" t="n">
        <v>0.0071</v>
      </c>
      <c r="J69" s="0" t="n">
        <v>0.105</v>
      </c>
      <c r="K69" s="0" t="n">
        <v>3.07</v>
      </c>
      <c r="L69" s="0" t="n">
        <v>1678.53</v>
      </c>
      <c r="M69" s="0" t="n">
        <v>1.83</v>
      </c>
      <c r="N69" s="12" t="n">
        <f aca="false">M69*47.880259</f>
        <v>87.62087397</v>
      </c>
    </row>
    <row r="70" customFormat="false" ht="12.75" hidden="false" customHeight="false" outlineLevel="0" collapsed="false">
      <c r="A70" s="0" t="n">
        <v>7.85</v>
      </c>
      <c r="B70" s="0" t="s">
        <v>43</v>
      </c>
      <c r="C70" s="0" t="n">
        <v>559.18</v>
      </c>
      <c r="D70" s="0" t="n">
        <v>132.71</v>
      </c>
      <c r="E70" s="0" t="n">
        <v>129.81</v>
      </c>
      <c r="F70" s="0" t="n">
        <v>4.21</v>
      </c>
      <c r="G70" s="0" t="n">
        <v>4.31</v>
      </c>
      <c r="I70" s="0" t="n">
        <v>0.007</v>
      </c>
      <c r="J70" s="0" t="n">
        <v>0.104</v>
      </c>
      <c r="K70" s="0" t="n">
        <v>3.13</v>
      </c>
      <c r="L70" s="0" t="n">
        <v>1752.26</v>
      </c>
      <c r="M70" s="0" t="n">
        <v>1.85</v>
      </c>
      <c r="N70" s="12" t="n">
        <f aca="false">M70*47.880259</f>
        <v>88.57847915</v>
      </c>
    </row>
    <row r="71" customFormat="false" ht="12.75" hidden="false" customHeight="false" outlineLevel="0" collapsed="false">
      <c r="A71" s="0" t="n">
        <v>7.95</v>
      </c>
      <c r="B71" s="0" t="s">
        <v>43</v>
      </c>
      <c r="C71" s="0" t="n">
        <v>572.18</v>
      </c>
      <c r="D71" s="0" t="n">
        <v>133.05</v>
      </c>
      <c r="E71" s="0" t="n">
        <v>130.09</v>
      </c>
      <c r="F71" s="0" t="n">
        <v>4.3</v>
      </c>
      <c r="G71" s="0" t="n">
        <v>4.4</v>
      </c>
      <c r="I71" s="0" t="n">
        <v>0.007</v>
      </c>
      <c r="J71" s="0" t="n">
        <v>0.103</v>
      </c>
      <c r="K71" s="0" t="n">
        <v>3.19</v>
      </c>
      <c r="L71" s="0" t="n">
        <v>1827.85</v>
      </c>
      <c r="M71" s="0" t="n">
        <v>1.88</v>
      </c>
      <c r="N71" s="12" t="n">
        <f aca="false">M71*47.880259</f>
        <v>90.01488692</v>
      </c>
    </row>
    <row r="72" customFormat="false" ht="12.75" hidden="false" customHeight="false" outlineLevel="0" collapsed="false">
      <c r="A72" s="0" t="n">
        <v>8.05</v>
      </c>
      <c r="B72" s="0" t="s">
        <v>43</v>
      </c>
      <c r="C72" s="0" t="n">
        <v>585.2</v>
      </c>
      <c r="D72" s="0" t="n">
        <v>133.37</v>
      </c>
      <c r="E72" s="0" t="n">
        <v>130.33</v>
      </c>
      <c r="F72" s="0" t="n">
        <v>4.39</v>
      </c>
      <c r="G72" s="0" t="n">
        <v>4.49</v>
      </c>
      <c r="I72" s="0" t="n">
        <v>0.0069</v>
      </c>
      <c r="J72" s="0" t="n">
        <v>0.102</v>
      </c>
      <c r="K72" s="0" t="n">
        <v>3.26</v>
      </c>
      <c r="L72" s="0" t="n">
        <v>1905.68</v>
      </c>
      <c r="M72" s="0" t="n">
        <v>1.9</v>
      </c>
      <c r="N72" s="12" t="n">
        <f aca="false">M72*47.880259</f>
        <v>90.9724921</v>
      </c>
    </row>
    <row r="73" customFormat="false" ht="12.75" hidden="false" customHeight="false" outlineLevel="0" collapsed="false">
      <c r="A73" s="0" t="n">
        <v>8.15</v>
      </c>
      <c r="B73" s="0" t="s">
        <v>43</v>
      </c>
      <c r="C73" s="0" t="n">
        <v>598.24</v>
      </c>
      <c r="D73" s="0" t="n">
        <v>133.67</v>
      </c>
      <c r="E73" s="0" t="n">
        <v>130.56</v>
      </c>
      <c r="F73" s="0" t="n">
        <v>4.48</v>
      </c>
      <c r="G73" s="0" t="n">
        <v>4.58</v>
      </c>
      <c r="I73" s="0" t="n">
        <v>0.0069</v>
      </c>
      <c r="J73" s="0" t="n">
        <v>0.101</v>
      </c>
      <c r="K73" s="0" t="n">
        <v>3.32</v>
      </c>
      <c r="L73" s="0" t="n">
        <v>1985.53</v>
      </c>
      <c r="M73" s="0" t="n">
        <v>1.92</v>
      </c>
      <c r="N73" s="12" t="n">
        <f aca="false">M73*47.880259</f>
        <v>91.93009728</v>
      </c>
    </row>
    <row r="74" customFormat="false" ht="12.75" hidden="false" customHeight="false" outlineLevel="0" collapsed="false">
      <c r="A74" s="0" t="n">
        <v>8.25</v>
      </c>
      <c r="B74" s="0" t="s">
        <v>43</v>
      </c>
      <c r="C74" s="0" t="n">
        <v>611.31</v>
      </c>
      <c r="D74" s="0" t="n">
        <v>133.98</v>
      </c>
      <c r="E74" s="0" t="n">
        <v>130.79</v>
      </c>
      <c r="F74" s="0" t="n">
        <v>4.56</v>
      </c>
      <c r="G74" s="0" t="n">
        <v>4.67</v>
      </c>
      <c r="I74" s="0" t="n">
        <v>0.0068</v>
      </c>
      <c r="J74" s="0" t="n">
        <v>0.1</v>
      </c>
      <c r="K74" s="0" t="n">
        <v>3.38</v>
      </c>
      <c r="L74" s="0" t="n">
        <v>2067.35</v>
      </c>
      <c r="M74" s="0" t="n">
        <v>1.94</v>
      </c>
      <c r="N74" s="12" t="n">
        <f aca="false">M74*47.880259</f>
        <v>92.88770246</v>
      </c>
    </row>
    <row r="75" customFormat="false" ht="12.75" hidden="false" customHeight="false" outlineLevel="0" collapsed="false">
      <c r="A75" s="0" t="n">
        <v>8.35</v>
      </c>
      <c r="B75" s="0" t="s">
        <v>43</v>
      </c>
      <c r="C75" s="0" t="n">
        <v>624.4</v>
      </c>
      <c r="D75" s="0" t="n">
        <v>134.28</v>
      </c>
      <c r="E75" s="0" t="n">
        <v>131.02</v>
      </c>
      <c r="F75" s="0" t="n">
        <v>4.65</v>
      </c>
      <c r="G75" s="0" t="n">
        <v>4.77</v>
      </c>
      <c r="I75" s="0" t="n">
        <v>0.0068</v>
      </c>
      <c r="J75" s="0" t="n">
        <v>0.099</v>
      </c>
      <c r="K75" s="0" t="n">
        <v>3.45</v>
      </c>
      <c r="L75" s="0" t="n">
        <v>2151.19</v>
      </c>
      <c r="M75" s="0" t="n">
        <v>1.97</v>
      </c>
      <c r="N75" s="12" t="n">
        <f aca="false">M75*47.880259</f>
        <v>94.32411023</v>
      </c>
    </row>
    <row r="76" customFormat="false" ht="12.75" hidden="false" customHeight="false" outlineLevel="0" collapsed="false">
      <c r="A76" s="0" t="n">
        <v>8.45</v>
      </c>
      <c r="B76" s="0" t="s">
        <v>43</v>
      </c>
      <c r="C76" s="0" t="n">
        <v>637.51</v>
      </c>
      <c r="D76" s="0" t="n">
        <v>134.59</v>
      </c>
      <c r="E76" s="0" t="n">
        <v>131.24</v>
      </c>
      <c r="F76" s="0" t="n">
        <v>4.74</v>
      </c>
      <c r="G76" s="1" t="n">
        <v>4.86</v>
      </c>
      <c r="H76" s="1"/>
      <c r="I76" s="1" t="n">
        <v>0.0067</v>
      </c>
      <c r="J76" s="1" t="n">
        <v>0.098</v>
      </c>
      <c r="K76" s="1" t="n">
        <v>3.51</v>
      </c>
      <c r="L76" s="1" t="n">
        <v>2237.08</v>
      </c>
      <c r="M76" s="1" t="n">
        <v>1.99</v>
      </c>
      <c r="N76" s="14" t="n">
        <f aca="false">M76*47.880259</f>
        <v>95.28171541</v>
      </c>
    </row>
    <row r="77" customFormat="false" ht="12.75" hidden="false" customHeight="false" outlineLevel="0" collapsed="false">
      <c r="A77" s="0" t="n">
        <v>8.55</v>
      </c>
      <c r="B77" s="0" t="s">
        <v>43</v>
      </c>
      <c r="C77" s="0" t="n">
        <v>650.65</v>
      </c>
      <c r="D77" s="0" t="n">
        <v>134.89</v>
      </c>
      <c r="E77" s="0" t="n">
        <v>131.47</v>
      </c>
      <c r="F77" s="0" t="n">
        <v>4.82</v>
      </c>
      <c r="G77" s="1" t="n">
        <v>4.95</v>
      </c>
      <c r="H77" s="1"/>
      <c r="I77" s="1" t="n">
        <v>0.0067</v>
      </c>
      <c r="J77" s="1" t="n">
        <v>0.097</v>
      </c>
      <c r="K77" s="1" t="n">
        <v>3.57</v>
      </c>
      <c r="L77" s="1" t="n">
        <v>2325.07</v>
      </c>
      <c r="M77" s="1" t="n">
        <v>2.01</v>
      </c>
      <c r="N77" s="14" t="n">
        <f aca="false">M77*47.880259</f>
        <v>96.23932059</v>
      </c>
    </row>
    <row r="78" customFormat="false" ht="12.75" hidden="false" customHeight="false" outlineLevel="0" collapsed="false">
      <c r="A78" s="0" t="n">
        <v>8.65</v>
      </c>
      <c r="B78" s="0" t="s">
        <v>43</v>
      </c>
      <c r="C78" s="0" t="n">
        <v>663.81</v>
      </c>
      <c r="D78" s="0" t="n">
        <v>135.19</v>
      </c>
      <c r="E78" s="0" t="n">
        <v>131.7</v>
      </c>
      <c r="F78" s="0" t="n">
        <v>4.91</v>
      </c>
      <c r="G78" s="0" t="n">
        <v>5.04</v>
      </c>
      <c r="I78" s="0" t="n">
        <v>0.0066</v>
      </c>
      <c r="J78" s="0" t="n">
        <v>0.096</v>
      </c>
      <c r="K78" s="0" t="n">
        <v>3.64</v>
      </c>
      <c r="L78" s="0" t="n">
        <v>2415.19</v>
      </c>
      <c r="M78" s="0" t="n">
        <v>2.03</v>
      </c>
      <c r="N78" s="12" t="n">
        <f aca="false">M78*47.880259</f>
        <v>97.19692577</v>
      </c>
    </row>
    <row r="79" customFormat="false" ht="12.75" hidden="false" customHeight="false" outlineLevel="0" collapsed="false">
      <c r="A79" s="35" t="n">
        <v>8.75</v>
      </c>
      <c r="B79" s="35" t="s">
        <v>43</v>
      </c>
      <c r="C79" s="35" t="n">
        <v>676.99</v>
      </c>
      <c r="D79" s="35" t="n">
        <v>135.59</v>
      </c>
      <c r="E79" s="35" t="n">
        <v>132.02</v>
      </c>
      <c r="F79" s="35" t="n">
        <v>4.99</v>
      </c>
      <c r="G79" s="35" t="n">
        <v>5.13</v>
      </c>
      <c r="H79" s="35"/>
      <c r="I79" s="35" t="n">
        <v>0.0066</v>
      </c>
      <c r="J79" s="35" t="n">
        <v>0.095</v>
      </c>
      <c r="K79" s="35" t="n">
        <v>3.7</v>
      </c>
      <c r="L79" s="35" t="n">
        <v>2506.39</v>
      </c>
      <c r="M79" s="35" t="n">
        <v>2.05</v>
      </c>
      <c r="N79" s="36" t="n">
        <f aca="false">M79*47.880259</f>
        <v>98.15453095</v>
      </c>
      <c r="O79" s="35" t="s">
        <v>200</v>
      </c>
      <c r="P79" s="35"/>
      <c r="Q79" s="35"/>
      <c r="R79" s="35"/>
      <c r="S79" s="35"/>
      <c r="T79" s="35"/>
    </row>
    <row r="80" customFormat="false" ht="12.75" hidden="false" customHeight="false" outlineLevel="0" collapsed="false">
      <c r="A80" s="0" t="n">
        <v>8.85</v>
      </c>
      <c r="B80" s="0" t="s">
        <v>43</v>
      </c>
      <c r="C80" s="0" t="n">
        <v>690.25</v>
      </c>
      <c r="D80" s="0" t="n">
        <v>136.8</v>
      </c>
      <c r="E80" s="0" t="n">
        <v>133.13</v>
      </c>
      <c r="F80" s="0" t="n">
        <v>5.05</v>
      </c>
      <c r="G80" s="0" t="n">
        <v>5.18</v>
      </c>
      <c r="I80" s="0" t="n">
        <v>0.0065</v>
      </c>
      <c r="J80" s="0" t="n">
        <v>0.094</v>
      </c>
      <c r="K80" s="0" t="n">
        <v>3.75</v>
      </c>
      <c r="L80" s="0" t="n">
        <v>2589.71</v>
      </c>
      <c r="M80" s="0" t="n">
        <v>2.05</v>
      </c>
      <c r="N80" s="12" t="n">
        <f aca="false">M80*47.880259</f>
        <v>98.15453095</v>
      </c>
    </row>
    <row r="81" customFormat="false" ht="12.75" hidden="false" customHeight="false" outlineLevel="0" collapsed="false">
      <c r="A81" s="0" t="n">
        <v>8.95</v>
      </c>
      <c r="B81" s="0" t="s">
        <v>43</v>
      </c>
      <c r="C81" s="0" t="n">
        <v>703.62</v>
      </c>
      <c r="D81" s="0" t="n">
        <v>138.01</v>
      </c>
      <c r="E81" s="0" t="n">
        <v>134.24</v>
      </c>
      <c r="F81" s="0" t="n">
        <v>5.1</v>
      </c>
      <c r="G81" s="0" t="n">
        <v>5.24</v>
      </c>
      <c r="I81" s="0" t="n">
        <v>0.0065</v>
      </c>
      <c r="J81" s="0" t="n">
        <v>0.093</v>
      </c>
      <c r="K81" s="0" t="n">
        <v>3.8</v>
      </c>
      <c r="L81" s="0" t="n">
        <v>2675.21</v>
      </c>
      <c r="M81" s="0" t="n">
        <v>2.06</v>
      </c>
      <c r="N81" s="12" t="n">
        <f aca="false">M81*47.880259</f>
        <v>98.63333354</v>
      </c>
    </row>
    <row r="82" customFormat="false" ht="12.75" hidden="false" customHeight="false" outlineLevel="0" collapsed="false">
      <c r="A82" s="0" t="n">
        <v>9.05</v>
      </c>
      <c r="B82" s="0" t="s">
        <v>43</v>
      </c>
      <c r="C82" s="0" t="n">
        <v>717.1</v>
      </c>
      <c r="D82" s="0" t="n">
        <v>139.22</v>
      </c>
      <c r="E82" s="0" t="n">
        <v>135.36</v>
      </c>
      <c r="F82" s="0" t="n">
        <v>5.15</v>
      </c>
      <c r="G82" s="0" t="n">
        <v>5.3</v>
      </c>
      <c r="I82" s="0" t="n">
        <v>0.0064</v>
      </c>
      <c r="J82" s="0" t="n">
        <v>0.092</v>
      </c>
      <c r="K82" s="0" t="n">
        <v>3.85</v>
      </c>
      <c r="L82" s="0" t="n">
        <v>2762.94</v>
      </c>
      <c r="M82" s="0" t="n">
        <v>2.06</v>
      </c>
      <c r="N82" s="12" t="n">
        <f aca="false">M82*47.880259</f>
        <v>98.63333354</v>
      </c>
    </row>
    <row r="83" customFormat="false" ht="12.75" hidden="false" customHeight="false" outlineLevel="0" collapsed="false">
      <c r="A83" s="0" t="n">
        <v>9.15</v>
      </c>
      <c r="B83" s="0" t="s">
        <v>43</v>
      </c>
      <c r="C83" s="0" t="n">
        <v>730.69</v>
      </c>
      <c r="D83" s="0" t="n">
        <v>140.43</v>
      </c>
      <c r="E83" s="0" t="n">
        <v>136.47</v>
      </c>
      <c r="F83" s="0" t="n">
        <v>5.2</v>
      </c>
      <c r="G83" s="0" t="n">
        <v>5.35</v>
      </c>
      <c r="I83" s="0" t="n">
        <v>0.0064</v>
      </c>
      <c r="J83" s="0" t="n">
        <v>0.091</v>
      </c>
      <c r="K83" s="0" t="n">
        <v>3.9</v>
      </c>
      <c r="L83" s="0" t="n">
        <v>2852.96</v>
      </c>
      <c r="M83" s="0" t="n">
        <v>2.06</v>
      </c>
      <c r="N83" s="12" t="n">
        <f aca="false">M83*47.880259</f>
        <v>98.63333354</v>
      </c>
    </row>
    <row r="84" customFormat="false" ht="12.75" hidden="false" customHeight="false" outlineLevel="0" collapsed="false">
      <c r="A84" s="0" t="n">
        <v>9.25</v>
      </c>
      <c r="B84" s="0" t="s">
        <v>43</v>
      </c>
      <c r="C84" s="0" t="n">
        <v>744.39</v>
      </c>
      <c r="D84" s="0" t="n">
        <v>141.64</v>
      </c>
      <c r="E84" s="0" t="n">
        <v>137.58</v>
      </c>
      <c r="F84" s="0" t="n">
        <v>5.26</v>
      </c>
      <c r="G84" s="0" t="n">
        <v>5.41</v>
      </c>
      <c r="I84" s="0" t="n">
        <v>0.0063</v>
      </c>
      <c r="J84" s="0" t="n">
        <v>0.09</v>
      </c>
      <c r="K84" s="0" t="n">
        <v>3.96</v>
      </c>
      <c r="L84" s="0" t="n">
        <v>2945.32</v>
      </c>
      <c r="M84" s="0" t="n">
        <v>2.07</v>
      </c>
      <c r="N84" s="12" t="n">
        <f aca="false">M84*47.880259</f>
        <v>99.11213613</v>
      </c>
    </row>
    <row r="85" customFormat="false" ht="12.75" hidden="false" customHeight="false" outlineLevel="0" collapsed="false">
      <c r="A85" s="0" t="n">
        <v>9.35</v>
      </c>
      <c r="B85" s="0" t="s">
        <v>43</v>
      </c>
      <c r="C85" s="0" t="n">
        <v>758.2</v>
      </c>
      <c r="D85" s="0" t="n">
        <v>142.85</v>
      </c>
      <c r="E85" s="0" t="n">
        <v>138.7</v>
      </c>
      <c r="F85" s="0" t="n">
        <v>5.31</v>
      </c>
      <c r="G85" s="0" t="n">
        <v>5.47</v>
      </c>
      <c r="I85" s="0" t="n">
        <v>0.0063</v>
      </c>
      <c r="J85" s="0" t="n">
        <v>0.089</v>
      </c>
      <c r="K85" s="0" t="n">
        <v>4.01</v>
      </c>
      <c r="L85" s="0" t="n">
        <v>3040.11</v>
      </c>
      <c r="M85" s="0" t="n">
        <v>2.07</v>
      </c>
      <c r="N85" s="12" t="n">
        <f aca="false">M85*47.880259</f>
        <v>99.11213613</v>
      </c>
    </row>
    <row r="86" customFormat="false" ht="12.75" hidden="false" customHeight="false" outlineLevel="0" collapsed="false">
      <c r="A86" s="0" t="n">
        <v>9.45</v>
      </c>
      <c r="B86" s="0" t="s">
        <v>43</v>
      </c>
      <c r="C86" s="0" t="n">
        <v>772.13</v>
      </c>
      <c r="D86" s="0" t="n">
        <v>144.06</v>
      </c>
      <c r="E86" s="0" t="n">
        <v>139.81</v>
      </c>
      <c r="F86" s="0" t="n">
        <v>5.36</v>
      </c>
      <c r="G86" s="0" t="n">
        <v>5.52</v>
      </c>
      <c r="I86" s="0" t="n">
        <v>0.0062</v>
      </c>
      <c r="J86" s="0" t="n">
        <v>0.088</v>
      </c>
      <c r="K86" s="0" t="n">
        <v>4.06</v>
      </c>
      <c r="L86" s="0" t="n">
        <v>3137.37</v>
      </c>
      <c r="M86" s="0" t="n">
        <v>2.07</v>
      </c>
      <c r="N86" s="12" t="n">
        <f aca="false">M86*47.880259</f>
        <v>99.11213613</v>
      </c>
    </row>
    <row r="87" customFormat="false" ht="12.75" hidden="false" customHeight="false" outlineLevel="0" collapsed="false">
      <c r="A87" s="0" t="n">
        <v>9.55</v>
      </c>
      <c r="B87" s="0" t="s">
        <v>43</v>
      </c>
      <c r="C87" s="0" t="n">
        <v>786.17</v>
      </c>
      <c r="D87" s="0" t="n">
        <v>145.27</v>
      </c>
      <c r="E87" s="0" t="n">
        <v>140.92</v>
      </c>
      <c r="F87" s="0" t="n">
        <v>5.41</v>
      </c>
      <c r="G87" s="0" t="n">
        <v>5.58</v>
      </c>
      <c r="I87" s="0" t="n">
        <v>0.0062</v>
      </c>
      <c r="J87" s="0" t="n">
        <v>0.087</v>
      </c>
      <c r="K87" s="0" t="n">
        <v>4.12</v>
      </c>
      <c r="L87" s="0" t="n">
        <v>3237.19</v>
      </c>
      <c r="M87" s="0" t="n">
        <v>2.08</v>
      </c>
      <c r="N87" s="12" t="n">
        <f aca="false">M87*47.880259</f>
        <v>99.59093872</v>
      </c>
    </row>
    <row r="88" customFormat="false" ht="12.75" hidden="false" customHeight="false" outlineLevel="0" collapsed="false">
      <c r="A88" s="0" t="n">
        <v>9.65</v>
      </c>
      <c r="B88" s="0" t="s">
        <v>43</v>
      </c>
      <c r="C88" s="0" t="n">
        <v>800.31</v>
      </c>
      <c r="D88" s="0" t="n">
        <v>146.48</v>
      </c>
      <c r="E88" s="0" t="n">
        <v>142.04</v>
      </c>
      <c r="F88" s="0" t="n">
        <v>5.46</v>
      </c>
      <c r="G88" s="0" t="n">
        <v>5.63</v>
      </c>
      <c r="I88" s="0" t="n">
        <v>0.0061</v>
      </c>
      <c r="J88" s="0" t="n">
        <v>0.086</v>
      </c>
      <c r="K88" s="0" t="n">
        <v>4.17</v>
      </c>
      <c r="L88" s="0" t="n">
        <v>3339.64</v>
      </c>
      <c r="M88" s="0" t="n">
        <v>2.08</v>
      </c>
      <c r="N88" s="12" t="n">
        <f aca="false">M88*47.880259</f>
        <v>99.59093872</v>
      </c>
    </row>
    <row r="89" customFormat="false" ht="12.75" hidden="false" customHeight="false" outlineLevel="0" collapsed="false">
      <c r="A89" s="0" t="n">
        <v>9.75</v>
      </c>
      <c r="B89" s="0" t="s">
        <v>43</v>
      </c>
      <c r="C89" s="0" t="n">
        <v>814.57</v>
      </c>
      <c r="D89" s="0" t="n">
        <v>147.69</v>
      </c>
      <c r="E89" s="0" t="n">
        <v>143.15</v>
      </c>
      <c r="F89" s="0" t="n">
        <v>5.52</v>
      </c>
      <c r="G89" s="0" t="n">
        <v>5.69</v>
      </c>
      <c r="I89" s="0" t="n">
        <v>0.006</v>
      </c>
      <c r="J89" s="0" t="n">
        <v>0.086</v>
      </c>
      <c r="K89" s="0" t="n">
        <v>4.23</v>
      </c>
      <c r="L89" s="0" t="n">
        <v>3444.78</v>
      </c>
      <c r="M89" s="0" t="n">
        <v>2.08</v>
      </c>
      <c r="N89" s="12" t="n">
        <f aca="false">M89*47.880259</f>
        <v>99.59093872</v>
      </c>
    </row>
    <row r="90" customFormat="false" ht="12.75" hidden="false" customHeight="false" outlineLevel="0" collapsed="false">
      <c r="A90" s="0" t="n">
        <v>9.85</v>
      </c>
      <c r="B90" s="0" t="s">
        <v>43</v>
      </c>
      <c r="C90" s="0" t="n">
        <v>828.94</v>
      </c>
      <c r="D90" s="0" t="n">
        <v>148.9</v>
      </c>
      <c r="E90" s="0" t="n">
        <v>144.27</v>
      </c>
      <c r="F90" s="0" t="n">
        <v>5.57</v>
      </c>
      <c r="G90" s="0" t="n">
        <v>5.75</v>
      </c>
      <c r="I90" s="0" t="n">
        <v>0.006</v>
      </c>
      <c r="J90" s="0" t="n">
        <v>0.085</v>
      </c>
      <c r="K90" s="0" t="n">
        <v>4.29</v>
      </c>
      <c r="L90" s="0" t="n">
        <v>3552.71</v>
      </c>
      <c r="M90" s="0" t="n">
        <v>2.08</v>
      </c>
      <c r="N90" s="12" t="n">
        <f aca="false">M90*47.880259</f>
        <v>99.59093872</v>
      </c>
    </row>
    <row r="91" customFormat="false" ht="12.75" hidden="false" customHeight="false" outlineLevel="0" collapsed="false">
      <c r="A91" s="0" t="n">
        <v>9.95</v>
      </c>
      <c r="B91" s="0" t="s">
        <v>43</v>
      </c>
      <c r="C91" s="0" t="n">
        <v>843.39</v>
      </c>
      <c r="D91" s="0" t="n">
        <v>149.42</v>
      </c>
      <c r="E91" s="0" t="n">
        <v>144.74</v>
      </c>
      <c r="F91" s="0" t="n">
        <v>5.64</v>
      </c>
      <c r="G91" s="0" t="n">
        <v>5.83</v>
      </c>
      <c r="I91" s="0" t="n">
        <v>0.0059</v>
      </c>
      <c r="J91" s="0" t="n">
        <v>0.084</v>
      </c>
      <c r="K91" s="0" t="n">
        <v>4.36</v>
      </c>
      <c r="L91" s="0" t="n">
        <v>3674.53</v>
      </c>
      <c r="M91" s="0" t="n">
        <v>2.09</v>
      </c>
      <c r="N91" s="12" t="n">
        <f aca="false">M91*47.880259</f>
        <v>100.06974131</v>
      </c>
    </row>
    <row r="92" customFormat="false" ht="12.75" hidden="false" customHeight="false" outlineLevel="0" collapsed="false">
      <c r="A92" s="0" t="n">
        <v>10.05</v>
      </c>
      <c r="B92" s="0" t="s">
        <v>43</v>
      </c>
      <c r="C92" s="0" t="n">
        <v>857.89</v>
      </c>
      <c r="D92" s="0" t="n">
        <v>149.94</v>
      </c>
      <c r="E92" s="0" t="n">
        <v>145.21</v>
      </c>
      <c r="F92" s="0" t="n">
        <v>5.72</v>
      </c>
      <c r="G92" s="0" t="n">
        <v>5.91</v>
      </c>
      <c r="I92" s="0" t="n">
        <v>0.0059</v>
      </c>
      <c r="J92" s="0" t="n">
        <v>0.083</v>
      </c>
      <c r="K92" s="0" t="n">
        <v>4.43</v>
      </c>
      <c r="L92" s="0" t="n">
        <v>3799.43</v>
      </c>
      <c r="M92" s="0" t="n">
        <v>2.1</v>
      </c>
      <c r="N92" s="12" t="n">
        <f aca="false">M92*47.880259</f>
        <v>100.5485439</v>
      </c>
    </row>
    <row r="93" customFormat="false" ht="12.75" hidden="false" customHeight="false" outlineLevel="0" collapsed="false">
      <c r="A93" s="0" t="n">
        <v>10.15</v>
      </c>
      <c r="B93" s="0" t="s">
        <v>43</v>
      </c>
      <c r="C93" s="0" t="n">
        <v>872.44</v>
      </c>
      <c r="D93" s="0" t="n">
        <v>150.46</v>
      </c>
      <c r="E93" s="0" t="n">
        <v>145.69</v>
      </c>
      <c r="F93" s="0" t="n">
        <v>5.8</v>
      </c>
      <c r="G93" s="0" t="n">
        <v>5.99</v>
      </c>
      <c r="I93" s="0" t="n">
        <v>0.0058</v>
      </c>
      <c r="J93" s="0" t="n">
        <v>0.082</v>
      </c>
      <c r="K93" s="0" t="n">
        <v>4.5</v>
      </c>
      <c r="L93" s="0" t="n">
        <v>3927.49</v>
      </c>
      <c r="M93" s="0" t="n">
        <v>2.11</v>
      </c>
      <c r="N93" s="12" t="n">
        <f aca="false">M93*47.880259</f>
        <v>101.02734649</v>
      </c>
    </row>
    <row r="94" customFormat="false" ht="12.75" hidden="false" customHeight="false" outlineLevel="0" collapsed="false">
      <c r="A94" s="0" t="n">
        <v>10.25</v>
      </c>
      <c r="B94" s="0" t="s">
        <v>43</v>
      </c>
      <c r="C94" s="0" t="n">
        <v>887.03</v>
      </c>
      <c r="D94" s="0" t="n">
        <v>150.98</v>
      </c>
      <c r="E94" s="0" t="n">
        <v>146.16</v>
      </c>
      <c r="F94" s="0" t="n">
        <v>5.88</v>
      </c>
      <c r="G94" s="0" t="n">
        <v>6.07</v>
      </c>
      <c r="I94" s="0" t="n">
        <v>0.0058</v>
      </c>
      <c r="J94" s="0" t="n">
        <v>0.081</v>
      </c>
      <c r="K94" s="0" t="n">
        <v>4.58</v>
      </c>
      <c r="L94" s="0" t="n">
        <v>4058.8</v>
      </c>
      <c r="M94" s="0" t="n">
        <v>2.12</v>
      </c>
      <c r="N94" s="12" t="n">
        <f aca="false">M94*47.880259</f>
        <v>101.50614908</v>
      </c>
    </row>
    <row r="95" customFormat="false" ht="12.75" hidden="false" customHeight="false" outlineLevel="0" collapsed="false">
      <c r="A95" s="0" t="n">
        <v>10.35</v>
      </c>
      <c r="B95" s="0" t="s">
        <v>43</v>
      </c>
      <c r="C95" s="0" t="n">
        <v>901.67</v>
      </c>
      <c r="D95" s="0" t="n">
        <v>151.5</v>
      </c>
      <c r="E95" s="0" t="n">
        <v>146.64</v>
      </c>
      <c r="F95" s="0" t="n">
        <v>5.95</v>
      </c>
      <c r="G95" s="0" t="n">
        <v>6.15</v>
      </c>
      <c r="I95" s="0" t="n">
        <v>0.0057</v>
      </c>
      <c r="J95" s="0" t="n">
        <v>0.08</v>
      </c>
      <c r="K95" s="0" t="n">
        <v>4.65</v>
      </c>
      <c r="L95" s="0" t="n">
        <v>4193.45</v>
      </c>
      <c r="M95" s="0" t="n">
        <v>2.13</v>
      </c>
      <c r="N95" s="12" t="n">
        <f aca="false">M95*47.880259</f>
        <v>101.98495167</v>
      </c>
    </row>
    <row r="96" customFormat="false" ht="12.75" hidden="false" customHeight="false" outlineLevel="0" collapsed="false">
      <c r="A96" s="0" t="n">
        <v>10.45</v>
      </c>
      <c r="B96" s="0" t="s">
        <v>43</v>
      </c>
      <c r="C96" s="0" t="n">
        <v>916.36</v>
      </c>
      <c r="D96" s="0" t="n">
        <v>152.02</v>
      </c>
      <c r="E96" s="0" t="n">
        <v>147.11</v>
      </c>
      <c r="F96" s="0" t="n">
        <v>6.03</v>
      </c>
      <c r="G96" s="0" t="n">
        <v>6.23</v>
      </c>
      <c r="I96" s="0" t="n">
        <v>0.0057</v>
      </c>
      <c r="J96" s="0" t="n">
        <v>0.079</v>
      </c>
      <c r="K96" s="0" t="n">
        <v>4.73</v>
      </c>
      <c r="L96" s="0" t="n">
        <v>4331.54</v>
      </c>
      <c r="M96" s="0" t="n">
        <v>2.14</v>
      </c>
      <c r="N96" s="12" t="n">
        <f aca="false">M96*47.880259</f>
        <v>102.46375426</v>
      </c>
    </row>
    <row r="97" customFormat="false" ht="12.75" hidden="false" customHeight="false" outlineLevel="0" collapsed="false">
      <c r="A97" s="0" t="n">
        <v>10.55</v>
      </c>
      <c r="B97" s="0" t="s">
        <v>43</v>
      </c>
      <c r="C97" s="0" t="n">
        <v>931.09</v>
      </c>
      <c r="D97" s="0" t="n">
        <v>152.54</v>
      </c>
      <c r="E97" s="0" t="n">
        <v>147.59</v>
      </c>
      <c r="F97" s="0" t="n">
        <v>6.1</v>
      </c>
      <c r="G97" s="0" t="n">
        <v>6.31</v>
      </c>
      <c r="I97" s="0" t="n">
        <v>0.0056</v>
      </c>
      <c r="J97" s="0" t="n">
        <v>0.078</v>
      </c>
      <c r="K97" s="0" t="n">
        <v>4.8</v>
      </c>
      <c r="L97" s="0" t="n">
        <v>4473.17</v>
      </c>
      <c r="M97" s="0" t="n">
        <v>2.14</v>
      </c>
      <c r="N97" s="12" t="n">
        <f aca="false">M97*47.880259</f>
        <v>102.46375426</v>
      </c>
    </row>
    <row r="98" customFormat="false" ht="12.75" hidden="false" customHeight="false" outlineLevel="0" collapsed="false">
      <c r="A98" s="0" t="n">
        <v>10.65</v>
      </c>
      <c r="B98" s="0" t="s">
        <v>43</v>
      </c>
      <c r="C98" s="0" t="n">
        <v>945.87</v>
      </c>
      <c r="D98" s="0" t="n">
        <v>153.13</v>
      </c>
      <c r="E98" s="0" t="n">
        <v>148.14</v>
      </c>
      <c r="F98" s="0" t="n">
        <v>6.18</v>
      </c>
      <c r="G98" s="0" t="n">
        <v>6.39</v>
      </c>
      <c r="I98" s="0" t="n">
        <v>0.0056</v>
      </c>
      <c r="J98" s="0" t="n">
        <v>0.077</v>
      </c>
      <c r="K98" s="0" t="n">
        <v>4.88</v>
      </c>
      <c r="L98" s="0" t="n">
        <v>4617.03</v>
      </c>
      <c r="M98" s="0" t="n">
        <v>2.15</v>
      </c>
      <c r="N98" s="12" t="n">
        <f aca="false">M98*47.880259</f>
        <v>102.94255685</v>
      </c>
    </row>
    <row r="99" customFormat="false" ht="12.75" hidden="false" customHeight="false" outlineLevel="0" collapsed="false">
      <c r="A99" s="0" t="n">
        <v>10.75</v>
      </c>
      <c r="B99" s="0" t="s">
        <v>43</v>
      </c>
      <c r="C99" s="0" t="n">
        <v>960.72</v>
      </c>
      <c r="D99" s="0" t="n">
        <v>153.77</v>
      </c>
      <c r="E99" s="0" t="n">
        <v>148.74</v>
      </c>
      <c r="F99" s="0" t="n">
        <v>6.25</v>
      </c>
      <c r="G99" s="0" t="n">
        <v>6.46</v>
      </c>
      <c r="I99" s="0" t="n">
        <v>0.0055</v>
      </c>
      <c r="J99" s="0" t="n">
        <v>0.076</v>
      </c>
      <c r="K99" s="0" t="n">
        <v>4.96</v>
      </c>
      <c r="L99" s="0" t="n">
        <v>4763.66</v>
      </c>
      <c r="M99" s="0" t="n">
        <v>2.15</v>
      </c>
      <c r="N99" s="12" t="n">
        <f aca="false">M99*47.880259</f>
        <v>102.94255685</v>
      </c>
    </row>
    <row r="100" customFormat="false" ht="12.75" hidden="false" customHeight="false" outlineLevel="0" collapsed="false">
      <c r="A100" s="0" t="n">
        <v>10.85</v>
      </c>
      <c r="B100" s="0" t="s">
        <v>43</v>
      </c>
      <c r="C100" s="0" t="n">
        <v>975.62</v>
      </c>
      <c r="D100" s="0" t="n">
        <v>154.41</v>
      </c>
      <c r="E100" s="0" t="n">
        <v>149.34</v>
      </c>
      <c r="F100" s="0" t="n">
        <v>6.32</v>
      </c>
      <c r="G100" s="0" t="n">
        <v>6.53</v>
      </c>
      <c r="I100" s="0" t="n">
        <v>0.0055</v>
      </c>
      <c r="J100" s="0" t="n">
        <v>0.075</v>
      </c>
      <c r="K100" s="0" t="n">
        <v>5.04</v>
      </c>
      <c r="L100" s="0" t="n">
        <v>4914.16</v>
      </c>
      <c r="M100" s="0" t="n">
        <v>2.16</v>
      </c>
      <c r="N100" s="12" t="n">
        <f aca="false">M100*47.880259</f>
        <v>103.42135944</v>
      </c>
    </row>
    <row r="101" customFormat="false" ht="12.75" hidden="false" customHeight="false" outlineLevel="0" collapsed="false">
      <c r="A101" s="0" t="n">
        <v>10.95</v>
      </c>
      <c r="B101" s="0" t="s">
        <v>43</v>
      </c>
      <c r="C101" s="0" t="n">
        <v>990.58</v>
      </c>
      <c r="D101" s="0" t="n">
        <v>155.05</v>
      </c>
      <c r="E101" s="0" t="n">
        <v>149.94</v>
      </c>
      <c r="F101" s="0" t="n">
        <v>6.39</v>
      </c>
      <c r="G101" s="0" t="n">
        <v>6.61</v>
      </c>
      <c r="I101" s="0" t="n">
        <v>0.0054</v>
      </c>
      <c r="J101" s="0" t="n">
        <v>0.074</v>
      </c>
      <c r="K101" s="0" t="n">
        <v>5.12</v>
      </c>
      <c r="L101" s="0" t="n">
        <v>5068.64</v>
      </c>
      <c r="M101" s="0" t="n">
        <v>2.16</v>
      </c>
      <c r="N101" s="12" t="n">
        <f aca="false">M101*47.880259</f>
        <v>103.42135944</v>
      </c>
    </row>
    <row r="102" customFormat="false" ht="12.75" hidden="false" customHeight="false" outlineLevel="0" collapsed="false">
      <c r="A102" s="0" t="n">
        <v>11.05</v>
      </c>
      <c r="B102" s="0" t="s">
        <v>43</v>
      </c>
      <c r="C102" s="0" t="n">
        <v>1005.61</v>
      </c>
      <c r="D102" s="0" t="n">
        <v>155.69</v>
      </c>
      <c r="E102" s="0" t="n">
        <v>150.54</v>
      </c>
      <c r="F102" s="0" t="n">
        <v>6.46</v>
      </c>
      <c r="G102" s="0" t="n">
        <v>6.68</v>
      </c>
      <c r="I102" s="0" t="n">
        <v>0.0054</v>
      </c>
      <c r="J102" s="0" t="n">
        <v>0.073</v>
      </c>
      <c r="K102" s="0" t="n">
        <v>5.2</v>
      </c>
      <c r="L102" s="0" t="n">
        <v>5227.23</v>
      </c>
      <c r="M102" s="0" t="n">
        <v>2.16</v>
      </c>
      <c r="N102" s="12" t="n">
        <f aca="false">M102*47.880259</f>
        <v>103.42135944</v>
      </c>
    </row>
    <row r="103" customFormat="false" ht="12.75" hidden="false" customHeight="false" outlineLevel="0" collapsed="false">
      <c r="A103" s="0" t="n">
        <v>11.15</v>
      </c>
      <c r="B103" s="0" t="s">
        <v>43</v>
      </c>
      <c r="C103" s="0" t="n">
        <v>1020.69</v>
      </c>
      <c r="D103" s="0" t="n">
        <v>156.33</v>
      </c>
      <c r="E103" s="0" t="n">
        <v>151.13</v>
      </c>
      <c r="F103" s="0" t="n">
        <v>6.53</v>
      </c>
      <c r="G103" s="0" t="n">
        <v>6.75</v>
      </c>
      <c r="I103" s="0" t="n">
        <v>0.0053</v>
      </c>
      <c r="J103" s="0" t="n">
        <v>0.072</v>
      </c>
      <c r="K103" s="0" t="n">
        <v>5.28</v>
      </c>
      <c r="L103" s="0" t="n">
        <v>5390.09</v>
      </c>
      <c r="M103" s="0" t="n">
        <v>2.16</v>
      </c>
      <c r="N103" s="12" t="n">
        <f aca="false">M103*47.880259</f>
        <v>103.42135944</v>
      </c>
    </row>
    <row r="104" customFormat="false" ht="12.75" hidden="false" customHeight="false" outlineLevel="0" collapsed="false">
      <c r="A104" s="17" t="n">
        <v>11.25</v>
      </c>
      <c r="B104" s="17" t="s">
        <v>43</v>
      </c>
      <c r="C104" s="17" t="n">
        <v>1035.83</v>
      </c>
      <c r="D104" s="17" t="n">
        <v>156.97</v>
      </c>
      <c r="E104" s="17" t="n">
        <v>151.73</v>
      </c>
      <c r="F104" s="17" t="n">
        <v>6.6</v>
      </c>
      <c r="G104" s="17" t="n">
        <v>6.83</v>
      </c>
      <c r="H104" s="17"/>
      <c r="I104" s="17" t="n">
        <v>0.0053</v>
      </c>
      <c r="J104" s="17" t="n">
        <v>0.071</v>
      </c>
      <c r="K104" s="17" t="n">
        <v>5.37</v>
      </c>
      <c r="L104" s="17" t="n">
        <v>5557.36</v>
      </c>
      <c r="M104" s="17" t="n">
        <v>2.17</v>
      </c>
      <c r="N104" s="18" t="n">
        <f aca="false">M104*47.880259</f>
        <v>103.90016203</v>
      </c>
      <c r="O104" s="17" t="s">
        <v>201</v>
      </c>
    </row>
    <row r="105" customFormat="false" ht="12.75" hidden="false" customHeight="false" outlineLevel="0" collapsed="false">
      <c r="A105" s="0" t="n">
        <v>11.35</v>
      </c>
      <c r="B105" s="0" t="s">
        <v>43</v>
      </c>
      <c r="C105" s="0" t="n">
        <v>1051.04</v>
      </c>
      <c r="D105" s="0" t="n">
        <v>157.61</v>
      </c>
      <c r="E105" s="0" t="n">
        <v>152.33</v>
      </c>
      <c r="F105" s="0" t="n">
        <v>6.67</v>
      </c>
      <c r="G105" s="0" t="n">
        <v>6.9</v>
      </c>
      <c r="I105" s="0" t="n">
        <v>0.0052</v>
      </c>
      <c r="J105" s="0" t="n">
        <v>0.07</v>
      </c>
      <c r="K105" s="0" t="n">
        <v>5.45</v>
      </c>
      <c r="L105" s="0" t="n">
        <v>5729.19</v>
      </c>
      <c r="M105" s="0" t="n">
        <v>2.17</v>
      </c>
      <c r="N105" s="12" t="n">
        <f aca="false">M105*47.880259</f>
        <v>103.90016203</v>
      </c>
    </row>
    <row r="106" customFormat="false" ht="12.75" hidden="false" customHeight="false" outlineLevel="0" collapsed="false">
      <c r="A106" s="0" t="n">
        <v>11.45</v>
      </c>
      <c r="B106" s="0" t="s">
        <v>43</v>
      </c>
      <c r="C106" s="0" t="n">
        <v>1066.3</v>
      </c>
      <c r="D106" s="0" t="n">
        <v>158.25</v>
      </c>
      <c r="E106" s="0" t="n">
        <v>152.93</v>
      </c>
      <c r="F106" s="0" t="n">
        <v>6.74</v>
      </c>
      <c r="G106" s="0" t="n">
        <v>6.97</v>
      </c>
      <c r="I106" s="0" t="n">
        <v>0.0052</v>
      </c>
      <c r="J106" s="0" t="n">
        <v>0.069</v>
      </c>
      <c r="K106" s="0" t="n">
        <v>5.54</v>
      </c>
      <c r="L106" s="0" t="n">
        <v>5905.74</v>
      </c>
      <c r="M106" s="0" t="n">
        <v>2.17</v>
      </c>
      <c r="N106" s="12" t="n">
        <f aca="false">M106*47.880259</f>
        <v>103.90016203</v>
      </c>
    </row>
    <row r="107" customFormat="false" ht="12.75" hidden="false" customHeight="false" outlineLevel="0" collapsed="false">
      <c r="A107" s="0" t="n">
        <v>11.55</v>
      </c>
      <c r="B107" s="0" t="s">
        <v>43</v>
      </c>
      <c r="C107" s="0" t="n">
        <v>1081.62</v>
      </c>
      <c r="D107" s="0" t="n">
        <v>158.79</v>
      </c>
      <c r="E107" s="0" t="n">
        <v>153.42</v>
      </c>
      <c r="F107" s="0" t="n">
        <v>6.81</v>
      </c>
      <c r="G107" s="0" t="n">
        <v>7.05</v>
      </c>
      <c r="I107" s="0" t="n">
        <v>0.0051</v>
      </c>
      <c r="J107" s="0" t="n">
        <v>0.068</v>
      </c>
      <c r="K107" s="0" t="n">
        <v>5.63</v>
      </c>
      <c r="L107" s="0" t="n">
        <v>6089.98</v>
      </c>
      <c r="M107" s="0" t="n">
        <v>2.17</v>
      </c>
      <c r="N107" s="12" t="n">
        <f aca="false">M107*47.880259</f>
        <v>103.90016203</v>
      </c>
    </row>
    <row r="108" customFormat="false" ht="12.75" hidden="false" customHeight="false" outlineLevel="0" collapsed="false">
      <c r="A108" s="0" t="n">
        <v>11.65</v>
      </c>
      <c r="B108" s="0" t="s">
        <v>43</v>
      </c>
      <c r="C108" s="0" t="n">
        <v>1096.98</v>
      </c>
      <c r="D108" s="0" t="n">
        <v>159.27</v>
      </c>
      <c r="E108" s="0" t="n">
        <v>153.85</v>
      </c>
      <c r="F108" s="0" t="n">
        <v>6.89</v>
      </c>
      <c r="G108" s="0" t="n">
        <v>7.13</v>
      </c>
      <c r="I108" s="0" t="n">
        <v>0.0051</v>
      </c>
      <c r="J108" s="0" t="n">
        <v>0.067</v>
      </c>
      <c r="K108" s="0" t="n">
        <v>5.73</v>
      </c>
      <c r="L108" s="0" t="n">
        <v>6280.55</v>
      </c>
      <c r="M108" s="0" t="n">
        <v>2.17</v>
      </c>
      <c r="N108" s="12" t="n">
        <f aca="false">M108*47.880259</f>
        <v>103.90016203</v>
      </c>
    </row>
    <row r="109" customFormat="false" ht="12.75" hidden="false" customHeight="false" outlineLevel="0" collapsed="false">
      <c r="A109" s="0" t="n">
        <v>11.75</v>
      </c>
      <c r="B109" s="0" t="s">
        <v>43</v>
      </c>
      <c r="C109" s="0" t="n">
        <v>1112.39</v>
      </c>
      <c r="D109" s="0" t="n">
        <v>159.75</v>
      </c>
      <c r="E109" s="0" t="n">
        <v>154.29</v>
      </c>
      <c r="F109" s="0" t="n">
        <v>6.96</v>
      </c>
      <c r="G109" s="0" t="n">
        <v>7.21</v>
      </c>
      <c r="I109" s="0" t="n">
        <v>0.005</v>
      </c>
      <c r="J109" s="0" t="n">
        <v>0.066</v>
      </c>
      <c r="K109" s="0" t="n">
        <v>5.82</v>
      </c>
      <c r="L109" s="0" t="n">
        <v>6476.46</v>
      </c>
      <c r="M109" s="0" t="n">
        <v>2.17</v>
      </c>
      <c r="N109" s="12" t="n">
        <f aca="false">M109*47.880259</f>
        <v>103.90016203</v>
      </c>
    </row>
    <row r="110" customFormat="false" ht="12.75" hidden="false" customHeight="false" outlineLevel="0" collapsed="false">
      <c r="A110" s="0" t="n">
        <v>11.85</v>
      </c>
      <c r="B110" s="0" t="s">
        <v>43</v>
      </c>
      <c r="C110" s="0" t="n">
        <v>1127.84</v>
      </c>
      <c r="D110" s="0" t="n">
        <v>160.23</v>
      </c>
      <c r="E110" s="0" t="n">
        <v>154.73</v>
      </c>
      <c r="F110" s="0" t="n">
        <v>7.04</v>
      </c>
      <c r="G110" s="0" t="n">
        <v>7.29</v>
      </c>
      <c r="I110" s="0" t="n">
        <v>0.0049</v>
      </c>
      <c r="J110" s="0" t="n">
        <v>0.065</v>
      </c>
      <c r="K110" s="0" t="n">
        <v>5.92</v>
      </c>
      <c r="L110" s="0" t="n">
        <v>6677.91</v>
      </c>
      <c r="M110" s="0" t="n">
        <v>2.17</v>
      </c>
      <c r="N110" s="12" t="n">
        <f aca="false">M110*47.880259</f>
        <v>103.90016203</v>
      </c>
    </row>
    <row r="111" customFormat="false" ht="12.75" hidden="false" customHeight="false" outlineLevel="0" collapsed="false">
      <c r="A111" s="0" t="n">
        <v>11.95</v>
      </c>
      <c r="B111" s="0" t="s">
        <v>43</v>
      </c>
      <c r="C111" s="0" t="n">
        <v>1143.33</v>
      </c>
      <c r="D111" s="0" t="n">
        <v>160.72</v>
      </c>
      <c r="E111" s="0" t="n">
        <v>155.16</v>
      </c>
      <c r="F111" s="0" t="n">
        <v>7.11</v>
      </c>
      <c r="G111" s="0" t="n">
        <v>7.37</v>
      </c>
      <c r="I111" s="0" t="n">
        <v>0.0049</v>
      </c>
      <c r="J111" s="0" t="n">
        <v>0.064</v>
      </c>
      <c r="K111" s="0" t="n">
        <v>6.02</v>
      </c>
      <c r="L111" s="0" t="n">
        <v>6885.13</v>
      </c>
      <c r="M111" s="0" t="n">
        <v>2.17</v>
      </c>
      <c r="N111" s="12" t="n">
        <f aca="false">M111*47.880259</f>
        <v>103.90016203</v>
      </c>
    </row>
    <row r="112" customFormat="false" ht="12.75" hidden="false" customHeight="false" outlineLevel="0" collapsed="false">
      <c r="A112" s="0" t="n">
        <v>12.05</v>
      </c>
      <c r="B112" s="0" t="s">
        <v>43</v>
      </c>
      <c r="C112" s="0" t="n">
        <v>1158.87</v>
      </c>
      <c r="D112" s="0" t="n">
        <v>161.2</v>
      </c>
      <c r="E112" s="0" t="n">
        <v>155.6</v>
      </c>
      <c r="F112" s="0" t="n">
        <v>7.19</v>
      </c>
      <c r="G112" s="0" t="n">
        <v>7.45</v>
      </c>
      <c r="I112" s="0" t="n">
        <v>0.0048</v>
      </c>
      <c r="J112" s="0" t="n">
        <v>0.063</v>
      </c>
      <c r="K112" s="0" t="n">
        <v>6.13</v>
      </c>
      <c r="L112" s="0" t="n">
        <v>7098.34</v>
      </c>
      <c r="M112" s="0" t="n">
        <v>2.17</v>
      </c>
      <c r="N112" s="12" t="n">
        <f aca="false">M112*47.880259</f>
        <v>103.90016203</v>
      </c>
    </row>
    <row r="113" customFormat="false" ht="12.75" hidden="false" customHeight="false" outlineLevel="0" collapsed="false">
      <c r="A113" s="0" t="n">
        <v>12.15</v>
      </c>
      <c r="B113" s="0" t="s">
        <v>43</v>
      </c>
      <c r="C113" s="0" t="n">
        <v>1174.46</v>
      </c>
      <c r="D113" s="0" t="n">
        <v>161.71</v>
      </c>
      <c r="E113" s="0" t="n">
        <v>156.06</v>
      </c>
      <c r="F113" s="0" t="n">
        <v>7.26</v>
      </c>
      <c r="G113" s="0" t="n">
        <v>7.53</v>
      </c>
      <c r="I113" s="0" t="n">
        <v>0.0048</v>
      </c>
      <c r="J113" s="0" t="n">
        <v>0.062</v>
      </c>
      <c r="K113" s="0" t="n">
        <v>6.23</v>
      </c>
      <c r="L113" s="0" t="n">
        <v>7317.12</v>
      </c>
      <c r="M113" s="0" t="n">
        <v>2.17</v>
      </c>
      <c r="N113" s="12" t="n">
        <f aca="false">M113*47.880259</f>
        <v>103.90016203</v>
      </c>
    </row>
    <row r="114" customFormat="false" ht="12.75" hidden="false" customHeight="false" outlineLevel="0" collapsed="false">
      <c r="A114" s="0" t="n">
        <v>12.25</v>
      </c>
      <c r="B114" s="0" t="s">
        <v>43</v>
      </c>
      <c r="C114" s="0" t="n">
        <v>1190.08</v>
      </c>
      <c r="D114" s="0" t="n">
        <v>162.22</v>
      </c>
      <c r="E114" s="0" t="n">
        <v>156.53</v>
      </c>
      <c r="F114" s="0" t="n">
        <v>7.34</v>
      </c>
      <c r="G114" s="0" t="n">
        <v>7.6</v>
      </c>
      <c r="I114" s="0" t="n">
        <v>0.0047</v>
      </c>
      <c r="J114" s="0" t="n">
        <v>0.061</v>
      </c>
      <c r="K114" s="0" t="n">
        <v>6.34</v>
      </c>
      <c r="L114" s="0" t="n">
        <v>7542.23</v>
      </c>
      <c r="M114" s="0" t="n">
        <v>2.17</v>
      </c>
      <c r="N114" s="12" t="n">
        <f aca="false">M114*47.880259</f>
        <v>103.90016203</v>
      </c>
    </row>
    <row r="115" customFormat="false" ht="12.75" hidden="false" customHeight="false" outlineLevel="0" collapsed="false">
      <c r="A115" s="0" t="n">
        <v>12.35</v>
      </c>
      <c r="B115" s="0" t="s">
        <v>43</v>
      </c>
      <c r="C115" s="0" t="n">
        <v>1205.76</v>
      </c>
      <c r="D115" s="0" t="n">
        <v>162.73</v>
      </c>
      <c r="E115" s="0" t="n">
        <v>157</v>
      </c>
      <c r="F115" s="0" t="n">
        <v>7.41</v>
      </c>
      <c r="G115" s="0" t="n">
        <v>7.68</v>
      </c>
      <c r="I115" s="0" t="n">
        <v>0.0047</v>
      </c>
      <c r="J115" s="0" t="n">
        <v>0.06</v>
      </c>
      <c r="K115" s="0" t="n">
        <v>6.45</v>
      </c>
      <c r="L115" s="0" t="n">
        <v>7774.1</v>
      </c>
      <c r="M115" s="0" t="n">
        <v>2.17</v>
      </c>
      <c r="N115" s="12" t="n">
        <f aca="false">M115*47.880259</f>
        <v>103.90016203</v>
      </c>
    </row>
    <row r="116" customFormat="false" ht="12.75" hidden="false" customHeight="false" outlineLevel="0" collapsed="false">
      <c r="A116" s="0" t="n">
        <v>12.45</v>
      </c>
      <c r="B116" s="0" t="s">
        <v>43</v>
      </c>
      <c r="C116" s="0" t="n">
        <v>1221.48</v>
      </c>
      <c r="D116" s="0" t="n">
        <v>163.24</v>
      </c>
      <c r="E116" s="0" t="n">
        <v>157.46</v>
      </c>
      <c r="F116" s="0" t="n">
        <v>7.48</v>
      </c>
      <c r="G116" s="0" t="n">
        <v>7.76</v>
      </c>
      <c r="I116" s="0" t="n">
        <v>0.0046</v>
      </c>
      <c r="J116" s="0" t="n">
        <v>0.059</v>
      </c>
      <c r="K116" s="0" t="n">
        <v>6.56</v>
      </c>
      <c r="L116" s="0" t="n">
        <v>8013.01</v>
      </c>
      <c r="M116" s="0" t="n">
        <v>2.16</v>
      </c>
      <c r="N116" s="12" t="n">
        <f aca="false">M116*47.880259</f>
        <v>103.42135944</v>
      </c>
    </row>
    <row r="117" customFormat="false" ht="12.75" hidden="false" customHeight="false" outlineLevel="0" collapsed="false">
      <c r="A117" s="0" t="n">
        <v>12.55</v>
      </c>
      <c r="B117" s="0" t="s">
        <v>43</v>
      </c>
      <c r="C117" s="0" t="n">
        <v>1237.28</v>
      </c>
      <c r="D117" s="0" t="n">
        <v>165.07</v>
      </c>
      <c r="E117" s="0" t="n">
        <v>159.25</v>
      </c>
      <c r="F117" s="0" t="n">
        <v>7.5</v>
      </c>
      <c r="G117" s="0" t="n">
        <v>7.77</v>
      </c>
      <c r="I117" s="0" t="n">
        <v>0.0046</v>
      </c>
      <c r="J117" s="0" t="n">
        <v>0.058</v>
      </c>
      <c r="K117" s="0" t="n">
        <v>6.64</v>
      </c>
      <c r="L117" s="0" t="n">
        <v>8215.47</v>
      </c>
      <c r="M117" s="0" t="n">
        <v>2.14</v>
      </c>
      <c r="N117" s="12" t="n">
        <f aca="false">M117*47.880259</f>
        <v>102.46375426</v>
      </c>
    </row>
    <row r="118" customFormat="false" ht="12.75" hidden="false" customHeight="false" outlineLevel="0" collapsed="false">
      <c r="A118" s="0" t="n">
        <v>12.65</v>
      </c>
      <c r="B118" s="0" t="s">
        <v>43</v>
      </c>
      <c r="C118" s="0" t="n">
        <v>1253.39</v>
      </c>
      <c r="D118" s="0" t="n">
        <v>168.89</v>
      </c>
      <c r="E118" s="0" t="n">
        <v>163.01</v>
      </c>
      <c r="F118" s="0" t="n">
        <v>7.42</v>
      </c>
      <c r="G118" s="0" t="n">
        <v>7.69</v>
      </c>
      <c r="I118" s="0" t="n">
        <v>0.0045</v>
      </c>
      <c r="J118" s="0" t="n">
        <v>0.057</v>
      </c>
      <c r="K118" s="0" t="n">
        <v>6.67</v>
      </c>
      <c r="L118" s="0" t="n">
        <v>8360.43</v>
      </c>
      <c r="M118" s="0" t="n">
        <v>2.1</v>
      </c>
      <c r="N118" s="12" t="n">
        <f aca="false">M118*47.880259</f>
        <v>100.5485439</v>
      </c>
    </row>
    <row r="119" customFormat="false" ht="12.75" hidden="false" customHeight="false" outlineLevel="0" collapsed="false">
      <c r="A119" s="0" t="n">
        <v>12.75</v>
      </c>
      <c r="B119" s="0" t="s">
        <v>43</v>
      </c>
      <c r="C119" s="0" t="n">
        <v>1269.88</v>
      </c>
      <c r="D119" s="0" t="n">
        <v>172.72</v>
      </c>
      <c r="E119" s="0" t="n">
        <v>166.78</v>
      </c>
      <c r="F119" s="0" t="n">
        <v>7.35</v>
      </c>
      <c r="G119" s="0" t="n">
        <v>7.61</v>
      </c>
      <c r="I119" s="0" t="n">
        <v>0.0045</v>
      </c>
      <c r="J119" s="0" t="n">
        <v>0.056</v>
      </c>
      <c r="K119" s="0" t="n">
        <v>6.71</v>
      </c>
      <c r="L119" s="0" t="n">
        <v>8514.63</v>
      </c>
      <c r="M119" s="0" t="n">
        <v>2.05</v>
      </c>
      <c r="N119" s="12" t="n">
        <f aca="false">M119*47.880259</f>
        <v>98.15453095</v>
      </c>
    </row>
    <row r="120" customFormat="false" ht="12.75" hidden="false" customHeight="false" outlineLevel="0" collapsed="false">
      <c r="A120" s="0" t="n">
        <v>12.85</v>
      </c>
      <c r="B120" s="0" t="s">
        <v>43</v>
      </c>
      <c r="C120" s="0" t="n">
        <v>1286.68</v>
      </c>
      <c r="D120" s="0" t="n">
        <v>175.18</v>
      </c>
      <c r="E120" s="0" t="n">
        <v>169.18</v>
      </c>
      <c r="F120" s="0" t="n">
        <v>7.34</v>
      </c>
      <c r="G120" s="0" t="n">
        <v>7.61</v>
      </c>
      <c r="I120" s="0" t="n">
        <v>0.0044</v>
      </c>
      <c r="J120" s="0" t="n">
        <v>0.055</v>
      </c>
      <c r="K120" s="0" t="n">
        <v>6.78</v>
      </c>
      <c r="L120" s="0" t="n">
        <v>8722.47</v>
      </c>
      <c r="M120" s="0" t="n">
        <v>2.03</v>
      </c>
      <c r="N120" s="12" t="n">
        <f aca="false">M120*47.880259</f>
        <v>97.19692577</v>
      </c>
    </row>
    <row r="121" customFormat="false" ht="12.75" hidden="false" customHeight="false" outlineLevel="0" collapsed="false">
      <c r="A121" s="0" t="n">
        <v>12.95</v>
      </c>
      <c r="B121" s="0" t="s">
        <v>43</v>
      </c>
      <c r="C121" s="0" t="n">
        <v>1303.72</v>
      </c>
      <c r="D121" s="0" t="n">
        <v>177.64</v>
      </c>
      <c r="E121" s="0" t="n">
        <v>171.58</v>
      </c>
      <c r="F121" s="0" t="n">
        <v>7.34</v>
      </c>
      <c r="G121" s="0" t="n">
        <v>7.6</v>
      </c>
      <c r="I121" s="0" t="n">
        <v>0.0044</v>
      </c>
      <c r="J121" s="0" t="n">
        <v>0.054</v>
      </c>
      <c r="K121" s="0" t="n">
        <v>6.86</v>
      </c>
      <c r="L121" s="0" t="n">
        <v>8939</v>
      </c>
      <c r="M121" s="0" t="n">
        <v>2</v>
      </c>
      <c r="N121" s="12" t="n">
        <f aca="false">M121*47.880259</f>
        <v>95.760518</v>
      </c>
    </row>
    <row r="122" customFormat="false" ht="12.75" hidden="false" customHeight="false" outlineLevel="0" collapsed="false">
      <c r="A122" s="0" t="n">
        <v>13.05</v>
      </c>
      <c r="B122" s="0" t="s">
        <v>43</v>
      </c>
      <c r="C122" s="0" t="n">
        <v>1321</v>
      </c>
      <c r="D122" s="0" t="n">
        <v>180.1</v>
      </c>
      <c r="E122" s="0" t="n">
        <v>173.99</v>
      </c>
      <c r="F122" s="0" t="n">
        <v>7.33</v>
      </c>
      <c r="G122" s="0" t="n">
        <v>7.59</v>
      </c>
      <c r="I122" s="0" t="n">
        <v>0.0043</v>
      </c>
      <c r="J122" s="0" t="n">
        <v>0.053</v>
      </c>
      <c r="K122" s="0" t="n">
        <v>6.94</v>
      </c>
      <c r="L122" s="0" t="n">
        <v>9164.57</v>
      </c>
      <c r="M122" s="0" t="n">
        <v>1.98</v>
      </c>
      <c r="N122" s="12" t="n">
        <f aca="false">M122*47.880259</f>
        <v>94.80291282</v>
      </c>
    </row>
    <row r="123" customFormat="false" ht="12.75" hidden="false" customHeight="false" outlineLevel="0" collapsed="false">
      <c r="A123" s="0" t="n">
        <v>13.15</v>
      </c>
      <c r="B123" s="0" t="s">
        <v>43</v>
      </c>
      <c r="C123" s="0" t="n">
        <v>1338.51</v>
      </c>
      <c r="D123" s="0" t="n">
        <v>182.56</v>
      </c>
      <c r="E123" s="0" t="n">
        <v>176.39</v>
      </c>
      <c r="F123" s="0" t="n">
        <v>7.33</v>
      </c>
      <c r="G123" s="0" t="n">
        <v>7.59</v>
      </c>
      <c r="I123" s="0" t="n">
        <v>0.0043</v>
      </c>
      <c r="J123" s="0" t="n">
        <v>0.052</v>
      </c>
      <c r="K123" s="0" t="n">
        <v>7.02</v>
      </c>
      <c r="L123" s="0" t="n">
        <v>9399.59</v>
      </c>
      <c r="M123" s="0" t="n">
        <v>1.95</v>
      </c>
      <c r="N123" s="12" t="n">
        <f aca="false">M123*47.880259</f>
        <v>93.36650505</v>
      </c>
    </row>
    <row r="124" customFormat="false" ht="12.75" hidden="false" customHeight="false" outlineLevel="0" collapsed="false">
      <c r="A124" s="0" t="n">
        <v>13.25</v>
      </c>
      <c r="B124" s="0" t="s">
        <v>43</v>
      </c>
      <c r="C124" s="0" t="n">
        <v>1356.27</v>
      </c>
      <c r="D124" s="0" t="n">
        <v>185.02</v>
      </c>
      <c r="E124" s="0" t="n">
        <v>178.79</v>
      </c>
      <c r="F124" s="0" t="n">
        <v>7.33</v>
      </c>
      <c r="G124" s="0" t="n">
        <v>7.59</v>
      </c>
      <c r="I124" s="0" t="n">
        <v>0.0042</v>
      </c>
      <c r="J124" s="0" t="n">
        <v>0.051</v>
      </c>
      <c r="K124" s="0" t="n">
        <v>7.11</v>
      </c>
      <c r="L124" s="0" t="n">
        <v>9644.54</v>
      </c>
      <c r="M124" s="0" t="n">
        <v>1.93</v>
      </c>
      <c r="N124" s="12" t="n">
        <f aca="false">M124*47.880259</f>
        <v>92.40889987</v>
      </c>
    </row>
    <row r="125" customFormat="false" ht="12.75" hidden="false" customHeight="false" outlineLevel="0" collapsed="false">
      <c r="A125" s="0" t="n">
        <v>13.35</v>
      </c>
      <c r="B125" s="0" t="s">
        <v>43</v>
      </c>
      <c r="C125" s="0" t="n">
        <v>1374.27</v>
      </c>
      <c r="D125" s="0" t="n">
        <v>187.43</v>
      </c>
      <c r="E125" s="0" t="n">
        <v>181.14</v>
      </c>
      <c r="F125" s="0" t="n">
        <v>7.33</v>
      </c>
      <c r="G125" s="0" t="n">
        <v>7.59</v>
      </c>
      <c r="I125" s="0" t="n">
        <v>0.0042</v>
      </c>
      <c r="J125" s="0" t="n">
        <v>0.05</v>
      </c>
      <c r="K125" s="0" t="n">
        <v>7.21</v>
      </c>
      <c r="L125" s="0" t="n">
        <v>9901.79</v>
      </c>
      <c r="M125" s="0" t="n">
        <v>1.9</v>
      </c>
      <c r="N125" s="12" t="n">
        <f aca="false">M125*47.880259</f>
        <v>90.9724921</v>
      </c>
    </row>
    <row r="126" customFormat="false" ht="12.75" hidden="false" customHeight="false" outlineLevel="0" collapsed="false">
      <c r="A126" s="0" t="n">
        <v>13.45</v>
      </c>
      <c r="B126" s="0" t="s">
        <v>43</v>
      </c>
      <c r="C126" s="0" t="n">
        <v>1392.49</v>
      </c>
      <c r="D126" s="0" t="n">
        <v>189.62</v>
      </c>
      <c r="E126" s="0" t="n">
        <v>183.27</v>
      </c>
      <c r="F126" s="0" t="n">
        <v>7.34</v>
      </c>
      <c r="G126" s="0" t="n">
        <v>7.6</v>
      </c>
      <c r="I126" s="0" t="n">
        <v>0.0041</v>
      </c>
      <c r="J126" s="0" t="n">
        <v>0.049</v>
      </c>
      <c r="K126" s="0" t="n">
        <v>7.31</v>
      </c>
      <c r="L126" s="0" t="n">
        <v>10177.54</v>
      </c>
      <c r="M126" s="0" t="n">
        <v>1.88</v>
      </c>
      <c r="N126" s="12" t="n">
        <f aca="false">M126*47.880259</f>
        <v>90.01488692</v>
      </c>
    </row>
    <row r="127" customFormat="false" ht="12.75" hidden="false" customHeight="false" outlineLevel="0" collapsed="false">
      <c r="A127" s="0" t="n">
        <v>13.55</v>
      </c>
      <c r="B127" s="0" t="s">
        <v>43</v>
      </c>
      <c r="C127" s="0" t="n">
        <v>1411.16</v>
      </c>
      <c r="D127" s="0" t="n">
        <v>196.58</v>
      </c>
      <c r="E127" s="0" t="n">
        <v>190.17</v>
      </c>
      <c r="F127" s="0" t="n">
        <v>7.18</v>
      </c>
      <c r="G127" s="0" t="n">
        <v>7.42</v>
      </c>
      <c r="I127" s="0" t="n">
        <v>0.0041</v>
      </c>
      <c r="J127" s="0" t="n">
        <v>0.048</v>
      </c>
      <c r="K127" s="0" t="n">
        <v>7.3</v>
      </c>
      <c r="L127" s="0" t="n">
        <v>10297.62</v>
      </c>
      <c r="M127" s="0" t="n">
        <v>1.82</v>
      </c>
      <c r="N127" s="12" t="n">
        <f aca="false">M127*47.880259</f>
        <v>87.14207138</v>
      </c>
    </row>
    <row r="128" customFormat="false" ht="12.75" hidden="false" customHeight="false" outlineLevel="0" collapsed="false">
      <c r="A128" s="0" t="n">
        <v>13.65</v>
      </c>
      <c r="B128" s="0" t="s">
        <v>43</v>
      </c>
      <c r="C128" s="0" t="n">
        <v>1430.68</v>
      </c>
      <c r="D128" s="0" t="n">
        <v>207.38</v>
      </c>
      <c r="E128" s="0" t="n">
        <v>200.91</v>
      </c>
      <c r="F128" s="0" t="n">
        <v>6.9</v>
      </c>
      <c r="G128" s="0" t="n">
        <v>7.12</v>
      </c>
      <c r="I128" s="0" t="n">
        <v>0.004</v>
      </c>
      <c r="J128" s="0" t="n">
        <v>0.047</v>
      </c>
      <c r="K128" s="0" t="n">
        <v>7.21</v>
      </c>
      <c r="L128" s="0" t="n">
        <v>10309.45</v>
      </c>
      <c r="M128" s="0" t="n">
        <v>1.72</v>
      </c>
      <c r="N128" s="12" t="n">
        <f aca="false">M128*47.880259</f>
        <v>82.35404548</v>
      </c>
    </row>
    <row r="129" customFormat="false" ht="12.75" hidden="false" customHeight="false" outlineLevel="0" collapsed="false">
      <c r="A129" s="0" t="n">
        <v>13.75</v>
      </c>
      <c r="B129" s="0" t="s">
        <v>43</v>
      </c>
      <c r="C129" s="0" t="n">
        <v>1451.12</v>
      </c>
      <c r="D129" s="0" t="n">
        <v>214.41</v>
      </c>
      <c r="E129" s="0" t="n">
        <v>207.88</v>
      </c>
      <c r="F129" s="0" t="n">
        <v>6.77</v>
      </c>
      <c r="G129" s="0" t="n">
        <v>6.98</v>
      </c>
      <c r="I129" s="0" t="n">
        <v>0.004</v>
      </c>
      <c r="J129" s="0" t="n">
        <v>0.046</v>
      </c>
      <c r="K129" s="0" t="n">
        <v>7.22</v>
      </c>
      <c r="L129" s="0" t="n">
        <v>10472.12</v>
      </c>
      <c r="M129" s="0" t="n">
        <v>1.67</v>
      </c>
      <c r="N129" s="12" t="n">
        <f aca="false">M129*47.880259</f>
        <v>79.96003253</v>
      </c>
    </row>
    <row r="130" customFormat="false" ht="12.75" hidden="false" customHeight="false" outlineLevel="0" collapsed="false">
      <c r="A130" s="0" t="n">
        <v>13.85</v>
      </c>
      <c r="B130" s="0" t="s">
        <v>43</v>
      </c>
      <c r="C130" s="0" t="n">
        <v>1472.24</v>
      </c>
      <c r="D130" s="0" t="n">
        <v>220.6</v>
      </c>
      <c r="E130" s="0" t="n">
        <v>214.01</v>
      </c>
      <c r="F130" s="0" t="n">
        <v>6.67</v>
      </c>
      <c r="G130" s="0" t="n">
        <v>6.88</v>
      </c>
      <c r="I130" s="0" t="n">
        <v>0.0039</v>
      </c>
      <c r="J130" s="0" t="n">
        <v>0.045</v>
      </c>
      <c r="K130" s="0" t="n">
        <v>7.25</v>
      </c>
      <c r="L130" s="0" t="n">
        <v>10680.65</v>
      </c>
      <c r="M130" s="0" t="n">
        <v>1.62</v>
      </c>
      <c r="N130" s="12" t="n">
        <f aca="false">M130*47.880259</f>
        <v>77.56601958</v>
      </c>
    </row>
    <row r="131" customFormat="false" ht="12.75" hidden="false" customHeight="false" outlineLevel="0" collapsed="false">
      <c r="A131" s="0" t="n">
        <v>13.95</v>
      </c>
      <c r="B131" s="0" t="s">
        <v>43</v>
      </c>
      <c r="C131" s="0" t="n">
        <v>1493.85</v>
      </c>
      <c r="D131" s="0" t="n">
        <v>224.8</v>
      </c>
      <c r="E131" s="0" t="n">
        <v>218.17</v>
      </c>
      <c r="F131" s="0" t="n">
        <v>6.65</v>
      </c>
      <c r="G131" s="0" t="n">
        <v>6.85</v>
      </c>
      <c r="I131" s="0" t="n">
        <v>0.0038</v>
      </c>
      <c r="J131" s="0" t="n">
        <v>0.044</v>
      </c>
      <c r="K131" s="0" t="n">
        <v>7.34</v>
      </c>
      <c r="L131" s="0" t="n">
        <v>10969.37</v>
      </c>
      <c r="M131" s="0" t="n">
        <v>1.6</v>
      </c>
      <c r="N131" s="12" t="n">
        <f aca="false">M131*47.880259</f>
        <v>76.6084144</v>
      </c>
    </row>
    <row r="132" customFormat="false" ht="12.75" hidden="false" customHeight="false" outlineLevel="0" collapsed="false">
      <c r="A132" s="0" t="n">
        <v>14.05</v>
      </c>
      <c r="B132" s="0" t="s">
        <v>43</v>
      </c>
      <c r="C132" s="0" t="n">
        <v>1515.87</v>
      </c>
      <c r="D132" s="0" t="n">
        <v>229</v>
      </c>
      <c r="E132" s="0" t="n">
        <v>222.33</v>
      </c>
      <c r="F132" s="0" t="n">
        <v>6.62</v>
      </c>
      <c r="G132" s="0" t="n">
        <v>6.82</v>
      </c>
      <c r="I132" s="0" t="n">
        <v>0.0038</v>
      </c>
      <c r="J132" s="0" t="n">
        <v>0.044</v>
      </c>
      <c r="K132" s="0" t="n">
        <v>7.44</v>
      </c>
      <c r="L132" s="0" t="n">
        <v>11274.13</v>
      </c>
      <c r="M132" s="0" t="n">
        <v>1.57</v>
      </c>
      <c r="N132" s="12" t="n">
        <f aca="false">M132*47.880259</f>
        <v>75.17200663</v>
      </c>
    </row>
    <row r="133" customFormat="false" ht="12.75" hidden="false" customHeight="false" outlineLevel="0" collapsed="false">
      <c r="A133" s="0" t="n">
        <v>14.15</v>
      </c>
      <c r="B133" s="0" t="s">
        <v>43</v>
      </c>
      <c r="C133" s="0" t="n">
        <v>1538.29</v>
      </c>
      <c r="D133" s="0" t="n">
        <v>232.43</v>
      </c>
      <c r="E133" s="0" t="n">
        <v>225.71</v>
      </c>
      <c r="F133" s="0" t="n">
        <v>6.62</v>
      </c>
      <c r="G133" s="0" t="n">
        <v>6.82</v>
      </c>
      <c r="I133" s="0" t="n">
        <v>0.0037</v>
      </c>
      <c r="J133" s="0" t="n">
        <v>0.043</v>
      </c>
      <c r="K133" s="0" t="n">
        <v>7.55</v>
      </c>
      <c r="L133" s="0" t="n">
        <v>11621.1</v>
      </c>
      <c r="M133" s="0" t="n">
        <v>1.55</v>
      </c>
      <c r="N133" s="12" t="n">
        <f aca="false">M133*47.880259</f>
        <v>74.21440145</v>
      </c>
    </row>
    <row r="134" customFormat="false" ht="12.75" hidden="false" customHeight="false" outlineLevel="0" collapsed="false">
      <c r="A134" s="0" t="n">
        <v>14.25</v>
      </c>
      <c r="B134" s="0" t="s">
        <v>43</v>
      </c>
      <c r="C134" s="0" t="n">
        <v>1561</v>
      </c>
      <c r="D134" s="0" t="n">
        <v>235.35</v>
      </c>
      <c r="E134" s="0" t="n">
        <v>228.58</v>
      </c>
      <c r="F134" s="0" t="n">
        <v>6.63</v>
      </c>
      <c r="G134" s="0" t="n">
        <v>6.83</v>
      </c>
      <c r="I134" s="0" t="n">
        <v>0.0037</v>
      </c>
      <c r="J134" s="0" t="n">
        <v>0.042</v>
      </c>
      <c r="K134" s="0" t="n">
        <v>7.69</v>
      </c>
      <c r="L134" s="0" t="n">
        <v>12002.73</v>
      </c>
      <c r="M134" s="0" t="n">
        <v>1.53</v>
      </c>
      <c r="N134" s="12" t="n">
        <f aca="false">M134*47.880259</f>
        <v>73.25679627</v>
      </c>
    </row>
    <row r="135" customFormat="false" ht="12.75" hidden="false" customHeight="false" outlineLevel="0" collapsed="false">
      <c r="A135" s="0" t="n">
        <v>14.35</v>
      </c>
      <c r="B135" s="0" t="s">
        <v>43</v>
      </c>
      <c r="C135" s="0" t="n">
        <v>1584.01</v>
      </c>
      <c r="D135" s="0" t="n">
        <v>238.27</v>
      </c>
      <c r="E135" s="0" t="n">
        <v>231.45</v>
      </c>
      <c r="F135" s="0" t="n">
        <v>6.65</v>
      </c>
      <c r="G135" s="0" t="n">
        <v>6.84</v>
      </c>
      <c r="I135" s="0" t="n">
        <v>0.0036</v>
      </c>
      <c r="J135" s="0" t="n">
        <v>0.041</v>
      </c>
      <c r="K135" s="0" t="n">
        <v>7.83</v>
      </c>
      <c r="L135" s="0" t="n">
        <v>12403.13</v>
      </c>
      <c r="M135" s="0" t="n">
        <v>1.51</v>
      </c>
      <c r="N135" s="12" t="n">
        <f aca="false">M135*47.880259</f>
        <v>72.29919109</v>
      </c>
    </row>
    <row r="136" customFormat="false" ht="12.75" hidden="false" customHeight="false" outlineLevel="0" collapsed="false">
      <c r="A136" s="0" t="n">
        <v>14.45</v>
      </c>
      <c r="B136" s="0" t="s">
        <v>43</v>
      </c>
      <c r="C136" s="0" t="n">
        <v>1607.29</v>
      </c>
      <c r="D136" s="0" t="n">
        <v>241.18</v>
      </c>
      <c r="E136" s="0" t="n">
        <v>234.32</v>
      </c>
      <c r="F136" s="0" t="n">
        <v>6.66</v>
      </c>
      <c r="G136" s="0" t="n">
        <v>6.86</v>
      </c>
      <c r="I136" s="0" t="n">
        <v>0.0036</v>
      </c>
      <c r="J136" s="0" t="n">
        <v>0.04</v>
      </c>
      <c r="K136" s="0" t="n">
        <v>7.98</v>
      </c>
      <c r="L136" s="0" t="n">
        <v>12823.57</v>
      </c>
      <c r="M136" s="0" t="n">
        <v>1.49</v>
      </c>
      <c r="N136" s="12" t="n">
        <f aca="false">M136*47.880259</f>
        <v>71.34158591</v>
      </c>
    </row>
    <row r="137" customFormat="false" ht="12.75" hidden="false" customHeight="false" outlineLevel="0" collapsed="false">
      <c r="A137" s="0" t="n">
        <v>14.55</v>
      </c>
      <c r="B137" s="0" t="s">
        <v>43</v>
      </c>
      <c r="C137" s="0" t="n">
        <v>1630.87</v>
      </c>
      <c r="D137" s="0" t="n">
        <v>244.1</v>
      </c>
      <c r="E137" s="0" t="n">
        <v>237.19</v>
      </c>
      <c r="F137" s="0" t="n">
        <v>6.68</v>
      </c>
      <c r="G137" s="0" t="n">
        <v>6.88</v>
      </c>
      <c r="I137" s="0" t="n">
        <v>0.0035</v>
      </c>
      <c r="J137" s="0" t="n">
        <v>0.039</v>
      </c>
      <c r="K137" s="0" t="n">
        <v>8.13</v>
      </c>
      <c r="L137" s="0" t="n">
        <v>13265.48</v>
      </c>
      <c r="M137" s="0" t="n">
        <v>1.47</v>
      </c>
      <c r="N137" s="12" t="n">
        <f aca="false">M137*47.880259</f>
        <v>70.38398073</v>
      </c>
    </row>
    <row r="138" customFormat="false" ht="12.75" hidden="false" customHeight="false" outlineLevel="0" collapsed="false">
      <c r="A138" s="0" t="n">
        <v>14.65</v>
      </c>
      <c r="B138" s="0" t="s">
        <v>43</v>
      </c>
      <c r="C138" s="0" t="n">
        <v>1654.73</v>
      </c>
      <c r="D138" s="0" t="n">
        <v>247.02</v>
      </c>
      <c r="E138" s="0" t="n">
        <v>240.05</v>
      </c>
      <c r="F138" s="0" t="n">
        <v>6.7</v>
      </c>
      <c r="G138" s="0" t="n">
        <v>6.89</v>
      </c>
      <c r="I138" s="0" t="n">
        <v>0.0035</v>
      </c>
      <c r="J138" s="0" t="n">
        <v>0.038</v>
      </c>
      <c r="K138" s="0" t="n">
        <v>8.3</v>
      </c>
      <c r="L138" s="0" t="n">
        <v>13730.38</v>
      </c>
      <c r="M138" s="0" t="n">
        <v>1.46</v>
      </c>
      <c r="N138" s="12" t="n">
        <f aca="false">M138*47.880259</f>
        <v>69.90517814</v>
      </c>
    </row>
    <row r="139" customFormat="false" ht="12.75" hidden="false" customHeight="false" outlineLevel="0" collapsed="false">
      <c r="A139" s="0" t="n">
        <v>14.75</v>
      </c>
      <c r="B139" s="0" t="s">
        <v>43</v>
      </c>
      <c r="C139" s="0" t="n">
        <v>1678.88</v>
      </c>
      <c r="D139" s="0" t="n">
        <v>249.93</v>
      </c>
      <c r="E139" s="0" t="n">
        <v>242.92</v>
      </c>
      <c r="F139" s="0" t="n">
        <v>6.72</v>
      </c>
      <c r="G139" s="0" t="n">
        <v>6.91</v>
      </c>
      <c r="I139" s="0" t="n">
        <v>0.0034</v>
      </c>
      <c r="J139" s="0" t="n">
        <v>0.037</v>
      </c>
      <c r="K139" s="0" t="n">
        <v>8.47</v>
      </c>
      <c r="L139" s="0" t="n">
        <v>14219.99</v>
      </c>
      <c r="M139" s="0" t="n">
        <v>1.44</v>
      </c>
      <c r="N139" s="12" t="n">
        <f aca="false">M139*47.880259</f>
        <v>68.94757296</v>
      </c>
    </row>
    <row r="140" customFormat="false" ht="12.75" hidden="false" customHeight="false" outlineLevel="0" collapsed="false">
      <c r="A140" s="0" t="n">
        <v>14.85</v>
      </c>
      <c r="B140" s="0" t="s">
        <v>43</v>
      </c>
      <c r="C140" s="0" t="n">
        <v>1703.31</v>
      </c>
      <c r="D140" s="0" t="n">
        <v>252.77</v>
      </c>
      <c r="E140" s="0" t="n">
        <v>245.7</v>
      </c>
      <c r="F140" s="0" t="n">
        <v>6.74</v>
      </c>
      <c r="G140" s="0" t="n">
        <v>6.93</v>
      </c>
      <c r="I140" s="0" t="n">
        <v>0.0034</v>
      </c>
      <c r="J140" s="0" t="n">
        <v>0.036</v>
      </c>
      <c r="K140" s="0" t="n">
        <v>8.65</v>
      </c>
      <c r="L140" s="0" t="n">
        <v>14739.39</v>
      </c>
      <c r="M140" s="0" t="n">
        <v>1.42</v>
      </c>
      <c r="N140" s="12" t="n">
        <f aca="false">M140*47.880259</f>
        <v>67.98996778</v>
      </c>
    </row>
    <row r="141" customFormat="false" ht="12.75" hidden="false" customHeight="false" outlineLevel="0" collapsed="false">
      <c r="A141" s="0" t="n">
        <v>14.95</v>
      </c>
      <c r="B141" s="0" t="s">
        <v>43</v>
      </c>
      <c r="C141" s="0" t="n">
        <v>1728.01</v>
      </c>
      <c r="D141" s="0" t="n">
        <v>255.27</v>
      </c>
      <c r="E141" s="0" t="n">
        <v>248.14</v>
      </c>
      <c r="F141" s="0" t="n">
        <v>6.77</v>
      </c>
      <c r="G141" s="0" t="n">
        <v>6.96</v>
      </c>
      <c r="I141" s="0" t="n">
        <v>0.0033</v>
      </c>
      <c r="J141" s="0" t="n">
        <v>0.035</v>
      </c>
      <c r="K141" s="0" t="n">
        <v>8.85</v>
      </c>
      <c r="L141" s="0" t="n">
        <v>15300.62</v>
      </c>
      <c r="M141" s="0" t="n">
        <v>1.4</v>
      </c>
      <c r="N141" s="12" t="n">
        <f aca="false">M141*47.880259</f>
        <v>67.0323626</v>
      </c>
    </row>
    <row r="142" customFormat="false" ht="12.75" hidden="false" customHeight="false" outlineLevel="0" collapsed="false">
      <c r="A142" s="0" t="n">
        <v>15.05</v>
      </c>
      <c r="B142" s="0" t="s">
        <v>43</v>
      </c>
      <c r="C142" s="0" t="n">
        <v>1752.94</v>
      </c>
      <c r="D142" s="0" t="n">
        <v>257.58</v>
      </c>
      <c r="E142" s="0" t="n">
        <v>250.39</v>
      </c>
      <c r="F142" s="0" t="n">
        <v>6.81</v>
      </c>
      <c r="G142" s="0" t="n">
        <v>7</v>
      </c>
      <c r="I142" s="0" t="n">
        <v>0.0033</v>
      </c>
      <c r="J142" s="0" t="n">
        <v>0.034</v>
      </c>
      <c r="K142" s="0" t="n">
        <v>9.07</v>
      </c>
      <c r="L142" s="0" t="n">
        <v>15900.83</v>
      </c>
      <c r="M142" s="0" t="n">
        <v>1.39</v>
      </c>
      <c r="N142" s="12" t="n">
        <f aca="false">M142*47.880259</f>
        <v>66.55356001</v>
      </c>
    </row>
    <row r="143" customFormat="false" ht="12.75" hidden="false" customHeight="false" outlineLevel="0" collapsed="false">
      <c r="A143" s="1" t="n">
        <v>15.15</v>
      </c>
      <c r="B143" s="1" t="s">
        <v>43</v>
      </c>
      <c r="C143" s="1" t="n">
        <v>1778.09</v>
      </c>
      <c r="D143" s="1" t="n">
        <v>259.88</v>
      </c>
      <c r="E143" s="1" t="n">
        <v>252.64</v>
      </c>
      <c r="F143" s="1" t="n">
        <v>6.84</v>
      </c>
      <c r="G143" s="1" t="n">
        <v>7.04</v>
      </c>
      <c r="H143" s="1"/>
      <c r="I143" s="1" t="n">
        <v>0.0032</v>
      </c>
      <c r="J143" s="1" t="n">
        <v>0.033</v>
      </c>
      <c r="K143" s="1" t="n">
        <v>9.3</v>
      </c>
      <c r="L143" s="1" t="n">
        <v>16535.13</v>
      </c>
      <c r="M143" s="1" t="n">
        <v>1.37</v>
      </c>
      <c r="N143" s="14" t="n">
        <f aca="false">M143*47.880259</f>
        <v>65.59595483</v>
      </c>
    </row>
    <row r="144" customFormat="false" ht="12.75" hidden="false" customHeight="false" outlineLevel="0" collapsed="false">
      <c r="A144" s="0" t="n">
        <v>15.25</v>
      </c>
      <c r="B144" s="0" t="s">
        <v>43</v>
      </c>
      <c r="C144" s="0" t="n">
        <v>1803.46</v>
      </c>
      <c r="D144" s="0" t="n">
        <v>262.19</v>
      </c>
      <c r="E144" s="0" t="n">
        <v>254.89</v>
      </c>
      <c r="F144" s="0" t="n">
        <v>6.88</v>
      </c>
      <c r="G144" s="0" t="n">
        <v>7.08</v>
      </c>
      <c r="I144" s="0" t="n">
        <v>0.0032</v>
      </c>
      <c r="J144" s="0" t="n">
        <v>0.032</v>
      </c>
      <c r="K144" s="0" t="n">
        <v>9.54</v>
      </c>
      <c r="L144" s="0" t="n">
        <v>17206.49</v>
      </c>
      <c r="M144" s="0" t="n">
        <v>1.36</v>
      </c>
      <c r="N144" s="12" t="n">
        <f aca="false">M144*47.880259</f>
        <v>65.11715224</v>
      </c>
    </row>
    <row r="145" customFormat="false" ht="12.75" hidden="false" customHeight="false" outlineLevel="0" collapsed="false">
      <c r="A145" s="0" t="n">
        <v>15.35</v>
      </c>
      <c r="B145" s="0" t="s">
        <v>43</v>
      </c>
      <c r="C145" s="0" t="n">
        <v>1829.06</v>
      </c>
      <c r="D145" s="0" t="n">
        <v>264.5</v>
      </c>
      <c r="E145" s="0" t="n">
        <v>257.14</v>
      </c>
      <c r="F145" s="0" t="n">
        <v>6.92</v>
      </c>
      <c r="G145" s="0" t="n">
        <v>7.11</v>
      </c>
      <c r="I145" s="0" t="n">
        <v>0.0031</v>
      </c>
      <c r="J145" s="0" t="n">
        <v>0.031</v>
      </c>
      <c r="K145" s="0" t="n">
        <v>9.8</v>
      </c>
      <c r="L145" s="0" t="n">
        <v>17918.29</v>
      </c>
      <c r="M145" s="0" t="n">
        <v>1.34</v>
      </c>
      <c r="N145" s="12" t="n">
        <f aca="false">M145*47.880259</f>
        <v>64.15954706</v>
      </c>
    </row>
    <row r="146" customFormat="false" ht="12.75" hidden="false" customHeight="false" outlineLevel="0" collapsed="false">
      <c r="A146" s="0" t="n">
        <v>15.45</v>
      </c>
      <c r="B146" s="0" t="s">
        <v>43</v>
      </c>
      <c r="C146" s="0" t="n">
        <v>1854.89</v>
      </c>
      <c r="D146" s="0" t="n">
        <v>266.81</v>
      </c>
      <c r="E146" s="0" t="n">
        <v>259.39</v>
      </c>
      <c r="F146" s="0" t="n">
        <v>6.95</v>
      </c>
      <c r="G146" s="0" t="n">
        <v>7.15</v>
      </c>
      <c r="I146" s="0" t="n">
        <v>0.0031</v>
      </c>
      <c r="J146" s="0" t="n">
        <v>0.03</v>
      </c>
      <c r="K146" s="0" t="n">
        <v>10.07</v>
      </c>
      <c r="L146" s="0" t="n">
        <v>18674.29</v>
      </c>
      <c r="M146" s="0" t="n">
        <v>1.33</v>
      </c>
      <c r="N146" s="12" t="n">
        <f aca="false">M146*47.880259</f>
        <v>63.68074447</v>
      </c>
    </row>
    <row r="147" customFormat="false" ht="12.75" hidden="false" customHeight="false" outlineLevel="0" collapsed="false">
      <c r="A147" s="0" t="n">
        <v>15.55</v>
      </c>
      <c r="B147" s="0" t="s">
        <v>43</v>
      </c>
      <c r="C147" s="0" t="n">
        <v>1880.94</v>
      </c>
      <c r="D147" s="0" t="n">
        <v>268.85</v>
      </c>
      <c r="E147" s="0" t="n">
        <v>261.37</v>
      </c>
      <c r="F147" s="0" t="n">
        <v>7</v>
      </c>
      <c r="G147" s="0" t="n">
        <v>7.2</v>
      </c>
      <c r="I147" s="0" t="n">
        <v>0.003</v>
      </c>
      <c r="J147" s="0" t="n">
        <v>0.029</v>
      </c>
      <c r="K147" s="0" t="n">
        <v>10.36</v>
      </c>
      <c r="L147" s="0" t="n">
        <v>19491.31</v>
      </c>
      <c r="M147" s="0" t="n">
        <v>1.31</v>
      </c>
      <c r="N147" s="12" t="n">
        <f aca="false">M147*47.880259</f>
        <v>62.72313929</v>
      </c>
    </row>
    <row r="148" customFormat="false" ht="12.75" hidden="false" customHeight="false" outlineLevel="0" collapsed="false">
      <c r="A148" s="0" t="n">
        <v>15.65</v>
      </c>
      <c r="B148" s="0" t="s">
        <v>43</v>
      </c>
      <c r="C148" s="0" t="n">
        <v>1907.15</v>
      </c>
      <c r="D148" s="0" t="n">
        <v>270.51</v>
      </c>
      <c r="E148" s="0" t="n">
        <v>262.96</v>
      </c>
      <c r="F148" s="0" t="n">
        <v>7.05</v>
      </c>
      <c r="G148" s="0" t="n">
        <v>7.25</v>
      </c>
      <c r="I148" s="0" t="n">
        <v>0.003</v>
      </c>
      <c r="J148" s="0" t="n">
        <v>0.028</v>
      </c>
      <c r="K148" s="0" t="n">
        <v>10.69</v>
      </c>
      <c r="L148" s="0" t="n">
        <v>20381.45</v>
      </c>
      <c r="M148" s="0" t="n">
        <v>1.3</v>
      </c>
      <c r="N148" s="12" t="n">
        <f aca="false">M148*47.880259</f>
        <v>62.2443367</v>
      </c>
    </row>
    <row r="149" customFormat="false" ht="12.75" hidden="false" customHeight="false" outlineLevel="0" collapsed="false">
      <c r="A149" s="0" t="n">
        <v>15.75</v>
      </c>
      <c r="B149" s="0" t="s">
        <v>43</v>
      </c>
      <c r="C149" s="0" t="n">
        <v>1933.53</v>
      </c>
      <c r="D149" s="0" t="n">
        <v>272.16</v>
      </c>
      <c r="E149" s="0" t="n">
        <v>264.54</v>
      </c>
      <c r="F149" s="0" t="n">
        <v>7.1</v>
      </c>
      <c r="G149" s="0" t="n">
        <v>7.31</v>
      </c>
      <c r="I149" s="0" t="n">
        <v>0.0029</v>
      </c>
      <c r="J149" s="0" t="n">
        <v>0.027</v>
      </c>
      <c r="K149" s="0" t="n">
        <v>11.03</v>
      </c>
      <c r="L149" s="0" t="n">
        <v>21331.84</v>
      </c>
      <c r="M149" s="0" t="n">
        <v>1.29</v>
      </c>
      <c r="N149" s="12" t="n">
        <f aca="false">M149*47.880259</f>
        <v>61.76553411</v>
      </c>
    </row>
    <row r="150" customFormat="false" ht="12.75" hidden="false" customHeight="false" outlineLevel="0" collapsed="false">
      <c r="A150" s="0" t="n">
        <v>15.85</v>
      </c>
      <c r="B150" s="0" t="s">
        <v>43</v>
      </c>
      <c r="C150" s="0" t="n">
        <v>1960.06</v>
      </c>
      <c r="D150" s="0" t="n">
        <v>273.81</v>
      </c>
      <c r="E150" s="0" t="n">
        <v>266.12</v>
      </c>
      <c r="F150" s="0" t="n">
        <v>7.16</v>
      </c>
      <c r="G150" s="0" t="n">
        <v>7.37</v>
      </c>
      <c r="I150" s="0" t="n">
        <v>0.0029</v>
      </c>
      <c r="J150" s="0" t="n">
        <v>0.026</v>
      </c>
      <c r="K150" s="0" t="n">
        <v>11.4</v>
      </c>
      <c r="L150" s="0" t="n">
        <v>22349.02</v>
      </c>
      <c r="M150" s="0" t="n">
        <v>1.27</v>
      </c>
      <c r="N150" s="12" t="n">
        <f aca="false">M150*47.880259</f>
        <v>60.80792893</v>
      </c>
    </row>
    <row r="151" customFormat="false" ht="12.75" hidden="false" customHeight="false" outlineLevel="0" collapsed="false">
      <c r="A151" s="0" t="n">
        <v>15.95</v>
      </c>
      <c r="B151" s="0" t="s">
        <v>43</v>
      </c>
      <c r="C151" s="0" t="n">
        <v>1986.75</v>
      </c>
      <c r="D151" s="0" t="n">
        <v>275.48</v>
      </c>
      <c r="E151" s="0" t="n">
        <v>267.74</v>
      </c>
      <c r="F151" s="0" t="n">
        <v>7.21</v>
      </c>
      <c r="G151" s="0" t="n">
        <v>7.42</v>
      </c>
      <c r="I151" s="0" t="n">
        <v>0.0028</v>
      </c>
      <c r="J151" s="0" t="n">
        <v>0.025</v>
      </c>
      <c r="K151" s="0" t="n">
        <v>11.8</v>
      </c>
      <c r="L151" s="0" t="n">
        <v>23439.26</v>
      </c>
      <c r="M151" s="0" t="n">
        <v>1.26</v>
      </c>
      <c r="N151" s="12" t="n">
        <f aca="false">M151*47.880259</f>
        <v>60.32912634</v>
      </c>
    </row>
    <row r="152" customFormat="false" ht="12.75" hidden="false" customHeight="false" outlineLevel="0" collapsed="false">
      <c r="A152" s="0" t="n">
        <v>16.05</v>
      </c>
      <c r="B152" s="0" t="s">
        <v>43</v>
      </c>
      <c r="C152" s="0" t="n">
        <v>2013.61</v>
      </c>
      <c r="D152" s="0" t="n">
        <v>277.21</v>
      </c>
      <c r="E152" s="0" t="n">
        <v>269.41</v>
      </c>
      <c r="F152" s="0" t="n">
        <v>7.26</v>
      </c>
      <c r="G152" s="0" t="n">
        <v>7.47</v>
      </c>
      <c r="I152" s="0" t="n">
        <v>0.0027</v>
      </c>
      <c r="J152" s="0" t="n">
        <v>0.024</v>
      </c>
      <c r="K152" s="0" t="n">
        <v>12.22</v>
      </c>
      <c r="L152" s="0" t="n">
        <v>24609.47</v>
      </c>
      <c r="M152" s="0" t="n">
        <v>1.25</v>
      </c>
      <c r="N152" s="12" t="n">
        <f aca="false">M152*47.880259</f>
        <v>59.85032375</v>
      </c>
    </row>
    <row r="153" customFormat="false" ht="12.75" hidden="false" customHeight="false" outlineLevel="0" collapsed="false">
      <c r="A153" s="0" t="n">
        <v>16.15</v>
      </c>
      <c r="B153" s="0" t="s">
        <v>43</v>
      </c>
      <c r="C153" s="0" t="n">
        <v>2040.63</v>
      </c>
      <c r="D153" s="0" t="n">
        <v>279.04</v>
      </c>
      <c r="E153" s="0" t="n">
        <v>271.17</v>
      </c>
      <c r="F153" s="0" t="n">
        <v>7.31</v>
      </c>
      <c r="G153" s="0" t="n">
        <v>7.53</v>
      </c>
      <c r="I153" s="0" t="n">
        <v>0.0027</v>
      </c>
      <c r="J153" s="0" t="n">
        <v>0.023</v>
      </c>
      <c r="K153" s="0" t="n">
        <v>12.68</v>
      </c>
      <c r="L153" s="0" t="n">
        <v>25867.17</v>
      </c>
      <c r="M153" s="0" t="n">
        <v>1.23</v>
      </c>
      <c r="N153" s="12" t="n">
        <f aca="false">M153*47.880259</f>
        <v>58.89271857</v>
      </c>
    </row>
    <row r="154" customFormat="false" ht="12.75" hidden="false" customHeight="false" outlineLevel="0" collapsed="false">
      <c r="A154" s="0" t="n">
        <v>16.25</v>
      </c>
      <c r="B154" s="0" t="s">
        <v>43</v>
      </c>
      <c r="C154" s="0" t="n">
        <v>2067.88</v>
      </c>
      <c r="D154" s="0" t="n">
        <v>281.72</v>
      </c>
      <c r="E154" s="0" t="n">
        <v>273.79</v>
      </c>
      <c r="F154" s="0" t="n">
        <v>7.34</v>
      </c>
      <c r="G154" s="0" t="n">
        <v>7.55</v>
      </c>
      <c r="I154" s="0" t="n">
        <v>0.0026</v>
      </c>
      <c r="J154" s="0" t="n">
        <v>0.022</v>
      </c>
      <c r="K154" s="0" t="n">
        <v>13.14</v>
      </c>
      <c r="L154" s="0" t="n">
        <v>27175.6</v>
      </c>
      <c r="M154" s="0" t="n">
        <v>1.21</v>
      </c>
      <c r="N154" s="12" t="n">
        <f aca="false">M154*47.880259</f>
        <v>57.93511339</v>
      </c>
    </row>
    <row r="155" customFormat="false" ht="12.75" hidden="false" customHeight="false" outlineLevel="0" collapsed="false">
      <c r="A155" s="0" t="n">
        <v>16.35</v>
      </c>
      <c r="B155" s="0" t="s">
        <v>43</v>
      </c>
      <c r="C155" s="0" t="n">
        <v>2095.39</v>
      </c>
      <c r="D155" s="0" t="n">
        <v>284.4</v>
      </c>
      <c r="E155" s="0" t="n">
        <v>276.42</v>
      </c>
      <c r="F155" s="0" t="n">
        <v>7.37</v>
      </c>
      <c r="G155" s="0" t="n">
        <v>7.58</v>
      </c>
      <c r="I155" s="0" t="n">
        <v>0.0026</v>
      </c>
      <c r="J155" s="0" t="n">
        <v>0.021</v>
      </c>
      <c r="K155" s="0" t="n">
        <v>13.65</v>
      </c>
      <c r="L155" s="0" t="n">
        <v>28600.34</v>
      </c>
      <c r="M155" s="0" t="n">
        <v>1.19</v>
      </c>
      <c r="N155" s="12" t="n">
        <f aca="false">M155*47.880259</f>
        <v>56.97750821</v>
      </c>
    </row>
    <row r="156" customFormat="false" ht="12.75" hidden="false" customHeight="false" outlineLevel="0" collapsed="false">
      <c r="A156" s="0" t="n">
        <v>16.45</v>
      </c>
      <c r="B156" s="0" t="s">
        <v>43</v>
      </c>
      <c r="C156" s="0" t="n">
        <v>2123.16</v>
      </c>
      <c r="D156" s="0" t="n">
        <v>287.08</v>
      </c>
      <c r="E156" s="0" t="n">
        <v>279.04</v>
      </c>
      <c r="F156" s="0" t="n">
        <v>7.4</v>
      </c>
      <c r="G156" s="0" t="n">
        <v>7.61</v>
      </c>
      <c r="I156" s="0" t="n">
        <v>0.0025</v>
      </c>
      <c r="J156" s="0" t="n">
        <v>0.02</v>
      </c>
      <c r="K156" s="0" t="n">
        <v>14.2</v>
      </c>
      <c r="L156" s="0" t="n">
        <v>30157.99</v>
      </c>
      <c r="M156" s="0" t="n">
        <v>1.17</v>
      </c>
      <c r="N156" s="12" t="n">
        <f aca="false">M156*47.880259</f>
        <v>56.01990303</v>
      </c>
    </row>
    <row r="157" customFormat="false" ht="12.75" hidden="false" customHeight="false" outlineLevel="0" collapsed="false">
      <c r="A157" s="0" t="n">
        <v>16.55</v>
      </c>
      <c r="B157" s="0" t="s">
        <v>43</v>
      </c>
      <c r="C157" s="0" t="n">
        <v>2151.2</v>
      </c>
      <c r="D157" s="0" t="n">
        <v>289.76</v>
      </c>
      <c r="E157" s="0" t="n">
        <v>281.67</v>
      </c>
      <c r="F157" s="0" t="n">
        <v>7.42</v>
      </c>
      <c r="G157" s="0" t="n">
        <v>7.64</v>
      </c>
      <c r="I157" s="0" t="n">
        <v>0.0025</v>
      </c>
      <c r="J157" s="0" t="n">
        <v>0.019</v>
      </c>
      <c r="K157" s="0" t="n">
        <v>14.81</v>
      </c>
      <c r="L157" s="0" t="n">
        <v>31868.51</v>
      </c>
      <c r="M157" s="0" t="n">
        <v>1.15</v>
      </c>
      <c r="N157" s="12" t="n">
        <f aca="false">M157*47.880259</f>
        <v>55.06229785</v>
      </c>
    </row>
    <row r="158" customFormat="false" ht="12.75" hidden="false" customHeight="false" outlineLevel="0" collapsed="false">
      <c r="A158" s="0" t="n">
        <v>16.65</v>
      </c>
      <c r="B158" s="0" t="s">
        <v>43</v>
      </c>
      <c r="C158" s="0" t="n">
        <v>2179.49</v>
      </c>
      <c r="D158" s="0" t="n">
        <v>292.44</v>
      </c>
      <c r="E158" s="0" t="n">
        <v>284.29</v>
      </c>
      <c r="F158" s="0" t="n">
        <v>7.45</v>
      </c>
      <c r="G158" s="0" t="n">
        <v>7.67</v>
      </c>
      <c r="I158" s="0" t="n">
        <v>0.0024</v>
      </c>
      <c r="J158" s="0" t="n">
        <v>0.018</v>
      </c>
      <c r="K158" s="0" t="n">
        <v>15.49</v>
      </c>
      <c r="L158" s="0" t="n">
        <v>33756.18</v>
      </c>
      <c r="M158" s="0" t="n">
        <v>1.13</v>
      </c>
      <c r="N158" s="12" t="n">
        <f aca="false">M158*47.880259</f>
        <v>54.10469267</v>
      </c>
    </row>
    <row r="159" customFormat="false" ht="12.75" hidden="false" customHeight="false" outlineLevel="0" collapsed="false">
      <c r="A159" s="0" t="n">
        <v>16.75</v>
      </c>
      <c r="B159" s="0" t="s">
        <v>43</v>
      </c>
      <c r="C159" s="0" t="n">
        <v>2208.2</v>
      </c>
      <c r="D159" s="0" t="n">
        <v>298.83</v>
      </c>
      <c r="E159" s="0" t="n">
        <v>290.65</v>
      </c>
      <c r="F159" s="0" t="n">
        <v>7.39</v>
      </c>
      <c r="G159" s="0" t="n">
        <v>7.6</v>
      </c>
      <c r="I159" s="0" t="n">
        <v>0.0024</v>
      </c>
      <c r="J159" s="0" t="n">
        <v>0.017</v>
      </c>
      <c r="K159" s="0" t="n">
        <v>16.1</v>
      </c>
      <c r="L159" s="0" t="n">
        <v>35557.52</v>
      </c>
      <c r="M159" s="0" t="n">
        <v>1.1</v>
      </c>
      <c r="N159" s="12" t="n">
        <f aca="false">M159*47.880259</f>
        <v>52.6682849</v>
      </c>
    </row>
    <row r="160" customFormat="false" ht="12.75" hidden="false" customHeight="false" outlineLevel="0" collapsed="false">
      <c r="A160" s="0" t="n">
        <v>16.85</v>
      </c>
      <c r="B160" s="0" t="s">
        <v>43</v>
      </c>
      <c r="C160" s="0" t="n">
        <v>2237.63</v>
      </c>
      <c r="D160" s="0" t="n">
        <v>306.16</v>
      </c>
      <c r="E160" s="0" t="n">
        <v>297.94</v>
      </c>
      <c r="F160" s="0" t="n">
        <v>7.31</v>
      </c>
      <c r="G160" s="0" t="n">
        <v>7.51</v>
      </c>
      <c r="I160" s="0" t="n">
        <v>0.0023</v>
      </c>
      <c r="J160" s="0" t="n">
        <v>0.016</v>
      </c>
      <c r="K160" s="0" t="n">
        <v>16.76</v>
      </c>
      <c r="L160" s="0" t="n">
        <v>37512.21</v>
      </c>
      <c r="M160" s="0" t="n">
        <v>1.06</v>
      </c>
      <c r="N160" s="12" t="n">
        <f aca="false">M160*47.880259</f>
        <v>50.75307454</v>
      </c>
    </row>
    <row r="161" customFormat="false" ht="12.75" hidden="false" customHeight="false" outlineLevel="0" collapsed="false">
      <c r="A161" s="0" t="n">
        <v>16.95</v>
      </c>
      <c r="B161" s="0" t="s">
        <v>43</v>
      </c>
      <c r="C161" s="0" t="n">
        <v>2267.79</v>
      </c>
      <c r="D161" s="0" t="n">
        <v>313.49</v>
      </c>
      <c r="E161" s="0" t="n">
        <v>305.23</v>
      </c>
      <c r="F161" s="0" t="n">
        <v>7.23</v>
      </c>
      <c r="G161" s="0" t="n">
        <v>7.43</v>
      </c>
      <c r="I161" s="0" t="n">
        <v>0.0023</v>
      </c>
      <c r="J161" s="0" t="n">
        <v>0.015</v>
      </c>
      <c r="K161" s="0" t="n">
        <v>17.52</v>
      </c>
      <c r="L161" s="0" t="n">
        <v>39734.57</v>
      </c>
      <c r="M161" s="0" t="n">
        <v>1.03</v>
      </c>
      <c r="N161" s="12" t="n">
        <f aca="false">M161*47.880259</f>
        <v>49.31666677</v>
      </c>
    </row>
    <row r="162" customFormat="false" ht="12.75" hidden="false" customHeight="false" outlineLevel="0" collapsed="false">
      <c r="A162" s="0" t="n">
        <v>17.05</v>
      </c>
      <c r="B162" s="0" t="s">
        <v>43</v>
      </c>
      <c r="C162" s="0" t="n">
        <v>2012.49</v>
      </c>
      <c r="D162" s="0" t="n">
        <v>208.17</v>
      </c>
      <c r="E162" s="0" t="n">
        <v>200.52</v>
      </c>
      <c r="F162" s="0" t="n">
        <v>9.67</v>
      </c>
      <c r="G162" s="0" t="n">
        <v>10.04</v>
      </c>
      <c r="I162" s="0" t="n">
        <v>0.002</v>
      </c>
      <c r="J162" s="0" t="n">
        <v>0.07</v>
      </c>
      <c r="K162" s="0" t="n">
        <v>4.32</v>
      </c>
      <c r="L162" s="0" t="n">
        <v>8686.45</v>
      </c>
      <c r="M162" s="0" t="n">
        <v>1.21</v>
      </c>
      <c r="N162" s="12" t="n">
        <f aca="false">M162*47.880259</f>
        <v>57.93511339</v>
      </c>
    </row>
    <row r="163" customFormat="false" ht="12.75" hidden="false" customHeight="false" outlineLevel="0" collapsed="false">
      <c r="A163" s="0" t="n">
        <v>17.15</v>
      </c>
      <c r="B163" s="0" t="s">
        <v>43</v>
      </c>
      <c r="C163" s="0" t="n">
        <v>2032.76</v>
      </c>
      <c r="D163" s="0" t="n">
        <v>211.8</v>
      </c>
      <c r="E163" s="0" t="n">
        <v>204.13</v>
      </c>
      <c r="F163" s="0" t="n">
        <v>9.6</v>
      </c>
      <c r="G163" s="0" t="n">
        <v>9.96</v>
      </c>
      <c r="I163" s="0" t="n">
        <v>0.002</v>
      </c>
      <c r="J163" s="0" t="n">
        <v>0.07</v>
      </c>
      <c r="K163" s="0" t="n">
        <v>4.3</v>
      </c>
      <c r="L163" s="0" t="n">
        <v>8733.24</v>
      </c>
      <c r="M163" s="0" t="n">
        <v>1.2</v>
      </c>
      <c r="N163" s="12" t="n">
        <f aca="false">M163*47.880259</f>
        <v>57.4563108</v>
      </c>
    </row>
    <row r="164" customFormat="false" ht="12.75" hidden="false" customHeight="false" outlineLevel="0" collapsed="false">
      <c r="A164" s="0" t="n">
        <v>17.25</v>
      </c>
      <c r="B164" s="0" t="s">
        <v>43</v>
      </c>
      <c r="C164" s="0" t="n">
        <v>2053.28</v>
      </c>
      <c r="D164" s="0" t="n">
        <v>213.89</v>
      </c>
      <c r="E164" s="0" t="n">
        <v>206.19</v>
      </c>
      <c r="F164" s="0" t="n">
        <v>9.6</v>
      </c>
      <c r="G164" s="0" t="n">
        <v>9.96</v>
      </c>
      <c r="I164" s="0" t="n">
        <v>0.002</v>
      </c>
      <c r="J164" s="0" t="n">
        <v>0.07</v>
      </c>
      <c r="K164" s="0" t="n">
        <v>4.3</v>
      </c>
      <c r="L164" s="0" t="n">
        <v>8824.62</v>
      </c>
      <c r="M164" s="0" t="n">
        <v>1.2</v>
      </c>
      <c r="N164" s="12" t="n">
        <f aca="false">M164*47.880259</f>
        <v>57.4563108</v>
      </c>
    </row>
    <row r="165" customFormat="false" ht="12.75" hidden="false" customHeight="false" outlineLevel="0" collapsed="false">
      <c r="A165" s="0" t="n">
        <v>17.35</v>
      </c>
      <c r="B165" s="0" t="s">
        <v>43</v>
      </c>
      <c r="C165" s="0" t="n">
        <v>2074</v>
      </c>
      <c r="D165" s="0" t="n">
        <v>215.97</v>
      </c>
      <c r="E165" s="0" t="n">
        <v>208.25</v>
      </c>
      <c r="F165" s="0" t="n">
        <v>9.6</v>
      </c>
      <c r="G165" s="0" t="n">
        <v>9.96</v>
      </c>
      <c r="I165" s="0" t="n">
        <v>0.002</v>
      </c>
      <c r="J165" s="0" t="n">
        <v>0.07</v>
      </c>
      <c r="K165" s="0" t="n">
        <v>4.3</v>
      </c>
      <c r="L165" s="0" t="n">
        <v>8917.51</v>
      </c>
      <c r="M165" s="0" t="n">
        <v>1.2</v>
      </c>
      <c r="N165" s="12" t="n">
        <f aca="false">M165*47.880259</f>
        <v>57.4563108</v>
      </c>
    </row>
    <row r="166" customFormat="false" ht="12.75" hidden="false" customHeight="false" outlineLevel="0" collapsed="false">
      <c r="A166" s="19" t="n">
        <v>17.45</v>
      </c>
      <c r="B166" s="19" t="s">
        <v>43</v>
      </c>
      <c r="C166" s="19" t="n">
        <v>2095.05</v>
      </c>
      <c r="D166" s="19" t="n">
        <v>220.48</v>
      </c>
      <c r="E166" s="19" t="n">
        <v>212.74</v>
      </c>
      <c r="F166" s="19" t="n">
        <v>9.5</v>
      </c>
      <c r="G166" s="19" t="n">
        <v>9.85</v>
      </c>
      <c r="H166" s="19"/>
      <c r="I166" s="19" t="n">
        <v>0.002</v>
      </c>
      <c r="J166" s="19" t="n">
        <v>0.07</v>
      </c>
      <c r="K166" s="19" t="n">
        <v>4.27</v>
      </c>
      <c r="L166" s="19" t="n">
        <v>8946.6</v>
      </c>
      <c r="M166" s="19" t="n">
        <v>1.19</v>
      </c>
      <c r="N166" s="20" t="n">
        <f aca="false">M166*47.880259</f>
        <v>56.97750821</v>
      </c>
      <c r="O166" s="1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9</v>
      </c>
      <c r="M5" s="26"/>
      <c r="N5" s="27"/>
      <c r="O5" s="1"/>
    </row>
    <row r="6" customFormat="false" ht="12.75" hidden="false" customHeight="false" outlineLevel="0" collapsed="false">
      <c r="A6" s="0" t="s">
        <v>11</v>
      </c>
      <c r="M6" s="26"/>
      <c r="N6" s="27"/>
      <c r="O6" s="1"/>
    </row>
    <row r="7" customFormat="false" ht="12.75" hidden="false" customHeight="false" outlineLevel="0" collapsed="false">
      <c r="A7" s="0" t="s">
        <v>13</v>
      </c>
      <c r="M7" s="40"/>
      <c r="N7" s="41"/>
    </row>
    <row r="8" customFormat="false" ht="12.75" hidden="false" customHeight="false" outlineLevel="0" collapsed="false">
      <c r="M8" s="40"/>
      <c r="N8" s="41"/>
    </row>
    <row r="9" customFormat="false" ht="12.75" hidden="false" customHeight="false" outlineLevel="0" collapsed="false">
      <c r="N9" s="1"/>
      <c r="O9" s="1"/>
    </row>
    <row r="10" customFormat="false" ht="12.75" hidden="false" customHeight="false" outlineLevel="0" collapsed="false">
      <c r="A10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2.66</v>
      </c>
      <c r="B23" s="13" t="s">
        <v>43</v>
      </c>
      <c r="C23" s="13" t="n">
        <v>107.53</v>
      </c>
      <c r="D23" s="13" t="n">
        <v>80.64</v>
      </c>
      <c r="E23" s="13" t="n">
        <v>79.99</v>
      </c>
      <c r="F23" s="13" t="n">
        <v>1.33</v>
      </c>
      <c r="G23" s="13" t="n">
        <v>1.34</v>
      </c>
      <c r="H23" s="13"/>
      <c r="I23" s="13" t="n">
        <v>0.0009</v>
      </c>
      <c r="J23" s="13" t="n">
        <v>0.1</v>
      </c>
      <c r="K23" s="13" t="n">
        <v>0.54</v>
      </c>
      <c r="L23" s="13" t="n">
        <v>58.23</v>
      </c>
      <c r="M23" s="13" t="n">
        <v>0.07</v>
      </c>
      <c r="N23" s="53" t="n">
        <f aca="false">M23*47.880259</f>
        <v>3.35161813</v>
      </c>
      <c r="O23" s="13" t="s">
        <v>205</v>
      </c>
    </row>
    <row r="24" customFormat="false" ht="12.75" hidden="false" customHeight="false" outlineLevel="0" collapsed="false">
      <c r="A24" s="0" t="n">
        <v>2.76</v>
      </c>
      <c r="B24" s="0" t="s">
        <v>43</v>
      </c>
      <c r="C24" s="0" t="n">
        <v>115.57</v>
      </c>
      <c r="D24" s="0" t="n">
        <v>81.44</v>
      </c>
      <c r="E24" s="0" t="n">
        <v>80.73</v>
      </c>
      <c r="F24" s="0" t="n">
        <v>1.42</v>
      </c>
      <c r="G24" s="0" t="n">
        <v>1.43</v>
      </c>
      <c r="I24" s="0" t="n">
        <v>0.0009</v>
      </c>
      <c r="J24" s="0" t="n">
        <v>0.099</v>
      </c>
      <c r="K24" s="0" t="n">
        <v>0.57</v>
      </c>
      <c r="L24" s="0" t="n">
        <v>66.33</v>
      </c>
      <c r="M24" s="0" t="n">
        <v>0.08</v>
      </c>
      <c r="N24" s="12" t="n">
        <f aca="false">M24*47.880259</f>
        <v>3.83042072</v>
      </c>
    </row>
    <row r="25" customFormat="false" ht="12.75" hidden="false" customHeight="false" outlineLevel="0" collapsed="false">
      <c r="A25" s="0" t="n">
        <v>2.86</v>
      </c>
      <c r="B25" s="0" t="s">
        <v>43</v>
      </c>
      <c r="C25" s="0" t="n">
        <v>123.68</v>
      </c>
      <c r="D25" s="0" t="n">
        <v>82.19</v>
      </c>
      <c r="E25" s="0" t="n">
        <v>81.41</v>
      </c>
      <c r="F25" s="0" t="n">
        <v>1.5</v>
      </c>
      <c r="G25" s="0" t="n">
        <v>1.52</v>
      </c>
      <c r="I25" s="0" t="n">
        <v>0.0009</v>
      </c>
      <c r="J25" s="0" t="n">
        <v>0.098</v>
      </c>
      <c r="K25" s="0" t="n">
        <v>0.61</v>
      </c>
      <c r="L25" s="0" t="n">
        <v>75.05</v>
      </c>
      <c r="M25" s="0" t="n">
        <v>0.09</v>
      </c>
      <c r="N25" s="12" t="n">
        <f aca="false">M25*47.880259</f>
        <v>4.30922331</v>
      </c>
    </row>
    <row r="26" customFormat="false" ht="12.75" hidden="false" customHeight="false" outlineLevel="0" collapsed="false">
      <c r="A26" s="0" t="n">
        <v>2.96</v>
      </c>
      <c r="B26" s="0" t="s">
        <v>43</v>
      </c>
      <c r="C26" s="0" t="n">
        <v>131.85</v>
      </c>
      <c r="D26" s="0" t="n">
        <v>82.94</v>
      </c>
      <c r="E26" s="0" t="n">
        <v>82.1</v>
      </c>
      <c r="F26" s="0" t="n">
        <v>1.59</v>
      </c>
      <c r="G26" s="0" t="n">
        <v>1.61</v>
      </c>
      <c r="I26" s="0" t="n">
        <v>0.0009</v>
      </c>
      <c r="J26" s="0" t="n">
        <v>0.097</v>
      </c>
      <c r="K26" s="0" t="n">
        <v>0.64</v>
      </c>
      <c r="L26" s="0" t="n">
        <v>84.4</v>
      </c>
      <c r="M26" s="0" t="n">
        <v>0.09</v>
      </c>
      <c r="N26" s="12" t="n">
        <f aca="false">M26*47.880259</f>
        <v>4.30922331</v>
      </c>
    </row>
    <row r="27" customFormat="false" ht="12.75" hidden="false" customHeight="false" outlineLevel="0" collapsed="false">
      <c r="A27" s="0" t="n">
        <v>3.06</v>
      </c>
      <c r="B27" s="0" t="s">
        <v>43</v>
      </c>
      <c r="C27" s="0" t="n">
        <v>140.1</v>
      </c>
      <c r="D27" s="0" t="n">
        <v>83.69</v>
      </c>
      <c r="E27" s="0" t="n">
        <v>82.78</v>
      </c>
      <c r="F27" s="0" t="n">
        <v>1.67</v>
      </c>
      <c r="G27" s="0" t="n">
        <v>1.69</v>
      </c>
      <c r="I27" s="0" t="n">
        <v>0.0009</v>
      </c>
      <c r="J27" s="0" t="n">
        <v>0.096</v>
      </c>
      <c r="K27" s="0" t="n">
        <v>0.67</v>
      </c>
      <c r="L27" s="0" t="n">
        <v>94.38</v>
      </c>
      <c r="M27" s="0" t="n">
        <v>0.1</v>
      </c>
      <c r="N27" s="12" t="n">
        <f aca="false">M27*47.880259</f>
        <v>4.7880259</v>
      </c>
    </row>
    <row r="28" customFormat="false" ht="12.75" hidden="false" customHeight="false" outlineLevel="0" collapsed="false">
      <c r="A28" s="0" t="n">
        <v>3.16</v>
      </c>
      <c r="B28" s="0" t="s">
        <v>43</v>
      </c>
      <c r="C28" s="0" t="n">
        <v>148.41</v>
      </c>
      <c r="D28" s="0" t="n">
        <v>84.43</v>
      </c>
      <c r="E28" s="0" t="n">
        <v>83.47</v>
      </c>
      <c r="F28" s="0" t="n">
        <v>1.76</v>
      </c>
      <c r="G28" s="0" t="n">
        <v>1.78</v>
      </c>
      <c r="I28" s="0" t="n">
        <v>0.001</v>
      </c>
      <c r="J28" s="0" t="n">
        <v>0.095</v>
      </c>
      <c r="K28" s="0" t="n">
        <v>0.71</v>
      </c>
      <c r="L28" s="0" t="n">
        <v>105.02</v>
      </c>
      <c r="M28" s="0" t="n">
        <v>0.11</v>
      </c>
      <c r="N28" s="12" t="n">
        <f aca="false">M28*47.880259</f>
        <v>5.26682849</v>
      </c>
    </row>
    <row r="29" customFormat="false" ht="12.75" hidden="false" customHeight="false" outlineLevel="0" collapsed="false">
      <c r="A29" s="0" t="n">
        <v>3.26</v>
      </c>
      <c r="B29" s="0" t="s">
        <v>43</v>
      </c>
      <c r="C29" s="0" t="n">
        <v>156.79</v>
      </c>
      <c r="D29" s="0" t="n">
        <v>85.18</v>
      </c>
      <c r="E29" s="0" t="n">
        <v>84.15</v>
      </c>
      <c r="F29" s="0" t="n">
        <v>1.84</v>
      </c>
      <c r="G29" s="0" t="n">
        <v>1.86</v>
      </c>
      <c r="I29" s="0" t="n">
        <v>0.001</v>
      </c>
      <c r="J29" s="0" t="n">
        <v>0.094</v>
      </c>
      <c r="K29" s="0" t="n">
        <v>0.74</v>
      </c>
      <c r="L29" s="0" t="n">
        <v>116.35</v>
      </c>
      <c r="M29" s="0" t="n">
        <v>0.11</v>
      </c>
      <c r="N29" s="12" t="n">
        <f aca="false">M29*47.880259</f>
        <v>5.26682849</v>
      </c>
    </row>
    <row r="30" customFormat="false" ht="12.75" hidden="false" customHeight="false" outlineLevel="0" collapsed="false">
      <c r="A30" s="0" t="n">
        <v>3.36</v>
      </c>
      <c r="B30" s="0" t="s">
        <v>43</v>
      </c>
      <c r="C30" s="0" t="n">
        <v>165.24</v>
      </c>
      <c r="D30" s="0" t="n">
        <v>85.93</v>
      </c>
      <c r="E30" s="0" t="n">
        <v>84.83</v>
      </c>
      <c r="F30" s="0" t="n">
        <v>1.92</v>
      </c>
      <c r="G30" s="0" t="n">
        <v>1.95</v>
      </c>
      <c r="I30" s="0" t="n">
        <v>0.001</v>
      </c>
      <c r="J30" s="0" t="n">
        <v>0.093</v>
      </c>
      <c r="K30" s="0" t="n">
        <v>0.78</v>
      </c>
      <c r="L30" s="0" t="n">
        <v>128.39</v>
      </c>
      <c r="M30" s="0" t="n">
        <v>0.12</v>
      </c>
      <c r="N30" s="12" t="n">
        <f aca="false">M30*47.880259</f>
        <v>5.74563108</v>
      </c>
    </row>
    <row r="31" customFormat="false" ht="12.75" hidden="false" customHeight="false" outlineLevel="0" collapsed="false">
      <c r="A31" s="0" t="n">
        <v>3.46</v>
      </c>
      <c r="B31" s="0" t="s">
        <v>43</v>
      </c>
      <c r="C31" s="0" t="n">
        <v>173.76</v>
      </c>
      <c r="D31" s="0" t="n">
        <v>86.67</v>
      </c>
      <c r="E31" s="0" t="n">
        <v>85.52</v>
      </c>
      <c r="F31" s="0" t="n">
        <v>2</v>
      </c>
      <c r="G31" s="0" t="n">
        <v>2.03</v>
      </c>
      <c r="I31" s="0" t="n">
        <v>0.001</v>
      </c>
      <c r="J31" s="0" t="n">
        <v>0.092</v>
      </c>
      <c r="K31" s="0" t="n">
        <v>0.81</v>
      </c>
      <c r="L31" s="0" t="n">
        <v>141.16</v>
      </c>
      <c r="M31" s="0" t="n">
        <v>0.12</v>
      </c>
      <c r="N31" s="12" t="n">
        <f aca="false">M31*47.880259</f>
        <v>5.74563108</v>
      </c>
    </row>
    <row r="32" customFormat="false" ht="12.75" hidden="false" customHeight="false" outlineLevel="0" collapsed="false">
      <c r="A32" s="0" t="n">
        <v>3.56</v>
      </c>
      <c r="B32" s="0" t="s">
        <v>43</v>
      </c>
      <c r="C32" s="0" t="n">
        <v>182.34</v>
      </c>
      <c r="D32" s="0" t="n">
        <v>87.42</v>
      </c>
      <c r="E32" s="0" t="n">
        <v>86.2</v>
      </c>
      <c r="F32" s="0" t="n">
        <v>2.09</v>
      </c>
      <c r="G32" s="0" t="n">
        <v>2.12</v>
      </c>
      <c r="I32" s="0" t="n">
        <v>0.001</v>
      </c>
      <c r="J32" s="0" t="n">
        <v>0.091</v>
      </c>
      <c r="K32" s="0" t="n">
        <v>0.85</v>
      </c>
      <c r="L32" s="0" t="n">
        <v>154.69</v>
      </c>
      <c r="M32" s="0" t="n">
        <v>0.13</v>
      </c>
      <c r="N32" s="12" t="n">
        <f aca="false">M32*47.880259</f>
        <v>6.22443367</v>
      </c>
    </row>
    <row r="33" customFormat="false" ht="12.75" hidden="false" customHeight="false" outlineLevel="0" collapsed="false">
      <c r="A33" s="0" t="n">
        <v>3.66</v>
      </c>
      <c r="B33" s="0" t="s">
        <v>43</v>
      </c>
      <c r="C33" s="0" t="n">
        <v>191</v>
      </c>
      <c r="D33" s="0" t="n">
        <v>88.16</v>
      </c>
      <c r="E33" s="0" t="n">
        <v>86.88</v>
      </c>
      <c r="F33" s="0" t="n">
        <v>2.17</v>
      </c>
      <c r="G33" s="0" t="n">
        <v>2.2</v>
      </c>
      <c r="I33" s="0" t="n">
        <v>0.001</v>
      </c>
      <c r="J33" s="0" t="n">
        <v>0.09</v>
      </c>
      <c r="K33" s="0" t="n">
        <v>0.88</v>
      </c>
      <c r="L33" s="0" t="n">
        <v>169.01</v>
      </c>
      <c r="M33" s="0" t="n">
        <v>0.14</v>
      </c>
      <c r="N33" s="12" t="n">
        <f aca="false">M33*47.880259</f>
        <v>6.70323626</v>
      </c>
    </row>
    <row r="34" customFormat="false" ht="12.75" hidden="false" customHeight="false" outlineLevel="0" collapsed="false">
      <c r="A34" s="0" t="n">
        <v>3.76</v>
      </c>
      <c r="B34" s="0" t="s">
        <v>43</v>
      </c>
      <c r="C34" s="0" t="n">
        <v>199.72</v>
      </c>
      <c r="D34" s="0" t="n">
        <v>88.89</v>
      </c>
      <c r="E34" s="0" t="n">
        <v>87.55</v>
      </c>
      <c r="F34" s="0" t="n">
        <v>2.25</v>
      </c>
      <c r="G34" s="0" t="n">
        <v>2.28</v>
      </c>
      <c r="I34" s="0" t="n">
        <v>0.001</v>
      </c>
      <c r="J34" s="0" t="n">
        <v>0.089</v>
      </c>
      <c r="K34" s="0" t="n">
        <v>0.92</v>
      </c>
      <c r="L34" s="0" t="n">
        <v>184.16</v>
      </c>
      <c r="M34" s="0" t="n">
        <v>0.14</v>
      </c>
      <c r="N34" s="12" t="n">
        <f aca="false">M34*47.880259</f>
        <v>6.70323626</v>
      </c>
    </row>
    <row r="35" customFormat="false" ht="12.75" hidden="false" customHeight="false" outlineLevel="0" collapsed="false">
      <c r="A35" s="0" t="n">
        <v>3.86</v>
      </c>
      <c r="B35" s="0" t="s">
        <v>43</v>
      </c>
      <c r="C35" s="0" t="n">
        <v>208.51</v>
      </c>
      <c r="D35" s="0" t="n">
        <v>89.63</v>
      </c>
      <c r="E35" s="0" t="n">
        <v>88.21</v>
      </c>
      <c r="F35" s="0" t="n">
        <v>2.33</v>
      </c>
      <c r="G35" s="0" t="n">
        <v>2.36</v>
      </c>
      <c r="I35" s="0" t="n">
        <v>0.001</v>
      </c>
      <c r="J35" s="0" t="n">
        <v>0.088</v>
      </c>
      <c r="K35" s="0" t="n">
        <v>0.96</v>
      </c>
      <c r="L35" s="0" t="n">
        <v>200.17</v>
      </c>
      <c r="M35" s="0" t="n">
        <v>0.15</v>
      </c>
      <c r="N35" s="12" t="n">
        <f aca="false">M35*47.880259</f>
        <v>7.18203885</v>
      </c>
    </row>
    <row r="36" customFormat="false" ht="12.75" hidden="false" customHeight="false" outlineLevel="0" collapsed="false">
      <c r="A36" s="0" t="n">
        <v>3.96</v>
      </c>
      <c r="B36" s="0" t="s">
        <v>43</v>
      </c>
      <c r="C36" s="0" t="n">
        <v>217.36</v>
      </c>
      <c r="D36" s="0" t="n">
        <v>90.36</v>
      </c>
      <c r="E36" s="0" t="n">
        <v>88.88</v>
      </c>
      <c r="F36" s="0" t="n">
        <v>2.41</v>
      </c>
      <c r="G36" s="0" t="n">
        <v>2.45</v>
      </c>
      <c r="I36" s="0" t="n">
        <v>0.0011</v>
      </c>
      <c r="J36" s="0" t="n">
        <v>0.087</v>
      </c>
      <c r="K36" s="0" t="n">
        <v>1</v>
      </c>
      <c r="L36" s="0" t="n">
        <v>217.05</v>
      </c>
      <c r="M36" s="0" t="n">
        <v>0.16</v>
      </c>
      <c r="N36" s="12" t="n">
        <f aca="false">M36*47.880259</f>
        <v>7.66084144</v>
      </c>
    </row>
    <row r="37" customFormat="false" ht="12.75" hidden="false" customHeight="false" outlineLevel="0" collapsed="false">
      <c r="A37" s="0" t="n">
        <v>4.06</v>
      </c>
      <c r="B37" s="0" t="s">
        <v>43</v>
      </c>
      <c r="C37" s="0" t="n">
        <v>226.28</v>
      </c>
      <c r="D37" s="0" t="n">
        <v>91.09</v>
      </c>
      <c r="E37" s="0" t="n">
        <v>89.55</v>
      </c>
      <c r="F37" s="0" t="n">
        <v>2.48</v>
      </c>
      <c r="G37" s="0" t="n">
        <v>2.53</v>
      </c>
      <c r="I37" s="0" t="n">
        <v>0.0011</v>
      </c>
      <c r="J37" s="0" t="n">
        <v>0.086</v>
      </c>
      <c r="K37" s="0" t="n">
        <v>1.04</v>
      </c>
      <c r="L37" s="0" t="n">
        <v>234.84</v>
      </c>
      <c r="M37" s="0" t="n">
        <v>0.17</v>
      </c>
      <c r="N37" s="12" t="n">
        <f aca="false">M37*47.880259</f>
        <v>8.13964403</v>
      </c>
    </row>
    <row r="38" customFormat="false" ht="12.75" hidden="false" customHeight="false" outlineLevel="0" collapsed="false">
      <c r="A38" s="0" t="n">
        <v>4.16</v>
      </c>
      <c r="B38" s="0" t="s">
        <v>43</v>
      </c>
      <c r="C38" s="0" t="n">
        <v>235.27</v>
      </c>
      <c r="D38" s="0" t="n">
        <v>91.82</v>
      </c>
      <c r="E38" s="0" t="n">
        <v>90.22</v>
      </c>
      <c r="F38" s="0" t="n">
        <v>2.56</v>
      </c>
      <c r="G38" s="0" t="n">
        <v>2.61</v>
      </c>
      <c r="I38" s="0" t="n">
        <v>0.0011</v>
      </c>
      <c r="J38" s="0" t="n">
        <v>0.085</v>
      </c>
      <c r="K38" s="0" t="n">
        <v>1.08</v>
      </c>
      <c r="L38" s="0" t="n">
        <v>253.59</v>
      </c>
      <c r="M38" s="0" t="n">
        <v>0.17</v>
      </c>
      <c r="N38" s="12" t="n">
        <f aca="false">M38*47.880259</f>
        <v>8.13964403</v>
      </c>
    </row>
    <row r="39" customFormat="false" ht="12.75" hidden="false" customHeight="false" outlineLevel="0" collapsed="false">
      <c r="A39" s="0" t="n">
        <v>4.26</v>
      </c>
      <c r="B39" s="0" t="s">
        <v>43</v>
      </c>
      <c r="C39" s="0" t="n">
        <v>244.32</v>
      </c>
      <c r="D39" s="0" t="n">
        <v>92.55</v>
      </c>
      <c r="E39" s="0" t="n">
        <v>90.88</v>
      </c>
      <c r="F39" s="0" t="n">
        <v>2.64</v>
      </c>
      <c r="G39" s="0" t="n">
        <v>2.69</v>
      </c>
      <c r="I39" s="0" t="n">
        <v>0.0011</v>
      </c>
      <c r="J39" s="0" t="n">
        <v>0.084</v>
      </c>
      <c r="K39" s="0" t="n">
        <v>1.12</v>
      </c>
      <c r="L39" s="0" t="n">
        <v>273.32</v>
      </c>
      <c r="M39" s="0" t="n">
        <v>0.18</v>
      </c>
      <c r="N39" s="12" t="n">
        <f aca="false">M39*47.880259</f>
        <v>8.61844662</v>
      </c>
    </row>
    <row r="40" customFormat="false" ht="12.75" hidden="false" customHeight="false" outlineLevel="0" collapsed="false">
      <c r="A40" s="0" t="n">
        <v>4.36</v>
      </c>
      <c r="B40" s="0" t="s">
        <v>43</v>
      </c>
      <c r="C40" s="0" t="n">
        <v>253.45</v>
      </c>
      <c r="D40" s="0" t="n">
        <v>93.28</v>
      </c>
      <c r="E40" s="0" t="n">
        <v>91.55</v>
      </c>
      <c r="F40" s="0" t="n">
        <v>2.72</v>
      </c>
      <c r="G40" s="0" t="n">
        <v>2.77</v>
      </c>
      <c r="I40" s="0" t="n">
        <v>0.0011</v>
      </c>
      <c r="J40" s="0" t="n">
        <v>0.083</v>
      </c>
      <c r="K40" s="0" t="n">
        <v>1.16</v>
      </c>
      <c r="L40" s="0" t="n">
        <v>294.08</v>
      </c>
      <c r="M40" s="0" t="n">
        <v>0.19</v>
      </c>
      <c r="N40" s="12" t="n">
        <f aca="false">M40*47.880259</f>
        <v>9.09724921</v>
      </c>
    </row>
    <row r="41" customFormat="false" ht="12.75" hidden="false" customHeight="false" outlineLevel="0" collapsed="false">
      <c r="A41" s="0" t="n">
        <v>4.46</v>
      </c>
      <c r="B41" s="0" t="s">
        <v>43</v>
      </c>
      <c r="C41" s="0" t="n">
        <v>262.63</v>
      </c>
      <c r="D41" s="0" t="n">
        <v>94.02</v>
      </c>
      <c r="E41" s="0" t="n">
        <v>92.22</v>
      </c>
      <c r="F41" s="0" t="n">
        <v>2.79</v>
      </c>
      <c r="G41" s="0" t="n">
        <v>2.85</v>
      </c>
      <c r="I41" s="0" t="n">
        <v>0.0011</v>
      </c>
      <c r="J41" s="0" t="n">
        <v>0.082</v>
      </c>
      <c r="K41" s="0" t="n">
        <v>1.2</v>
      </c>
      <c r="L41" s="0" t="n">
        <v>315.9</v>
      </c>
      <c r="M41" s="0" t="n">
        <v>0.19</v>
      </c>
      <c r="N41" s="12" t="n">
        <f aca="false">M41*47.880259</f>
        <v>9.09724921</v>
      </c>
    </row>
    <row r="42" customFormat="false" ht="12.75" hidden="false" customHeight="false" outlineLevel="0" collapsed="false">
      <c r="A42" s="0" t="n">
        <v>4.56</v>
      </c>
      <c r="B42" s="0" t="s">
        <v>43</v>
      </c>
      <c r="C42" s="0" t="n">
        <v>271.89</v>
      </c>
      <c r="D42" s="0" t="n">
        <v>94.75</v>
      </c>
      <c r="E42" s="0" t="n">
        <v>92.89</v>
      </c>
      <c r="F42" s="0" t="n">
        <v>2.87</v>
      </c>
      <c r="G42" s="0" t="n">
        <v>2.93</v>
      </c>
      <c r="I42" s="0" t="n">
        <v>0.0011</v>
      </c>
      <c r="J42" s="0" t="n">
        <v>0.081</v>
      </c>
      <c r="K42" s="0" t="n">
        <v>1.25</v>
      </c>
      <c r="L42" s="0" t="n">
        <v>338.83</v>
      </c>
      <c r="M42" s="0" t="n">
        <v>0.2</v>
      </c>
      <c r="N42" s="12" t="n">
        <f aca="false">M42*47.880259</f>
        <v>9.5760518</v>
      </c>
    </row>
    <row r="43" customFormat="false" ht="12.75" hidden="false" customHeight="false" outlineLevel="0" collapsed="false">
      <c r="A43" s="0" t="n">
        <v>4.66</v>
      </c>
      <c r="B43" s="0" t="s">
        <v>43</v>
      </c>
      <c r="C43" s="0" t="n">
        <v>281.21</v>
      </c>
      <c r="D43" s="0" t="n">
        <v>95.48</v>
      </c>
      <c r="E43" s="0" t="n">
        <v>93.56</v>
      </c>
      <c r="F43" s="0" t="n">
        <v>2.95</v>
      </c>
      <c r="G43" s="0" t="n">
        <v>3.01</v>
      </c>
      <c r="I43" s="0" t="n">
        <v>0.0011</v>
      </c>
      <c r="J43" s="0" t="n">
        <v>0.08</v>
      </c>
      <c r="K43" s="0" t="n">
        <v>1.29</v>
      </c>
      <c r="L43" s="0" t="n">
        <v>362.92</v>
      </c>
      <c r="M43" s="0" t="n">
        <v>0.21</v>
      </c>
      <c r="N43" s="12" t="n">
        <f aca="false">M43*47.880259</f>
        <v>10.05485439</v>
      </c>
    </row>
    <row r="44" customFormat="false" ht="12.75" hidden="false" customHeight="false" outlineLevel="0" collapsed="false">
      <c r="A44" s="0" t="n">
        <v>4.76</v>
      </c>
      <c r="B44" s="0" t="s">
        <v>43</v>
      </c>
      <c r="C44" s="0" t="n">
        <v>290.6</v>
      </c>
      <c r="D44" s="0" t="n">
        <v>96.21</v>
      </c>
      <c r="E44" s="0" t="n">
        <v>94.22</v>
      </c>
      <c r="F44" s="0" t="n">
        <v>3.02</v>
      </c>
      <c r="G44" s="0" t="n">
        <v>3.08</v>
      </c>
      <c r="I44" s="0" t="n">
        <v>0.0012</v>
      </c>
      <c r="J44" s="0" t="n">
        <v>0.079</v>
      </c>
      <c r="K44" s="0" t="n">
        <v>1.34</v>
      </c>
      <c r="L44" s="0" t="n">
        <v>388.21</v>
      </c>
      <c r="M44" s="0" t="n">
        <v>0.22</v>
      </c>
      <c r="N44" s="12" t="n">
        <f aca="false">M44*47.880259</f>
        <v>10.53365698</v>
      </c>
    </row>
    <row r="45" customFormat="false" ht="12.75" hidden="false" customHeight="false" outlineLevel="0" collapsed="false">
      <c r="A45" s="0" t="n">
        <v>4.86</v>
      </c>
      <c r="B45" s="0" t="s">
        <v>43</v>
      </c>
      <c r="C45" s="0" t="n">
        <v>300.06</v>
      </c>
      <c r="D45" s="0" t="n">
        <v>96.94</v>
      </c>
      <c r="E45" s="0" t="n">
        <v>94.89</v>
      </c>
      <c r="F45" s="0" t="n">
        <v>3.1</v>
      </c>
      <c r="G45" s="0" t="n">
        <v>3.16</v>
      </c>
      <c r="I45" s="0" t="n">
        <v>0.0012</v>
      </c>
      <c r="J45" s="0" t="n">
        <v>0.078</v>
      </c>
      <c r="K45" s="0" t="n">
        <v>1.38</v>
      </c>
      <c r="L45" s="0" t="n">
        <v>414.75</v>
      </c>
      <c r="M45" s="0" t="n">
        <v>0.23</v>
      </c>
      <c r="N45" s="12" t="n">
        <f aca="false">M45*47.880259</f>
        <v>11.01245957</v>
      </c>
    </row>
    <row r="46" customFormat="false" ht="12.75" hidden="false" customHeight="false" outlineLevel="0" collapsed="false">
      <c r="A46" s="0" t="n">
        <v>4.96</v>
      </c>
      <c r="B46" s="0" t="s">
        <v>43</v>
      </c>
      <c r="C46" s="0" t="n">
        <v>309.6</v>
      </c>
      <c r="D46" s="0" t="n">
        <v>99.42</v>
      </c>
      <c r="E46" s="0" t="n">
        <v>97.31</v>
      </c>
      <c r="F46" s="0" t="n">
        <v>3.11</v>
      </c>
      <c r="G46" s="0" t="n">
        <v>3.18</v>
      </c>
      <c r="I46" s="0" t="n">
        <v>0.0012</v>
      </c>
      <c r="J46" s="0" t="n">
        <v>0.077</v>
      </c>
      <c r="K46" s="0" t="n">
        <v>1.41</v>
      </c>
      <c r="L46" s="0" t="n">
        <v>437.44</v>
      </c>
      <c r="M46" s="0" t="n">
        <v>0.23</v>
      </c>
      <c r="N46" s="12" t="n">
        <f aca="false">M46*47.880259</f>
        <v>11.01245957</v>
      </c>
    </row>
    <row r="47" customFormat="false" ht="12.75" hidden="false" customHeight="false" outlineLevel="0" collapsed="false">
      <c r="A47" s="0" t="n">
        <v>5.06</v>
      </c>
      <c r="B47" s="0" t="s">
        <v>43</v>
      </c>
      <c r="C47" s="0" t="n">
        <v>319.72</v>
      </c>
      <c r="D47" s="0" t="n">
        <v>107.16</v>
      </c>
      <c r="E47" s="0" t="n">
        <v>104.99</v>
      </c>
      <c r="F47" s="0" t="n">
        <v>2.98</v>
      </c>
      <c r="G47" s="0" t="n">
        <v>3.05</v>
      </c>
      <c r="I47" s="0" t="n">
        <v>0.0012</v>
      </c>
      <c r="J47" s="0" t="n">
        <v>0.076</v>
      </c>
      <c r="K47" s="0" t="n">
        <v>1.4</v>
      </c>
      <c r="L47" s="0" t="n">
        <v>447.02</v>
      </c>
      <c r="M47" s="0" t="n">
        <v>0.22</v>
      </c>
      <c r="N47" s="12" t="n">
        <f aca="false">M47*47.880259</f>
        <v>10.53365698</v>
      </c>
    </row>
    <row r="48" customFormat="false" ht="12.75" hidden="false" customHeight="false" outlineLevel="0" collapsed="false">
      <c r="A48" s="0" t="n">
        <v>5.16</v>
      </c>
      <c r="B48" s="0" t="s">
        <v>43</v>
      </c>
      <c r="C48" s="0" t="n">
        <v>330.59</v>
      </c>
      <c r="D48" s="0" t="n">
        <v>114.16</v>
      </c>
      <c r="E48" s="0" t="n">
        <v>111.94</v>
      </c>
      <c r="F48" s="0" t="n">
        <v>2.9</v>
      </c>
      <c r="G48" s="0" t="n">
        <v>2.95</v>
      </c>
      <c r="I48" s="0" t="n">
        <v>0.0012</v>
      </c>
      <c r="J48" s="0" t="n">
        <v>0.075</v>
      </c>
      <c r="K48" s="0" t="n">
        <v>1.4</v>
      </c>
      <c r="L48" s="0" t="n">
        <v>461.42</v>
      </c>
      <c r="M48" s="0" t="n">
        <v>0.22</v>
      </c>
      <c r="N48" s="12" t="n">
        <f aca="false">M48*47.880259</f>
        <v>10.53365698</v>
      </c>
    </row>
    <row r="49" customFormat="false" ht="12.75" hidden="false" customHeight="false" outlineLevel="0" collapsed="false">
      <c r="A49" s="0" t="n">
        <v>5.26</v>
      </c>
      <c r="B49" s="0" t="s">
        <v>43</v>
      </c>
      <c r="C49" s="0" t="n">
        <v>341.93</v>
      </c>
      <c r="D49" s="0" t="n">
        <v>117.01</v>
      </c>
      <c r="E49" s="0" t="n">
        <v>114.73</v>
      </c>
      <c r="F49" s="0" t="n">
        <v>2.92</v>
      </c>
      <c r="G49" s="0" t="n">
        <v>2.98</v>
      </c>
      <c r="I49" s="0" t="n">
        <v>0.0012</v>
      </c>
      <c r="J49" s="0" t="n">
        <v>0.074</v>
      </c>
      <c r="K49" s="0" t="n">
        <v>1.43</v>
      </c>
      <c r="L49" s="0" t="n">
        <v>488.99</v>
      </c>
      <c r="M49" s="0" t="n">
        <v>0.22</v>
      </c>
      <c r="N49" s="12" t="n">
        <f aca="false">M49*47.880259</f>
        <v>10.53365698</v>
      </c>
    </row>
    <row r="50" customFormat="false" ht="12.75" hidden="false" customHeight="false" outlineLevel="0" collapsed="false">
      <c r="A50" s="0" t="n">
        <v>5.36</v>
      </c>
      <c r="B50" s="0" t="s">
        <v>43</v>
      </c>
      <c r="C50" s="0" t="n">
        <v>353.54</v>
      </c>
      <c r="D50" s="0" t="n">
        <v>119.85</v>
      </c>
      <c r="E50" s="0" t="n">
        <v>117.51</v>
      </c>
      <c r="F50" s="0" t="n">
        <v>2.95</v>
      </c>
      <c r="G50" s="0" t="n">
        <v>3.01</v>
      </c>
      <c r="I50" s="0" t="n">
        <v>0.0012</v>
      </c>
      <c r="J50" s="0" t="n">
        <v>0.073</v>
      </c>
      <c r="K50" s="0" t="n">
        <v>1.47</v>
      </c>
      <c r="L50" s="0" t="n">
        <v>518.21</v>
      </c>
      <c r="M50" s="0" t="n">
        <v>0.23</v>
      </c>
      <c r="N50" s="12" t="n">
        <f aca="false">M50*47.880259</f>
        <v>11.01245957</v>
      </c>
    </row>
    <row r="51" customFormat="false" ht="12.75" hidden="false" customHeight="false" outlineLevel="0" collapsed="false">
      <c r="A51" s="0" t="n">
        <v>5.46</v>
      </c>
      <c r="B51" s="0" t="s">
        <v>43</v>
      </c>
      <c r="C51" s="0" t="n">
        <v>365.32</v>
      </c>
      <c r="D51" s="0" t="n">
        <v>120.5</v>
      </c>
      <c r="E51" s="0" t="n">
        <v>118.09</v>
      </c>
      <c r="F51" s="0" t="n">
        <v>3.03</v>
      </c>
      <c r="G51" s="0" t="n">
        <v>3.09</v>
      </c>
      <c r="I51" s="0" t="n">
        <v>0.0012</v>
      </c>
      <c r="J51" s="0" t="n">
        <v>0.072</v>
      </c>
      <c r="K51" s="0" t="n">
        <v>1.52</v>
      </c>
      <c r="L51" s="0" t="n">
        <v>555.58</v>
      </c>
      <c r="M51" s="0" t="n">
        <v>0.23</v>
      </c>
      <c r="N51" s="12" t="n">
        <f aca="false">M51*47.880259</f>
        <v>11.01245957</v>
      </c>
    </row>
    <row r="52" customFormat="false" ht="12.75" hidden="false" customHeight="false" outlineLevel="0" collapsed="false">
      <c r="A52" s="0" t="n">
        <v>5.56</v>
      </c>
      <c r="B52" s="0" t="s">
        <v>43</v>
      </c>
      <c r="C52" s="0" t="n">
        <v>377.16</v>
      </c>
      <c r="D52" s="0" t="n">
        <v>121.02</v>
      </c>
      <c r="E52" s="0" t="n">
        <v>118.55</v>
      </c>
      <c r="F52" s="0" t="n">
        <v>3.12</v>
      </c>
      <c r="G52" s="0" t="n">
        <v>3.18</v>
      </c>
      <c r="I52" s="0" t="n">
        <v>0.0013</v>
      </c>
      <c r="J52" s="0" t="n">
        <v>0.071</v>
      </c>
      <c r="K52" s="0" t="n">
        <v>1.58</v>
      </c>
      <c r="L52" s="0" t="n">
        <v>595.21</v>
      </c>
      <c r="M52" s="0" t="n">
        <v>0.24</v>
      </c>
      <c r="N52" s="12" t="n">
        <f aca="false">M52*47.880259</f>
        <v>11.49126216</v>
      </c>
    </row>
    <row r="53" customFormat="false" ht="12.75" hidden="false" customHeight="false" outlineLevel="0" collapsed="false">
      <c r="A53" s="0" t="n">
        <v>5.66</v>
      </c>
      <c r="B53" s="0" t="s">
        <v>43</v>
      </c>
      <c r="C53" s="0" t="n">
        <v>389.03</v>
      </c>
      <c r="D53" s="0" t="n">
        <v>121.55</v>
      </c>
      <c r="E53" s="0" t="n">
        <v>119.01</v>
      </c>
      <c r="F53" s="0" t="n">
        <v>3.2</v>
      </c>
      <c r="G53" s="0" t="n">
        <v>3.27</v>
      </c>
      <c r="I53" s="0" t="n">
        <v>0.0013</v>
      </c>
      <c r="J53" s="0" t="n">
        <v>0.07</v>
      </c>
      <c r="K53" s="0" t="n">
        <v>1.64</v>
      </c>
      <c r="L53" s="0" t="n">
        <v>636.84</v>
      </c>
      <c r="M53" s="0" t="n">
        <v>0.25</v>
      </c>
      <c r="N53" s="12" t="n">
        <f aca="false">M53*47.880259</f>
        <v>11.97006475</v>
      </c>
    </row>
    <row r="54" customFormat="false" ht="12.75" hidden="false" customHeight="false" outlineLevel="0" collapsed="false">
      <c r="A54" s="0" t="n">
        <v>5.76</v>
      </c>
      <c r="B54" s="0" t="s">
        <v>43</v>
      </c>
      <c r="C54" s="0" t="n">
        <v>400.96</v>
      </c>
      <c r="D54" s="0" t="n">
        <v>122.08</v>
      </c>
      <c r="E54" s="0" t="n">
        <v>119.46</v>
      </c>
      <c r="F54" s="0" t="n">
        <v>3.28</v>
      </c>
      <c r="G54" s="0" t="n">
        <v>3.36</v>
      </c>
      <c r="I54" s="0" t="n">
        <v>0.0013</v>
      </c>
      <c r="J54" s="0" t="n">
        <v>0.069</v>
      </c>
      <c r="K54" s="0" t="n">
        <v>1.7</v>
      </c>
      <c r="L54" s="0" t="n">
        <v>680.57</v>
      </c>
      <c r="M54" s="0" t="n">
        <v>0.26</v>
      </c>
      <c r="N54" s="12" t="n">
        <f aca="false">M54*47.880259</f>
        <v>12.44886734</v>
      </c>
    </row>
    <row r="55" customFormat="false" ht="12.75" hidden="false" customHeight="false" outlineLevel="0" collapsed="false">
      <c r="A55" s="35" t="n">
        <v>5.86</v>
      </c>
      <c r="B55" s="35" t="s">
        <v>43</v>
      </c>
      <c r="C55" s="35" t="n">
        <v>412.93</v>
      </c>
      <c r="D55" s="35" t="n">
        <v>122.6</v>
      </c>
      <c r="E55" s="35" t="n">
        <v>119.92</v>
      </c>
      <c r="F55" s="35" t="n">
        <v>3.37</v>
      </c>
      <c r="G55" s="35" t="n">
        <v>3.44</v>
      </c>
      <c r="H55" s="35"/>
      <c r="I55" s="35" t="n">
        <v>0.0013</v>
      </c>
      <c r="J55" s="35" t="n">
        <v>0.068</v>
      </c>
      <c r="K55" s="35" t="n">
        <v>1.76</v>
      </c>
      <c r="L55" s="35" t="n">
        <v>726.49</v>
      </c>
      <c r="M55" s="35" t="n">
        <v>0.27</v>
      </c>
      <c r="N55" s="36" t="n">
        <f aca="false">M55*47.880259</f>
        <v>12.92766993</v>
      </c>
      <c r="O55" s="35" t="s">
        <v>206</v>
      </c>
      <c r="P55" s="35"/>
      <c r="Q55" s="35"/>
    </row>
    <row r="56" customFormat="false" ht="12.75" hidden="false" customHeight="false" outlineLevel="0" collapsed="false">
      <c r="A56" s="0" t="n">
        <v>5.96</v>
      </c>
      <c r="B56" s="0" t="s">
        <v>43</v>
      </c>
      <c r="C56" s="0" t="n">
        <v>424.95</v>
      </c>
      <c r="D56" s="0" t="n">
        <v>123.41</v>
      </c>
      <c r="E56" s="0" t="n">
        <v>120.69</v>
      </c>
      <c r="F56" s="0" t="n">
        <v>3.44</v>
      </c>
      <c r="G56" s="0" t="n">
        <v>3.52</v>
      </c>
      <c r="I56" s="0" t="n">
        <v>0.0013</v>
      </c>
      <c r="J56" s="0" t="n">
        <v>0.067</v>
      </c>
      <c r="K56" s="0" t="n">
        <v>1.82</v>
      </c>
      <c r="L56" s="0" t="n">
        <v>773.58</v>
      </c>
      <c r="M56" s="0" t="n">
        <v>0.28</v>
      </c>
      <c r="N56" s="12" t="n">
        <f aca="false">M56*47.880259</f>
        <v>13.40647252</v>
      </c>
    </row>
    <row r="57" customFormat="false" ht="12.75" hidden="false" customHeight="false" outlineLevel="0" collapsed="false">
      <c r="A57" s="0" t="n">
        <v>6.06</v>
      </c>
      <c r="B57" s="0" t="s">
        <v>43</v>
      </c>
      <c r="C57" s="0" t="n">
        <v>437.06</v>
      </c>
      <c r="D57" s="0" t="n">
        <v>124.24</v>
      </c>
      <c r="E57" s="0" t="n">
        <v>121.49</v>
      </c>
      <c r="F57" s="0" t="n">
        <v>3.52</v>
      </c>
      <c r="G57" s="0" t="n">
        <v>3.6</v>
      </c>
      <c r="I57" s="0" t="n">
        <v>0.0013</v>
      </c>
      <c r="J57" s="0" t="n">
        <v>0.066</v>
      </c>
      <c r="K57" s="0" t="n">
        <v>1.88</v>
      </c>
      <c r="L57" s="0" t="n">
        <v>822.9</v>
      </c>
      <c r="M57" s="0" t="n">
        <v>0.29</v>
      </c>
      <c r="N57" s="12" t="n">
        <f aca="false">M57*47.880259</f>
        <v>13.88527511</v>
      </c>
    </row>
    <row r="58" customFormat="false" ht="12.75" hidden="false" customHeight="false" outlineLevel="0" collapsed="false">
      <c r="A58" s="0" t="n">
        <v>6.16</v>
      </c>
      <c r="B58" s="0" t="s">
        <v>43</v>
      </c>
      <c r="C58" s="0" t="n">
        <v>449.25</v>
      </c>
      <c r="D58" s="0" t="n">
        <v>125.08</v>
      </c>
      <c r="E58" s="0" t="n">
        <v>122.3</v>
      </c>
      <c r="F58" s="0" t="n">
        <v>3.59</v>
      </c>
      <c r="G58" s="0" t="n">
        <v>3.67</v>
      </c>
      <c r="I58" s="0" t="n">
        <v>0.0013</v>
      </c>
      <c r="J58" s="0" t="n">
        <v>0.065</v>
      </c>
      <c r="K58" s="0" t="n">
        <v>1.95</v>
      </c>
      <c r="L58" s="0" t="n">
        <v>874.69</v>
      </c>
      <c r="M58" s="0" t="n">
        <v>0.3</v>
      </c>
      <c r="N58" s="12" t="n">
        <f aca="false">M58*47.880259</f>
        <v>14.3640777</v>
      </c>
    </row>
    <row r="59" customFormat="false" ht="12.75" hidden="false" customHeight="false" outlineLevel="0" collapsed="false">
      <c r="A59" s="0" t="n">
        <v>6.26</v>
      </c>
      <c r="B59" s="0" t="s">
        <v>43</v>
      </c>
      <c r="C59" s="0" t="n">
        <v>461.53</v>
      </c>
      <c r="D59" s="0" t="n">
        <v>126.23</v>
      </c>
      <c r="E59" s="0" t="n">
        <v>123.41</v>
      </c>
      <c r="F59" s="0" t="n">
        <v>3.66</v>
      </c>
      <c r="G59" s="0" t="n">
        <v>3.74</v>
      </c>
      <c r="I59" s="0" t="n">
        <v>0.0013</v>
      </c>
      <c r="J59" s="0" t="n">
        <v>0.064</v>
      </c>
      <c r="K59" s="0" t="n">
        <v>2.01</v>
      </c>
      <c r="L59" s="0" t="n">
        <v>927.58</v>
      </c>
      <c r="M59" s="0" t="n">
        <v>0.3</v>
      </c>
      <c r="N59" s="12" t="n">
        <f aca="false">M59*47.880259</f>
        <v>14.3640777</v>
      </c>
    </row>
    <row r="60" customFormat="false" ht="12.75" hidden="false" customHeight="false" outlineLevel="0" collapsed="false">
      <c r="A60" s="0" t="n">
        <v>6.36</v>
      </c>
      <c r="B60" s="0" t="s">
        <v>43</v>
      </c>
      <c r="C60" s="0" t="n">
        <v>473.94</v>
      </c>
      <c r="D60" s="0" t="n">
        <v>127.54</v>
      </c>
      <c r="E60" s="0" t="n">
        <v>124.7</v>
      </c>
      <c r="F60" s="0" t="n">
        <v>3.72</v>
      </c>
      <c r="G60" s="0" t="n">
        <v>3.8</v>
      </c>
      <c r="I60" s="0" t="n">
        <v>0.0013</v>
      </c>
      <c r="J60" s="0" t="n">
        <v>0.063</v>
      </c>
      <c r="K60" s="0" t="n">
        <v>2.07</v>
      </c>
      <c r="L60" s="0" t="n">
        <v>982.32</v>
      </c>
      <c r="M60" s="0" t="n">
        <v>0.31</v>
      </c>
      <c r="N60" s="12" t="n">
        <f aca="false">M60*47.880259</f>
        <v>14.84288029</v>
      </c>
    </row>
    <row r="61" customFormat="false" ht="12.75" hidden="false" customHeight="false" outlineLevel="0" collapsed="false">
      <c r="A61" s="0" t="n">
        <v>6.46</v>
      </c>
      <c r="B61" s="0" t="s">
        <v>43</v>
      </c>
      <c r="C61" s="0" t="n">
        <v>486.47</v>
      </c>
      <c r="D61" s="0" t="n">
        <v>128.86</v>
      </c>
      <c r="E61" s="0" t="n">
        <v>125.98</v>
      </c>
      <c r="F61" s="0" t="n">
        <v>3.78</v>
      </c>
      <c r="G61" s="0" t="n">
        <v>3.86</v>
      </c>
      <c r="I61" s="0" t="n">
        <v>0.0014</v>
      </c>
      <c r="J61" s="0" t="n">
        <v>0.062</v>
      </c>
      <c r="K61" s="0" t="n">
        <v>2.14</v>
      </c>
      <c r="L61" s="0" t="n">
        <v>1039.85</v>
      </c>
      <c r="M61" s="0" t="n">
        <v>0.32</v>
      </c>
      <c r="N61" s="12" t="n">
        <f aca="false">M61*47.880259</f>
        <v>15.32168288</v>
      </c>
    </row>
    <row r="62" customFormat="false" ht="12.75" hidden="false" customHeight="false" outlineLevel="0" collapsed="false">
      <c r="A62" s="0" t="n">
        <v>6.56</v>
      </c>
      <c r="B62" s="0" t="s">
        <v>43</v>
      </c>
      <c r="C62" s="0" t="n">
        <v>499.13</v>
      </c>
      <c r="D62" s="0" t="n">
        <v>130.17</v>
      </c>
      <c r="E62" s="0" t="n">
        <v>127.27</v>
      </c>
      <c r="F62" s="0" t="n">
        <v>3.83</v>
      </c>
      <c r="G62" s="0" t="n">
        <v>3.92</v>
      </c>
      <c r="I62" s="0" t="n">
        <v>0.0014</v>
      </c>
      <c r="J62" s="0" t="n">
        <v>0.061</v>
      </c>
      <c r="K62" s="0" t="n">
        <v>2.2</v>
      </c>
      <c r="L62" s="0" t="n">
        <v>1100.31</v>
      </c>
      <c r="M62" s="0" t="n">
        <v>0.33</v>
      </c>
      <c r="N62" s="12" t="n">
        <f aca="false">M62*47.880259</f>
        <v>15.80048547</v>
      </c>
    </row>
    <row r="63" customFormat="false" ht="12.75" hidden="false" customHeight="false" outlineLevel="0" collapsed="false">
      <c r="A63" s="0" t="n">
        <v>6.66</v>
      </c>
      <c r="B63" s="0" t="s">
        <v>43</v>
      </c>
      <c r="C63" s="0" t="n">
        <v>511.93</v>
      </c>
      <c r="D63" s="0" t="n">
        <v>131.49</v>
      </c>
      <c r="E63" s="0" t="n">
        <v>128.56</v>
      </c>
      <c r="F63" s="0" t="n">
        <v>3.89</v>
      </c>
      <c r="G63" s="0" t="n">
        <v>3.98</v>
      </c>
      <c r="I63" s="0" t="n">
        <v>0.0014</v>
      </c>
      <c r="J63" s="0" t="n">
        <v>0.06</v>
      </c>
      <c r="K63" s="0" t="n">
        <v>2.27</v>
      </c>
      <c r="L63" s="0" t="n">
        <v>1163.86</v>
      </c>
      <c r="M63" s="0" t="n">
        <v>0.34</v>
      </c>
      <c r="N63" s="12" t="n">
        <f aca="false">M63*47.880259</f>
        <v>16.27928806</v>
      </c>
    </row>
    <row r="64" customFormat="false" ht="12.75" hidden="false" customHeight="false" outlineLevel="0" collapsed="false">
      <c r="A64" s="0" t="n">
        <v>6.76</v>
      </c>
      <c r="B64" s="0" t="s">
        <v>43</v>
      </c>
      <c r="C64" s="0" t="n">
        <v>524.84</v>
      </c>
      <c r="D64" s="0" t="n">
        <v>132.8</v>
      </c>
      <c r="E64" s="0" t="n">
        <v>129.84</v>
      </c>
      <c r="F64" s="0" t="n">
        <v>3.95</v>
      </c>
      <c r="G64" s="0" t="n">
        <v>4.04</v>
      </c>
      <c r="I64" s="0" t="n">
        <v>0.0014</v>
      </c>
      <c r="J64" s="0" t="n">
        <v>0.059</v>
      </c>
      <c r="K64" s="0" t="n">
        <v>2.34</v>
      </c>
      <c r="L64" s="0" t="n">
        <v>1230.67</v>
      </c>
      <c r="M64" s="0" t="n">
        <v>0.34</v>
      </c>
      <c r="N64" s="12" t="n">
        <f aca="false">M64*47.880259</f>
        <v>16.27928806</v>
      </c>
    </row>
    <row r="65" customFormat="false" ht="12.75" hidden="false" customHeight="false" outlineLevel="0" collapsed="false">
      <c r="A65" s="0" t="n">
        <v>6.86</v>
      </c>
      <c r="B65" s="0" t="s">
        <v>43</v>
      </c>
      <c r="C65" s="0" t="n">
        <v>537.89</v>
      </c>
      <c r="D65" s="0" t="n">
        <v>134.12</v>
      </c>
      <c r="E65" s="0" t="n">
        <v>131.13</v>
      </c>
      <c r="F65" s="0" t="n">
        <v>4.01</v>
      </c>
      <c r="G65" s="0" t="n">
        <v>4.1</v>
      </c>
      <c r="I65" s="0" t="n">
        <v>0.0014</v>
      </c>
      <c r="J65" s="0" t="n">
        <v>0.058</v>
      </c>
      <c r="K65" s="0" t="n">
        <v>2.42</v>
      </c>
      <c r="L65" s="0" t="n">
        <v>1300.92</v>
      </c>
      <c r="M65" s="0" t="n">
        <v>0.35</v>
      </c>
      <c r="N65" s="12" t="n">
        <f aca="false">M65*47.880259</f>
        <v>16.75809065</v>
      </c>
    </row>
    <row r="66" customFormat="false" ht="12.75" hidden="false" customHeight="false" outlineLevel="0" collapsed="false">
      <c r="A66" s="0" t="n">
        <v>6.96</v>
      </c>
      <c r="B66" s="0" t="s">
        <v>43</v>
      </c>
      <c r="C66" s="0" t="n">
        <v>551.07</v>
      </c>
      <c r="D66" s="0" t="n">
        <v>135.58</v>
      </c>
      <c r="E66" s="0" t="n">
        <v>132.56</v>
      </c>
      <c r="F66" s="0" t="n">
        <v>4.06</v>
      </c>
      <c r="G66" s="0" t="n">
        <v>4.16</v>
      </c>
      <c r="I66" s="0" t="n">
        <v>0.0014</v>
      </c>
      <c r="J66" s="0" t="n">
        <v>0.057</v>
      </c>
      <c r="K66" s="0" t="n">
        <v>2.49</v>
      </c>
      <c r="L66" s="0" t="n">
        <v>1373.84</v>
      </c>
      <c r="M66" s="0" t="n">
        <v>0.36</v>
      </c>
      <c r="N66" s="12" t="n">
        <f aca="false">M66*47.880259</f>
        <v>17.23689324</v>
      </c>
    </row>
    <row r="67" customFormat="false" ht="12.75" hidden="false" customHeight="false" outlineLevel="0" collapsed="false">
      <c r="A67" s="0" t="n">
        <v>7.06</v>
      </c>
      <c r="B67" s="0" t="s">
        <v>43</v>
      </c>
      <c r="C67" s="0" t="n">
        <v>564.53</v>
      </c>
      <c r="D67" s="0" t="n">
        <v>139.8</v>
      </c>
      <c r="E67" s="0" t="n">
        <v>136.74</v>
      </c>
      <c r="F67" s="0" t="n">
        <v>4.04</v>
      </c>
      <c r="G67" s="0" t="n">
        <v>4.13</v>
      </c>
      <c r="I67" s="0" t="n">
        <v>0.0014</v>
      </c>
      <c r="J67" s="0" t="n">
        <v>0.056</v>
      </c>
      <c r="K67" s="0" t="n">
        <v>2.54</v>
      </c>
      <c r="L67" s="0" t="n">
        <v>1432.01</v>
      </c>
      <c r="M67" s="0" t="n">
        <v>0.36</v>
      </c>
      <c r="N67" s="12" t="n">
        <f aca="false">M67*47.880259</f>
        <v>17.23689324</v>
      </c>
    </row>
    <row r="68" customFormat="false" ht="12.75" hidden="false" customHeight="false" outlineLevel="0" collapsed="false">
      <c r="A68" s="0" t="n">
        <v>7.16</v>
      </c>
      <c r="B68" s="0" t="s">
        <v>43</v>
      </c>
      <c r="C68" s="0" t="n">
        <v>579.27</v>
      </c>
      <c r="D68" s="0" t="n">
        <v>163.94</v>
      </c>
      <c r="E68" s="0" t="n">
        <v>160.84</v>
      </c>
      <c r="F68" s="0" t="n">
        <v>3.53</v>
      </c>
      <c r="G68" s="0" t="n">
        <v>3.6</v>
      </c>
      <c r="I68" s="0" t="n">
        <v>0.0014</v>
      </c>
      <c r="J68" s="0" t="n">
        <v>0.055</v>
      </c>
      <c r="K68" s="0" t="n">
        <v>2.37</v>
      </c>
      <c r="L68" s="0" t="n">
        <v>1374.06</v>
      </c>
      <c r="M68" s="0" t="n">
        <v>0.32</v>
      </c>
      <c r="N68" s="12" t="n">
        <f aca="false">M68*47.880259</f>
        <v>15.32168288</v>
      </c>
    </row>
    <row r="69" customFormat="false" ht="12.75" hidden="false" customHeight="false" outlineLevel="0" collapsed="false">
      <c r="A69" s="0" t="n">
        <v>7.26</v>
      </c>
      <c r="B69" s="0" t="s">
        <v>43</v>
      </c>
      <c r="C69" s="0" t="n">
        <v>595.53</v>
      </c>
      <c r="D69" s="0" t="n">
        <v>167.5</v>
      </c>
      <c r="E69" s="0" t="n">
        <v>164.36</v>
      </c>
      <c r="F69" s="0" t="n">
        <v>3.56</v>
      </c>
      <c r="G69" s="0" t="n">
        <v>3.62</v>
      </c>
      <c r="I69" s="0" t="n">
        <v>0.0015</v>
      </c>
      <c r="J69" s="0" t="n">
        <v>0.054</v>
      </c>
      <c r="K69" s="0" t="n">
        <v>2.44</v>
      </c>
      <c r="L69" s="0" t="n">
        <v>1450.35</v>
      </c>
      <c r="M69" s="0" t="n">
        <v>0.32</v>
      </c>
      <c r="N69" s="12" t="n">
        <f aca="false">M69*47.880259</f>
        <v>15.32168288</v>
      </c>
    </row>
    <row r="70" customFormat="false" ht="12.75" hidden="false" customHeight="false" outlineLevel="0" collapsed="false">
      <c r="A70" s="0" t="n">
        <v>7.36</v>
      </c>
      <c r="B70" s="0" t="s">
        <v>43</v>
      </c>
      <c r="C70" s="0" t="n">
        <v>612.14</v>
      </c>
      <c r="D70" s="0" t="n">
        <v>171.06</v>
      </c>
      <c r="E70" s="0" t="n">
        <v>167.88</v>
      </c>
      <c r="F70" s="0" t="n">
        <v>3.58</v>
      </c>
      <c r="G70" s="0" t="n">
        <v>3.65</v>
      </c>
      <c r="I70" s="0" t="n">
        <v>0.0015</v>
      </c>
      <c r="J70" s="0" t="n">
        <v>0.053</v>
      </c>
      <c r="K70" s="0" t="n">
        <v>2.5</v>
      </c>
      <c r="L70" s="0" t="n">
        <v>1531.35</v>
      </c>
      <c r="M70" s="0" t="n">
        <v>0.33</v>
      </c>
      <c r="N70" s="12" t="n">
        <f aca="false">M70*47.880259</f>
        <v>15.80048547</v>
      </c>
    </row>
    <row r="71" customFormat="false" ht="12.75" hidden="false" customHeight="false" outlineLevel="0" collapsed="false">
      <c r="A71" s="0" t="n">
        <v>7.46</v>
      </c>
      <c r="B71" s="0" t="s">
        <v>43</v>
      </c>
      <c r="C71" s="0" t="n">
        <v>629.1</v>
      </c>
      <c r="D71" s="0" t="n">
        <v>174.62</v>
      </c>
      <c r="E71" s="0" t="n">
        <v>171.4</v>
      </c>
      <c r="F71" s="0" t="n">
        <v>3.6</v>
      </c>
      <c r="G71" s="0" t="n">
        <v>3.67</v>
      </c>
      <c r="I71" s="0" t="n">
        <v>0.0015</v>
      </c>
      <c r="J71" s="0" t="n">
        <v>0.052</v>
      </c>
      <c r="K71" s="0" t="n">
        <v>2.57</v>
      </c>
      <c r="L71" s="0" t="n">
        <v>1617.38</v>
      </c>
      <c r="M71" s="0" t="n">
        <v>0.33</v>
      </c>
      <c r="N71" s="12" t="n">
        <f aca="false">M71*47.880259</f>
        <v>15.80048547</v>
      </c>
    </row>
    <row r="72" customFormat="false" ht="12.75" hidden="false" customHeight="false" outlineLevel="0" collapsed="false">
      <c r="A72" s="0" t="n">
        <v>7.56</v>
      </c>
      <c r="B72" s="0" t="s">
        <v>43</v>
      </c>
      <c r="C72" s="0" t="n">
        <v>646.42</v>
      </c>
      <c r="D72" s="0" t="n">
        <v>178.34</v>
      </c>
      <c r="E72" s="0" t="n">
        <v>175.09</v>
      </c>
      <c r="F72" s="0" t="n">
        <v>3.62</v>
      </c>
      <c r="G72" s="0" t="n">
        <v>3.69</v>
      </c>
      <c r="I72" s="0" t="n">
        <v>0.0015</v>
      </c>
      <c r="J72" s="0" t="n">
        <v>0.051</v>
      </c>
      <c r="K72" s="0" t="n">
        <v>2.64</v>
      </c>
      <c r="L72" s="0" t="n">
        <v>1707.74</v>
      </c>
      <c r="M72" s="0" t="n">
        <v>0.34</v>
      </c>
      <c r="N72" s="12" t="n">
        <f aca="false">M72*47.880259</f>
        <v>16.27928806</v>
      </c>
    </row>
    <row r="73" customFormat="false" ht="12.75" hidden="false" customHeight="false" outlineLevel="0" collapsed="false">
      <c r="A73" s="0" t="n">
        <v>7.66</v>
      </c>
      <c r="B73" s="0" t="s">
        <v>43</v>
      </c>
      <c r="C73" s="0" t="n">
        <v>664.13</v>
      </c>
      <c r="D73" s="0" t="n">
        <v>182.36</v>
      </c>
      <c r="E73" s="0" t="n">
        <v>179.06</v>
      </c>
      <c r="F73" s="0" t="n">
        <v>3.64</v>
      </c>
      <c r="G73" s="0" t="n">
        <v>3.71</v>
      </c>
      <c r="I73" s="0" t="n">
        <v>0.0015</v>
      </c>
      <c r="J73" s="0" t="n">
        <v>0.05</v>
      </c>
      <c r="K73" s="0" t="n">
        <v>2.71</v>
      </c>
      <c r="L73" s="0" t="n">
        <v>1801.93</v>
      </c>
      <c r="M73" s="0" t="n">
        <v>0.34</v>
      </c>
      <c r="N73" s="12" t="n">
        <f aca="false">M73*47.880259</f>
        <v>16.27928806</v>
      </c>
    </row>
    <row r="74" customFormat="false" ht="12.75" hidden="false" customHeight="false" outlineLevel="0" collapsed="false">
      <c r="A74" s="0" t="n">
        <v>7.76</v>
      </c>
      <c r="B74" s="0" t="s">
        <v>43</v>
      </c>
      <c r="C74" s="0" t="n">
        <v>682.24</v>
      </c>
      <c r="D74" s="0" t="n">
        <v>186.38</v>
      </c>
      <c r="E74" s="0" t="n">
        <v>183.04</v>
      </c>
      <c r="F74" s="0" t="n">
        <v>3.66</v>
      </c>
      <c r="G74" s="0" t="n">
        <v>3.73</v>
      </c>
      <c r="I74" s="0" t="n">
        <v>0.0015</v>
      </c>
      <c r="J74" s="0" t="n">
        <v>0.049</v>
      </c>
      <c r="K74" s="0" t="n">
        <v>2.79</v>
      </c>
      <c r="L74" s="0" t="n">
        <v>1902.2</v>
      </c>
      <c r="M74" s="0" t="n">
        <v>0.35</v>
      </c>
      <c r="N74" s="12" t="n">
        <f aca="false">M74*47.880259</f>
        <v>16.75809065</v>
      </c>
    </row>
    <row r="75" customFormat="false" ht="12.75" hidden="false" customHeight="false" outlineLevel="0" collapsed="false">
      <c r="A75" s="0" t="n">
        <v>7.86</v>
      </c>
      <c r="B75" s="0" t="s">
        <v>43</v>
      </c>
      <c r="C75" s="0" t="n">
        <v>700.74</v>
      </c>
      <c r="D75" s="0" t="n">
        <v>190.4</v>
      </c>
      <c r="E75" s="0" t="n">
        <v>187.02</v>
      </c>
      <c r="F75" s="0" t="n">
        <v>3.68</v>
      </c>
      <c r="G75" s="0" t="n">
        <v>3.75</v>
      </c>
      <c r="I75" s="0" t="n">
        <v>0.0015</v>
      </c>
      <c r="J75" s="0" t="n">
        <v>0.048</v>
      </c>
      <c r="K75" s="0" t="n">
        <v>2.87</v>
      </c>
      <c r="L75" s="0" t="n">
        <v>2008.96</v>
      </c>
      <c r="M75" s="0" t="n">
        <v>0.35</v>
      </c>
      <c r="N75" s="12" t="n">
        <f aca="false">M75*47.880259</f>
        <v>16.75809065</v>
      </c>
    </row>
    <row r="76" customFormat="false" ht="12.75" hidden="false" customHeight="false" outlineLevel="0" collapsed="false">
      <c r="A76" s="0" t="n">
        <v>7.96</v>
      </c>
      <c r="B76" s="0" t="s">
        <v>43</v>
      </c>
      <c r="C76" s="0" t="n">
        <v>719.64</v>
      </c>
      <c r="D76" s="0" t="n">
        <v>194.41</v>
      </c>
      <c r="E76" s="0" t="n">
        <v>191</v>
      </c>
      <c r="F76" s="0" t="n">
        <v>3.7</v>
      </c>
      <c r="G76" s="0" t="n">
        <v>3.77</v>
      </c>
      <c r="I76" s="0" t="n">
        <v>0.0015</v>
      </c>
      <c r="J76" s="0" t="n">
        <v>0.047</v>
      </c>
      <c r="K76" s="0" t="n">
        <v>2.95</v>
      </c>
      <c r="L76" s="0" t="n">
        <v>2122.64</v>
      </c>
      <c r="M76" s="0" t="n">
        <v>0.36</v>
      </c>
      <c r="N76" s="12" t="n">
        <f aca="false">M76*47.880259</f>
        <v>17.23689324</v>
      </c>
    </row>
    <row r="77" customFormat="false" ht="12.75" hidden="false" customHeight="false" outlineLevel="0" collapsed="false">
      <c r="A77" s="0" t="n">
        <v>8.06</v>
      </c>
      <c r="B77" s="0" t="s">
        <v>43</v>
      </c>
      <c r="C77" s="0" t="n">
        <v>738.94</v>
      </c>
      <c r="D77" s="0" t="n">
        <v>198.43</v>
      </c>
      <c r="E77" s="0" t="n">
        <v>194.97</v>
      </c>
      <c r="F77" s="0" t="n">
        <v>3.72</v>
      </c>
      <c r="G77" s="0" t="n">
        <v>3.79</v>
      </c>
      <c r="I77" s="0" t="n">
        <v>0.0016</v>
      </c>
      <c r="J77" s="0" t="n">
        <v>0.046</v>
      </c>
      <c r="K77" s="0" t="n">
        <v>3.04</v>
      </c>
      <c r="L77" s="0" t="n">
        <v>2243.75</v>
      </c>
      <c r="M77" s="0" t="n">
        <v>0.36</v>
      </c>
      <c r="N77" s="12" t="n">
        <f aca="false">M77*47.880259</f>
        <v>17.23689324</v>
      </c>
    </row>
    <row r="78" customFormat="false" ht="12.75" hidden="false" customHeight="false" outlineLevel="0" collapsed="false">
      <c r="A78" s="0" t="n">
        <v>8.16</v>
      </c>
      <c r="B78" s="0" t="s">
        <v>43</v>
      </c>
      <c r="C78" s="0" t="n">
        <v>758.63</v>
      </c>
      <c r="D78" s="0" t="n">
        <v>202.45</v>
      </c>
      <c r="E78" s="0" t="n">
        <v>198.95</v>
      </c>
      <c r="F78" s="0" t="n">
        <v>3.75</v>
      </c>
      <c r="G78" s="0" t="n">
        <v>3.81</v>
      </c>
      <c r="I78" s="0" t="n">
        <v>0.0016</v>
      </c>
      <c r="J78" s="0" t="n">
        <v>0.045</v>
      </c>
      <c r="K78" s="0" t="n">
        <v>3.13</v>
      </c>
      <c r="L78" s="0" t="n">
        <v>2372.79</v>
      </c>
      <c r="M78" s="0" t="n">
        <v>0.37</v>
      </c>
      <c r="N78" s="12" t="n">
        <f aca="false">M78*47.880259</f>
        <v>17.71569583</v>
      </c>
    </row>
    <row r="79" customFormat="false" ht="12.75" hidden="false" customHeight="false" outlineLevel="0" collapsed="false">
      <c r="A79" s="0" t="n">
        <v>8.26</v>
      </c>
      <c r="B79" s="0" t="s">
        <v>43</v>
      </c>
      <c r="C79" s="0" t="n">
        <v>778.73</v>
      </c>
      <c r="D79" s="0" t="n">
        <v>206.47</v>
      </c>
      <c r="E79" s="0" t="n">
        <v>202.93</v>
      </c>
      <c r="F79" s="0" t="n">
        <v>3.77</v>
      </c>
      <c r="G79" s="0" t="n">
        <v>3.84</v>
      </c>
      <c r="I79" s="0" t="n">
        <v>0.0016</v>
      </c>
      <c r="J79" s="0" t="n">
        <v>0.044</v>
      </c>
      <c r="K79" s="0" t="n">
        <v>3.22</v>
      </c>
      <c r="L79" s="0" t="n">
        <v>2510.35</v>
      </c>
      <c r="M79" s="0" t="n">
        <v>0.37</v>
      </c>
      <c r="N79" s="12" t="n">
        <f aca="false">M79*47.880259</f>
        <v>17.71569583</v>
      </c>
    </row>
    <row r="80" customFormat="false" ht="12.75" hidden="false" customHeight="false" outlineLevel="0" collapsed="false">
      <c r="A80" s="0" t="n">
        <v>8.36</v>
      </c>
      <c r="B80" s="0" t="s">
        <v>43</v>
      </c>
      <c r="C80" s="0" t="n">
        <v>799.22</v>
      </c>
      <c r="D80" s="0" t="n">
        <v>210.66</v>
      </c>
      <c r="E80" s="0" t="n">
        <v>207.08</v>
      </c>
      <c r="F80" s="0" t="n">
        <v>3.79</v>
      </c>
      <c r="G80" s="0" t="n">
        <v>3.86</v>
      </c>
      <c r="I80" s="0" t="n">
        <v>0.0016</v>
      </c>
      <c r="J80" s="0" t="n">
        <v>0.044</v>
      </c>
      <c r="K80" s="0" t="n">
        <v>3.32</v>
      </c>
      <c r="L80" s="0" t="n">
        <v>2655.56</v>
      </c>
      <c r="M80" s="0" t="n">
        <v>0.38</v>
      </c>
      <c r="N80" s="12" t="n">
        <f aca="false">M80*47.880259</f>
        <v>18.19449842</v>
      </c>
    </row>
    <row r="81" customFormat="false" ht="12.75" hidden="false" customHeight="false" outlineLevel="0" collapsed="false">
      <c r="A81" s="0" t="n">
        <v>8.46</v>
      </c>
      <c r="B81" s="0" t="s">
        <v>43</v>
      </c>
      <c r="C81" s="0" t="n">
        <v>820.15</v>
      </c>
      <c r="D81" s="0" t="n">
        <v>215.27</v>
      </c>
      <c r="E81" s="0" t="n">
        <v>211.66</v>
      </c>
      <c r="F81" s="0" t="n">
        <v>3.81</v>
      </c>
      <c r="G81" s="0" t="n">
        <v>3.87</v>
      </c>
      <c r="I81" s="0" t="n">
        <v>0.0016</v>
      </c>
      <c r="J81" s="0" t="n">
        <v>0.043</v>
      </c>
      <c r="K81" s="0" t="n">
        <v>3.42</v>
      </c>
      <c r="L81" s="0" t="n">
        <v>2807.1</v>
      </c>
      <c r="M81" s="0" t="n">
        <v>0.38</v>
      </c>
      <c r="N81" s="12" t="n">
        <f aca="false">M81*47.880259</f>
        <v>18.19449842</v>
      </c>
    </row>
    <row r="82" customFormat="false" ht="12.75" hidden="false" customHeight="false" outlineLevel="0" collapsed="false">
      <c r="A82" s="0" t="n">
        <v>8.56</v>
      </c>
      <c r="B82" s="0" t="s">
        <v>43</v>
      </c>
      <c r="C82" s="0" t="n">
        <v>841.57</v>
      </c>
      <c r="D82" s="0" t="n">
        <v>220.33</v>
      </c>
      <c r="E82" s="0" t="n">
        <v>216.68</v>
      </c>
      <c r="F82" s="0" t="n">
        <v>3.82</v>
      </c>
      <c r="G82" s="0" t="n">
        <v>3.88</v>
      </c>
      <c r="I82" s="0" t="n">
        <v>0.0016</v>
      </c>
      <c r="J82" s="0" t="n">
        <v>0.042</v>
      </c>
      <c r="K82" s="0" t="n">
        <v>3.52</v>
      </c>
      <c r="L82" s="0" t="n">
        <v>2965.3</v>
      </c>
      <c r="M82" s="0" t="n">
        <v>0.38</v>
      </c>
      <c r="N82" s="12" t="n">
        <f aca="false">M82*47.880259</f>
        <v>18.19449842</v>
      </c>
    </row>
    <row r="83" customFormat="false" ht="12.75" hidden="false" customHeight="false" outlineLevel="0" collapsed="false">
      <c r="A83" s="0" t="n">
        <v>8.66</v>
      </c>
      <c r="B83" s="0" t="s">
        <v>43</v>
      </c>
      <c r="C83" s="0" t="n">
        <v>863.49</v>
      </c>
      <c r="D83" s="0" t="n">
        <v>225.4</v>
      </c>
      <c r="E83" s="0" t="n">
        <v>221.71</v>
      </c>
      <c r="F83" s="0" t="n">
        <v>3.83</v>
      </c>
      <c r="G83" s="0" t="n">
        <v>3.89</v>
      </c>
      <c r="I83" s="0" t="n">
        <v>0.0016</v>
      </c>
      <c r="J83" s="0" t="n">
        <v>0.041</v>
      </c>
      <c r="K83" s="0" t="n">
        <v>3.63</v>
      </c>
      <c r="L83" s="0" t="n">
        <v>3134.86</v>
      </c>
      <c r="M83" s="0" t="n">
        <v>0.39</v>
      </c>
      <c r="N83" s="12" t="n">
        <f aca="false">M83*47.880259</f>
        <v>18.67330101</v>
      </c>
    </row>
    <row r="84" customFormat="false" ht="12.75" hidden="false" customHeight="false" outlineLevel="0" collapsed="false">
      <c r="A84" s="0" t="n">
        <v>8.76</v>
      </c>
      <c r="B84" s="0" t="s">
        <v>43</v>
      </c>
      <c r="C84" s="0" t="n">
        <v>885.98</v>
      </c>
      <c r="D84" s="0" t="n">
        <v>232.6</v>
      </c>
      <c r="E84" s="0" t="n">
        <v>228.88</v>
      </c>
      <c r="F84" s="0" t="n">
        <v>3.81</v>
      </c>
      <c r="G84" s="0" t="n">
        <v>3.87</v>
      </c>
      <c r="I84" s="0" t="n">
        <v>0.0016</v>
      </c>
      <c r="J84" s="0" t="n">
        <v>0.04</v>
      </c>
      <c r="K84" s="0" t="n">
        <v>3.72</v>
      </c>
      <c r="L84" s="0" t="n">
        <v>3296.7</v>
      </c>
      <c r="M84" s="0" t="n">
        <v>0.39</v>
      </c>
      <c r="N84" s="12" t="n">
        <f aca="false">M84*47.880259</f>
        <v>18.67330101</v>
      </c>
    </row>
    <row r="85" customFormat="false" ht="12.75" hidden="false" customHeight="false" outlineLevel="0" collapsed="false">
      <c r="A85" s="0" t="n">
        <v>8.86</v>
      </c>
      <c r="B85" s="0" t="s">
        <v>43</v>
      </c>
      <c r="C85" s="0" t="n">
        <v>909.28</v>
      </c>
      <c r="D85" s="0" t="n">
        <v>240.97</v>
      </c>
      <c r="E85" s="0" t="n">
        <v>237.22</v>
      </c>
      <c r="F85" s="0" t="n">
        <v>3.77</v>
      </c>
      <c r="G85" s="0" t="n">
        <v>3.83</v>
      </c>
      <c r="I85" s="0" t="n">
        <v>0.0017</v>
      </c>
      <c r="J85" s="0" t="n">
        <v>0.039</v>
      </c>
      <c r="K85" s="0" t="n">
        <v>3.81</v>
      </c>
      <c r="L85" s="0" t="n">
        <v>3461.5</v>
      </c>
      <c r="M85" s="0" t="n">
        <v>0.39</v>
      </c>
      <c r="N85" s="12" t="n">
        <f aca="false">M85*47.880259</f>
        <v>18.67330101</v>
      </c>
    </row>
    <row r="86" customFormat="false" ht="12.75" hidden="false" customHeight="false" outlineLevel="0" collapsed="false">
      <c r="A86" s="0" t="n">
        <v>8.96</v>
      </c>
      <c r="B86" s="0" t="s">
        <v>43</v>
      </c>
      <c r="C86" s="0" t="n">
        <v>933.42</v>
      </c>
      <c r="D86" s="0" t="n">
        <v>249.34</v>
      </c>
      <c r="E86" s="0" t="n">
        <v>245.55</v>
      </c>
      <c r="F86" s="0" t="n">
        <v>3.74</v>
      </c>
      <c r="G86" s="0" t="n">
        <v>3.8</v>
      </c>
      <c r="I86" s="0" t="n">
        <v>0.0017</v>
      </c>
      <c r="J86" s="0" t="n">
        <v>0.038</v>
      </c>
      <c r="K86" s="0" t="n">
        <v>3.9</v>
      </c>
      <c r="L86" s="0" t="n">
        <v>3641.2</v>
      </c>
      <c r="M86" s="0" t="n">
        <v>0.39</v>
      </c>
      <c r="N86" s="12" t="n">
        <f aca="false">M86*47.880259</f>
        <v>18.67330101</v>
      </c>
    </row>
    <row r="87" customFormat="false" ht="12.75" hidden="false" customHeight="false" outlineLevel="0" collapsed="false">
      <c r="A87" s="0" t="n">
        <v>9.06</v>
      </c>
      <c r="B87" s="0" t="s">
        <v>43</v>
      </c>
      <c r="C87" s="0" t="n">
        <v>958.36</v>
      </c>
      <c r="D87" s="0" t="n">
        <v>256.74</v>
      </c>
      <c r="E87" s="0" t="n">
        <v>252.92</v>
      </c>
      <c r="F87" s="0" t="n">
        <v>3.73</v>
      </c>
      <c r="G87" s="0" t="n">
        <v>3.79</v>
      </c>
      <c r="I87" s="0" t="n">
        <v>0.0017</v>
      </c>
      <c r="J87" s="0" t="n">
        <v>0.037</v>
      </c>
      <c r="K87" s="0" t="n">
        <v>4.01</v>
      </c>
      <c r="L87" s="0" t="n">
        <v>3846.38</v>
      </c>
      <c r="M87" s="0" t="n">
        <v>0.39</v>
      </c>
      <c r="N87" s="12" t="n">
        <f aca="false">M87*47.880259</f>
        <v>18.67330101</v>
      </c>
    </row>
    <row r="88" customFormat="false" ht="12.75" hidden="false" customHeight="false" outlineLevel="0" collapsed="false">
      <c r="A88" s="17" t="n">
        <v>9.16</v>
      </c>
      <c r="B88" s="17" t="s">
        <v>43</v>
      </c>
      <c r="C88" s="17" t="n">
        <v>983.98</v>
      </c>
      <c r="D88" s="17" t="n">
        <v>262.5</v>
      </c>
      <c r="E88" s="17" t="n">
        <v>258.65</v>
      </c>
      <c r="F88" s="17" t="n">
        <v>3.75</v>
      </c>
      <c r="G88" s="17" t="n">
        <v>3.8</v>
      </c>
      <c r="H88" s="17"/>
      <c r="I88" s="17" t="n">
        <v>0.0017</v>
      </c>
      <c r="J88" s="17" t="n">
        <v>0.036</v>
      </c>
      <c r="K88" s="17" t="n">
        <v>4.15</v>
      </c>
      <c r="L88" s="17" t="n">
        <v>4085.3</v>
      </c>
      <c r="M88" s="17" t="n">
        <v>0.39</v>
      </c>
      <c r="N88" s="18" t="n">
        <f aca="false">M88*47.880259</f>
        <v>18.67330101</v>
      </c>
      <c r="O88" s="17" t="s">
        <v>207</v>
      </c>
    </row>
    <row r="89" customFormat="false" ht="12.75" hidden="false" customHeight="false" outlineLevel="0" collapsed="false">
      <c r="A89" s="0" t="n">
        <v>9.26</v>
      </c>
      <c r="B89" s="0" t="s">
        <v>43</v>
      </c>
      <c r="C89" s="0" t="n">
        <v>1009.99</v>
      </c>
      <c r="D89" s="0" t="n">
        <v>265.4</v>
      </c>
      <c r="E89" s="0" t="n">
        <v>261.52</v>
      </c>
      <c r="F89" s="1" t="n">
        <v>3.81</v>
      </c>
      <c r="G89" s="0" t="n">
        <v>3.86</v>
      </c>
      <c r="I89" s="0" t="n">
        <v>0.0017</v>
      </c>
      <c r="J89" s="0" t="n">
        <v>0.035</v>
      </c>
      <c r="K89" s="0" t="n">
        <v>4.33</v>
      </c>
      <c r="L89" s="0" t="n">
        <v>4372.78</v>
      </c>
      <c r="M89" s="0" t="n">
        <v>0.4</v>
      </c>
      <c r="N89" s="14" t="n">
        <f aca="false">M89*47.880259</f>
        <v>19.1521036</v>
      </c>
    </row>
    <row r="90" customFormat="false" ht="12.75" hidden="false" customHeight="false" outlineLevel="0" collapsed="false">
      <c r="A90" s="0" t="n">
        <v>9.36</v>
      </c>
      <c r="B90" s="0" t="s">
        <v>43</v>
      </c>
      <c r="C90" s="0" t="n">
        <v>1036.28</v>
      </c>
      <c r="D90" s="0" t="n">
        <v>268.29</v>
      </c>
      <c r="E90" s="0" t="n">
        <v>264.39</v>
      </c>
      <c r="F90" s="0" t="n">
        <v>3.86</v>
      </c>
      <c r="G90" s="0" t="n">
        <v>3.92</v>
      </c>
      <c r="I90" s="0" t="n">
        <v>0.0017</v>
      </c>
      <c r="J90" s="0" t="n">
        <v>0.034</v>
      </c>
      <c r="K90" s="0" t="n">
        <v>4.52</v>
      </c>
      <c r="L90" s="0" t="n">
        <v>4681.57</v>
      </c>
      <c r="M90" s="0" t="n">
        <v>0.41</v>
      </c>
      <c r="N90" s="12" t="n">
        <f aca="false">M90*47.880259</f>
        <v>19.63090619</v>
      </c>
    </row>
    <row r="91" customFormat="false" ht="12.75" hidden="false" customHeight="false" outlineLevel="0" collapsed="false">
      <c r="A91" s="0" t="n">
        <v>9.46</v>
      </c>
      <c r="B91" s="0" t="s">
        <v>43</v>
      </c>
      <c r="C91" s="0" t="n">
        <v>1062.86</v>
      </c>
      <c r="D91" s="0" t="n">
        <v>271.19</v>
      </c>
      <c r="E91" s="0" t="n">
        <v>267.26</v>
      </c>
      <c r="F91" s="0" t="n">
        <v>3.92</v>
      </c>
      <c r="G91" s="0" t="n">
        <v>3.98</v>
      </c>
      <c r="I91" s="0" t="n">
        <v>0.0017</v>
      </c>
      <c r="J91" s="0" t="n">
        <v>0.033</v>
      </c>
      <c r="K91" s="0" t="n">
        <v>4.72</v>
      </c>
      <c r="L91" s="0" t="n">
        <v>5013.67</v>
      </c>
      <c r="M91" s="0" t="n">
        <v>0.42</v>
      </c>
      <c r="N91" s="12" t="n">
        <f aca="false">M91*47.880259</f>
        <v>20.10970878</v>
      </c>
    </row>
    <row r="92" customFormat="false" ht="12.75" hidden="false" customHeight="false" outlineLevel="0" collapsed="false">
      <c r="A92" s="0" t="n">
        <v>9.56</v>
      </c>
      <c r="B92" s="0" t="s">
        <v>43</v>
      </c>
      <c r="C92" s="0" t="n">
        <v>1089.73</v>
      </c>
      <c r="D92" s="0" t="n">
        <v>274.08</v>
      </c>
      <c r="E92" s="0" t="n">
        <v>270.13</v>
      </c>
      <c r="F92" s="0" t="n">
        <v>3.98</v>
      </c>
      <c r="G92" s="0" t="n">
        <v>4.03</v>
      </c>
      <c r="I92" s="0" t="n">
        <v>0.0017</v>
      </c>
      <c r="J92" s="0" t="n">
        <v>0.032</v>
      </c>
      <c r="K92" s="0" t="n">
        <v>4.93</v>
      </c>
      <c r="L92" s="0" t="n">
        <v>5371.33</v>
      </c>
      <c r="M92" s="0" t="n">
        <v>0.43</v>
      </c>
      <c r="N92" s="12" t="n">
        <f aca="false">M92*47.880259</f>
        <v>20.58851137</v>
      </c>
    </row>
    <row r="93" customFormat="false" ht="12.75" hidden="false" customHeight="false" outlineLevel="0" collapsed="false">
      <c r="A93" s="0" t="n">
        <v>9.66</v>
      </c>
      <c r="B93" s="0" t="s">
        <v>43</v>
      </c>
      <c r="C93" s="0" t="n">
        <v>1116.89</v>
      </c>
      <c r="D93" s="0" t="n">
        <v>276.98</v>
      </c>
      <c r="E93" s="0" t="n">
        <v>272.99</v>
      </c>
      <c r="F93" s="0" t="n">
        <v>4.03</v>
      </c>
      <c r="G93" s="0" t="n">
        <v>4.09</v>
      </c>
      <c r="I93" s="0" t="n">
        <v>0.0017</v>
      </c>
      <c r="J93" s="0" t="n">
        <v>0.031</v>
      </c>
      <c r="K93" s="0" t="n">
        <v>5.15</v>
      </c>
      <c r="L93" s="0" t="n">
        <v>5757.08</v>
      </c>
      <c r="M93" s="0" t="n">
        <v>0.44</v>
      </c>
      <c r="N93" s="12" t="n">
        <f aca="false">M93*47.880259</f>
        <v>21.06731396</v>
      </c>
    </row>
    <row r="94" customFormat="false" ht="12.75" hidden="false" customHeight="false" outlineLevel="0" collapsed="false">
      <c r="A94" s="1" t="n">
        <v>9.76</v>
      </c>
      <c r="B94" s="1" t="s">
        <v>43</v>
      </c>
      <c r="C94" s="1" t="n">
        <v>1144.33</v>
      </c>
      <c r="D94" s="1" t="n">
        <v>279.87</v>
      </c>
      <c r="E94" s="1" t="n">
        <v>275.86</v>
      </c>
      <c r="F94" s="1" t="n">
        <v>4.09</v>
      </c>
      <c r="G94" s="1" t="n">
        <v>4.15</v>
      </c>
      <c r="H94" s="1"/>
      <c r="I94" s="1" t="n">
        <v>0.0018</v>
      </c>
      <c r="J94" s="1" t="n">
        <v>0.03</v>
      </c>
      <c r="K94" s="1" t="n">
        <v>5.4</v>
      </c>
      <c r="L94" s="1" t="n">
        <v>6173.8</v>
      </c>
      <c r="M94" s="1" t="n">
        <v>0.45</v>
      </c>
      <c r="N94" s="14" t="n">
        <f aca="false">M94*47.880259</f>
        <v>21.54611655</v>
      </c>
    </row>
    <row r="95" customFormat="false" ht="12.75" hidden="false" customHeight="false" outlineLevel="0" collapsed="false">
      <c r="A95" s="0" t="n">
        <v>9.86</v>
      </c>
      <c r="B95" s="0" t="s">
        <v>43</v>
      </c>
      <c r="C95" s="0" t="n">
        <v>1172.64</v>
      </c>
      <c r="D95" s="0" t="n">
        <v>298.33</v>
      </c>
      <c r="E95" s="0" t="n">
        <v>294.28</v>
      </c>
      <c r="F95" s="0" t="n">
        <v>3.93</v>
      </c>
      <c r="G95" s="0" t="n">
        <v>3.98</v>
      </c>
      <c r="I95" s="0" t="n">
        <v>0.0018</v>
      </c>
      <c r="J95" s="0" t="n">
        <v>0.029</v>
      </c>
      <c r="K95" s="0" t="n">
        <v>5.46</v>
      </c>
      <c r="L95" s="0" t="n">
        <v>6397.74</v>
      </c>
      <c r="M95" s="0" t="n">
        <v>0.43</v>
      </c>
      <c r="N95" s="12" t="n">
        <f aca="false">M95*47.880259</f>
        <v>20.58851137</v>
      </c>
    </row>
    <row r="96" customFormat="false" ht="12.75" hidden="false" customHeight="false" outlineLevel="0" collapsed="false">
      <c r="A96" s="0" t="n">
        <v>9.96</v>
      </c>
      <c r="B96" s="0" t="s">
        <v>43</v>
      </c>
      <c r="C96" s="0" t="n">
        <v>1202.62</v>
      </c>
      <c r="D96" s="0" t="n">
        <v>305.01</v>
      </c>
      <c r="E96" s="0" t="n">
        <v>300.93</v>
      </c>
      <c r="F96" s="0" t="n">
        <v>3.94</v>
      </c>
      <c r="G96" s="0" t="n">
        <v>4</v>
      </c>
      <c r="I96" s="0" t="n">
        <v>0.0018</v>
      </c>
      <c r="J96" s="0" t="n">
        <v>0.028</v>
      </c>
      <c r="K96" s="0" t="n">
        <v>5.68</v>
      </c>
      <c r="L96" s="0" t="n">
        <v>6833.76</v>
      </c>
      <c r="M96" s="0" t="n">
        <v>0.44</v>
      </c>
      <c r="N96" s="12" t="n">
        <f aca="false">M96*47.880259</f>
        <v>21.06731396</v>
      </c>
    </row>
    <row r="97" customFormat="false" ht="12.75" hidden="false" customHeight="false" outlineLevel="0" collapsed="false">
      <c r="A97" s="0" t="n">
        <v>10.06</v>
      </c>
      <c r="B97" s="0" t="s">
        <v>43</v>
      </c>
      <c r="C97" s="0" t="n">
        <v>1232.76</v>
      </c>
      <c r="D97" s="0" t="n">
        <v>305.99</v>
      </c>
      <c r="E97" s="0" t="n">
        <v>301.89</v>
      </c>
      <c r="F97" s="0" t="n">
        <v>4.03</v>
      </c>
      <c r="G97" s="0" t="n">
        <v>4.08</v>
      </c>
      <c r="I97" s="0" t="n">
        <v>0.0018</v>
      </c>
      <c r="J97" s="0" t="n">
        <v>0.027</v>
      </c>
      <c r="K97" s="0" t="n">
        <v>6</v>
      </c>
      <c r="L97" s="0" t="n">
        <v>7395.5</v>
      </c>
      <c r="M97" s="0" t="n">
        <v>0.45</v>
      </c>
      <c r="N97" s="12" t="n">
        <f aca="false">M97*47.880259</f>
        <v>21.54611655</v>
      </c>
    </row>
    <row r="98" customFormat="false" ht="12.75" hidden="false" customHeight="false" outlineLevel="0" collapsed="false">
      <c r="A98" s="0" t="n">
        <v>10.16</v>
      </c>
      <c r="B98" s="0" t="s">
        <v>43</v>
      </c>
      <c r="C98" s="0" t="n">
        <v>1262.99</v>
      </c>
      <c r="D98" s="0" t="n">
        <v>306.98</v>
      </c>
      <c r="E98" s="0" t="n">
        <v>302.84</v>
      </c>
      <c r="F98" s="0" t="n">
        <v>4.11</v>
      </c>
      <c r="G98" s="0" t="n">
        <v>4.17</v>
      </c>
      <c r="I98" s="0" t="n">
        <v>0.0018</v>
      </c>
      <c r="J98" s="0" t="n">
        <v>0.026</v>
      </c>
      <c r="K98" s="0" t="n">
        <v>6.34</v>
      </c>
      <c r="L98" s="0" t="n">
        <v>8007.4</v>
      </c>
      <c r="M98" s="0" t="n">
        <v>0.46</v>
      </c>
      <c r="N98" s="12" t="n">
        <f aca="false">M98*47.880259</f>
        <v>22.02491914</v>
      </c>
    </row>
    <row r="99" customFormat="false" ht="12.75" hidden="false" customHeight="false" outlineLevel="0" collapsed="false">
      <c r="A99" s="0" t="n">
        <v>10.26</v>
      </c>
      <c r="B99" s="0" t="s">
        <v>43</v>
      </c>
      <c r="C99" s="0" t="n">
        <v>1293.32</v>
      </c>
      <c r="D99" s="0" t="n">
        <v>307.97</v>
      </c>
      <c r="E99" s="0" t="n">
        <v>303.8</v>
      </c>
      <c r="F99" s="0" t="n">
        <v>4.2</v>
      </c>
      <c r="G99" s="0" t="n">
        <v>4.26</v>
      </c>
      <c r="I99" s="0" t="n">
        <v>0.0018</v>
      </c>
      <c r="J99" s="0" t="n">
        <v>0.025</v>
      </c>
      <c r="K99" s="0" t="n">
        <v>6.71</v>
      </c>
      <c r="L99" s="0" t="n">
        <v>8675.52</v>
      </c>
      <c r="M99" s="0" t="n">
        <v>0.48</v>
      </c>
      <c r="N99" s="12" t="n">
        <f aca="false">M99*47.880259</f>
        <v>22.98252432</v>
      </c>
    </row>
    <row r="100" customFormat="false" ht="12.75" hidden="false" customHeight="false" outlineLevel="0" collapsed="false">
      <c r="A100" s="0" t="n">
        <v>10.36</v>
      </c>
      <c r="B100" s="0" t="s">
        <v>43</v>
      </c>
      <c r="C100" s="0" t="n">
        <v>1323.75</v>
      </c>
      <c r="D100" s="0" t="n">
        <v>308.96</v>
      </c>
      <c r="E100" s="0" t="n">
        <v>304.76</v>
      </c>
      <c r="F100" s="0" t="n">
        <v>4.28</v>
      </c>
      <c r="G100" s="0" t="n">
        <v>4.34</v>
      </c>
      <c r="I100" s="0" t="n">
        <v>0.0018</v>
      </c>
      <c r="J100" s="0" t="n">
        <v>0.024</v>
      </c>
      <c r="K100" s="0" t="n">
        <v>7.11</v>
      </c>
      <c r="L100" s="0" t="n">
        <v>9406.94</v>
      </c>
      <c r="M100" s="0" t="n">
        <v>0.49</v>
      </c>
      <c r="N100" s="12" t="n">
        <f aca="false">M100*47.880259</f>
        <v>23.46132691</v>
      </c>
    </row>
    <row r="101" customFormat="false" ht="12.75" hidden="false" customHeight="false" outlineLevel="0" collapsed="false">
      <c r="A101" s="0" t="n">
        <v>10.46</v>
      </c>
      <c r="B101" s="0" t="s">
        <v>43</v>
      </c>
      <c r="C101" s="0" t="n">
        <v>1354.27</v>
      </c>
      <c r="D101" s="0" t="n">
        <v>309.95</v>
      </c>
      <c r="E101" s="0" t="n">
        <v>305.71</v>
      </c>
      <c r="F101" s="0" t="n">
        <v>4.37</v>
      </c>
      <c r="G101" s="0" t="n">
        <v>4.43</v>
      </c>
      <c r="I101" s="0" t="n">
        <v>0.0018</v>
      </c>
      <c r="J101" s="0" t="n">
        <v>0.023</v>
      </c>
      <c r="K101" s="0" t="n">
        <v>7.54</v>
      </c>
      <c r="L101" s="0" t="n">
        <v>10209.99</v>
      </c>
      <c r="M101" s="0" t="n">
        <v>0.5</v>
      </c>
      <c r="N101" s="12" t="n">
        <f aca="false">M101*47.880259</f>
        <v>23.9401295</v>
      </c>
    </row>
    <row r="102" customFormat="false" ht="12.75" hidden="false" customHeight="false" outlineLevel="0" collapsed="false">
      <c r="A102" s="0" t="n">
        <v>10.56</v>
      </c>
      <c r="B102" s="0" t="s">
        <v>43</v>
      </c>
      <c r="C102" s="0" t="n">
        <v>1384.89</v>
      </c>
      <c r="D102" s="0" t="n">
        <v>310.93</v>
      </c>
      <c r="E102" s="0" t="n">
        <v>306.67</v>
      </c>
      <c r="F102" s="0" t="n">
        <v>4.45</v>
      </c>
      <c r="G102" s="0" t="n">
        <v>4.52</v>
      </c>
      <c r="I102" s="0" t="n">
        <v>0.0019</v>
      </c>
      <c r="J102" s="0" t="n">
        <v>0.022</v>
      </c>
      <c r="K102" s="0" t="n">
        <v>8.01</v>
      </c>
      <c r="L102" s="0" t="n">
        <v>11094.49</v>
      </c>
      <c r="M102" s="0" t="n">
        <v>0.52</v>
      </c>
      <c r="N102" s="12" t="n">
        <f aca="false">M102*47.880259</f>
        <v>24.89773468</v>
      </c>
    </row>
    <row r="103" customFormat="false" ht="12.75" hidden="false" customHeight="false" outlineLevel="0" collapsed="false">
      <c r="A103" s="0" t="n">
        <v>10.66</v>
      </c>
      <c r="B103" s="0" t="s">
        <v>43</v>
      </c>
      <c r="C103" s="0" t="n">
        <v>1415.6</v>
      </c>
      <c r="D103" s="0" t="n">
        <v>311.83</v>
      </c>
      <c r="E103" s="0" t="n">
        <v>307.53</v>
      </c>
      <c r="F103" s="0" t="n">
        <v>4.54</v>
      </c>
      <c r="G103" s="0" t="n">
        <v>4.6</v>
      </c>
      <c r="I103" s="0" t="n">
        <v>0.0019</v>
      </c>
      <c r="J103" s="0" t="n">
        <v>0.021</v>
      </c>
      <c r="K103" s="0" t="n">
        <v>8.53</v>
      </c>
      <c r="L103" s="0" t="n">
        <v>12074.49</v>
      </c>
      <c r="M103" s="0" t="n">
        <v>0.53</v>
      </c>
      <c r="N103" s="12" t="n">
        <f aca="false">M103*47.880259</f>
        <v>25.37653727</v>
      </c>
    </row>
    <row r="104" customFormat="false" ht="12.75" hidden="false" customHeight="false" outlineLevel="0" collapsed="false">
      <c r="A104" s="0" t="n">
        <v>10.76</v>
      </c>
      <c r="B104" s="0" t="s">
        <v>43</v>
      </c>
      <c r="C104" s="0" t="n">
        <v>1446.4</v>
      </c>
      <c r="D104" s="0" t="n">
        <v>312.72</v>
      </c>
      <c r="E104" s="0" t="n">
        <v>308.39</v>
      </c>
      <c r="F104" s="0" t="n">
        <v>4.63</v>
      </c>
      <c r="G104" s="0" t="n">
        <v>4.69</v>
      </c>
      <c r="I104" s="0" t="n">
        <v>0.0019</v>
      </c>
      <c r="J104" s="0" t="n">
        <v>0.02</v>
      </c>
      <c r="K104" s="0" t="n">
        <v>9.1</v>
      </c>
      <c r="L104" s="0" t="n">
        <v>13162.14</v>
      </c>
      <c r="M104" s="0" t="n">
        <v>0.54</v>
      </c>
      <c r="N104" s="12" t="n">
        <f aca="false">M104*47.880259</f>
        <v>25.85533986</v>
      </c>
    </row>
    <row r="105" customFormat="false" ht="12.75" hidden="false" customHeight="false" outlineLevel="0" collapsed="false">
      <c r="A105" s="0" t="n">
        <v>10.86</v>
      </c>
      <c r="B105" s="0" t="s">
        <v>43</v>
      </c>
      <c r="C105" s="0" t="n">
        <v>1477.28</v>
      </c>
      <c r="D105" s="0" t="n">
        <v>313.61</v>
      </c>
      <c r="E105" s="0" t="n">
        <v>309.25</v>
      </c>
      <c r="F105" s="0" t="n">
        <v>4.71</v>
      </c>
      <c r="G105" s="0" t="n">
        <v>4.78</v>
      </c>
      <c r="I105" s="0" t="n">
        <v>0.0019</v>
      </c>
      <c r="J105" s="0" t="n">
        <v>0.019</v>
      </c>
      <c r="K105" s="0" t="n">
        <v>9.73</v>
      </c>
      <c r="L105" s="0" t="n">
        <v>14374.43</v>
      </c>
      <c r="M105" s="0" t="n">
        <v>0.56</v>
      </c>
      <c r="N105" s="12" t="n">
        <f aca="false">M105*47.880259</f>
        <v>26.81294504</v>
      </c>
    </row>
    <row r="106" customFormat="false" ht="12.75" hidden="false" customHeight="false" outlineLevel="0" collapsed="false">
      <c r="A106" s="0" t="n">
        <v>10.96</v>
      </c>
      <c r="B106" s="0" t="s">
        <v>43</v>
      </c>
      <c r="C106" s="0" t="n">
        <v>1508.25</v>
      </c>
      <c r="D106" s="0" t="n">
        <v>314.5</v>
      </c>
      <c r="E106" s="0" t="n">
        <v>310.11</v>
      </c>
      <c r="F106" s="0" t="n">
        <v>4.8</v>
      </c>
      <c r="G106" s="0" t="n">
        <v>4.86</v>
      </c>
      <c r="I106" s="0" t="n">
        <v>0.0019</v>
      </c>
      <c r="J106" s="0" t="n">
        <v>0.018</v>
      </c>
      <c r="K106" s="0" t="n">
        <v>10.43</v>
      </c>
      <c r="L106" s="0" t="n">
        <v>15732.28</v>
      </c>
      <c r="M106" s="0" t="n">
        <v>0.57</v>
      </c>
      <c r="N106" s="12" t="n">
        <f aca="false">M106*47.880259</f>
        <v>27.29174763</v>
      </c>
    </row>
    <row r="107" customFormat="false" ht="12.75" hidden="false" customHeight="false" outlineLevel="0" collapsed="false">
      <c r="A107" s="0" t="n">
        <v>11.06</v>
      </c>
      <c r="B107" s="0" t="s">
        <v>43</v>
      </c>
      <c r="C107" s="0" t="n">
        <v>1539.3</v>
      </c>
      <c r="D107" s="0" t="n">
        <v>315.39</v>
      </c>
      <c r="E107" s="0" t="n">
        <v>310.96</v>
      </c>
      <c r="F107" s="0" t="n">
        <v>4.88</v>
      </c>
      <c r="G107" s="0" t="n">
        <v>4.95</v>
      </c>
      <c r="I107" s="0" t="n">
        <v>0.0019</v>
      </c>
      <c r="J107" s="0" t="n">
        <v>0.017</v>
      </c>
      <c r="K107" s="0" t="n">
        <v>11.21</v>
      </c>
      <c r="L107" s="0" t="n">
        <v>17261.58</v>
      </c>
      <c r="M107" s="0" t="n">
        <v>0.58</v>
      </c>
      <c r="N107" s="12" t="n">
        <f aca="false">M107*47.880259</f>
        <v>27.77055022</v>
      </c>
    </row>
    <row r="108" customFormat="false" ht="12.75" hidden="false" customHeight="false" outlineLevel="0" collapsed="false">
      <c r="A108" s="0" t="n">
        <v>11.16</v>
      </c>
      <c r="B108" s="0" t="s">
        <v>43</v>
      </c>
      <c r="C108" s="0" t="n">
        <v>1570.44</v>
      </c>
      <c r="D108" s="0" t="n">
        <v>316.28</v>
      </c>
      <c r="E108" s="0" t="n">
        <v>311.82</v>
      </c>
      <c r="F108" s="0" t="n">
        <v>4.97</v>
      </c>
      <c r="G108" s="0" t="n">
        <v>5.04</v>
      </c>
      <c r="I108" s="0" t="n">
        <v>0.0019</v>
      </c>
      <c r="J108" s="0" t="n">
        <v>0.016</v>
      </c>
      <c r="K108" s="0" t="n">
        <v>12.1</v>
      </c>
      <c r="L108" s="0" t="n">
        <v>18994.72</v>
      </c>
      <c r="M108" s="0" t="n">
        <v>0.6</v>
      </c>
      <c r="N108" s="12" t="n">
        <f aca="false">M108*47.880259</f>
        <v>28.7281554</v>
      </c>
    </row>
    <row r="109" customFormat="false" ht="12.75" hidden="false" customHeight="false" outlineLevel="0" collapsed="false">
      <c r="A109" s="0" t="n">
        <v>11.26</v>
      </c>
      <c r="B109" s="0" t="s">
        <v>43</v>
      </c>
      <c r="C109" s="0" t="n">
        <v>1601.66</v>
      </c>
      <c r="D109" s="0" t="n">
        <v>317.17</v>
      </c>
      <c r="E109" s="0" t="n">
        <v>312.68</v>
      </c>
      <c r="F109" s="0" t="n">
        <v>5.05</v>
      </c>
      <c r="G109" s="0" t="n">
        <v>5.12</v>
      </c>
      <c r="I109" s="0" t="n">
        <v>0.0019</v>
      </c>
      <c r="J109" s="0" t="n">
        <v>0.015</v>
      </c>
      <c r="K109" s="0" t="n">
        <v>13.09</v>
      </c>
      <c r="L109" s="0" t="n">
        <v>20972.8</v>
      </c>
      <c r="M109" s="0" t="n">
        <v>0.61</v>
      </c>
      <c r="N109" s="12" t="n">
        <f aca="false">M109*47.880259</f>
        <v>29.20695799</v>
      </c>
    </row>
    <row r="110" customFormat="false" ht="12.75" hidden="false" customHeight="false" outlineLevel="0" collapsed="false">
      <c r="A110" s="0" t="n">
        <v>11.36</v>
      </c>
      <c r="B110" s="0" t="s">
        <v>43</v>
      </c>
      <c r="C110" s="0" t="n">
        <v>1632.98</v>
      </c>
      <c r="D110" s="0" t="n">
        <v>318.19</v>
      </c>
      <c r="E110" s="0" t="n">
        <v>313.67</v>
      </c>
      <c r="F110" s="0" t="n">
        <v>5.13</v>
      </c>
      <c r="G110" s="0" t="n">
        <v>5.21</v>
      </c>
      <c r="I110" s="0" t="n">
        <v>0.002</v>
      </c>
      <c r="J110" s="0" t="n">
        <v>0.014</v>
      </c>
      <c r="K110" s="0" t="n">
        <v>14.23</v>
      </c>
      <c r="L110" s="0" t="n">
        <v>23242.61</v>
      </c>
      <c r="M110" s="0" t="n">
        <v>0.63</v>
      </c>
      <c r="N110" s="12" t="n">
        <f aca="false">M110*47.880259</f>
        <v>30.16456317</v>
      </c>
    </row>
    <row r="111" customFormat="false" ht="12.75" hidden="false" customHeight="false" outlineLevel="0" collapsed="false">
      <c r="A111" s="0" t="n">
        <v>11.46</v>
      </c>
      <c r="B111" s="0" t="s">
        <v>43</v>
      </c>
      <c r="C111" s="0" t="n">
        <v>1664.4</v>
      </c>
      <c r="D111" s="0" t="n">
        <v>319.34</v>
      </c>
      <c r="E111" s="0" t="n">
        <v>314.79</v>
      </c>
      <c r="F111" s="0" t="n">
        <v>5.21</v>
      </c>
      <c r="G111" s="0" t="n">
        <v>5.29</v>
      </c>
      <c r="I111" s="0" t="n">
        <v>0.002</v>
      </c>
      <c r="J111" s="0" t="n">
        <v>0.013</v>
      </c>
      <c r="K111" s="0" t="n">
        <v>15.54</v>
      </c>
      <c r="L111" s="0" t="n">
        <v>25871.92</v>
      </c>
      <c r="M111" s="0" t="n">
        <v>0.64</v>
      </c>
      <c r="N111" s="12" t="n">
        <f aca="false">M111*47.880259</f>
        <v>30.64336576</v>
      </c>
    </row>
    <row r="112" customFormat="false" ht="12.75" hidden="false" customHeight="false" outlineLevel="0" collapsed="false">
      <c r="A112" s="0" t="n">
        <v>11.56</v>
      </c>
      <c r="B112" s="0" t="s">
        <v>43</v>
      </c>
      <c r="C112" s="0" t="n">
        <v>1695.93</v>
      </c>
      <c r="D112" s="0" t="n">
        <v>320.49</v>
      </c>
      <c r="E112" s="0" t="n">
        <v>315.9</v>
      </c>
      <c r="F112" s="0" t="n">
        <v>5.29</v>
      </c>
      <c r="G112" s="0" t="n">
        <v>5.37</v>
      </c>
      <c r="I112" s="0" t="n">
        <v>0.002</v>
      </c>
      <c r="J112" s="0" t="n">
        <v>0.012</v>
      </c>
      <c r="K112" s="0" t="n">
        <v>17.08</v>
      </c>
      <c r="L112" s="0" t="n">
        <v>28958.71</v>
      </c>
      <c r="M112" s="0" t="n">
        <v>0.65</v>
      </c>
      <c r="N112" s="12" t="n">
        <f aca="false">M112*47.880259</f>
        <v>31.12216835</v>
      </c>
    </row>
    <row r="113" customFormat="false" ht="12.75" hidden="false" customHeight="false" outlineLevel="0" collapsed="false">
      <c r="A113" s="0" t="n">
        <v>11.66</v>
      </c>
      <c r="B113" s="0" t="s">
        <v>43</v>
      </c>
      <c r="C113" s="0" t="n">
        <v>1727.58</v>
      </c>
      <c r="D113" s="0" t="n">
        <v>321.64</v>
      </c>
      <c r="E113" s="0" t="n">
        <v>317.02</v>
      </c>
      <c r="F113" s="0" t="n">
        <v>5.37</v>
      </c>
      <c r="G113" s="0" t="n">
        <v>5.45</v>
      </c>
      <c r="I113" s="0" t="n">
        <v>0.002</v>
      </c>
      <c r="J113" s="0" t="n">
        <v>0.011</v>
      </c>
      <c r="K113" s="0" t="n">
        <v>18.89</v>
      </c>
      <c r="L113" s="0" t="n">
        <v>32629.06</v>
      </c>
      <c r="M113" s="0" t="n">
        <v>0.67</v>
      </c>
      <c r="N113" s="12" t="n">
        <f aca="false">M113*47.880259</f>
        <v>32.07977353</v>
      </c>
    </row>
    <row r="114" customFormat="false" ht="12.75" hidden="false" customHeight="false" outlineLevel="0" collapsed="false">
      <c r="A114" s="19" t="n">
        <v>11.74</v>
      </c>
      <c r="B114" s="19" t="s">
        <v>43</v>
      </c>
      <c r="C114" s="19" t="n">
        <v>1753.02</v>
      </c>
      <c r="D114" s="19" t="n">
        <v>322.56</v>
      </c>
      <c r="E114" s="19" t="n">
        <v>317.92</v>
      </c>
      <c r="F114" s="19" t="n">
        <v>5.43</v>
      </c>
      <c r="G114" s="19" t="n">
        <v>5.51</v>
      </c>
      <c r="H114" s="19"/>
      <c r="I114" s="19" t="n">
        <v>0.002</v>
      </c>
      <c r="J114" s="19" t="n">
        <v>0.01</v>
      </c>
      <c r="K114" s="19" t="n">
        <v>20.6</v>
      </c>
      <c r="L114" s="19" t="n">
        <v>36108.37</v>
      </c>
      <c r="M114" s="19" t="n">
        <v>0.68</v>
      </c>
      <c r="N114" s="20" t="n">
        <f aca="false">M114*47.880259</f>
        <v>32.55857612</v>
      </c>
      <c r="O114" s="19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54" hidden="false" customHeight="false" outlineLevel="0" collapsed="false">
      <c r="A4" s="0" t="s">
        <v>99</v>
      </c>
      <c r="V4" s="2" t="s">
        <v>5</v>
      </c>
      <c r="W4" s="4" t="s">
        <v>8</v>
      </c>
    </row>
    <row r="5" customFormat="false" ht="14.25" hidden="false" customHeight="false" outlineLevel="0" collapsed="false">
      <c r="A5" s="0" t="s">
        <v>9</v>
      </c>
      <c r="U5" s="8" t="s">
        <v>12</v>
      </c>
      <c r="V5" s="9" t="n">
        <v>128</v>
      </c>
      <c r="W5" s="11" t="n">
        <v>111</v>
      </c>
    </row>
    <row r="6" customFormat="false" ht="12.75" hidden="false" customHeight="false" outlineLevel="0" collapsed="false">
      <c r="A6" s="0" t="s">
        <v>211</v>
      </c>
      <c r="R6" s="1"/>
      <c r="S6" s="1"/>
    </row>
    <row r="7" customFormat="false" ht="12.75" hidden="false" customHeight="false" outlineLevel="0" collapsed="false">
      <c r="A7" s="0" t="s">
        <v>101</v>
      </c>
      <c r="U7" s="2"/>
      <c r="V7" s="5"/>
      <c r="W7" s="7"/>
    </row>
    <row r="8" customFormat="false" ht="12.75" hidden="false" customHeight="false" outlineLevel="0" collapsed="false">
      <c r="V8" s="5"/>
      <c r="W8" s="7"/>
    </row>
    <row r="9" customFormat="false" ht="12.75" hidden="false" customHeight="false" outlineLevel="0" collapsed="false">
      <c r="V9" s="5"/>
      <c r="W9" s="7"/>
    </row>
    <row r="10" customFormat="false" ht="12.75" hidden="false" customHeight="false" outlineLevel="0" collapsed="false">
      <c r="A10" s="0" t="s">
        <v>15</v>
      </c>
      <c r="V10" s="5"/>
      <c r="W10" s="7"/>
    </row>
    <row r="11" customFormat="false" ht="12.75" hidden="false" customHeight="false" outlineLevel="0" collapsed="false">
      <c r="V11" s="5"/>
      <c r="W11" s="7"/>
    </row>
    <row r="12" customFormat="false" ht="12.75" hidden="false" customHeight="false" outlineLevel="0" collapsed="false">
      <c r="V12" s="5"/>
      <c r="W12" s="7"/>
    </row>
    <row r="13" customFormat="false" ht="12.75" hidden="false" customHeight="false" outlineLevel="0" collapsed="false">
      <c r="A13" s="0" t="s">
        <v>16</v>
      </c>
      <c r="E13" s="0" t="s">
        <v>212</v>
      </c>
      <c r="V13" s="5"/>
      <c r="W13" s="7"/>
    </row>
    <row r="14" customFormat="false" ht="12.75" hidden="false" customHeight="false" outlineLevel="0" collapsed="false">
      <c r="A14" s="0" t="s">
        <v>17</v>
      </c>
      <c r="V14" s="5"/>
      <c r="W14" s="7"/>
    </row>
    <row r="15" customFormat="false" ht="12.75" hidden="false" customHeight="false" outlineLevel="0" collapsed="false">
      <c r="A15" s="0" t="s">
        <v>64</v>
      </c>
      <c r="E15" s="0" t="n">
        <v>0.008</v>
      </c>
      <c r="V15" s="5"/>
      <c r="W15" s="7"/>
    </row>
    <row r="16" customFormat="false" ht="12.75" hidden="false" customHeight="false" outlineLevel="0" collapsed="false">
      <c r="A16" s="0" t="s">
        <v>85</v>
      </c>
      <c r="E16" s="0" t="n">
        <v>0.011</v>
      </c>
      <c r="V16" s="5"/>
      <c r="W16" s="7"/>
    </row>
    <row r="17" customFormat="false" ht="12.75" hidden="false" customHeight="false" outlineLevel="0" collapsed="false">
      <c r="V17" s="5"/>
      <c r="W17" s="7"/>
    </row>
    <row r="18" customFormat="false" ht="12.75" hidden="false" customHeight="false" outlineLevel="0" collapsed="false">
      <c r="A18" s="0" t="s">
        <v>126</v>
      </c>
      <c r="V18" s="5"/>
      <c r="W18" s="7"/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3" t="n">
        <v>2.16</v>
      </c>
      <c r="B23" s="13" t="s">
        <v>43</v>
      </c>
      <c r="C23" s="13" t="n">
        <v>90.2</v>
      </c>
      <c r="D23" s="13" t="n">
        <v>81.44</v>
      </c>
      <c r="E23" s="13" t="n">
        <v>77.68</v>
      </c>
      <c r="F23" s="13" t="n">
        <v>1.11</v>
      </c>
      <c r="G23" s="13" t="n">
        <v>1.16</v>
      </c>
      <c r="H23" s="13"/>
      <c r="I23" s="13" t="n">
        <v>0.008</v>
      </c>
      <c r="J23" s="13" t="n">
        <v>0.2</v>
      </c>
      <c r="K23" s="13" t="n">
        <v>0.71</v>
      </c>
      <c r="L23" s="13" t="n">
        <v>64.34</v>
      </c>
      <c r="M23" s="13" t="n">
        <v>0.55</v>
      </c>
      <c r="N23" s="53" t="n">
        <f aca="false">M23*47.880259</f>
        <v>26.33414245</v>
      </c>
      <c r="O23" s="13" t="s">
        <v>213</v>
      </c>
    </row>
    <row r="24" customFormat="false" ht="12.75" hidden="false" customHeight="false" outlineLevel="0" collapsed="false">
      <c r="A24" s="0" t="n">
        <v>2.21</v>
      </c>
      <c r="B24" s="0" t="s">
        <v>43</v>
      </c>
      <c r="C24" s="0" t="n">
        <v>94.1</v>
      </c>
      <c r="D24" s="0" t="n">
        <v>82.29</v>
      </c>
      <c r="E24" s="0" t="n">
        <v>78.34</v>
      </c>
      <c r="F24" s="0" t="n">
        <v>1.14</v>
      </c>
      <c r="G24" s="0" t="n">
        <v>1.2</v>
      </c>
      <c r="I24" s="0" t="n">
        <v>0.008</v>
      </c>
      <c r="J24" s="0" t="n">
        <v>0.199</v>
      </c>
      <c r="K24" s="0" t="n">
        <v>0.73</v>
      </c>
      <c r="L24" s="0" t="n">
        <v>68.99</v>
      </c>
      <c r="M24" s="0" t="n">
        <v>0.57</v>
      </c>
      <c r="N24" s="12" t="n">
        <f aca="false">M24*47.880259</f>
        <v>27.29174763</v>
      </c>
    </row>
    <row r="25" customFormat="false" ht="12.75" hidden="false" customHeight="false" outlineLevel="0" collapsed="false">
      <c r="A25" s="0" t="n">
        <v>2.26</v>
      </c>
      <c r="B25" s="0" t="s">
        <v>43</v>
      </c>
      <c r="C25" s="0" t="n">
        <v>98.03</v>
      </c>
      <c r="D25" s="0" t="n">
        <v>83.14</v>
      </c>
      <c r="E25" s="0" t="n">
        <v>79</v>
      </c>
      <c r="F25" s="0" t="n">
        <v>1.18</v>
      </c>
      <c r="G25" s="0" t="n">
        <v>1.24</v>
      </c>
      <c r="I25" s="0" t="n">
        <v>0.008</v>
      </c>
      <c r="J25" s="0" t="n">
        <v>0.198</v>
      </c>
      <c r="K25" s="0" t="n">
        <v>0.75</v>
      </c>
      <c r="L25" s="0" t="n">
        <v>73.82</v>
      </c>
      <c r="M25" s="0" t="n">
        <v>0.59</v>
      </c>
      <c r="N25" s="12" t="n">
        <f aca="false">M25*47.880259</f>
        <v>28.24935281</v>
      </c>
    </row>
    <row r="26" customFormat="false" ht="12.75" hidden="false" customHeight="false" outlineLevel="0" collapsed="false">
      <c r="A26" s="0" t="n">
        <v>2.31</v>
      </c>
      <c r="B26" s="0" t="s">
        <v>43</v>
      </c>
      <c r="C26" s="0" t="n">
        <v>102</v>
      </c>
      <c r="D26" s="0" t="n">
        <v>83.99</v>
      </c>
      <c r="E26" s="0" t="n">
        <v>79.65</v>
      </c>
      <c r="F26" s="0" t="n">
        <v>1.21</v>
      </c>
      <c r="G26" s="0" t="n">
        <v>1.28</v>
      </c>
      <c r="I26" s="0" t="n">
        <v>0.0081</v>
      </c>
      <c r="J26" s="0" t="n">
        <v>0.197</v>
      </c>
      <c r="K26" s="0" t="n">
        <v>0.77</v>
      </c>
      <c r="L26" s="0" t="n">
        <v>78.82</v>
      </c>
      <c r="M26" s="0" t="n">
        <v>0.61</v>
      </c>
      <c r="N26" s="12" t="n">
        <f aca="false">M26*47.880259</f>
        <v>29.20695799</v>
      </c>
    </row>
    <row r="27" customFormat="false" ht="12.75" hidden="false" customHeight="false" outlineLevel="0" collapsed="false">
      <c r="A27" s="0" t="n">
        <v>2.36</v>
      </c>
      <c r="B27" s="0" t="s">
        <v>43</v>
      </c>
      <c r="C27" s="0" t="n">
        <v>106</v>
      </c>
      <c r="D27" s="0" t="n">
        <v>84.79</v>
      </c>
      <c r="E27" s="0" t="n">
        <v>80.25</v>
      </c>
      <c r="F27" s="0" t="n">
        <v>1.25</v>
      </c>
      <c r="G27" s="0" t="n">
        <v>1.32</v>
      </c>
      <c r="I27" s="0" t="n">
        <v>0.0081</v>
      </c>
      <c r="J27" s="0" t="n">
        <v>0.196</v>
      </c>
      <c r="K27" s="0" t="n">
        <v>0.79</v>
      </c>
      <c r="L27" s="0" t="n">
        <v>84.03</v>
      </c>
      <c r="M27" s="0" t="n">
        <v>0.63</v>
      </c>
      <c r="N27" s="12" t="n">
        <f aca="false">M27*47.880259</f>
        <v>30.16456317</v>
      </c>
    </row>
    <row r="28" customFormat="false" ht="12.75" hidden="false" customHeight="false" outlineLevel="0" collapsed="false">
      <c r="A28" s="0" t="n">
        <v>2.41</v>
      </c>
      <c r="B28" s="0" t="s">
        <v>43</v>
      </c>
      <c r="C28" s="0" t="n">
        <v>110.03</v>
      </c>
      <c r="D28" s="0" t="n">
        <v>85.59</v>
      </c>
      <c r="E28" s="0" t="n">
        <v>80.85</v>
      </c>
      <c r="F28" s="0" t="n">
        <v>1.29</v>
      </c>
      <c r="G28" s="0" t="n">
        <v>1.36</v>
      </c>
      <c r="I28" s="0" t="n">
        <v>0.0081</v>
      </c>
      <c r="J28" s="0" t="n">
        <v>0.195</v>
      </c>
      <c r="K28" s="0" t="n">
        <v>0.81</v>
      </c>
      <c r="L28" s="0" t="n">
        <v>89.43</v>
      </c>
      <c r="M28" s="0" t="n">
        <v>0.65</v>
      </c>
      <c r="N28" s="12" t="n">
        <f aca="false">M28*47.880259</f>
        <v>31.12216835</v>
      </c>
    </row>
    <row r="29" customFormat="false" ht="12.75" hidden="false" customHeight="false" outlineLevel="0" collapsed="false">
      <c r="A29" s="0" t="n">
        <v>2.46</v>
      </c>
      <c r="B29" s="0" t="s">
        <v>43</v>
      </c>
      <c r="C29" s="0" t="n">
        <v>114.08</v>
      </c>
      <c r="D29" s="0" t="n">
        <v>86.39</v>
      </c>
      <c r="E29" s="0" t="n">
        <v>81.45</v>
      </c>
      <c r="F29" s="0" t="n">
        <v>1.32</v>
      </c>
      <c r="G29" s="0" t="n">
        <v>1.4</v>
      </c>
      <c r="I29" s="0" t="n">
        <v>0.0081</v>
      </c>
      <c r="J29" s="0" t="n">
        <v>0.194</v>
      </c>
      <c r="K29" s="0" t="n">
        <v>0.83</v>
      </c>
      <c r="L29" s="0" t="n">
        <v>95</v>
      </c>
      <c r="M29" s="0" t="n">
        <v>0.67</v>
      </c>
      <c r="N29" s="12" t="n">
        <f aca="false">M29*47.880259</f>
        <v>32.07977353</v>
      </c>
    </row>
    <row r="30" customFormat="false" ht="12.75" hidden="false" customHeight="false" outlineLevel="0" collapsed="false">
      <c r="A30" s="0" t="n">
        <v>2.51</v>
      </c>
      <c r="B30" s="0" t="s">
        <v>43</v>
      </c>
      <c r="C30" s="0" t="n">
        <v>118.17</v>
      </c>
      <c r="D30" s="0" t="n">
        <v>87.18</v>
      </c>
      <c r="E30" s="0" t="n">
        <v>82.04</v>
      </c>
      <c r="F30" s="0" t="n">
        <v>1.36</v>
      </c>
      <c r="G30" s="0" t="n">
        <v>1.44</v>
      </c>
      <c r="I30" s="0" t="n">
        <v>0.0082</v>
      </c>
      <c r="J30" s="0" t="n">
        <v>0.193</v>
      </c>
      <c r="K30" s="0" t="n">
        <v>0.85</v>
      </c>
      <c r="L30" s="0" t="n">
        <v>100.76</v>
      </c>
      <c r="M30" s="0" t="n">
        <v>0.69</v>
      </c>
      <c r="N30" s="12" t="n">
        <f aca="false">M30*47.880259</f>
        <v>33.03737871</v>
      </c>
    </row>
    <row r="31" customFormat="false" ht="12.75" hidden="false" customHeight="false" outlineLevel="0" collapsed="false">
      <c r="A31" s="0" t="n">
        <v>2.56</v>
      </c>
      <c r="B31" s="0" t="s">
        <v>43</v>
      </c>
      <c r="C31" s="0" t="n">
        <v>122.29</v>
      </c>
      <c r="D31" s="0" t="n">
        <v>87.96</v>
      </c>
      <c r="E31" s="0" t="n">
        <v>82.62</v>
      </c>
      <c r="F31" s="0" t="n">
        <v>1.39</v>
      </c>
      <c r="G31" s="0" t="n">
        <v>1.48</v>
      </c>
      <c r="I31" s="0" t="n">
        <v>0.0082</v>
      </c>
      <c r="J31" s="0" t="n">
        <v>0.192</v>
      </c>
      <c r="K31" s="0" t="n">
        <v>0.87</v>
      </c>
      <c r="L31" s="0" t="n">
        <v>106.73</v>
      </c>
      <c r="M31" s="0" t="n">
        <v>0.71</v>
      </c>
      <c r="N31" s="12" t="n">
        <f aca="false">M31*47.880259</f>
        <v>33.99498389</v>
      </c>
    </row>
    <row r="32" customFormat="false" ht="12.75" hidden="false" customHeight="false" outlineLevel="0" collapsed="false">
      <c r="A32" s="0" t="n">
        <v>2.61</v>
      </c>
      <c r="B32" s="0" t="s">
        <v>43</v>
      </c>
      <c r="C32" s="0" t="n">
        <v>126.43</v>
      </c>
      <c r="D32" s="0" t="n">
        <v>88.73</v>
      </c>
      <c r="E32" s="0" t="n">
        <v>83.19</v>
      </c>
      <c r="F32" s="0" t="n">
        <v>1.42</v>
      </c>
      <c r="G32" s="0" t="n">
        <v>1.52</v>
      </c>
      <c r="I32" s="0" t="n">
        <v>0.0082</v>
      </c>
      <c r="J32" s="0" t="n">
        <v>0.191</v>
      </c>
      <c r="K32" s="0" t="n">
        <v>0.89</v>
      </c>
      <c r="L32" s="0" t="n">
        <v>112.88</v>
      </c>
      <c r="M32" s="0" t="n">
        <v>0.73</v>
      </c>
      <c r="N32" s="12" t="n">
        <f aca="false">M32*47.880259</f>
        <v>34.95258907</v>
      </c>
    </row>
    <row r="33" customFormat="false" ht="12.75" hidden="false" customHeight="false" outlineLevel="0" collapsed="false">
      <c r="A33" s="0" t="n">
        <v>2.66</v>
      </c>
      <c r="B33" s="0" t="s">
        <v>43</v>
      </c>
      <c r="C33" s="0" t="n">
        <v>130.61</v>
      </c>
      <c r="D33" s="0" t="n">
        <v>89.72</v>
      </c>
      <c r="E33" s="0" t="n">
        <v>83.96</v>
      </c>
      <c r="F33" s="0" t="n">
        <v>1.46</v>
      </c>
      <c r="G33" s="0" t="n">
        <v>1.56</v>
      </c>
      <c r="I33" s="0" t="n">
        <v>0.0082</v>
      </c>
      <c r="J33" s="0" t="n">
        <v>0.19</v>
      </c>
      <c r="K33" s="0" t="n">
        <v>0.91</v>
      </c>
      <c r="L33" s="0" t="n">
        <v>119.05</v>
      </c>
      <c r="M33" s="0" t="n">
        <v>0.75</v>
      </c>
      <c r="N33" s="12" t="n">
        <f aca="false">M33*47.880259</f>
        <v>35.91019425</v>
      </c>
    </row>
    <row r="34" customFormat="false" ht="12.75" hidden="false" customHeight="false" outlineLevel="0" collapsed="false">
      <c r="A34" s="0" t="n">
        <v>2.71</v>
      </c>
      <c r="B34" s="0" t="s">
        <v>43</v>
      </c>
      <c r="C34" s="0" t="n">
        <v>134.83</v>
      </c>
      <c r="D34" s="0" t="n">
        <v>91.01</v>
      </c>
      <c r="E34" s="0" t="n">
        <v>85.02</v>
      </c>
      <c r="F34" s="0" t="n">
        <v>1.48</v>
      </c>
      <c r="G34" s="0" t="n">
        <v>1.59</v>
      </c>
      <c r="I34" s="0" t="n">
        <v>0.0082</v>
      </c>
      <c r="J34" s="0" t="n">
        <v>0.189</v>
      </c>
      <c r="K34" s="0" t="n">
        <v>0.93</v>
      </c>
      <c r="L34" s="0" t="n">
        <v>125.14</v>
      </c>
      <c r="M34" s="0" t="n">
        <v>0.76</v>
      </c>
      <c r="N34" s="12" t="n">
        <f aca="false">M34*47.880259</f>
        <v>36.38899684</v>
      </c>
    </row>
    <row r="35" customFormat="false" ht="12.75" hidden="false" customHeight="false" outlineLevel="0" collapsed="false">
      <c r="A35" s="0" t="n">
        <v>2.76</v>
      </c>
      <c r="B35" s="0" t="s">
        <v>43</v>
      </c>
      <c r="C35" s="0" t="n">
        <v>139.11</v>
      </c>
      <c r="D35" s="0" t="n">
        <v>92.31</v>
      </c>
      <c r="E35" s="0" t="n">
        <v>86.08</v>
      </c>
      <c r="F35" s="0" t="n">
        <v>1.51</v>
      </c>
      <c r="G35" s="0" t="n">
        <v>1.62</v>
      </c>
      <c r="I35" s="0" t="n">
        <v>0.0083</v>
      </c>
      <c r="J35" s="0" t="n">
        <v>0.188</v>
      </c>
      <c r="K35" s="0" t="n">
        <v>0.94</v>
      </c>
      <c r="L35" s="0" t="n">
        <v>131.43</v>
      </c>
      <c r="M35" s="0" t="n">
        <v>0.78</v>
      </c>
      <c r="N35" s="12" t="n">
        <f aca="false">M35*47.880259</f>
        <v>37.34660202</v>
      </c>
    </row>
    <row r="36" customFormat="false" ht="12.75" hidden="false" customHeight="false" outlineLevel="0" collapsed="false">
      <c r="A36" s="0" t="n">
        <v>2.81</v>
      </c>
      <c r="B36" s="0" t="s">
        <v>43</v>
      </c>
      <c r="C36" s="0" t="n">
        <v>143.44</v>
      </c>
      <c r="D36" s="0" t="n">
        <v>93.61</v>
      </c>
      <c r="E36" s="0" t="n">
        <v>87.14</v>
      </c>
      <c r="F36" s="0" t="n">
        <v>1.53</v>
      </c>
      <c r="G36" s="0" t="n">
        <v>1.65</v>
      </c>
      <c r="I36" s="0" t="n">
        <v>0.0083</v>
      </c>
      <c r="J36" s="0" t="n">
        <v>0.187</v>
      </c>
      <c r="K36" s="0" t="n">
        <v>0.96</v>
      </c>
      <c r="L36" s="0" t="n">
        <v>137.93</v>
      </c>
      <c r="M36" s="0" t="n">
        <v>0.79</v>
      </c>
      <c r="N36" s="12" t="n">
        <f aca="false">M36*47.880259</f>
        <v>37.82540461</v>
      </c>
    </row>
    <row r="37" customFormat="false" ht="12.75" hidden="false" customHeight="false" outlineLevel="0" collapsed="false">
      <c r="A37" s="0" t="n">
        <v>2.86</v>
      </c>
      <c r="B37" s="0" t="s">
        <v>43</v>
      </c>
      <c r="C37" s="0" t="n">
        <v>147.83</v>
      </c>
      <c r="D37" s="0" t="n">
        <v>94.91</v>
      </c>
      <c r="E37" s="0" t="n">
        <v>88.2</v>
      </c>
      <c r="F37" s="0" t="n">
        <v>1.56</v>
      </c>
      <c r="G37" s="0" t="n">
        <v>1.68</v>
      </c>
      <c r="I37" s="0" t="n">
        <v>0.0083</v>
      </c>
      <c r="J37" s="0" t="n">
        <v>0.186</v>
      </c>
      <c r="K37" s="0" t="n">
        <v>0.98</v>
      </c>
      <c r="L37" s="0" t="n">
        <v>144.63</v>
      </c>
      <c r="M37" s="0" t="n">
        <v>0.81</v>
      </c>
      <c r="N37" s="12" t="n">
        <f aca="false">M37*47.880259</f>
        <v>38.78300979</v>
      </c>
    </row>
    <row r="38" customFormat="false" ht="12.75" hidden="false" customHeight="false" outlineLevel="0" collapsed="false">
      <c r="A38" s="0" t="n">
        <v>2.91</v>
      </c>
      <c r="B38" s="0" t="s">
        <v>43</v>
      </c>
      <c r="C38" s="0" t="n">
        <v>152.26</v>
      </c>
      <c r="D38" s="0" t="n">
        <v>96.21</v>
      </c>
      <c r="E38" s="0" t="n">
        <v>89.26</v>
      </c>
      <c r="F38" s="0" t="n">
        <v>1.58</v>
      </c>
      <c r="G38" s="0" t="n">
        <v>1.71</v>
      </c>
      <c r="I38" s="0" t="n">
        <v>0.0083</v>
      </c>
      <c r="J38" s="0" t="n">
        <v>0.185</v>
      </c>
      <c r="K38" s="0" t="n">
        <v>1</v>
      </c>
      <c r="L38" s="0" t="n">
        <v>151.55</v>
      </c>
      <c r="M38" s="0" t="n">
        <v>0.82</v>
      </c>
      <c r="N38" s="12" t="n">
        <f aca="false">M38*47.880259</f>
        <v>39.26181238</v>
      </c>
    </row>
    <row r="39" customFormat="false" ht="12.75" hidden="false" customHeight="false" outlineLevel="0" collapsed="false">
      <c r="A39" s="0" t="n">
        <v>2.96</v>
      </c>
      <c r="B39" s="0" t="s">
        <v>43</v>
      </c>
      <c r="C39" s="0" t="n">
        <v>156.75</v>
      </c>
      <c r="D39" s="0" t="n">
        <v>97.5</v>
      </c>
      <c r="E39" s="0" t="n">
        <v>90.32</v>
      </c>
      <c r="F39" s="0" t="n">
        <v>1.61</v>
      </c>
      <c r="G39" s="0" t="n">
        <v>1.74</v>
      </c>
      <c r="I39" s="0" t="n">
        <v>0.0083</v>
      </c>
      <c r="J39" s="0" t="n">
        <v>0.185</v>
      </c>
      <c r="K39" s="0" t="n">
        <v>1.01</v>
      </c>
      <c r="L39" s="0" t="n">
        <v>158.69</v>
      </c>
      <c r="M39" s="0" t="n">
        <v>0.84</v>
      </c>
      <c r="N39" s="12" t="n">
        <f aca="false">M39*47.880259</f>
        <v>40.21941756</v>
      </c>
    </row>
    <row r="40" customFormat="false" ht="12.75" hidden="false" customHeight="false" outlineLevel="0" collapsed="false">
      <c r="A40" s="0" t="n">
        <v>3.01</v>
      </c>
      <c r="B40" s="0" t="s">
        <v>43</v>
      </c>
      <c r="C40" s="0" t="n">
        <v>161.29</v>
      </c>
      <c r="D40" s="0" t="n">
        <v>98.61</v>
      </c>
      <c r="E40" s="0" t="n">
        <v>91.19</v>
      </c>
      <c r="F40" s="0" t="n">
        <v>1.64</v>
      </c>
      <c r="G40" s="0" t="n">
        <v>1.77</v>
      </c>
      <c r="I40" s="0" t="n">
        <v>0.0084</v>
      </c>
      <c r="J40" s="0" t="n">
        <v>0.184</v>
      </c>
      <c r="K40" s="0" t="n">
        <v>1.03</v>
      </c>
      <c r="L40" s="0" t="n">
        <v>166.26</v>
      </c>
      <c r="M40" s="0" t="n">
        <v>0.85</v>
      </c>
      <c r="N40" s="12" t="n">
        <f aca="false">M40*47.880259</f>
        <v>40.69822015</v>
      </c>
    </row>
    <row r="41" customFormat="false" ht="12.75" hidden="false" customHeight="false" outlineLevel="0" collapsed="false">
      <c r="A41" s="0" t="n">
        <v>3.06</v>
      </c>
      <c r="B41" s="0" t="s">
        <v>43</v>
      </c>
      <c r="C41" s="0" t="n">
        <v>165.87</v>
      </c>
      <c r="D41" s="0" t="n">
        <v>99.73</v>
      </c>
      <c r="E41" s="0" t="n">
        <v>92.06</v>
      </c>
      <c r="F41" s="0" t="n">
        <v>1.66</v>
      </c>
      <c r="G41" s="0" t="n">
        <v>1.8</v>
      </c>
      <c r="I41" s="0" t="n">
        <v>0.0084</v>
      </c>
      <c r="J41" s="0" t="n">
        <v>0.183</v>
      </c>
      <c r="K41" s="0" t="n">
        <v>1.05</v>
      </c>
      <c r="L41" s="0" t="n">
        <v>174.04</v>
      </c>
      <c r="M41" s="0" t="n">
        <v>0.87</v>
      </c>
      <c r="N41" s="12" t="n">
        <f aca="false">M41*47.880259</f>
        <v>41.65582533</v>
      </c>
    </row>
    <row r="42" customFormat="false" ht="12.75" hidden="false" customHeight="false" outlineLevel="0" collapsed="false">
      <c r="A42" s="1" t="n">
        <v>3.11</v>
      </c>
      <c r="B42" s="1" t="s">
        <v>43</v>
      </c>
      <c r="C42" s="1" t="n">
        <v>170.5</v>
      </c>
      <c r="D42" s="1" t="n">
        <v>100.84</v>
      </c>
      <c r="E42" s="1" t="n">
        <v>92.94</v>
      </c>
      <c r="F42" s="1" t="n">
        <v>1.69</v>
      </c>
      <c r="G42" s="1" t="n">
        <v>1.83</v>
      </c>
      <c r="H42" s="1"/>
      <c r="I42" s="1" t="n">
        <v>0.0084</v>
      </c>
      <c r="J42" s="1" t="n">
        <v>0.182</v>
      </c>
      <c r="K42" s="1" t="n">
        <v>1.07</v>
      </c>
      <c r="L42" s="1" t="n">
        <v>182.06</v>
      </c>
      <c r="M42" s="1" t="n">
        <v>0.89</v>
      </c>
      <c r="N42" s="14" t="n">
        <f aca="false">M42*47.880259</f>
        <v>42.61343051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 t="n">
        <v>3.16</v>
      </c>
      <c r="B43" s="1" t="s">
        <v>43</v>
      </c>
      <c r="C43" s="1" t="n">
        <v>175.17</v>
      </c>
      <c r="D43" s="1" t="n">
        <v>101.95</v>
      </c>
      <c r="E43" s="1" t="n">
        <v>93.81</v>
      </c>
      <c r="F43" s="1" t="n">
        <v>1.72</v>
      </c>
      <c r="G43" s="1" t="n">
        <v>1.87</v>
      </c>
      <c r="H43" s="1"/>
      <c r="I43" s="1" t="n">
        <v>0.0084</v>
      </c>
      <c r="J43" s="1" t="n">
        <v>0.181</v>
      </c>
      <c r="K43" s="1" t="n">
        <v>1.09</v>
      </c>
      <c r="L43" s="1" t="n">
        <v>190.32</v>
      </c>
      <c r="M43" s="1" t="n">
        <v>0.9</v>
      </c>
      <c r="N43" s="14" t="n">
        <f aca="false">M43*47.880259</f>
        <v>43.0922331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0" t="n">
        <v>3.21</v>
      </c>
      <c r="B44" s="0" t="s">
        <v>43</v>
      </c>
      <c r="C44" s="0" t="n">
        <v>179.88</v>
      </c>
      <c r="D44" s="0" t="n">
        <v>103</v>
      </c>
      <c r="E44" s="0" t="n">
        <v>94.67</v>
      </c>
      <c r="F44" s="0" t="n">
        <v>1.75</v>
      </c>
      <c r="G44" s="0" t="n">
        <v>1.9</v>
      </c>
      <c r="I44" s="0" t="n">
        <v>0.0085</v>
      </c>
      <c r="J44" s="0" t="n">
        <v>0.18</v>
      </c>
      <c r="K44" s="0" t="n">
        <v>1.11</v>
      </c>
      <c r="L44" s="0" t="n">
        <v>198.89</v>
      </c>
      <c r="M44" s="0" t="n">
        <v>0.92</v>
      </c>
      <c r="N44" s="12" t="n">
        <f aca="false">M44*47.880259</f>
        <v>44.04983828</v>
      </c>
    </row>
    <row r="45" customFormat="false" ht="12.75" hidden="false" customHeight="false" outlineLevel="0" collapsed="false">
      <c r="A45" s="0" t="n">
        <v>3.26</v>
      </c>
      <c r="B45" s="0" t="s">
        <v>43</v>
      </c>
      <c r="C45" s="0" t="n">
        <v>184.63</v>
      </c>
      <c r="D45" s="0" t="n">
        <v>104.01</v>
      </c>
      <c r="E45" s="0" t="n">
        <v>95.51</v>
      </c>
      <c r="F45" s="0" t="n">
        <v>1.78</v>
      </c>
      <c r="G45" s="0" t="n">
        <v>1.93</v>
      </c>
      <c r="I45" s="0" t="n">
        <v>0.0085</v>
      </c>
      <c r="J45" s="0" t="n">
        <v>0.179</v>
      </c>
      <c r="K45" s="0" t="n">
        <v>1.13</v>
      </c>
      <c r="L45" s="0" t="n">
        <v>207.77</v>
      </c>
      <c r="M45" s="0" t="n">
        <v>0.94</v>
      </c>
      <c r="N45" s="12" t="n">
        <f aca="false">M45*47.880259</f>
        <v>45.00744346</v>
      </c>
    </row>
    <row r="46" customFormat="false" ht="12.75" hidden="false" customHeight="false" outlineLevel="0" collapsed="false">
      <c r="A46" s="0" t="n">
        <v>3.31</v>
      </c>
      <c r="B46" s="0" t="s">
        <v>43</v>
      </c>
      <c r="C46" s="0" t="n">
        <v>189.43</v>
      </c>
      <c r="D46" s="0" t="n">
        <v>105.02</v>
      </c>
      <c r="E46" s="0" t="n">
        <v>96.36</v>
      </c>
      <c r="F46" s="0" t="n">
        <v>1.8</v>
      </c>
      <c r="G46" s="0" t="n">
        <v>1.97</v>
      </c>
      <c r="I46" s="0" t="n">
        <v>0.0085</v>
      </c>
      <c r="J46" s="0" t="n">
        <v>0.178</v>
      </c>
      <c r="K46" s="0" t="n">
        <v>1.15</v>
      </c>
      <c r="L46" s="0" t="n">
        <v>216.9</v>
      </c>
      <c r="M46" s="0" t="n">
        <v>0.96</v>
      </c>
      <c r="N46" s="12" t="n">
        <f aca="false">M46*47.880259</f>
        <v>45.96504864</v>
      </c>
    </row>
    <row r="47" customFormat="false" ht="12.75" hidden="false" customHeight="false" outlineLevel="0" collapsed="false">
      <c r="A47" s="0" t="n">
        <v>3.36</v>
      </c>
      <c r="B47" s="0" t="s">
        <v>43</v>
      </c>
      <c r="C47" s="0" t="n">
        <v>194.27</v>
      </c>
      <c r="D47" s="0" t="n">
        <v>106.03</v>
      </c>
      <c r="E47" s="0" t="n">
        <v>97.21</v>
      </c>
      <c r="F47" s="0" t="n">
        <v>1.83</v>
      </c>
      <c r="G47" s="0" t="n">
        <v>2</v>
      </c>
      <c r="I47" s="0" t="n">
        <v>0.0085</v>
      </c>
      <c r="J47" s="0" t="n">
        <v>0.177</v>
      </c>
      <c r="K47" s="0" t="n">
        <v>1.16</v>
      </c>
      <c r="L47" s="0" t="n">
        <v>226.3</v>
      </c>
      <c r="M47" s="0" t="n">
        <v>0.97</v>
      </c>
      <c r="N47" s="12" t="n">
        <f aca="false">M47*47.880259</f>
        <v>46.44385123</v>
      </c>
    </row>
    <row r="48" customFormat="false" ht="12.75" hidden="false" customHeight="false" outlineLevel="0" collapsed="false">
      <c r="A48" s="0" t="n">
        <v>3.41</v>
      </c>
      <c r="B48" s="0" t="s">
        <v>43</v>
      </c>
      <c r="C48" s="0" t="n">
        <v>199.15</v>
      </c>
      <c r="D48" s="0" t="n">
        <v>107.03</v>
      </c>
      <c r="E48" s="0" t="n">
        <v>98.06</v>
      </c>
      <c r="F48" s="0" t="n">
        <v>1.86</v>
      </c>
      <c r="G48" s="0" t="n">
        <v>2.03</v>
      </c>
      <c r="I48" s="0" t="n">
        <v>0.0085</v>
      </c>
      <c r="J48" s="0" t="n">
        <v>0.176</v>
      </c>
      <c r="K48" s="0" t="n">
        <v>1.18</v>
      </c>
      <c r="L48" s="0" t="n">
        <v>235.96</v>
      </c>
      <c r="M48" s="0" t="n">
        <v>0.99</v>
      </c>
      <c r="N48" s="12" t="n">
        <f aca="false">M48*47.880259</f>
        <v>47.40145641</v>
      </c>
    </row>
    <row r="49" customFormat="false" ht="12.75" hidden="false" customHeight="false" outlineLevel="0" collapsed="false">
      <c r="A49" s="0" t="n">
        <v>3.46</v>
      </c>
      <c r="B49" s="0" t="s">
        <v>43</v>
      </c>
      <c r="C49" s="0" t="n">
        <v>204.08</v>
      </c>
      <c r="D49" s="0" t="n">
        <v>108.04</v>
      </c>
      <c r="E49" s="0" t="n">
        <v>98.9</v>
      </c>
      <c r="F49" s="0" t="n">
        <v>1.89</v>
      </c>
      <c r="G49" s="0" t="n">
        <v>2.06</v>
      </c>
      <c r="I49" s="0" t="n">
        <v>0.0086</v>
      </c>
      <c r="J49" s="0" t="n">
        <v>0.175</v>
      </c>
      <c r="K49" s="0" t="n">
        <v>1.2</v>
      </c>
      <c r="L49" s="0" t="n">
        <v>245.89</v>
      </c>
      <c r="M49" s="0" t="n">
        <v>1.01</v>
      </c>
      <c r="N49" s="12" t="n">
        <f aca="false">M49*47.880259</f>
        <v>48.35906159</v>
      </c>
    </row>
    <row r="50" customFormat="false" ht="12.75" hidden="false" customHeight="false" outlineLevel="0" collapsed="false">
      <c r="A50" s="0" t="n">
        <v>3.51</v>
      </c>
      <c r="B50" s="0" t="s">
        <v>43</v>
      </c>
      <c r="C50" s="0" t="n">
        <v>209.04</v>
      </c>
      <c r="D50" s="0" t="n">
        <v>109.05</v>
      </c>
      <c r="E50" s="0" t="n">
        <v>99.75</v>
      </c>
      <c r="F50" s="0" t="n">
        <v>1.92</v>
      </c>
      <c r="G50" s="0" t="n">
        <v>2.1</v>
      </c>
      <c r="I50" s="0" t="n">
        <v>0.0086</v>
      </c>
      <c r="J50" s="0" t="n">
        <v>0.174</v>
      </c>
      <c r="K50" s="0" t="n">
        <v>1.23</v>
      </c>
      <c r="L50" s="0" t="n">
        <v>256.11</v>
      </c>
      <c r="M50" s="0" t="n">
        <v>1.03</v>
      </c>
      <c r="N50" s="12" t="n">
        <f aca="false">M50*47.880259</f>
        <v>49.31666677</v>
      </c>
    </row>
    <row r="51" customFormat="false" ht="12.75" hidden="false" customHeight="false" outlineLevel="0" collapsed="false">
      <c r="A51" s="0" t="n">
        <v>3.56</v>
      </c>
      <c r="B51" s="0" t="s">
        <v>43</v>
      </c>
      <c r="C51" s="0" t="n">
        <v>214.05</v>
      </c>
      <c r="D51" s="0" t="n">
        <v>110.06</v>
      </c>
      <c r="E51" s="0" t="n">
        <v>100.6</v>
      </c>
      <c r="F51" s="0" t="n">
        <v>1.94</v>
      </c>
      <c r="G51" s="0" t="n">
        <v>2.13</v>
      </c>
      <c r="I51" s="0" t="n">
        <v>0.0086</v>
      </c>
      <c r="J51" s="0" t="n">
        <v>0.173</v>
      </c>
      <c r="K51" s="0" t="n">
        <v>1.25</v>
      </c>
      <c r="L51" s="0" t="n">
        <v>266.6</v>
      </c>
      <c r="M51" s="0" t="n">
        <v>1.04</v>
      </c>
      <c r="N51" s="12" t="n">
        <f aca="false">M51*47.880259</f>
        <v>49.79546936</v>
      </c>
    </row>
    <row r="52" customFormat="false" ht="12.75" hidden="false" customHeight="false" outlineLevel="0" collapsed="false">
      <c r="A52" s="0" t="n">
        <v>3.61</v>
      </c>
      <c r="B52" s="0" t="s">
        <v>43</v>
      </c>
      <c r="C52" s="0" t="n">
        <v>219.1</v>
      </c>
      <c r="D52" s="0" t="n">
        <v>110.99</v>
      </c>
      <c r="E52" s="0" t="n">
        <v>101.36</v>
      </c>
      <c r="F52" s="0" t="n">
        <v>1.97</v>
      </c>
      <c r="G52" s="0" t="n">
        <v>2.16</v>
      </c>
      <c r="I52" s="0" t="n">
        <v>0.0086</v>
      </c>
      <c r="J52" s="0" t="n">
        <v>0.172</v>
      </c>
      <c r="K52" s="0" t="n">
        <v>1.27</v>
      </c>
      <c r="L52" s="0" t="n">
        <v>277.52</v>
      </c>
      <c r="M52" s="0" t="n">
        <v>1.06</v>
      </c>
      <c r="N52" s="12" t="n">
        <f aca="false">M52*47.880259</f>
        <v>50.75307454</v>
      </c>
    </row>
    <row r="53" customFormat="false" ht="12.75" hidden="false" customHeight="false" outlineLevel="0" collapsed="false">
      <c r="A53" s="0" t="n">
        <v>3.66</v>
      </c>
      <c r="B53" s="0" t="s">
        <v>43</v>
      </c>
      <c r="C53" s="0" t="n">
        <v>224.19</v>
      </c>
      <c r="D53" s="0" t="n">
        <v>111.87</v>
      </c>
      <c r="E53" s="0" t="n">
        <v>102.07</v>
      </c>
      <c r="F53" s="0" t="n">
        <v>2</v>
      </c>
      <c r="G53" s="0" t="n">
        <v>2.2</v>
      </c>
      <c r="I53" s="0" t="n">
        <v>0.0086</v>
      </c>
      <c r="J53" s="0" t="n">
        <v>0.171</v>
      </c>
      <c r="K53" s="0" t="n">
        <v>1.29</v>
      </c>
      <c r="L53" s="0" t="n">
        <v>288.81</v>
      </c>
      <c r="M53" s="0" t="n">
        <v>1.08</v>
      </c>
      <c r="N53" s="12" t="n">
        <f aca="false">M53*47.880259</f>
        <v>51.71067972</v>
      </c>
    </row>
    <row r="54" customFormat="false" ht="12.75" hidden="false" customHeight="false" outlineLevel="0" collapsed="false">
      <c r="A54" s="0" t="n">
        <v>3.71</v>
      </c>
      <c r="B54" s="0" t="s">
        <v>43</v>
      </c>
      <c r="C54" s="0" t="n">
        <v>229.31</v>
      </c>
      <c r="D54" s="0" t="n">
        <v>112.74</v>
      </c>
      <c r="E54" s="0" t="n">
        <v>102.78</v>
      </c>
      <c r="F54" s="0" t="n">
        <v>2.03</v>
      </c>
      <c r="G54" s="0" t="n">
        <v>2.23</v>
      </c>
      <c r="I54" s="0" t="n">
        <v>0.0087</v>
      </c>
      <c r="J54" s="0" t="n">
        <v>0.17</v>
      </c>
      <c r="K54" s="0" t="n">
        <v>1.31</v>
      </c>
      <c r="L54" s="0" t="n">
        <v>300.41</v>
      </c>
      <c r="M54" s="0" t="n">
        <v>1.1</v>
      </c>
      <c r="N54" s="12" t="n">
        <f aca="false">M54*47.880259</f>
        <v>52.6682849</v>
      </c>
    </row>
    <row r="55" customFormat="false" ht="12.75" hidden="false" customHeight="false" outlineLevel="0" collapsed="false">
      <c r="A55" s="0" t="n">
        <v>3.76</v>
      </c>
      <c r="B55" s="0" t="s">
        <v>43</v>
      </c>
      <c r="C55" s="0" t="n">
        <v>234.47</v>
      </c>
      <c r="D55" s="0" t="n">
        <v>113.62</v>
      </c>
      <c r="E55" s="0" t="n">
        <v>103.49</v>
      </c>
      <c r="F55" s="0" t="n">
        <v>2.06</v>
      </c>
      <c r="G55" s="0" t="n">
        <v>2.27</v>
      </c>
      <c r="I55" s="0" t="n">
        <v>0.0087</v>
      </c>
      <c r="J55" s="0" t="n">
        <v>0.169</v>
      </c>
      <c r="K55" s="0" t="n">
        <v>1.33</v>
      </c>
      <c r="L55" s="0" t="n">
        <v>312.31</v>
      </c>
      <c r="M55" s="0" t="n">
        <v>1.12</v>
      </c>
      <c r="N55" s="12" t="n">
        <f aca="false">M55*47.880259</f>
        <v>53.62589008</v>
      </c>
    </row>
    <row r="56" customFormat="false" ht="12.75" hidden="false" customHeight="false" outlineLevel="0" collapsed="false">
      <c r="A56" s="0" t="n">
        <v>3.81</v>
      </c>
      <c r="B56" s="0" t="s">
        <v>43</v>
      </c>
      <c r="C56" s="0" t="n">
        <v>239.66</v>
      </c>
      <c r="D56" s="0" t="n">
        <v>114.5</v>
      </c>
      <c r="E56" s="0" t="n">
        <v>104.2</v>
      </c>
      <c r="F56" s="0" t="n">
        <v>2.09</v>
      </c>
      <c r="G56" s="0" t="n">
        <v>2.3</v>
      </c>
      <c r="I56" s="0" t="n">
        <v>0.0087</v>
      </c>
      <c r="J56" s="0" t="n">
        <v>0.168</v>
      </c>
      <c r="K56" s="0" t="n">
        <v>1.35</v>
      </c>
      <c r="L56" s="0" t="n">
        <v>324.52</v>
      </c>
      <c r="M56" s="0" t="n">
        <v>1.14</v>
      </c>
      <c r="N56" s="12" t="n">
        <f aca="false">M56*47.880259</f>
        <v>54.58349526</v>
      </c>
    </row>
    <row r="57" customFormat="false" ht="12.75" hidden="false" customHeight="false" outlineLevel="0" collapsed="false">
      <c r="A57" s="0" t="n">
        <v>3.86</v>
      </c>
      <c r="B57" s="0" t="s">
        <v>43</v>
      </c>
      <c r="C57" s="0" t="n">
        <v>244.89</v>
      </c>
      <c r="D57" s="0" t="n">
        <v>115.38</v>
      </c>
      <c r="E57" s="0" t="n">
        <v>104.91</v>
      </c>
      <c r="F57" s="0" t="n">
        <v>2.12</v>
      </c>
      <c r="G57" s="0" t="n">
        <v>2.33</v>
      </c>
      <c r="I57" s="0" t="n">
        <v>0.0087</v>
      </c>
      <c r="J57" s="0" t="n">
        <v>0.167</v>
      </c>
      <c r="K57" s="0" t="n">
        <v>1.38</v>
      </c>
      <c r="L57" s="0" t="n">
        <v>337.06</v>
      </c>
      <c r="M57" s="0" t="n">
        <v>1.16</v>
      </c>
      <c r="N57" s="12" t="n">
        <f aca="false">M57*47.880259</f>
        <v>55.54110044</v>
      </c>
    </row>
    <row r="58" customFormat="false" ht="12.75" hidden="false" customHeight="false" outlineLevel="0" collapsed="false">
      <c r="A58" s="0" t="n">
        <v>3.91</v>
      </c>
      <c r="B58" s="0" t="s">
        <v>43</v>
      </c>
      <c r="C58" s="0" t="n">
        <v>250.16</v>
      </c>
      <c r="D58" s="0" t="n">
        <v>116.67</v>
      </c>
      <c r="E58" s="0" t="n">
        <v>106.04</v>
      </c>
      <c r="F58" s="0" t="n">
        <v>2.14</v>
      </c>
      <c r="G58" s="0" t="n">
        <v>2.36</v>
      </c>
      <c r="I58" s="0" t="n">
        <v>0.0088</v>
      </c>
      <c r="J58" s="0" t="n">
        <v>0.166</v>
      </c>
      <c r="K58" s="0" t="n">
        <v>1.4</v>
      </c>
      <c r="L58" s="0" t="n">
        <v>349.1</v>
      </c>
      <c r="M58" s="0" t="n">
        <v>1.17</v>
      </c>
      <c r="N58" s="12" t="n">
        <f aca="false">M58*47.880259</f>
        <v>56.01990303</v>
      </c>
    </row>
    <row r="59" customFormat="false" ht="12.75" hidden="false" customHeight="false" outlineLevel="0" collapsed="false">
      <c r="A59" s="0" t="n">
        <v>3.96</v>
      </c>
      <c r="B59" s="0" t="s">
        <v>43</v>
      </c>
      <c r="C59" s="0" t="n">
        <v>255.5</v>
      </c>
      <c r="D59" s="0" t="n">
        <v>118.22</v>
      </c>
      <c r="E59" s="0" t="n">
        <v>107.44</v>
      </c>
      <c r="F59" s="0" t="n">
        <v>2.16</v>
      </c>
      <c r="G59" s="0" t="n">
        <v>2.38</v>
      </c>
      <c r="I59" s="0" t="n">
        <v>0.0088</v>
      </c>
      <c r="J59" s="0" t="n">
        <v>0.165</v>
      </c>
      <c r="K59" s="0" t="n">
        <v>1.41</v>
      </c>
      <c r="L59" s="0" t="n">
        <v>360.97</v>
      </c>
      <c r="M59" s="0" t="n">
        <v>1.18</v>
      </c>
      <c r="N59" s="12" t="n">
        <f aca="false">M59*47.880259</f>
        <v>56.49870562</v>
      </c>
    </row>
    <row r="60" customFormat="false" ht="12.75" hidden="false" customHeight="false" outlineLevel="0" collapsed="false">
      <c r="A60" s="0" t="n">
        <v>4.01</v>
      </c>
      <c r="B60" s="0" t="s">
        <v>43</v>
      </c>
      <c r="C60" s="0" t="n">
        <v>260.9</v>
      </c>
      <c r="D60" s="0" t="n">
        <v>119.78</v>
      </c>
      <c r="E60" s="0" t="n">
        <v>108.83</v>
      </c>
      <c r="F60" s="0" t="n">
        <v>2.18</v>
      </c>
      <c r="G60" s="0" t="n">
        <v>2.4</v>
      </c>
      <c r="I60" s="0" t="n">
        <v>0.0088</v>
      </c>
      <c r="J60" s="0" t="n">
        <v>0.164</v>
      </c>
      <c r="K60" s="0" t="n">
        <v>1.43</v>
      </c>
      <c r="L60" s="0" t="n">
        <v>373.19</v>
      </c>
      <c r="M60" s="0" t="n">
        <v>1.2</v>
      </c>
      <c r="N60" s="12" t="n">
        <f aca="false">M60*47.880259</f>
        <v>57.4563108</v>
      </c>
    </row>
    <row r="61" customFormat="false" ht="12.75" hidden="false" customHeight="false" outlineLevel="0" collapsed="false">
      <c r="A61" s="0" t="n">
        <v>4.06</v>
      </c>
      <c r="B61" s="0" t="s">
        <v>43</v>
      </c>
      <c r="C61" s="0" t="n">
        <v>266.39</v>
      </c>
      <c r="D61" s="0" t="n">
        <v>122.05</v>
      </c>
      <c r="E61" s="0" t="n">
        <v>110.94</v>
      </c>
      <c r="F61" s="0" t="n">
        <v>2.18</v>
      </c>
      <c r="G61" s="0" t="n">
        <v>2.4</v>
      </c>
      <c r="I61" s="0" t="n">
        <v>0.0088</v>
      </c>
      <c r="J61" s="0" t="n">
        <v>0.163</v>
      </c>
      <c r="K61" s="0" t="n">
        <v>1.44</v>
      </c>
      <c r="L61" s="0" t="n">
        <v>384.27</v>
      </c>
      <c r="M61" s="0" t="n">
        <v>1.2</v>
      </c>
      <c r="N61" s="12" t="n">
        <f aca="false">M61*47.880259</f>
        <v>57.4563108</v>
      </c>
    </row>
    <row r="62" customFormat="false" ht="12.75" hidden="false" customHeight="false" outlineLevel="0" collapsed="false">
      <c r="A62" s="0" t="n">
        <v>4.11</v>
      </c>
      <c r="B62" s="0" t="s">
        <v>43</v>
      </c>
      <c r="C62" s="0" t="n">
        <v>272.01</v>
      </c>
      <c r="D62" s="0" t="n">
        <v>125.4</v>
      </c>
      <c r="E62" s="0" t="n">
        <v>114.09</v>
      </c>
      <c r="F62" s="0" t="n">
        <v>2.17</v>
      </c>
      <c r="G62" s="0" t="n">
        <v>2.38</v>
      </c>
      <c r="I62" s="0" t="n">
        <v>0.0088</v>
      </c>
      <c r="J62" s="0" t="n">
        <v>0.162</v>
      </c>
      <c r="K62" s="0" t="n">
        <v>1.45</v>
      </c>
      <c r="L62" s="0" t="n">
        <v>393.59</v>
      </c>
      <c r="M62" s="0" t="n">
        <v>1.2</v>
      </c>
      <c r="N62" s="12" t="n">
        <f aca="false">M62*47.880259</f>
        <v>57.4563108</v>
      </c>
    </row>
    <row r="63" customFormat="false" ht="12.75" hidden="false" customHeight="false" outlineLevel="0" collapsed="false">
      <c r="A63" s="0" t="n">
        <v>4.16</v>
      </c>
      <c r="B63" s="0" t="s">
        <v>43</v>
      </c>
      <c r="C63" s="0" t="n">
        <v>277.8</v>
      </c>
      <c r="D63" s="0" t="n">
        <v>128.75</v>
      </c>
      <c r="E63" s="0" t="n">
        <v>117.24</v>
      </c>
      <c r="F63" s="0" t="n">
        <v>2.16</v>
      </c>
      <c r="G63" s="0" t="n">
        <v>2.37</v>
      </c>
      <c r="I63" s="0" t="n">
        <v>0.0089</v>
      </c>
      <c r="J63" s="0" t="n">
        <v>0.161</v>
      </c>
      <c r="K63" s="0" t="n">
        <v>1.45</v>
      </c>
      <c r="L63" s="0" t="n">
        <v>403.44</v>
      </c>
      <c r="M63" s="0" t="n">
        <v>1.19</v>
      </c>
      <c r="N63" s="12" t="n">
        <f aca="false">M63*47.880259</f>
        <v>56.97750821</v>
      </c>
    </row>
    <row r="64" customFormat="false" ht="12.75" hidden="false" customHeight="false" outlineLevel="0" collapsed="false">
      <c r="A64" s="0" t="n">
        <v>4.21</v>
      </c>
      <c r="B64" s="0" t="s">
        <v>43</v>
      </c>
      <c r="C64" s="0" t="n">
        <v>283.7</v>
      </c>
      <c r="D64" s="0" t="n">
        <v>130.13</v>
      </c>
      <c r="E64" s="0" t="n">
        <v>118.43</v>
      </c>
      <c r="F64" s="0" t="n">
        <v>2.18</v>
      </c>
      <c r="G64" s="0" t="n">
        <v>2.4</v>
      </c>
      <c r="I64" s="0" t="n">
        <v>0.0089</v>
      </c>
      <c r="J64" s="0" t="n">
        <v>0.16</v>
      </c>
      <c r="K64" s="0" t="n">
        <v>1.47</v>
      </c>
      <c r="L64" s="0" t="n">
        <v>417.87</v>
      </c>
      <c r="M64" s="0" t="n">
        <v>1.21</v>
      </c>
      <c r="N64" s="12" t="n">
        <f aca="false">M64*47.880259</f>
        <v>57.93511339</v>
      </c>
    </row>
    <row r="65" customFormat="false" ht="12.75" hidden="false" customHeight="false" outlineLevel="0" collapsed="false">
      <c r="A65" s="0" t="n">
        <v>4.26</v>
      </c>
      <c r="B65" s="0" t="s">
        <v>43</v>
      </c>
      <c r="C65" s="0" t="n">
        <v>289.63</v>
      </c>
      <c r="D65" s="0" t="n">
        <v>130.74</v>
      </c>
      <c r="E65" s="0" t="n">
        <v>118.86</v>
      </c>
      <c r="F65" s="0" t="n">
        <v>2.22</v>
      </c>
      <c r="G65" s="0" t="n">
        <v>2.44</v>
      </c>
      <c r="I65" s="0" t="n">
        <v>0.0089</v>
      </c>
      <c r="J65" s="0" t="n">
        <v>0.159</v>
      </c>
      <c r="K65" s="0" t="n">
        <v>1.5</v>
      </c>
      <c r="L65" s="0" t="n">
        <v>434.35</v>
      </c>
      <c r="M65" s="0" t="n">
        <v>1.23</v>
      </c>
      <c r="N65" s="12" t="n">
        <f aca="false">M65*47.880259</f>
        <v>58.89271857</v>
      </c>
    </row>
    <row r="66" customFormat="false" ht="12.75" hidden="false" customHeight="false" outlineLevel="0" collapsed="false">
      <c r="A66" s="0" t="n">
        <v>4.31</v>
      </c>
      <c r="B66" s="0" t="s">
        <v>43</v>
      </c>
      <c r="C66" s="0" t="n">
        <v>295.58</v>
      </c>
      <c r="D66" s="0" t="n">
        <v>131.16</v>
      </c>
      <c r="E66" s="0" t="n">
        <v>119.1</v>
      </c>
      <c r="F66" s="0" t="n">
        <v>2.25</v>
      </c>
      <c r="G66" s="0" t="n">
        <v>2.48</v>
      </c>
      <c r="I66" s="0" t="n">
        <v>0.0089</v>
      </c>
      <c r="J66" s="0" t="n">
        <v>0.158</v>
      </c>
      <c r="K66" s="0" t="n">
        <v>1.53</v>
      </c>
      <c r="L66" s="0" t="n">
        <v>451.65</v>
      </c>
      <c r="M66" s="0" t="n">
        <v>1.26</v>
      </c>
      <c r="N66" s="12" t="n">
        <f aca="false">M66*47.880259</f>
        <v>60.32912634</v>
      </c>
    </row>
    <row r="67" customFormat="false" ht="12.75" hidden="false" customHeight="false" outlineLevel="0" collapsed="false">
      <c r="A67" s="0" t="n">
        <v>4.36</v>
      </c>
      <c r="B67" s="0" t="s">
        <v>43</v>
      </c>
      <c r="C67" s="0" t="n">
        <v>301.54</v>
      </c>
      <c r="D67" s="0" t="n">
        <v>131.58</v>
      </c>
      <c r="E67" s="0" t="n">
        <v>119.35</v>
      </c>
      <c r="F67" s="0" t="n">
        <v>2.29</v>
      </c>
      <c r="G67" s="0" t="n">
        <v>2.53</v>
      </c>
      <c r="I67" s="0" t="n">
        <v>0.0089</v>
      </c>
      <c r="J67" s="0" t="n">
        <v>0.157</v>
      </c>
      <c r="K67" s="0" t="n">
        <v>1.56</v>
      </c>
      <c r="L67" s="0" t="n">
        <v>469.38</v>
      </c>
      <c r="M67" s="0" t="n">
        <v>1.28</v>
      </c>
      <c r="N67" s="12" t="n">
        <f aca="false">M67*47.880259</f>
        <v>61.28673152</v>
      </c>
    </row>
    <row r="68" customFormat="false" ht="12.75" hidden="false" customHeight="false" outlineLevel="0" collapsed="false">
      <c r="A68" s="0" t="n">
        <v>4.41</v>
      </c>
      <c r="B68" s="0" t="s">
        <v>43</v>
      </c>
      <c r="C68" s="0" t="n">
        <v>307.52</v>
      </c>
      <c r="D68" s="0" t="n">
        <v>132</v>
      </c>
      <c r="E68" s="0" t="n">
        <v>119.59</v>
      </c>
      <c r="F68" s="0" t="n">
        <v>2.33</v>
      </c>
      <c r="G68" s="0" t="n">
        <v>2.57</v>
      </c>
      <c r="I68" s="0" t="n">
        <v>0.009</v>
      </c>
      <c r="J68" s="0" t="n">
        <v>0.156</v>
      </c>
      <c r="K68" s="0" t="n">
        <v>1.59</v>
      </c>
      <c r="L68" s="0" t="n">
        <v>487.53</v>
      </c>
      <c r="M68" s="0" t="n">
        <v>1.3</v>
      </c>
      <c r="N68" s="12" t="n">
        <f aca="false">M68*47.880259</f>
        <v>62.2443367</v>
      </c>
    </row>
    <row r="69" customFormat="false" ht="12.75" hidden="false" customHeight="false" outlineLevel="0" collapsed="false">
      <c r="A69" s="0" t="n">
        <v>4.46</v>
      </c>
      <c r="B69" s="0" t="s">
        <v>43</v>
      </c>
      <c r="C69" s="0" t="n">
        <v>313.5</v>
      </c>
      <c r="D69" s="0" t="n">
        <v>132.41</v>
      </c>
      <c r="E69" s="0" t="n">
        <v>119.84</v>
      </c>
      <c r="F69" s="0" t="n">
        <v>2.37</v>
      </c>
      <c r="G69" s="0" t="n">
        <v>2.62</v>
      </c>
      <c r="I69" s="0" t="n">
        <v>0.009</v>
      </c>
      <c r="J69" s="0" t="n">
        <v>0.155</v>
      </c>
      <c r="K69" s="0" t="n">
        <v>1.61</v>
      </c>
      <c r="L69" s="0" t="n">
        <v>506.13</v>
      </c>
      <c r="M69" s="0" t="n">
        <v>1.33</v>
      </c>
      <c r="N69" s="12" t="n">
        <f aca="false">M69*47.880259</f>
        <v>63.68074447</v>
      </c>
    </row>
    <row r="70" customFormat="false" ht="12.75" hidden="false" customHeight="false" outlineLevel="0" collapsed="false">
      <c r="A70" s="0" t="n">
        <v>4.51</v>
      </c>
      <c r="B70" s="0" t="s">
        <v>43</v>
      </c>
      <c r="C70" s="0" t="n">
        <v>319.5</v>
      </c>
      <c r="D70" s="0" t="n">
        <v>132.83</v>
      </c>
      <c r="E70" s="0" t="n">
        <v>120.08</v>
      </c>
      <c r="F70" s="0" t="n">
        <v>2.41</v>
      </c>
      <c r="G70" s="0" t="n">
        <v>2.66</v>
      </c>
      <c r="I70" s="0" t="n">
        <v>0.009</v>
      </c>
      <c r="J70" s="0" t="n">
        <v>0.154</v>
      </c>
      <c r="K70" s="0" t="n">
        <v>1.64</v>
      </c>
      <c r="L70" s="0" t="n">
        <v>525.17</v>
      </c>
      <c r="M70" s="0" t="n">
        <v>1.35</v>
      </c>
      <c r="N70" s="12" t="n">
        <f aca="false">M70*47.880259</f>
        <v>64.63834965</v>
      </c>
    </row>
    <row r="71" customFormat="false" ht="12.75" hidden="false" customHeight="false" outlineLevel="0" collapsed="false">
      <c r="A71" s="0" t="n">
        <v>4.56</v>
      </c>
      <c r="B71" s="0" t="s">
        <v>43</v>
      </c>
      <c r="C71" s="0" t="n">
        <v>325.51</v>
      </c>
      <c r="D71" s="0" t="n">
        <v>133.25</v>
      </c>
      <c r="E71" s="0" t="n">
        <v>120.33</v>
      </c>
      <c r="F71" s="0" t="n">
        <v>2.44</v>
      </c>
      <c r="G71" s="0" t="n">
        <v>2.71</v>
      </c>
      <c r="I71" s="0" t="n">
        <v>0.009</v>
      </c>
      <c r="J71" s="0" t="n">
        <v>0.154</v>
      </c>
      <c r="K71" s="0" t="n">
        <v>1.67</v>
      </c>
      <c r="L71" s="0" t="n">
        <v>544.67</v>
      </c>
      <c r="M71" s="0" t="n">
        <v>1.38</v>
      </c>
      <c r="N71" s="12" t="n">
        <f aca="false">M71*47.880259</f>
        <v>66.07475742</v>
      </c>
    </row>
    <row r="72" customFormat="false" ht="12.75" hidden="false" customHeight="false" outlineLevel="0" collapsed="false">
      <c r="A72" s="0" t="n">
        <v>4.61</v>
      </c>
      <c r="B72" s="0" t="s">
        <v>43</v>
      </c>
      <c r="C72" s="0" t="n">
        <v>331.54</v>
      </c>
      <c r="D72" s="0" t="n">
        <v>133.67</v>
      </c>
      <c r="E72" s="0" t="n">
        <v>120.57</v>
      </c>
      <c r="F72" s="0" t="n">
        <v>2.48</v>
      </c>
      <c r="G72" s="0" t="n">
        <v>2.75</v>
      </c>
      <c r="I72" s="0" t="n">
        <v>0.0091</v>
      </c>
      <c r="J72" s="0" t="n">
        <v>0.153</v>
      </c>
      <c r="K72" s="0" t="n">
        <v>1.7</v>
      </c>
      <c r="L72" s="0" t="n">
        <v>564.63</v>
      </c>
      <c r="M72" s="0" t="n">
        <v>1.4</v>
      </c>
      <c r="N72" s="12" t="n">
        <f aca="false">M72*47.880259</f>
        <v>67.0323626</v>
      </c>
    </row>
    <row r="73" customFormat="false" ht="12.75" hidden="false" customHeight="false" outlineLevel="0" collapsed="false">
      <c r="A73" s="0" t="n">
        <v>4.66</v>
      </c>
      <c r="B73" s="0" t="s">
        <v>43</v>
      </c>
      <c r="C73" s="0" t="n">
        <v>337.57</v>
      </c>
      <c r="D73" s="0" t="n">
        <v>134.09</v>
      </c>
      <c r="E73" s="0" t="n">
        <v>120.81</v>
      </c>
      <c r="F73" s="0" t="n">
        <v>2.52</v>
      </c>
      <c r="G73" s="0" t="n">
        <v>2.79</v>
      </c>
      <c r="I73" s="0" t="n">
        <v>0.0091</v>
      </c>
      <c r="J73" s="0" t="n">
        <v>0.152</v>
      </c>
      <c r="K73" s="0" t="n">
        <v>1.73</v>
      </c>
      <c r="L73" s="0" t="n">
        <v>585.05</v>
      </c>
      <c r="M73" s="0" t="n">
        <v>1.43</v>
      </c>
      <c r="N73" s="12" t="n">
        <f aca="false">M73*47.880259</f>
        <v>68.46877037</v>
      </c>
    </row>
    <row r="74" customFormat="false" ht="12.75" hidden="false" customHeight="false" outlineLevel="0" collapsed="false">
      <c r="A74" s="0" t="n">
        <v>4.71</v>
      </c>
      <c r="B74" s="0" t="s">
        <v>43</v>
      </c>
      <c r="C74" s="0" t="n">
        <v>343.62</v>
      </c>
      <c r="D74" s="0" t="n">
        <v>134.5</v>
      </c>
      <c r="E74" s="0" t="n">
        <v>121.06</v>
      </c>
      <c r="F74" s="0" t="n">
        <v>2.55</v>
      </c>
      <c r="G74" s="0" t="n">
        <v>2.84</v>
      </c>
      <c r="I74" s="0" t="n">
        <v>0.0091</v>
      </c>
      <c r="J74" s="0" t="n">
        <v>0.151</v>
      </c>
      <c r="K74" s="0" t="n">
        <v>1.76</v>
      </c>
      <c r="L74" s="0" t="n">
        <v>605.96</v>
      </c>
      <c r="M74" s="0" t="n">
        <v>1.45</v>
      </c>
      <c r="N74" s="12" t="n">
        <f aca="false">M74*47.880259</f>
        <v>69.42637555</v>
      </c>
    </row>
    <row r="75" customFormat="false" ht="12.75" hidden="false" customHeight="false" outlineLevel="0" collapsed="false">
      <c r="A75" s="0" t="n">
        <v>4.76</v>
      </c>
      <c r="B75" s="0" t="s">
        <v>43</v>
      </c>
      <c r="C75" s="0" t="n">
        <v>349.68</v>
      </c>
      <c r="D75" s="0" t="n">
        <v>134.92</v>
      </c>
      <c r="E75" s="0" t="n">
        <v>121.3</v>
      </c>
      <c r="F75" s="0" t="n">
        <v>2.59</v>
      </c>
      <c r="G75" s="0" t="n">
        <v>2.88</v>
      </c>
      <c r="I75" s="0" t="n">
        <v>0.0091</v>
      </c>
      <c r="J75" s="0" t="n">
        <v>0.15</v>
      </c>
      <c r="K75" s="0" t="n">
        <v>1.79</v>
      </c>
      <c r="L75" s="0" t="n">
        <v>627.36</v>
      </c>
      <c r="M75" s="0" t="n">
        <v>1.47</v>
      </c>
      <c r="N75" s="12" t="n">
        <f aca="false">M75*47.880259</f>
        <v>70.38398073</v>
      </c>
    </row>
    <row r="76" customFormat="false" ht="12.75" hidden="false" customHeight="false" outlineLevel="0" collapsed="false">
      <c r="A76" s="15" t="n">
        <v>4.81</v>
      </c>
      <c r="B76" s="15" t="s">
        <v>43</v>
      </c>
      <c r="C76" s="15" t="n">
        <v>355.75</v>
      </c>
      <c r="D76" s="15" t="n">
        <v>135.34</v>
      </c>
      <c r="E76" s="15" t="n">
        <v>121.55</v>
      </c>
      <c r="F76" s="15" t="n">
        <v>2.63</v>
      </c>
      <c r="G76" s="15" t="n">
        <v>2.93</v>
      </c>
      <c r="H76" s="15"/>
      <c r="I76" s="15" t="n">
        <v>0.0091</v>
      </c>
      <c r="J76" s="15" t="n">
        <v>0.149</v>
      </c>
      <c r="K76" s="15" t="n">
        <v>1.83</v>
      </c>
      <c r="L76" s="15" t="n">
        <v>649.25</v>
      </c>
      <c r="M76" s="15" t="n">
        <v>1.5</v>
      </c>
      <c r="N76" s="16" t="n">
        <f aca="false">M76*47.880259</f>
        <v>71.8203885</v>
      </c>
      <c r="O76" s="15" t="s">
        <v>214</v>
      </c>
    </row>
    <row r="77" customFormat="false" ht="12.75" hidden="false" customHeight="false" outlineLevel="0" collapsed="false">
      <c r="A77" s="0" t="n">
        <v>4.86</v>
      </c>
      <c r="B77" s="0" t="s">
        <v>43</v>
      </c>
      <c r="C77" s="0" t="n">
        <v>361.83</v>
      </c>
      <c r="D77" s="0" t="n">
        <v>135.76</v>
      </c>
      <c r="E77" s="0" t="n">
        <v>121.79</v>
      </c>
      <c r="F77" s="0" t="n">
        <v>2.67</v>
      </c>
      <c r="G77" s="0" t="n">
        <v>2.97</v>
      </c>
      <c r="I77" s="0" t="n">
        <v>0.0092</v>
      </c>
      <c r="J77" s="0" t="n">
        <v>0.148</v>
      </c>
      <c r="K77" s="0" t="n">
        <v>1.86</v>
      </c>
      <c r="L77" s="0" t="n">
        <v>671.65</v>
      </c>
      <c r="M77" s="0" t="n">
        <v>1.52</v>
      </c>
      <c r="N77" s="12" t="n">
        <f aca="false">M77*47.880259</f>
        <v>72.77799368</v>
      </c>
    </row>
    <row r="78" customFormat="false" ht="12.75" hidden="false" customHeight="false" outlineLevel="0" collapsed="false">
      <c r="A78" s="0" t="n">
        <v>4.91</v>
      </c>
      <c r="B78" s="0" t="s">
        <v>43</v>
      </c>
      <c r="C78" s="0" t="n">
        <v>367.93</v>
      </c>
      <c r="D78" s="0" t="n">
        <v>136.18</v>
      </c>
      <c r="E78" s="0" t="n">
        <v>122.04</v>
      </c>
      <c r="F78" s="0" t="n">
        <v>2.7</v>
      </c>
      <c r="G78" s="0" t="n">
        <v>3.01</v>
      </c>
      <c r="I78" s="0" t="n">
        <v>0.0092</v>
      </c>
      <c r="J78" s="0" t="n">
        <v>0.147</v>
      </c>
      <c r="K78" s="0" t="n">
        <v>1.89</v>
      </c>
      <c r="L78" s="0" t="n">
        <v>694.56</v>
      </c>
      <c r="M78" s="0" t="n">
        <v>1.55</v>
      </c>
      <c r="N78" s="12" t="n">
        <f aca="false">M78*47.880259</f>
        <v>74.21440145</v>
      </c>
    </row>
    <row r="79" customFormat="false" ht="12.75" hidden="false" customHeight="false" outlineLevel="0" collapsed="false">
      <c r="A79" s="0" t="n">
        <v>4.96</v>
      </c>
      <c r="B79" s="0" t="s">
        <v>43</v>
      </c>
      <c r="C79" s="0" t="n">
        <v>374.04</v>
      </c>
      <c r="D79" s="0" t="n">
        <v>136.59</v>
      </c>
      <c r="E79" s="0" t="n">
        <v>122.28</v>
      </c>
      <c r="F79" s="0" t="n">
        <v>2.74</v>
      </c>
      <c r="G79" s="0" t="n">
        <v>3.06</v>
      </c>
      <c r="I79" s="0" t="n">
        <v>0.0092</v>
      </c>
      <c r="J79" s="0" t="n">
        <v>0.146</v>
      </c>
      <c r="K79" s="0" t="n">
        <v>1.92</v>
      </c>
      <c r="L79" s="0" t="n">
        <v>718</v>
      </c>
      <c r="M79" s="0" t="n">
        <v>1.57</v>
      </c>
      <c r="N79" s="12" t="n">
        <f aca="false">M79*47.880259</f>
        <v>75.17200663</v>
      </c>
    </row>
    <row r="80" customFormat="false" ht="12.75" hidden="false" customHeight="false" outlineLevel="0" collapsed="false">
      <c r="A80" s="0" t="n">
        <v>5.01</v>
      </c>
      <c r="B80" s="0" t="s">
        <v>43</v>
      </c>
      <c r="C80" s="0" t="n">
        <v>380.16</v>
      </c>
      <c r="D80" s="0" t="n">
        <v>137.01</v>
      </c>
      <c r="E80" s="0" t="n">
        <v>122.52</v>
      </c>
      <c r="F80" s="0" t="n">
        <v>2.77</v>
      </c>
      <c r="G80" s="0" t="n">
        <v>3.1</v>
      </c>
      <c r="I80" s="0" t="n">
        <v>0.0092</v>
      </c>
      <c r="J80" s="0" t="n">
        <v>0.145</v>
      </c>
      <c r="K80" s="0" t="n">
        <v>1.95</v>
      </c>
      <c r="L80" s="0" t="n">
        <v>741.98</v>
      </c>
      <c r="M80" s="0" t="n">
        <v>1.6</v>
      </c>
      <c r="N80" s="12" t="n">
        <f aca="false">M80*47.880259</f>
        <v>76.6084144</v>
      </c>
    </row>
    <row r="81" customFormat="false" ht="12.75" hidden="false" customHeight="false" outlineLevel="0" collapsed="false">
      <c r="A81" s="0" t="n">
        <v>5.06</v>
      </c>
      <c r="B81" s="0" t="s">
        <v>43</v>
      </c>
      <c r="C81" s="0" t="n">
        <v>386.29</v>
      </c>
      <c r="D81" s="0" t="n">
        <v>137.43</v>
      </c>
      <c r="E81" s="0" t="n">
        <v>122.77</v>
      </c>
      <c r="F81" s="0" t="n">
        <v>2.81</v>
      </c>
      <c r="G81" s="0" t="n">
        <v>3.15</v>
      </c>
      <c r="I81" s="0" t="n">
        <v>0.0092</v>
      </c>
      <c r="J81" s="0" t="n">
        <v>0.144</v>
      </c>
      <c r="K81" s="0" t="n">
        <v>1.98</v>
      </c>
      <c r="L81" s="0" t="n">
        <v>766.51</v>
      </c>
      <c r="M81" s="0" t="n">
        <v>1.62</v>
      </c>
      <c r="N81" s="12" t="n">
        <f aca="false">M81*47.880259</f>
        <v>77.56601958</v>
      </c>
    </row>
    <row r="82" customFormat="false" ht="12.75" hidden="false" customHeight="false" outlineLevel="0" collapsed="false">
      <c r="A82" s="0" t="n">
        <v>5.11</v>
      </c>
      <c r="B82" s="0" t="s">
        <v>43</v>
      </c>
      <c r="C82" s="0" t="n">
        <v>392.44</v>
      </c>
      <c r="D82" s="0" t="n">
        <v>137.85</v>
      </c>
      <c r="E82" s="0" t="n">
        <v>123.01</v>
      </c>
      <c r="F82" s="0" t="n">
        <v>2.85</v>
      </c>
      <c r="G82" s="0" t="n">
        <v>3.19</v>
      </c>
      <c r="I82" s="0" t="n">
        <v>0.0093</v>
      </c>
      <c r="J82" s="0" t="n">
        <v>0.143</v>
      </c>
      <c r="K82" s="0" t="n">
        <v>2.02</v>
      </c>
      <c r="L82" s="0" t="n">
        <v>791.59</v>
      </c>
      <c r="M82" s="0" t="n">
        <v>1.65</v>
      </c>
      <c r="N82" s="12" t="n">
        <f aca="false">M82*47.880259</f>
        <v>79.00242735</v>
      </c>
    </row>
    <row r="83" customFormat="false" ht="12.75" hidden="false" customHeight="false" outlineLevel="0" collapsed="false">
      <c r="A83" s="0" t="n">
        <v>5.16</v>
      </c>
      <c r="B83" s="0" t="s">
        <v>43</v>
      </c>
      <c r="C83" s="0" t="n">
        <v>398.59</v>
      </c>
      <c r="D83" s="0" t="n">
        <v>138.26</v>
      </c>
      <c r="E83" s="0" t="n">
        <v>123.26</v>
      </c>
      <c r="F83" s="0" t="n">
        <v>2.88</v>
      </c>
      <c r="G83" s="0" t="n">
        <v>3.23</v>
      </c>
      <c r="I83" s="0" t="n">
        <v>0.0093</v>
      </c>
      <c r="J83" s="0" t="n">
        <v>0.142</v>
      </c>
      <c r="K83" s="0" t="n">
        <v>2.05</v>
      </c>
      <c r="L83" s="0" t="n">
        <v>817.24</v>
      </c>
      <c r="M83" s="0" t="n">
        <v>1.67</v>
      </c>
      <c r="N83" s="12" t="n">
        <f aca="false">M83*47.880259</f>
        <v>79.96003253</v>
      </c>
    </row>
    <row r="84" customFormat="false" ht="12.75" hidden="false" customHeight="false" outlineLevel="0" collapsed="false">
      <c r="A84" s="0" t="n">
        <v>5.21</v>
      </c>
      <c r="B84" s="0" t="s">
        <v>43</v>
      </c>
      <c r="C84" s="0" t="n">
        <v>404.76</v>
      </c>
      <c r="D84" s="0" t="n">
        <v>138.68</v>
      </c>
      <c r="E84" s="0" t="n">
        <v>123.5</v>
      </c>
      <c r="F84" s="0" t="n">
        <v>2.92</v>
      </c>
      <c r="G84" s="0" t="n">
        <v>3.28</v>
      </c>
      <c r="I84" s="0" t="n">
        <v>0.0093</v>
      </c>
      <c r="J84" s="0" t="n">
        <v>0.141</v>
      </c>
      <c r="K84" s="0" t="n">
        <v>2.08</v>
      </c>
      <c r="L84" s="0" t="n">
        <v>843.47</v>
      </c>
      <c r="M84" s="0" t="n">
        <v>1.7</v>
      </c>
      <c r="N84" s="12" t="n">
        <f aca="false">M84*47.880259</f>
        <v>81.3964403</v>
      </c>
    </row>
    <row r="85" customFormat="false" ht="12.75" hidden="false" customHeight="false" outlineLevel="0" collapsed="false">
      <c r="A85" s="0" t="n">
        <v>5.26</v>
      </c>
      <c r="B85" s="0" t="s">
        <v>43</v>
      </c>
      <c r="C85" s="0" t="n">
        <v>410.94</v>
      </c>
      <c r="D85" s="0" t="n">
        <v>139.1</v>
      </c>
      <c r="E85" s="0" t="n">
        <v>123.75</v>
      </c>
      <c r="F85" s="0" t="n">
        <v>2.95</v>
      </c>
      <c r="G85" s="0" t="n">
        <v>3.32</v>
      </c>
      <c r="I85" s="0" t="n">
        <v>0.0093</v>
      </c>
      <c r="J85" s="0" t="n">
        <v>0.14</v>
      </c>
      <c r="K85" s="0" t="n">
        <v>2.12</v>
      </c>
      <c r="L85" s="0" t="n">
        <v>870.29</v>
      </c>
      <c r="M85" s="0" t="n">
        <v>1.72</v>
      </c>
      <c r="N85" s="12" t="n">
        <f aca="false">M85*47.880259</f>
        <v>82.35404548</v>
      </c>
    </row>
    <row r="86" customFormat="false" ht="12.75" hidden="false" customHeight="false" outlineLevel="0" collapsed="false">
      <c r="A86" s="0" t="n">
        <v>5.31</v>
      </c>
      <c r="B86" s="0" t="s">
        <v>43</v>
      </c>
      <c r="C86" s="0" t="n">
        <v>417.14</v>
      </c>
      <c r="D86" s="0" t="n">
        <v>139.52</v>
      </c>
      <c r="E86" s="0" t="n">
        <v>123.99</v>
      </c>
      <c r="F86" s="0" t="n">
        <v>2.99</v>
      </c>
      <c r="G86" s="0" t="n">
        <v>3.36</v>
      </c>
      <c r="I86" s="0" t="n">
        <v>0.0094</v>
      </c>
      <c r="J86" s="0" t="n">
        <v>0.139</v>
      </c>
      <c r="K86" s="0" t="n">
        <v>2.15</v>
      </c>
      <c r="L86" s="0" t="n">
        <v>897.72</v>
      </c>
      <c r="M86" s="0" t="n">
        <v>1.75</v>
      </c>
      <c r="N86" s="12" t="n">
        <f aca="false">M86*47.880259</f>
        <v>83.79045325</v>
      </c>
    </row>
    <row r="87" customFormat="false" ht="12.75" hidden="false" customHeight="false" outlineLevel="0" collapsed="false">
      <c r="A87" s="0" t="n">
        <v>5.36</v>
      </c>
      <c r="B87" s="0" t="s">
        <v>43</v>
      </c>
      <c r="C87" s="0" t="n">
        <v>423.34</v>
      </c>
      <c r="D87" s="0" t="n">
        <v>139.94</v>
      </c>
      <c r="E87" s="0" t="n">
        <v>124.24</v>
      </c>
      <c r="F87" s="0" t="n">
        <v>3.03</v>
      </c>
      <c r="G87" s="0" t="n">
        <v>3.41</v>
      </c>
      <c r="I87" s="0" t="n">
        <v>0.0094</v>
      </c>
      <c r="J87" s="0" t="n">
        <v>0.138</v>
      </c>
      <c r="K87" s="0" t="n">
        <v>2.19</v>
      </c>
      <c r="L87" s="0" t="n">
        <v>925.77</v>
      </c>
      <c r="M87" s="0" t="n">
        <v>1.77</v>
      </c>
      <c r="N87" s="12" t="n">
        <f aca="false">M87*47.880259</f>
        <v>84.74805843</v>
      </c>
    </row>
    <row r="88" customFormat="false" ht="12.75" hidden="false" customHeight="false" outlineLevel="0" collapsed="false">
      <c r="A88" s="0" t="n">
        <v>5.41</v>
      </c>
      <c r="B88" s="0" t="s">
        <v>43</v>
      </c>
      <c r="C88" s="0" t="n">
        <v>429.56</v>
      </c>
      <c r="D88" s="0" t="n">
        <v>140.35</v>
      </c>
      <c r="E88" s="0" t="n">
        <v>124.48</v>
      </c>
      <c r="F88" s="0" t="n">
        <v>3.06</v>
      </c>
      <c r="G88" s="0" t="n">
        <v>3.45</v>
      </c>
      <c r="I88" s="0" t="n">
        <v>0.0094</v>
      </c>
      <c r="J88" s="0" t="n">
        <v>0.137</v>
      </c>
      <c r="K88" s="0" t="n">
        <v>2.22</v>
      </c>
      <c r="L88" s="0" t="n">
        <v>954.44</v>
      </c>
      <c r="M88" s="0" t="n">
        <v>1.8</v>
      </c>
      <c r="N88" s="12" t="n">
        <f aca="false">M88*47.880259</f>
        <v>86.1844662</v>
      </c>
    </row>
    <row r="89" customFormat="false" ht="12.75" hidden="false" customHeight="false" outlineLevel="0" collapsed="false">
      <c r="A89" s="0" t="n">
        <v>5.46</v>
      </c>
      <c r="B89" s="0" t="s">
        <v>43</v>
      </c>
      <c r="C89" s="0" t="n">
        <v>435.79</v>
      </c>
      <c r="D89" s="0" t="n">
        <v>140.77</v>
      </c>
      <c r="E89" s="0" t="n">
        <v>124.72</v>
      </c>
      <c r="F89" s="0" t="n">
        <v>3.1</v>
      </c>
      <c r="G89" s="0" t="n">
        <v>3.49</v>
      </c>
      <c r="I89" s="0" t="n">
        <v>0.0094</v>
      </c>
      <c r="J89" s="0" t="n">
        <v>0.136</v>
      </c>
      <c r="K89" s="0" t="n">
        <v>2.26</v>
      </c>
      <c r="L89" s="0" t="n">
        <v>983.76</v>
      </c>
      <c r="M89" s="0" t="n">
        <v>1.82</v>
      </c>
      <c r="N89" s="12" t="n">
        <f aca="false">M89*47.880259</f>
        <v>87.14207138</v>
      </c>
    </row>
    <row r="90" customFormat="false" ht="12.75" hidden="false" customHeight="false" outlineLevel="0" collapsed="false">
      <c r="A90" s="0" t="n">
        <v>5.51</v>
      </c>
      <c r="B90" s="0" t="s">
        <v>43</v>
      </c>
      <c r="C90" s="0" t="n">
        <v>442.04</v>
      </c>
      <c r="D90" s="0" t="n">
        <v>141.19</v>
      </c>
      <c r="E90" s="0" t="n">
        <v>124.97</v>
      </c>
      <c r="F90" s="0" t="n">
        <v>3.13</v>
      </c>
      <c r="G90" s="0" t="n">
        <v>3.54</v>
      </c>
      <c r="I90" s="0" t="n">
        <v>0.0094</v>
      </c>
      <c r="J90" s="0" t="n">
        <v>0.135</v>
      </c>
      <c r="K90" s="0" t="n">
        <v>2.29</v>
      </c>
      <c r="L90" s="0" t="n">
        <v>1013.73</v>
      </c>
      <c r="M90" s="0" t="n">
        <v>1.84</v>
      </c>
      <c r="N90" s="12" t="n">
        <f aca="false">M90*47.880259</f>
        <v>88.09967656</v>
      </c>
    </row>
    <row r="91" customFormat="false" ht="12.75" hidden="false" customHeight="false" outlineLevel="0" collapsed="false">
      <c r="A91" s="0" t="n">
        <v>5.56</v>
      </c>
      <c r="B91" s="0" t="s">
        <v>43</v>
      </c>
      <c r="C91" s="0" t="n">
        <v>448.29</v>
      </c>
      <c r="D91" s="0" t="n">
        <v>141.61</v>
      </c>
      <c r="E91" s="0" t="n">
        <v>125.21</v>
      </c>
      <c r="F91" s="0" t="n">
        <v>3.17</v>
      </c>
      <c r="G91" s="0" t="n">
        <v>3.58</v>
      </c>
      <c r="I91" s="0" t="n">
        <v>0.0095</v>
      </c>
      <c r="J91" s="0" t="n">
        <v>0.134</v>
      </c>
      <c r="K91" s="0" t="n">
        <v>2.33</v>
      </c>
      <c r="L91" s="0" t="n">
        <v>1044.37</v>
      </c>
      <c r="M91" s="0" t="n">
        <v>1.87</v>
      </c>
      <c r="N91" s="12" t="n">
        <f aca="false">M91*47.880259</f>
        <v>89.53608433</v>
      </c>
    </row>
    <row r="92" customFormat="false" ht="12.75" hidden="false" customHeight="false" outlineLevel="0" collapsed="false">
      <c r="A92" s="0" t="n">
        <v>5.61</v>
      </c>
      <c r="B92" s="0" t="s">
        <v>43</v>
      </c>
      <c r="C92" s="0" t="n">
        <v>454.56</v>
      </c>
      <c r="D92" s="0" t="n">
        <v>142.03</v>
      </c>
      <c r="E92" s="0" t="n">
        <v>125.46</v>
      </c>
      <c r="F92" s="0" t="n">
        <v>3.2</v>
      </c>
      <c r="G92" s="0" t="n">
        <v>3.62</v>
      </c>
      <c r="I92" s="0" t="n">
        <v>0.0095</v>
      </c>
      <c r="J92" s="0" t="n">
        <v>0.133</v>
      </c>
      <c r="K92" s="0" t="n">
        <v>2.37</v>
      </c>
      <c r="L92" s="0" t="n">
        <v>1075.7</v>
      </c>
      <c r="M92" s="0" t="n">
        <v>1.89</v>
      </c>
      <c r="N92" s="12" t="n">
        <f aca="false">M92*47.880259</f>
        <v>90.49368951</v>
      </c>
    </row>
    <row r="93" customFormat="false" ht="12.75" hidden="false" customHeight="false" outlineLevel="0" collapsed="false">
      <c r="A93" s="0" t="n">
        <v>5.66</v>
      </c>
      <c r="B93" s="0" t="s">
        <v>43</v>
      </c>
      <c r="C93" s="0" t="n">
        <v>460.84</v>
      </c>
      <c r="D93" s="0" t="n">
        <v>142.44</v>
      </c>
      <c r="E93" s="0" t="n">
        <v>125.7</v>
      </c>
      <c r="F93" s="0" t="n">
        <v>3.24</v>
      </c>
      <c r="G93" s="0" t="n">
        <v>3.67</v>
      </c>
      <c r="I93" s="0" t="n">
        <v>0.0095</v>
      </c>
      <c r="J93" s="0" t="n">
        <v>0.132</v>
      </c>
      <c r="K93" s="0" t="n">
        <v>2.4</v>
      </c>
      <c r="L93" s="0" t="n">
        <v>1107.73</v>
      </c>
      <c r="M93" s="0" t="n">
        <v>1.92</v>
      </c>
      <c r="N93" s="12" t="n">
        <f aca="false">M93*47.880259</f>
        <v>91.93009728</v>
      </c>
    </row>
    <row r="94" customFormat="false" ht="12.75" hidden="false" customHeight="false" outlineLevel="0" collapsed="false">
      <c r="A94" s="0" t="n">
        <v>5.71</v>
      </c>
      <c r="B94" s="0" t="s">
        <v>43</v>
      </c>
      <c r="C94" s="0" t="n">
        <v>467.13</v>
      </c>
      <c r="D94" s="0" t="n">
        <v>142.86</v>
      </c>
      <c r="E94" s="0" t="n">
        <v>125.95</v>
      </c>
      <c r="F94" s="0" t="n">
        <v>3.27</v>
      </c>
      <c r="G94" s="0" t="n">
        <v>3.71</v>
      </c>
      <c r="I94" s="0" t="n">
        <v>0.0095</v>
      </c>
      <c r="J94" s="0" t="n">
        <v>0.131</v>
      </c>
      <c r="K94" s="0" t="n">
        <v>2.44</v>
      </c>
      <c r="L94" s="0" t="n">
        <v>1140.47</v>
      </c>
      <c r="M94" s="0" t="n">
        <v>1.94</v>
      </c>
      <c r="N94" s="12" t="n">
        <f aca="false">M94*47.880259</f>
        <v>92.88770246</v>
      </c>
    </row>
    <row r="95" customFormat="false" ht="12.75" hidden="false" customHeight="false" outlineLevel="0" collapsed="false">
      <c r="A95" s="0" t="n">
        <v>5.76</v>
      </c>
      <c r="B95" s="0" t="s">
        <v>43</v>
      </c>
      <c r="C95" s="0" t="n">
        <v>473.43</v>
      </c>
      <c r="D95" s="0" t="n">
        <v>143.28</v>
      </c>
      <c r="E95" s="0" t="n">
        <v>126.19</v>
      </c>
      <c r="F95" s="0" t="n">
        <v>3.3</v>
      </c>
      <c r="G95" s="0" t="n">
        <v>3.75</v>
      </c>
      <c r="I95" s="0" t="n">
        <v>0.0095</v>
      </c>
      <c r="J95" s="0" t="n">
        <v>0.13</v>
      </c>
      <c r="K95" s="0" t="n">
        <v>2.48</v>
      </c>
      <c r="L95" s="0" t="n">
        <v>1173.95</v>
      </c>
      <c r="M95" s="0" t="n">
        <v>1.97</v>
      </c>
      <c r="N95" s="12" t="n">
        <f aca="false">M95*47.880259</f>
        <v>94.32411023</v>
      </c>
    </row>
    <row r="96" customFormat="false" ht="12.75" hidden="false" customHeight="false" outlineLevel="0" collapsed="false">
      <c r="A96" s="0" t="n">
        <v>5.81</v>
      </c>
      <c r="B96" s="0" t="s">
        <v>43</v>
      </c>
      <c r="C96" s="0" t="n">
        <v>479.75</v>
      </c>
      <c r="D96" s="0" t="n">
        <v>143.7</v>
      </c>
      <c r="E96" s="0" t="n">
        <v>126.43</v>
      </c>
      <c r="F96" s="0" t="n">
        <v>3.34</v>
      </c>
      <c r="G96" s="0" t="n">
        <v>3.79</v>
      </c>
      <c r="I96" s="0" t="n">
        <v>0.0096</v>
      </c>
      <c r="J96" s="0" t="n">
        <v>0.129</v>
      </c>
      <c r="K96" s="0" t="n">
        <v>2.52</v>
      </c>
      <c r="L96" s="0" t="n">
        <v>1208.17</v>
      </c>
      <c r="M96" s="0" t="n">
        <v>1.99</v>
      </c>
      <c r="N96" s="12" t="n">
        <f aca="false">M96*47.880259</f>
        <v>95.28171541</v>
      </c>
    </row>
    <row r="97" customFormat="false" ht="12.75" hidden="false" customHeight="false" outlineLevel="0" collapsed="false">
      <c r="A97" s="0" t="n">
        <v>5.86</v>
      </c>
      <c r="B97" s="0" t="s">
        <v>43</v>
      </c>
      <c r="C97" s="0" t="n">
        <v>486.08</v>
      </c>
      <c r="D97" s="0" t="n">
        <v>144.11</v>
      </c>
      <c r="E97" s="0" t="n">
        <v>126.68</v>
      </c>
      <c r="F97" s="0" t="n">
        <v>3.37</v>
      </c>
      <c r="G97" s="0" t="n">
        <v>3.84</v>
      </c>
      <c r="I97" s="0" t="n">
        <v>0.0096</v>
      </c>
      <c r="J97" s="0" t="n">
        <v>0.128</v>
      </c>
      <c r="K97" s="0" t="n">
        <v>2.56</v>
      </c>
      <c r="L97" s="0" t="n">
        <v>1243.16</v>
      </c>
      <c r="M97" s="0" t="n">
        <v>2.02</v>
      </c>
      <c r="N97" s="12" t="n">
        <f aca="false">M97*47.880259</f>
        <v>96.71812318</v>
      </c>
    </row>
    <row r="98" customFormat="false" ht="12.75" hidden="false" customHeight="false" outlineLevel="0" collapsed="false">
      <c r="A98" s="0" t="n">
        <v>5.91</v>
      </c>
      <c r="B98" s="0" t="s">
        <v>43</v>
      </c>
      <c r="C98" s="0" t="n">
        <v>492.42</v>
      </c>
      <c r="D98" s="0" t="n">
        <v>144.53</v>
      </c>
      <c r="E98" s="0" t="n">
        <v>126.92</v>
      </c>
      <c r="F98" s="0" t="n">
        <v>3.41</v>
      </c>
      <c r="G98" s="0" t="n">
        <v>3.88</v>
      </c>
      <c r="I98" s="0" t="n">
        <v>0.0096</v>
      </c>
      <c r="J98" s="0" t="n">
        <v>0.127</v>
      </c>
      <c r="K98" s="0" t="n">
        <v>2.6</v>
      </c>
      <c r="L98" s="0" t="n">
        <v>1278.92</v>
      </c>
      <c r="M98" s="0" t="n">
        <v>2.04</v>
      </c>
      <c r="N98" s="12" t="n">
        <f aca="false">M98*47.880259</f>
        <v>97.67572836</v>
      </c>
    </row>
    <row r="99" customFormat="false" ht="12.75" hidden="false" customHeight="false" outlineLevel="0" collapsed="false">
      <c r="A99" s="0" t="n">
        <v>5.96</v>
      </c>
      <c r="B99" s="0" t="s">
        <v>43</v>
      </c>
      <c r="C99" s="0" t="n">
        <v>498.77</v>
      </c>
      <c r="D99" s="0" t="n">
        <v>144.95</v>
      </c>
      <c r="E99" s="0" t="n">
        <v>127.17</v>
      </c>
      <c r="F99" s="0" t="n">
        <v>3.44</v>
      </c>
      <c r="G99" s="0" t="n">
        <v>3.92</v>
      </c>
      <c r="I99" s="0" t="n">
        <v>0.0096</v>
      </c>
      <c r="J99" s="0" t="n">
        <v>0.126</v>
      </c>
      <c r="K99" s="0" t="n">
        <v>2.64</v>
      </c>
      <c r="L99" s="0" t="n">
        <v>1315.49</v>
      </c>
      <c r="M99" s="0" t="n">
        <v>2.07</v>
      </c>
      <c r="N99" s="12" t="n">
        <f aca="false">M99*47.880259</f>
        <v>99.11213613</v>
      </c>
    </row>
    <row r="100" customFormat="false" ht="12.75" hidden="false" customHeight="false" outlineLevel="0" collapsed="false">
      <c r="A100" s="0" t="n">
        <v>6.01</v>
      </c>
      <c r="B100" s="0" t="s">
        <v>43</v>
      </c>
      <c r="C100" s="0" t="n">
        <v>505.13</v>
      </c>
      <c r="D100" s="0" t="n">
        <v>145.37</v>
      </c>
      <c r="E100" s="0" t="n">
        <v>127.41</v>
      </c>
      <c r="F100" s="0" t="n">
        <v>3.47</v>
      </c>
      <c r="G100" s="0" t="n">
        <v>3.96</v>
      </c>
      <c r="I100" s="0" t="n">
        <v>0.0097</v>
      </c>
      <c r="J100" s="0" t="n">
        <v>0.125</v>
      </c>
      <c r="K100" s="0" t="n">
        <v>2.68</v>
      </c>
      <c r="L100" s="0" t="n">
        <v>1352.88</v>
      </c>
      <c r="M100" s="0" t="n">
        <v>2.09</v>
      </c>
      <c r="N100" s="12" t="n">
        <f aca="false">M100*47.880259</f>
        <v>100.06974131</v>
      </c>
    </row>
    <row r="101" customFormat="false" ht="12.75" hidden="false" customHeight="false" outlineLevel="0" collapsed="false">
      <c r="A101" s="0" t="n">
        <v>6.06</v>
      </c>
      <c r="B101" s="0" t="s">
        <v>43</v>
      </c>
      <c r="C101" s="0" t="n">
        <v>511.51</v>
      </c>
      <c r="D101" s="0" t="n">
        <v>145.79</v>
      </c>
      <c r="E101" s="0" t="n">
        <v>127.66</v>
      </c>
      <c r="F101" s="0" t="n">
        <v>3.51</v>
      </c>
      <c r="G101" s="0" t="n">
        <v>4.01</v>
      </c>
      <c r="I101" s="0" t="n">
        <v>0.0097</v>
      </c>
      <c r="J101" s="0" t="n">
        <v>0.124</v>
      </c>
      <c r="K101" s="0" t="n">
        <v>2.72</v>
      </c>
      <c r="L101" s="0" t="n">
        <v>1391.1</v>
      </c>
      <c r="M101" s="0" t="n">
        <v>2.12</v>
      </c>
      <c r="N101" s="12" t="n">
        <f aca="false">M101*47.880259</f>
        <v>101.50614908</v>
      </c>
    </row>
    <row r="102" customFormat="false" ht="12.75" hidden="false" customHeight="false" outlineLevel="0" collapsed="false">
      <c r="A102" s="0" t="n">
        <v>6.11</v>
      </c>
      <c r="B102" s="0" t="s">
        <v>43</v>
      </c>
      <c r="C102" s="0" t="n">
        <v>517.9</v>
      </c>
      <c r="D102" s="0" t="n">
        <v>146.31</v>
      </c>
      <c r="E102" s="0" t="n">
        <v>128.01</v>
      </c>
      <c r="F102" s="0" t="n">
        <v>3.54</v>
      </c>
      <c r="G102" s="0" t="n">
        <v>4.05</v>
      </c>
      <c r="I102" s="0" t="n">
        <v>0.0097</v>
      </c>
      <c r="J102" s="0" t="n">
        <v>0.123</v>
      </c>
      <c r="K102" s="0" t="n">
        <v>2.76</v>
      </c>
      <c r="L102" s="0" t="n">
        <v>1429.5</v>
      </c>
      <c r="M102" s="0" t="n">
        <v>2.14</v>
      </c>
      <c r="N102" s="12" t="n">
        <f aca="false">M102*47.880259</f>
        <v>102.46375426</v>
      </c>
    </row>
    <row r="103" customFormat="false" ht="12.75" hidden="false" customHeight="false" outlineLevel="0" collapsed="false">
      <c r="A103" s="0" t="n">
        <v>6.16</v>
      </c>
      <c r="B103" s="0" t="s">
        <v>43</v>
      </c>
      <c r="C103" s="0" t="n">
        <v>524.31</v>
      </c>
      <c r="D103" s="0" t="n">
        <v>146.9</v>
      </c>
      <c r="E103" s="0" t="n">
        <v>128.43</v>
      </c>
      <c r="F103" s="0" t="n">
        <v>3.57</v>
      </c>
      <c r="G103" s="0" t="n">
        <v>4.08</v>
      </c>
      <c r="I103" s="0" t="n">
        <v>0.0097</v>
      </c>
      <c r="J103" s="0" t="n">
        <v>0.123</v>
      </c>
      <c r="K103" s="0" t="n">
        <v>2.8</v>
      </c>
      <c r="L103" s="0" t="n">
        <v>1468.33</v>
      </c>
      <c r="M103" s="0" t="n">
        <v>2.17</v>
      </c>
      <c r="N103" s="12" t="n">
        <f aca="false">M103*47.880259</f>
        <v>103.90016203</v>
      </c>
    </row>
    <row r="104" customFormat="false" ht="12.75" hidden="false" customHeight="false" outlineLevel="0" collapsed="false">
      <c r="A104" s="0" t="n">
        <v>6.21</v>
      </c>
      <c r="B104" s="0" t="s">
        <v>43</v>
      </c>
      <c r="C104" s="0" t="n">
        <v>530.75</v>
      </c>
      <c r="D104" s="0" t="n">
        <v>147.49</v>
      </c>
      <c r="E104" s="0" t="n">
        <v>128.86</v>
      </c>
      <c r="F104" s="0" t="n">
        <v>3.6</v>
      </c>
      <c r="G104" s="0" t="n">
        <v>4.12</v>
      </c>
      <c r="I104" s="0" t="n">
        <v>0.0097</v>
      </c>
      <c r="J104" s="0" t="n">
        <v>0.122</v>
      </c>
      <c r="K104" s="0" t="n">
        <v>2.84</v>
      </c>
      <c r="L104" s="0" t="n">
        <v>1508.05</v>
      </c>
      <c r="M104" s="0" t="n">
        <v>2.19</v>
      </c>
      <c r="N104" s="12" t="n">
        <f aca="false">M104*47.880259</f>
        <v>104.85776721</v>
      </c>
    </row>
    <row r="105" customFormat="false" ht="12.75" hidden="false" customHeight="false" outlineLevel="0" collapsed="false">
      <c r="A105" s="0" t="n">
        <v>6.26</v>
      </c>
      <c r="B105" s="0" t="s">
        <v>43</v>
      </c>
      <c r="C105" s="0" t="n">
        <v>537.2</v>
      </c>
      <c r="D105" s="0" t="n">
        <v>148.08</v>
      </c>
      <c r="E105" s="0" t="n">
        <v>129.28</v>
      </c>
      <c r="F105" s="0" t="n">
        <v>3.63</v>
      </c>
      <c r="G105" s="0" t="n">
        <v>4.16</v>
      </c>
      <c r="I105" s="0" t="n">
        <v>0.0098</v>
      </c>
      <c r="J105" s="0" t="n">
        <v>0.121</v>
      </c>
      <c r="K105" s="0" t="n">
        <v>2.88</v>
      </c>
      <c r="L105" s="0" t="n">
        <v>1548.67</v>
      </c>
      <c r="M105" s="0" t="n">
        <v>2.21</v>
      </c>
      <c r="N105" s="12" t="n">
        <f aca="false">M105*47.880259</f>
        <v>105.81537239</v>
      </c>
    </row>
    <row r="106" customFormat="false" ht="12.75" hidden="false" customHeight="false" outlineLevel="0" collapsed="false">
      <c r="A106" s="0" t="n">
        <v>6.31</v>
      </c>
      <c r="B106" s="0" t="s">
        <v>43</v>
      </c>
      <c r="C106" s="0" t="n">
        <v>543.68</v>
      </c>
      <c r="D106" s="0" t="n">
        <v>148.67</v>
      </c>
      <c r="E106" s="0" t="n">
        <v>129.7</v>
      </c>
      <c r="F106" s="0" t="n">
        <v>3.66</v>
      </c>
      <c r="G106" s="0" t="n">
        <v>4.19</v>
      </c>
      <c r="I106" s="0" t="n">
        <v>0.0098</v>
      </c>
      <c r="J106" s="0" t="n">
        <v>0.12</v>
      </c>
      <c r="K106" s="0" t="n">
        <v>2.92</v>
      </c>
      <c r="L106" s="0" t="n">
        <v>1590.22</v>
      </c>
      <c r="M106" s="0" t="n">
        <v>2.23</v>
      </c>
      <c r="N106" s="12" t="n">
        <f aca="false">M106*47.880259</f>
        <v>106.77297757</v>
      </c>
    </row>
    <row r="107" customFormat="false" ht="12.75" hidden="false" customHeight="false" outlineLevel="0" collapsed="false">
      <c r="A107" s="0" t="n">
        <v>6.36</v>
      </c>
      <c r="B107" s="0" t="s">
        <v>43</v>
      </c>
      <c r="C107" s="0" t="n">
        <v>550.17</v>
      </c>
      <c r="D107" s="0" t="n">
        <v>149.26</v>
      </c>
      <c r="E107" s="0" t="n">
        <v>130.13</v>
      </c>
      <c r="F107" s="0" t="n">
        <v>3.69</v>
      </c>
      <c r="G107" s="0" t="n">
        <v>4.23</v>
      </c>
      <c r="I107" s="0" t="n">
        <v>0.0098</v>
      </c>
      <c r="J107" s="0" t="n">
        <v>0.119</v>
      </c>
      <c r="K107" s="0" t="n">
        <v>2.97</v>
      </c>
      <c r="L107" s="0" t="n">
        <v>1632.73</v>
      </c>
      <c r="M107" s="0" t="n">
        <v>2.26</v>
      </c>
      <c r="N107" s="12" t="n">
        <f aca="false">M107*47.880259</f>
        <v>108.20938534</v>
      </c>
    </row>
    <row r="108" customFormat="false" ht="12.75" hidden="false" customHeight="false" outlineLevel="0" collapsed="false">
      <c r="A108" s="0" t="n">
        <v>6.41</v>
      </c>
      <c r="B108" s="0" t="s">
        <v>43</v>
      </c>
      <c r="C108" s="0" t="n">
        <v>556.69</v>
      </c>
      <c r="D108" s="0" t="n">
        <v>149.85</v>
      </c>
      <c r="E108" s="0" t="n">
        <v>130.55</v>
      </c>
      <c r="F108" s="0" t="n">
        <v>3.71</v>
      </c>
      <c r="G108" s="0" t="n">
        <v>4.26</v>
      </c>
      <c r="I108" s="0" t="n">
        <v>0.0098</v>
      </c>
      <c r="J108" s="0" t="n">
        <v>0.118</v>
      </c>
      <c r="K108" s="0" t="n">
        <v>3.01</v>
      </c>
      <c r="L108" s="0" t="n">
        <v>1676.22</v>
      </c>
      <c r="M108" s="0" t="n">
        <v>2.28</v>
      </c>
      <c r="N108" s="12" t="n">
        <f aca="false">M108*47.880259</f>
        <v>109.16699052</v>
      </c>
    </row>
    <row r="109" customFormat="false" ht="12.75" hidden="false" customHeight="false" outlineLevel="0" collapsed="false">
      <c r="A109" s="0" t="n">
        <v>6.46</v>
      </c>
      <c r="B109" s="0" t="s">
        <v>43</v>
      </c>
      <c r="C109" s="0" t="n">
        <v>563.23</v>
      </c>
      <c r="D109" s="0" t="n">
        <v>150.44</v>
      </c>
      <c r="E109" s="0" t="n">
        <v>130.98</v>
      </c>
      <c r="F109" s="0" t="n">
        <v>3.74</v>
      </c>
      <c r="G109" s="0" t="n">
        <v>4.3</v>
      </c>
      <c r="I109" s="0" t="n">
        <v>0.0099</v>
      </c>
      <c r="J109" s="0" t="n">
        <v>0.117</v>
      </c>
      <c r="K109" s="0" t="n">
        <v>3.06</v>
      </c>
      <c r="L109" s="0" t="n">
        <v>1720.71</v>
      </c>
      <c r="M109" s="0" t="n">
        <v>2.3</v>
      </c>
      <c r="N109" s="12" t="n">
        <f aca="false">M109*47.880259</f>
        <v>110.1245957</v>
      </c>
    </row>
    <row r="110" customFormat="false" ht="12.75" hidden="false" customHeight="false" outlineLevel="0" collapsed="false">
      <c r="A110" s="17" t="n">
        <v>6.51</v>
      </c>
      <c r="B110" s="17" t="s">
        <v>43</v>
      </c>
      <c r="C110" s="17" t="n">
        <v>569.79</v>
      </c>
      <c r="D110" s="17" t="n">
        <v>151.04</v>
      </c>
      <c r="E110" s="17" t="n">
        <v>131.4</v>
      </c>
      <c r="F110" s="17" t="n">
        <v>3.77</v>
      </c>
      <c r="G110" s="17" t="n">
        <v>4.34</v>
      </c>
      <c r="H110" s="17"/>
      <c r="I110" s="17" t="n">
        <v>0.0099</v>
      </c>
      <c r="J110" s="17" t="n">
        <v>0.116</v>
      </c>
      <c r="K110" s="17" t="n">
        <v>3.1</v>
      </c>
      <c r="L110" s="17" t="n">
        <v>1766.23</v>
      </c>
      <c r="M110" s="17" t="n">
        <v>2.32</v>
      </c>
      <c r="N110" s="18" t="n">
        <f aca="false">M110*47.880259</f>
        <v>111.08220088</v>
      </c>
      <c r="O110" s="17" t="s">
        <v>215</v>
      </c>
    </row>
    <row r="111" customFormat="false" ht="12.75" hidden="false" customHeight="false" outlineLevel="0" collapsed="false">
      <c r="A111" s="0" t="n">
        <v>6.56</v>
      </c>
      <c r="B111" s="0" t="s">
        <v>43</v>
      </c>
      <c r="C111" s="0" t="n">
        <v>576.37</v>
      </c>
      <c r="D111" s="0" t="n">
        <v>151.63</v>
      </c>
      <c r="E111" s="0" t="n">
        <v>131.82</v>
      </c>
      <c r="F111" s="0" t="n">
        <v>3.8</v>
      </c>
      <c r="G111" s="0" t="n">
        <v>4.37</v>
      </c>
      <c r="I111" s="0" t="n">
        <v>0.0099</v>
      </c>
      <c r="J111" s="0" t="n">
        <v>0.115</v>
      </c>
      <c r="K111" s="0" t="n">
        <v>3.15</v>
      </c>
      <c r="L111" s="0" t="n">
        <v>1812.8</v>
      </c>
      <c r="M111" s="0" t="n">
        <v>2.35</v>
      </c>
      <c r="N111" s="12" t="n">
        <f aca="false">M111*47.880259</f>
        <v>112.51860865</v>
      </c>
    </row>
    <row r="112" customFormat="false" ht="12.75" hidden="false" customHeight="false" outlineLevel="0" collapsed="false">
      <c r="A112" s="0" t="n">
        <v>6.61</v>
      </c>
      <c r="B112" s="0" t="s">
        <v>43</v>
      </c>
      <c r="C112" s="0" t="n">
        <v>582.97</v>
      </c>
      <c r="D112" s="0" t="n">
        <v>152.22</v>
      </c>
      <c r="E112" s="0" t="n">
        <v>132.25</v>
      </c>
      <c r="F112" s="0" t="n">
        <v>3.83</v>
      </c>
      <c r="G112" s="0" t="n">
        <v>4.41</v>
      </c>
      <c r="I112" s="0" t="n">
        <v>0.0099</v>
      </c>
      <c r="J112" s="0" t="n">
        <v>0.114</v>
      </c>
      <c r="K112" s="0" t="n">
        <v>3.19</v>
      </c>
      <c r="L112" s="0" t="n">
        <v>1860.46</v>
      </c>
      <c r="M112" s="0" t="n">
        <v>2.37</v>
      </c>
      <c r="N112" s="12" t="n">
        <f aca="false">M112*47.880259</f>
        <v>113.47621383</v>
      </c>
    </row>
    <row r="113" customFormat="false" ht="12.75" hidden="false" customHeight="false" outlineLevel="0" collapsed="false">
      <c r="A113" s="0" t="n">
        <v>6.66</v>
      </c>
      <c r="B113" s="0" t="s">
        <v>43</v>
      </c>
      <c r="C113" s="0" t="n">
        <v>589.59</v>
      </c>
      <c r="D113" s="0" t="n">
        <v>152.81</v>
      </c>
      <c r="E113" s="0" t="n">
        <v>132.67</v>
      </c>
      <c r="F113" s="0" t="n">
        <v>3.86</v>
      </c>
      <c r="G113" s="0" t="n">
        <v>4.44</v>
      </c>
      <c r="I113" s="0" t="n">
        <v>0.0099</v>
      </c>
      <c r="J113" s="0" t="n">
        <v>0.113</v>
      </c>
      <c r="K113" s="0" t="n">
        <v>3.24</v>
      </c>
      <c r="L113" s="0" t="n">
        <v>1909.23</v>
      </c>
      <c r="M113" s="0" t="n">
        <v>2.39</v>
      </c>
      <c r="N113" s="12" t="n">
        <f aca="false">M113*47.880259</f>
        <v>114.43381901</v>
      </c>
    </row>
    <row r="114" customFormat="false" ht="12.75" hidden="false" customHeight="false" outlineLevel="0" collapsed="false">
      <c r="A114" s="0" t="n">
        <v>6.71</v>
      </c>
      <c r="B114" s="0" t="s">
        <v>43</v>
      </c>
      <c r="C114" s="0" t="n">
        <v>596.24</v>
      </c>
      <c r="D114" s="0" t="n">
        <v>153.4</v>
      </c>
      <c r="E114" s="0" t="n">
        <v>133.1</v>
      </c>
      <c r="F114" s="0" t="n">
        <v>3.89</v>
      </c>
      <c r="G114" s="0" t="n">
        <v>4.48</v>
      </c>
      <c r="I114" s="0" t="n">
        <v>0.01</v>
      </c>
      <c r="J114" s="0" t="n">
        <v>0.112</v>
      </c>
      <c r="K114" s="0" t="n">
        <v>3.29</v>
      </c>
      <c r="L114" s="0" t="n">
        <v>1959.15</v>
      </c>
      <c r="M114" s="0" t="n">
        <v>2.42</v>
      </c>
      <c r="N114" s="12" t="n">
        <f aca="false">M114*47.880259</f>
        <v>115.87022678</v>
      </c>
    </row>
    <row r="115" customFormat="false" ht="12.75" hidden="false" customHeight="false" outlineLevel="0" collapsed="false">
      <c r="A115" s="0" t="n">
        <v>6.76</v>
      </c>
      <c r="B115" s="0" t="s">
        <v>43</v>
      </c>
      <c r="C115" s="0" t="n">
        <v>602.9</v>
      </c>
      <c r="D115" s="0" t="n">
        <v>153.99</v>
      </c>
      <c r="E115" s="0" t="n">
        <v>133.52</v>
      </c>
      <c r="F115" s="0" t="n">
        <v>3.92</v>
      </c>
      <c r="G115" s="0" t="n">
        <v>4.52</v>
      </c>
      <c r="I115" s="0" t="n">
        <v>0.01</v>
      </c>
      <c r="J115" s="0" t="n">
        <v>0.111</v>
      </c>
      <c r="K115" s="0" t="n">
        <v>3.33</v>
      </c>
      <c r="L115" s="0" t="n">
        <v>2010.23</v>
      </c>
      <c r="M115" s="0" t="n">
        <v>2.44</v>
      </c>
      <c r="N115" s="12" t="n">
        <f aca="false">M115*47.880259</f>
        <v>116.82783196</v>
      </c>
    </row>
    <row r="116" customFormat="false" ht="12.75" hidden="false" customHeight="false" outlineLevel="0" collapsed="false">
      <c r="A116" s="0" t="n">
        <v>6.81</v>
      </c>
      <c r="B116" s="0" t="s">
        <v>43</v>
      </c>
      <c r="C116" s="0" t="n">
        <v>609.59</v>
      </c>
      <c r="D116" s="0" t="n">
        <v>154.39</v>
      </c>
      <c r="E116" s="0" t="n">
        <v>133.74</v>
      </c>
      <c r="F116" s="0" t="n">
        <v>3.95</v>
      </c>
      <c r="G116" s="0" t="n">
        <v>4.56</v>
      </c>
      <c r="I116" s="0" t="n">
        <v>0.01</v>
      </c>
      <c r="J116" s="0" t="n">
        <v>0.11</v>
      </c>
      <c r="K116" s="0" t="n">
        <v>3.39</v>
      </c>
      <c r="L116" s="0" t="n">
        <v>2064.17</v>
      </c>
      <c r="M116" s="0" t="n">
        <v>2.46</v>
      </c>
      <c r="N116" s="12" t="n">
        <f aca="false">M116*47.880259</f>
        <v>117.78543714</v>
      </c>
    </row>
    <row r="117" customFormat="false" ht="12.75" hidden="false" customHeight="false" outlineLevel="0" collapsed="false">
      <c r="A117" s="0" t="n">
        <v>6.86</v>
      </c>
      <c r="B117" s="0" t="s">
        <v>43</v>
      </c>
      <c r="C117" s="0" t="n">
        <v>616.28</v>
      </c>
      <c r="D117" s="0" t="n">
        <v>154.75</v>
      </c>
      <c r="E117" s="0" t="n">
        <v>133.91</v>
      </c>
      <c r="F117" s="0" t="n">
        <v>3.98</v>
      </c>
      <c r="G117" s="0" t="n">
        <v>4.6</v>
      </c>
      <c r="I117" s="0" t="n">
        <v>0.01</v>
      </c>
      <c r="J117" s="0" t="n">
        <v>0.109</v>
      </c>
      <c r="K117" s="0" t="n">
        <v>3.44</v>
      </c>
      <c r="L117" s="0" t="n">
        <v>2119.76</v>
      </c>
      <c r="M117" s="0" t="n">
        <v>2.49</v>
      </c>
      <c r="N117" s="12" t="n">
        <f aca="false">M117*47.880259</f>
        <v>119.22184491</v>
      </c>
    </row>
    <row r="118" customFormat="false" ht="12.75" hidden="false" customHeight="false" outlineLevel="0" collapsed="false">
      <c r="A118" s="0" t="n">
        <v>6.91</v>
      </c>
      <c r="B118" s="0" t="s">
        <v>43</v>
      </c>
      <c r="C118" s="0" t="n">
        <v>622.98</v>
      </c>
      <c r="D118" s="0" t="n">
        <v>155.11</v>
      </c>
      <c r="E118" s="0" t="n">
        <v>134.08</v>
      </c>
      <c r="F118" s="0" t="n">
        <v>4.02</v>
      </c>
      <c r="G118" s="0" t="n">
        <v>4.65</v>
      </c>
      <c r="I118" s="0" t="n">
        <v>0.01</v>
      </c>
      <c r="J118" s="0" t="n">
        <v>0.108</v>
      </c>
      <c r="K118" s="0" t="n">
        <v>3.49</v>
      </c>
      <c r="L118" s="0" t="n">
        <v>2176.64</v>
      </c>
      <c r="M118" s="0" t="n">
        <v>2.52</v>
      </c>
      <c r="N118" s="12" t="n">
        <f aca="false">M118*47.880259</f>
        <v>120.65825268</v>
      </c>
    </row>
    <row r="119" customFormat="false" ht="12.75" hidden="false" customHeight="false" outlineLevel="0" collapsed="false">
      <c r="A119" s="0" t="n">
        <v>6.96</v>
      </c>
      <c r="B119" s="0" t="s">
        <v>43</v>
      </c>
      <c r="C119" s="0" t="n">
        <v>629.69</v>
      </c>
      <c r="D119" s="0" t="n">
        <v>155.47</v>
      </c>
      <c r="E119" s="0" t="n">
        <v>134.25</v>
      </c>
      <c r="F119" s="0" t="n">
        <v>4.05</v>
      </c>
      <c r="G119" s="0" t="n">
        <v>4.69</v>
      </c>
      <c r="I119" s="0" t="n">
        <v>0.0101</v>
      </c>
      <c r="J119" s="0" t="n">
        <v>0.107</v>
      </c>
      <c r="K119" s="0" t="n">
        <v>3.55</v>
      </c>
      <c r="L119" s="0" t="n">
        <v>2234.85</v>
      </c>
      <c r="M119" s="0" t="n">
        <v>2.54</v>
      </c>
      <c r="N119" s="12" t="n">
        <f aca="false">M119*47.880259</f>
        <v>121.61585786</v>
      </c>
    </row>
    <row r="120" customFormat="false" ht="12.75" hidden="false" customHeight="false" outlineLevel="0" collapsed="false">
      <c r="A120" s="0" t="n">
        <v>7.01</v>
      </c>
      <c r="B120" s="0" t="s">
        <v>43</v>
      </c>
      <c r="C120" s="0" t="n">
        <v>636.41</v>
      </c>
      <c r="D120" s="0" t="n">
        <v>155.83</v>
      </c>
      <c r="E120" s="0" t="n">
        <v>134.42</v>
      </c>
      <c r="F120" s="0" t="n">
        <v>4.08</v>
      </c>
      <c r="G120" s="0" t="n">
        <v>4.73</v>
      </c>
      <c r="I120" s="0" t="n">
        <v>0.0101</v>
      </c>
      <c r="J120" s="0" t="n">
        <v>0.106</v>
      </c>
      <c r="K120" s="0" t="n">
        <v>3.61</v>
      </c>
      <c r="L120" s="0" t="n">
        <v>2294.43</v>
      </c>
      <c r="M120" s="0" t="n">
        <v>2.57</v>
      </c>
      <c r="N120" s="12" t="n">
        <f aca="false">M120*47.880259</f>
        <v>123.05226563</v>
      </c>
    </row>
    <row r="121" customFormat="false" ht="12.75" hidden="false" customHeight="false" outlineLevel="0" collapsed="false">
      <c r="A121" s="0" t="n">
        <v>7.06</v>
      </c>
      <c r="B121" s="0" t="s">
        <v>43</v>
      </c>
      <c r="C121" s="0" t="n">
        <v>643.13</v>
      </c>
      <c r="D121" s="0" t="n">
        <v>156.19</v>
      </c>
      <c r="E121" s="0" t="n">
        <v>134.59</v>
      </c>
      <c r="F121" s="0" t="n">
        <v>4.12</v>
      </c>
      <c r="G121" s="0" t="n">
        <v>4.78</v>
      </c>
      <c r="I121" s="0" t="n">
        <v>0.0101</v>
      </c>
      <c r="J121" s="0" t="n">
        <v>0.105</v>
      </c>
      <c r="K121" s="0" t="n">
        <v>3.66</v>
      </c>
      <c r="L121" s="0" t="n">
        <v>2355.4</v>
      </c>
      <c r="M121" s="0" t="n">
        <v>2.6</v>
      </c>
      <c r="N121" s="12" t="n">
        <f aca="false">M121*47.880259</f>
        <v>124.4886734</v>
      </c>
    </row>
    <row r="122" customFormat="false" ht="12.75" hidden="false" customHeight="false" outlineLevel="0" collapsed="false">
      <c r="A122" s="0" t="n">
        <v>7.11</v>
      </c>
      <c r="B122" s="0" t="s">
        <v>43</v>
      </c>
      <c r="C122" s="0" t="n">
        <v>649.86</v>
      </c>
      <c r="D122" s="0" t="n">
        <v>156.54</v>
      </c>
      <c r="E122" s="0" t="n">
        <v>134.76</v>
      </c>
      <c r="F122" s="0" t="n">
        <v>4.15</v>
      </c>
      <c r="G122" s="0" t="n">
        <v>4.82</v>
      </c>
      <c r="I122" s="0" t="n">
        <v>0.0101</v>
      </c>
      <c r="J122" s="0" t="n">
        <v>0.104</v>
      </c>
      <c r="K122" s="0" t="n">
        <v>3.72</v>
      </c>
      <c r="L122" s="0" t="n">
        <v>2417.82</v>
      </c>
      <c r="M122" s="0" t="n">
        <v>2.62</v>
      </c>
      <c r="N122" s="12" t="n">
        <f aca="false">M122*47.880259</f>
        <v>125.44627858</v>
      </c>
    </row>
    <row r="123" customFormat="false" ht="12.75" hidden="false" customHeight="false" outlineLevel="0" collapsed="false">
      <c r="A123" s="0" t="n">
        <v>7.16</v>
      </c>
      <c r="B123" s="0" t="s">
        <v>43</v>
      </c>
      <c r="C123" s="0" t="n">
        <v>656.61</v>
      </c>
      <c r="D123" s="0" t="n">
        <v>156.9</v>
      </c>
      <c r="E123" s="0" t="n">
        <v>134.93</v>
      </c>
      <c r="F123" s="0" t="n">
        <v>4.18</v>
      </c>
      <c r="G123" s="0" t="n">
        <v>4.87</v>
      </c>
      <c r="I123" s="0" t="n">
        <v>0.0102</v>
      </c>
      <c r="J123" s="0" t="n">
        <v>0.103</v>
      </c>
      <c r="K123" s="0" t="n">
        <v>3.78</v>
      </c>
      <c r="L123" s="0" t="n">
        <v>2481.72</v>
      </c>
      <c r="M123" s="0" t="n">
        <v>2.65</v>
      </c>
      <c r="N123" s="12" t="n">
        <f aca="false">M123*47.880259</f>
        <v>126.88268635</v>
      </c>
    </row>
    <row r="124" customFormat="false" ht="12.75" hidden="false" customHeight="false" outlineLevel="0" collapsed="false">
      <c r="A124" s="0" t="n">
        <v>7.21</v>
      </c>
      <c r="B124" s="0" t="s">
        <v>43</v>
      </c>
      <c r="C124" s="0" t="n">
        <v>663.36</v>
      </c>
      <c r="D124" s="0" t="n">
        <v>157.26</v>
      </c>
      <c r="E124" s="0" t="n">
        <v>135.1</v>
      </c>
      <c r="F124" s="0" t="n">
        <v>4.22</v>
      </c>
      <c r="G124" s="0" t="n">
        <v>4.91</v>
      </c>
      <c r="I124" s="0" t="n">
        <v>0.0102</v>
      </c>
      <c r="J124" s="0" t="n">
        <v>0.102</v>
      </c>
      <c r="K124" s="0" t="n">
        <v>3.84</v>
      </c>
      <c r="L124" s="0" t="n">
        <v>2547.14</v>
      </c>
      <c r="M124" s="0" t="n">
        <v>2.68</v>
      </c>
      <c r="N124" s="12" t="n">
        <f aca="false">M124*47.880259</f>
        <v>128.31909412</v>
      </c>
    </row>
    <row r="125" customFormat="false" ht="12.75" hidden="false" customHeight="false" outlineLevel="0" collapsed="false">
      <c r="A125" s="0" t="n">
        <v>7.26</v>
      </c>
      <c r="B125" s="0" t="s">
        <v>43</v>
      </c>
      <c r="C125" s="0" t="n">
        <v>670.12</v>
      </c>
      <c r="D125" s="0" t="n">
        <v>157.62</v>
      </c>
      <c r="E125" s="0" t="n">
        <v>135.27</v>
      </c>
      <c r="F125" s="0" t="n">
        <v>4.25</v>
      </c>
      <c r="G125" s="0" t="n">
        <v>4.95</v>
      </c>
      <c r="I125" s="0" t="n">
        <v>0.0102</v>
      </c>
      <c r="J125" s="0" t="n">
        <v>0.101</v>
      </c>
      <c r="K125" s="0" t="n">
        <v>3.9</v>
      </c>
      <c r="L125" s="0" t="n">
        <v>2614.13</v>
      </c>
      <c r="M125" s="0" t="n">
        <v>2.7</v>
      </c>
      <c r="N125" s="12" t="n">
        <f aca="false">M125*47.880259</f>
        <v>129.2766993</v>
      </c>
    </row>
    <row r="126" customFormat="false" ht="12.75" hidden="false" customHeight="false" outlineLevel="0" collapsed="false">
      <c r="A126" s="0" t="n">
        <v>7.31</v>
      </c>
      <c r="B126" s="0" t="s">
        <v>43</v>
      </c>
      <c r="C126" s="0" t="n">
        <v>676.89</v>
      </c>
      <c r="D126" s="0" t="n">
        <v>157.98</v>
      </c>
      <c r="E126" s="0" t="n">
        <v>135.44</v>
      </c>
      <c r="F126" s="0" t="n">
        <v>4.28</v>
      </c>
      <c r="G126" s="0" t="n">
        <v>5</v>
      </c>
      <c r="I126" s="0" t="n">
        <v>0.0102</v>
      </c>
      <c r="J126" s="0" t="n">
        <v>0.1</v>
      </c>
      <c r="K126" s="0" t="n">
        <v>3.96</v>
      </c>
      <c r="L126" s="0" t="n">
        <v>2682.73</v>
      </c>
      <c r="M126" s="0" t="n">
        <v>2.73</v>
      </c>
      <c r="N126" s="12" t="n">
        <f aca="false">M126*47.880259</f>
        <v>130.71310707</v>
      </c>
    </row>
    <row r="127" customFormat="false" ht="12.75" hidden="false" customHeight="false" outlineLevel="0" collapsed="false">
      <c r="A127" s="0" t="n">
        <v>7.36</v>
      </c>
      <c r="B127" s="0" t="s">
        <v>43</v>
      </c>
      <c r="C127" s="0" t="n">
        <v>683.66</v>
      </c>
      <c r="D127" s="0" t="n">
        <v>158.34</v>
      </c>
      <c r="E127" s="0" t="n">
        <v>135.61</v>
      </c>
      <c r="F127" s="0" t="n">
        <v>4.32</v>
      </c>
      <c r="G127" s="0" t="n">
        <v>5.04</v>
      </c>
      <c r="I127" s="0" t="n">
        <v>0.0102</v>
      </c>
      <c r="J127" s="0" t="n">
        <v>0.099</v>
      </c>
      <c r="K127" s="0" t="n">
        <v>4.03</v>
      </c>
      <c r="L127" s="0" t="n">
        <v>2752.99</v>
      </c>
      <c r="M127" s="0" t="n">
        <v>2.76</v>
      </c>
      <c r="N127" s="12" t="n">
        <f aca="false">M127*47.880259</f>
        <v>132.14951484</v>
      </c>
    </row>
    <row r="128" customFormat="false" ht="12.75" hidden="false" customHeight="false" outlineLevel="0" collapsed="false">
      <c r="A128" s="0" t="n">
        <v>7.41</v>
      </c>
      <c r="B128" s="0" t="s">
        <v>43</v>
      </c>
      <c r="C128" s="0" t="n">
        <v>690.45</v>
      </c>
      <c r="D128" s="0" t="n">
        <v>158.69</v>
      </c>
      <c r="E128" s="0" t="n">
        <v>135.78</v>
      </c>
      <c r="F128" s="0" t="n">
        <v>4.35</v>
      </c>
      <c r="G128" s="0" t="n">
        <v>5.09</v>
      </c>
      <c r="I128" s="0" t="n">
        <v>0.0103</v>
      </c>
      <c r="J128" s="0" t="n">
        <v>0.098</v>
      </c>
      <c r="K128" s="0" t="n">
        <v>4.09</v>
      </c>
      <c r="L128" s="0" t="n">
        <v>2824.96</v>
      </c>
      <c r="M128" s="0" t="n">
        <v>2.79</v>
      </c>
      <c r="N128" s="12" t="n">
        <f aca="false">M128*47.880259</f>
        <v>133.58592261</v>
      </c>
    </row>
    <row r="129" customFormat="false" ht="12.75" hidden="false" customHeight="false" outlineLevel="0" collapsed="false">
      <c r="A129" s="0" t="n">
        <v>7.46</v>
      </c>
      <c r="B129" s="0" t="s">
        <v>43</v>
      </c>
      <c r="C129" s="0" t="n">
        <v>697.24</v>
      </c>
      <c r="D129" s="0" t="n">
        <v>159.08</v>
      </c>
      <c r="E129" s="0" t="n">
        <v>135.99</v>
      </c>
      <c r="F129" s="0" t="n">
        <v>4.38</v>
      </c>
      <c r="G129" s="0" t="n">
        <v>5.13</v>
      </c>
      <c r="I129" s="0" t="n">
        <v>0.0103</v>
      </c>
      <c r="J129" s="0" t="n">
        <v>0.097</v>
      </c>
      <c r="K129" s="0" t="n">
        <v>4.16</v>
      </c>
      <c r="L129" s="0" t="n">
        <v>2898.41</v>
      </c>
      <c r="M129" s="0" t="n">
        <v>2.81</v>
      </c>
      <c r="N129" s="12" t="n">
        <f aca="false">M129*47.880259</f>
        <v>134.54352779</v>
      </c>
    </row>
    <row r="130" customFormat="false" ht="12.75" hidden="false" customHeight="false" outlineLevel="0" collapsed="false">
      <c r="A130" s="0" t="n">
        <v>7.51</v>
      </c>
      <c r="B130" s="0" t="s">
        <v>43</v>
      </c>
      <c r="C130" s="0" t="n">
        <v>704.05</v>
      </c>
      <c r="D130" s="0" t="n">
        <v>159.47</v>
      </c>
      <c r="E130" s="0" t="n">
        <v>136.22</v>
      </c>
      <c r="F130" s="0" t="n">
        <v>4.41</v>
      </c>
      <c r="G130" s="0" t="n">
        <v>5.17</v>
      </c>
      <c r="I130" s="0" t="n">
        <v>0.0103</v>
      </c>
      <c r="J130" s="0" t="n">
        <v>0.096</v>
      </c>
      <c r="K130" s="0" t="n">
        <v>4.22</v>
      </c>
      <c r="L130" s="0" t="n">
        <v>2973.48</v>
      </c>
      <c r="M130" s="0" t="n">
        <v>2.84</v>
      </c>
      <c r="N130" s="12" t="n">
        <f aca="false">M130*47.880259</f>
        <v>135.97993556</v>
      </c>
    </row>
    <row r="131" customFormat="false" ht="12.75" hidden="false" customHeight="false" outlineLevel="0" collapsed="false">
      <c r="A131" s="0" t="n">
        <v>7.56</v>
      </c>
      <c r="B131" s="0" t="s">
        <v>43</v>
      </c>
      <c r="C131" s="0" t="n">
        <v>710.87</v>
      </c>
      <c r="D131" s="0" t="n">
        <v>159.87</v>
      </c>
      <c r="E131" s="0" t="n">
        <v>136.45</v>
      </c>
      <c r="F131" s="0" t="n">
        <v>4.45</v>
      </c>
      <c r="G131" s="0" t="n">
        <v>5.21</v>
      </c>
      <c r="I131" s="0" t="n">
        <v>0.0103</v>
      </c>
      <c r="J131" s="0" t="n">
        <v>0.095</v>
      </c>
      <c r="K131" s="0" t="n">
        <v>4.29</v>
      </c>
      <c r="L131" s="0" t="n">
        <v>3050.42</v>
      </c>
      <c r="M131" s="0" t="n">
        <v>2.86</v>
      </c>
      <c r="N131" s="12" t="n">
        <f aca="false">M131*47.880259</f>
        <v>136.93754074</v>
      </c>
    </row>
    <row r="132" customFormat="false" ht="12.75" hidden="false" customHeight="false" outlineLevel="0" collapsed="false">
      <c r="A132" s="0" t="n">
        <v>7.61</v>
      </c>
      <c r="B132" s="0" t="s">
        <v>43</v>
      </c>
      <c r="C132" s="0" t="n">
        <v>717.69</v>
      </c>
      <c r="D132" s="0" t="n">
        <v>160.27</v>
      </c>
      <c r="E132" s="0" t="n">
        <v>136.68</v>
      </c>
      <c r="F132" s="0" t="n">
        <v>4.48</v>
      </c>
      <c r="G132" s="0" t="n">
        <v>5.25</v>
      </c>
      <c r="I132" s="0" t="n">
        <v>0.0103</v>
      </c>
      <c r="J132" s="0" t="n">
        <v>0.094</v>
      </c>
      <c r="K132" s="0" t="n">
        <v>4.36</v>
      </c>
      <c r="L132" s="0" t="n">
        <v>3129.29</v>
      </c>
      <c r="M132" s="0" t="n">
        <v>2.89</v>
      </c>
      <c r="N132" s="12" t="n">
        <f aca="false">M132*47.880259</f>
        <v>138.37394851</v>
      </c>
    </row>
    <row r="133" customFormat="false" ht="12.75" hidden="false" customHeight="false" outlineLevel="0" collapsed="false">
      <c r="A133" s="0" t="n">
        <v>7.66</v>
      </c>
      <c r="B133" s="0" t="s">
        <v>43</v>
      </c>
      <c r="C133" s="0" t="n">
        <v>724.53</v>
      </c>
      <c r="D133" s="0" t="n">
        <v>160.66</v>
      </c>
      <c r="E133" s="0" t="n">
        <v>136.92</v>
      </c>
      <c r="F133" s="0" t="n">
        <v>4.51</v>
      </c>
      <c r="G133" s="0" t="n">
        <v>5.29</v>
      </c>
      <c r="I133" s="0" t="n">
        <v>0.0104</v>
      </c>
      <c r="J133" s="0" t="n">
        <v>0.093</v>
      </c>
      <c r="K133" s="0" t="n">
        <v>4.43</v>
      </c>
      <c r="L133" s="0" t="n">
        <v>3210.14</v>
      </c>
      <c r="M133" s="0" t="n">
        <v>2.92</v>
      </c>
      <c r="N133" s="12" t="n">
        <f aca="false">M133*47.880259</f>
        <v>139.81035628</v>
      </c>
    </row>
    <row r="134" customFormat="false" ht="12.75" hidden="false" customHeight="false" outlineLevel="0" collapsed="false">
      <c r="A134" s="0" t="n">
        <v>7.71</v>
      </c>
      <c r="B134" s="0" t="s">
        <v>43</v>
      </c>
      <c r="C134" s="0" t="n">
        <v>731.39</v>
      </c>
      <c r="D134" s="0" t="n">
        <v>161.06</v>
      </c>
      <c r="E134" s="0" t="n">
        <v>137.15</v>
      </c>
      <c r="F134" s="0" t="n">
        <v>4.54</v>
      </c>
      <c r="G134" s="0" t="n">
        <v>5.33</v>
      </c>
      <c r="I134" s="0" t="n">
        <v>0.0104</v>
      </c>
      <c r="J134" s="0" t="n">
        <v>0.092</v>
      </c>
      <c r="K134" s="0" t="n">
        <v>4.5</v>
      </c>
      <c r="L134" s="0" t="n">
        <v>3293.03</v>
      </c>
      <c r="M134" s="0" t="n">
        <v>2.94</v>
      </c>
      <c r="N134" s="12" t="n">
        <f aca="false">M134*47.880259</f>
        <v>140.76796146</v>
      </c>
    </row>
    <row r="135" customFormat="false" ht="12.75" hidden="false" customHeight="false" outlineLevel="0" collapsed="false">
      <c r="A135" s="0" t="n">
        <v>7.76</v>
      </c>
      <c r="B135" s="0" t="s">
        <v>43</v>
      </c>
      <c r="C135" s="0" t="n">
        <v>738.25</v>
      </c>
      <c r="D135" s="0" t="n">
        <v>161.46</v>
      </c>
      <c r="E135" s="0" t="n">
        <v>137.38</v>
      </c>
      <c r="F135" s="0" t="n">
        <v>4.57</v>
      </c>
      <c r="G135" s="0" t="n">
        <v>5.37</v>
      </c>
      <c r="I135" s="0" t="n">
        <v>0.0104</v>
      </c>
      <c r="J135" s="0" t="n">
        <v>0.092</v>
      </c>
      <c r="K135" s="0" t="n">
        <v>4.58</v>
      </c>
      <c r="L135" s="0" t="n">
        <v>3378.04</v>
      </c>
      <c r="M135" s="0" t="n">
        <v>2.97</v>
      </c>
      <c r="N135" s="12" t="n">
        <f aca="false">M135*47.880259</f>
        <v>142.20436923</v>
      </c>
    </row>
    <row r="136" customFormat="false" ht="12.75" hidden="false" customHeight="false" outlineLevel="0" collapsed="false">
      <c r="A136" s="0" t="n">
        <v>7.81</v>
      </c>
      <c r="B136" s="0" t="s">
        <v>43</v>
      </c>
      <c r="C136" s="0" t="n">
        <v>745.13</v>
      </c>
      <c r="D136" s="0" t="n">
        <v>161.86</v>
      </c>
      <c r="E136" s="0" t="n">
        <v>137.61</v>
      </c>
      <c r="F136" s="0" t="n">
        <v>4.6</v>
      </c>
      <c r="G136" s="0" t="n">
        <v>5.41</v>
      </c>
      <c r="I136" s="0" t="n">
        <v>0.0104</v>
      </c>
      <c r="J136" s="0" t="n">
        <v>0.091</v>
      </c>
      <c r="K136" s="0" t="n">
        <v>4.65</v>
      </c>
      <c r="L136" s="0" t="n">
        <v>3465.23</v>
      </c>
      <c r="M136" s="0" t="n">
        <v>3</v>
      </c>
      <c r="N136" s="12" t="n">
        <f aca="false">M136*47.880259</f>
        <v>143.640777</v>
      </c>
    </row>
    <row r="137" customFormat="false" ht="12.75" hidden="false" customHeight="false" outlineLevel="0" collapsed="false">
      <c r="A137" s="0" t="n">
        <v>7.86</v>
      </c>
      <c r="B137" s="0" t="s">
        <v>43</v>
      </c>
      <c r="C137" s="0" t="n">
        <v>752.01</v>
      </c>
      <c r="D137" s="0" t="n">
        <v>162.25</v>
      </c>
      <c r="E137" s="0" t="n">
        <v>137.84</v>
      </c>
      <c r="F137" s="0" t="n">
        <v>4.63</v>
      </c>
      <c r="G137" s="0" t="n">
        <v>5.46</v>
      </c>
      <c r="I137" s="0" t="n">
        <v>0.0105</v>
      </c>
      <c r="J137" s="0" t="n">
        <v>0.09</v>
      </c>
      <c r="K137" s="0" t="n">
        <v>4.73</v>
      </c>
      <c r="L137" s="0" t="n">
        <v>3554.66</v>
      </c>
      <c r="M137" s="0" t="n">
        <v>3.02</v>
      </c>
      <c r="N137" s="12" t="n">
        <f aca="false">M137*47.880259</f>
        <v>144.59838218</v>
      </c>
    </row>
    <row r="138" customFormat="false" ht="12.75" hidden="false" customHeight="false" outlineLevel="0" collapsed="false">
      <c r="A138" s="0" t="n">
        <v>7.91</v>
      </c>
      <c r="B138" s="0" t="s">
        <v>43</v>
      </c>
      <c r="C138" s="0" t="n">
        <v>758.91</v>
      </c>
      <c r="D138" s="0" t="n">
        <v>162.65</v>
      </c>
      <c r="E138" s="0" t="n">
        <v>138.08</v>
      </c>
      <c r="F138" s="0" t="n">
        <v>4.67</v>
      </c>
      <c r="G138" s="0" t="n">
        <v>5.5</v>
      </c>
      <c r="I138" s="0" t="n">
        <v>0.0105</v>
      </c>
      <c r="J138" s="0" t="n">
        <v>0.089</v>
      </c>
      <c r="K138" s="0" t="n">
        <v>4.8</v>
      </c>
      <c r="L138" s="0" t="n">
        <v>3646.43</v>
      </c>
      <c r="M138" s="0" t="n">
        <v>3.05</v>
      </c>
      <c r="N138" s="12" t="n">
        <f aca="false">M138*47.880259</f>
        <v>146.03478995</v>
      </c>
    </row>
    <row r="139" customFormat="false" ht="12.75" hidden="false" customHeight="false" outlineLevel="0" collapsed="false">
      <c r="A139" s="0" t="n">
        <v>7.96</v>
      </c>
      <c r="B139" s="0" t="s">
        <v>43</v>
      </c>
      <c r="C139" s="0" t="n">
        <v>765.82</v>
      </c>
      <c r="D139" s="0" t="n">
        <v>163.05</v>
      </c>
      <c r="E139" s="0" t="n">
        <v>138.31</v>
      </c>
      <c r="F139" s="0" t="n">
        <v>4.7</v>
      </c>
      <c r="G139" s="0" t="n">
        <v>5.54</v>
      </c>
      <c r="I139" s="0" t="n">
        <v>0.0105</v>
      </c>
      <c r="J139" s="0" t="n">
        <v>0.088</v>
      </c>
      <c r="K139" s="0" t="n">
        <v>4.88</v>
      </c>
      <c r="L139" s="0" t="n">
        <v>3740.59</v>
      </c>
      <c r="M139" s="0" t="n">
        <v>3.08</v>
      </c>
      <c r="N139" s="12" t="n">
        <f aca="false">M139*47.880259</f>
        <v>147.47119772</v>
      </c>
    </row>
    <row r="140" customFormat="false" ht="12.75" hidden="false" customHeight="false" outlineLevel="0" collapsed="false">
      <c r="A140" s="0" t="n">
        <v>8.01</v>
      </c>
      <c r="B140" s="0" t="s">
        <v>43</v>
      </c>
      <c r="C140" s="0" t="n">
        <v>772.74</v>
      </c>
      <c r="D140" s="0" t="n">
        <v>163.44</v>
      </c>
      <c r="E140" s="0" t="n">
        <v>138.54</v>
      </c>
      <c r="F140" s="0" t="n">
        <v>4.73</v>
      </c>
      <c r="G140" s="0" t="n">
        <v>5.58</v>
      </c>
      <c r="I140" s="0" t="n">
        <v>0.0105</v>
      </c>
      <c r="J140" s="0" t="n">
        <v>0.087</v>
      </c>
      <c r="K140" s="0" t="n">
        <v>4.97</v>
      </c>
      <c r="L140" s="0" t="n">
        <v>3837.24</v>
      </c>
      <c r="M140" s="0" t="n">
        <v>3.1</v>
      </c>
      <c r="N140" s="12" t="n">
        <f aca="false">M140*47.880259</f>
        <v>148.4288029</v>
      </c>
    </row>
    <row r="141" customFormat="false" ht="12.75" hidden="false" customHeight="false" outlineLevel="0" collapsed="false">
      <c r="A141" s="0" t="n">
        <v>8.06</v>
      </c>
      <c r="B141" s="0" t="s">
        <v>43</v>
      </c>
      <c r="C141" s="0" t="n">
        <v>779.68</v>
      </c>
      <c r="D141" s="0" t="n">
        <v>163.84</v>
      </c>
      <c r="E141" s="0" t="n">
        <v>138.77</v>
      </c>
      <c r="F141" s="0" t="n">
        <v>4.76</v>
      </c>
      <c r="G141" s="0" t="n">
        <v>5.62</v>
      </c>
      <c r="I141" s="0" t="n">
        <v>0.0105</v>
      </c>
      <c r="J141" s="0" t="n">
        <v>0.086</v>
      </c>
      <c r="K141" s="0" t="n">
        <v>5.05</v>
      </c>
      <c r="L141" s="0" t="n">
        <v>3936.45</v>
      </c>
      <c r="M141" s="0" t="n">
        <v>3.13</v>
      </c>
      <c r="N141" s="12" t="n">
        <f aca="false">M141*47.880259</f>
        <v>149.86521067</v>
      </c>
    </row>
    <row r="142" customFormat="false" ht="12.75" hidden="false" customHeight="false" outlineLevel="0" collapsed="false">
      <c r="A142" s="0" t="n">
        <v>8.11</v>
      </c>
      <c r="B142" s="0" t="s">
        <v>43</v>
      </c>
      <c r="C142" s="0" t="n">
        <v>786.62</v>
      </c>
      <c r="D142" s="0" t="n">
        <v>164.24</v>
      </c>
      <c r="E142" s="0" t="n">
        <v>139</v>
      </c>
      <c r="F142" s="0" t="n">
        <v>4.79</v>
      </c>
      <c r="G142" s="0" t="n">
        <v>5.66</v>
      </c>
      <c r="I142" s="0" t="n">
        <v>0.0106</v>
      </c>
      <c r="J142" s="0" t="n">
        <v>0.085</v>
      </c>
      <c r="K142" s="0" t="n">
        <v>5.13</v>
      </c>
      <c r="L142" s="0" t="n">
        <v>4038.32</v>
      </c>
      <c r="M142" s="0" t="n">
        <v>3.16</v>
      </c>
      <c r="N142" s="12" t="n">
        <f aca="false">M142*47.880259</f>
        <v>151.30161844</v>
      </c>
    </row>
    <row r="143" customFormat="false" ht="12.75" hidden="false" customHeight="false" outlineLevel="0" collapsed="false">
      <c r="A143" s="0" t="n">
        <v>8.16</v>
      </c>
      <c r="B143" s="0" t="s">
        <v>43</v>
      </c>
      <c r="C143" s="0" t="n">
        <v>793.58</v>
      </c>
      <c r="D143" s="0" t="n">
        <v>164.63</v>
      </c>
      <c r="E143" s="0" t="n">
        <v>139.24</v>
      </c>
      <c r="F143" s="0" t="n">
        <v>4.82</v>
      </c>
      <c r="G143" s="0" t="n">
        <v>5.7</v>
      </c>
      <c r="I143" s="0" t="n">
        <v>0.0106</v>
      </c>
      <c r="J143" s="0" t="n">
        <v>0.084</v>
      </c>
      <c r="K143" s="0" t="n">
        <v>5.22</v>
      </c>
      <c r="L143" s="0" t="n">
        <v>4142.94</v>
      </c>
      <c r="M143" s="0" t="n">
        <v>3.18</v>
      </c>
      <c r="N143" s="12" t="n">
        <f aca="false">M143*47.880259</f>
        <v>152.25922362</v>
      </c>
    </row>
    <row r="144" customFormat="false" ht="12.75" hidden="false" customHeight="false" outlineLevel="0" collapsed="false">
      <c r="A144" s="0" t="n">
        <v>8.21</v>
      </c>
      <c r="B144" s="0" t="s">
        <v>43</v>
      </c>
      <c r="C144" s="0" t="n">
        <v>800.54</v>
      </c>
      <c r="D144" s="0" t="n">
        <v>165</v>
      </c>
      <c r="E144" s="0" t="n">
        <v>139.42</v>
      </c>
      <c r="F144" s="0" t="n">
        <v>4.85</v>
      </c>
      <c r="G144" s="0" t="n">
        <v>5.74</v>
      </c>
      <c r="I144" s="0" t="n">
        <v>0.0106</v>
      </c>
      <c r="J144" s="0" t="n">
        <v>0.083</v>
      </c>
      <c r="K144" s="0" t="n">
        <v>5.31</v>
      </c>
      <c r="L144" s="0" t="n">
        <v>4250.9</v>
      </c>
      <c r="M144" s="0" t="n">
        <v>3.21</v>
      </c>
      <c r="N144" s="12" t="n">
        <f aca="false">M144*47.880259</f>
        <v>153.69563139</v>
      </c>
    </row>
    <row r="145" customFormat="false" ht="12.75" hidden="false" customHeight="false" outlineLevel="0" collapsed="false">
      <c r="A145" s="0" t="n">
        <v>8.26</v>
      </c>
      <c r="B145" s="0" t="s">
        <v>43</v>
      </c>
      <c r="C145" s="0" t="n">
        <v>807.52</v>
      </c>
      <c r="D145" s="0" t="n">
        <v>165.37</v>
      </c>
      <c r="E145" s="0" t="n">
        <v>139.6</v>
      </c>
      <c r="F145" s="0" t="n">
        <v>4.88</v>
      </c>
      <c r="G145" s="0" t="n">
        <v>5.78</v>
      </c>
      <c r="I145" s="0" t="n">
        <v>0.0106</v>
      </c>
      <c r="J145" s="0" t="n">
        <v>0.082</v>
      </c>
      <c r="K145" s="0" t="n">
        <v>5.4</v>
      </c>
      <c r="L145" s="0" t="n">
        <v>4361.81</v>
      </c>
      <c r="M145" s="0" t="n">
        <v>3.24</v>
      </c>
      <c r="N145" s="12" t="n">
        <f aca="false">M145*47.880259</f>
        <v>155.13203916</v>
      </c>
    </row>
    <row r="146" customFormat="false" ht="12.75" hidden="false" customHeight="false" outlineLevel="0" collapsed="false">
      <c r="A146" s="0" t="n">
        <v>8.31</v>
      </c>
      <c r="B146" s="0" t="s">
        <v>43</v>
      </c>
      <c r="C146" s="0" t="n">
        <v>814.5</v>
      </c>
      <c r="D146" s="0" t="n">
        <v>165.74</v>
      </c>
      <c r="E146" s="0" t="n">
        <v>139.78</v>
      </c>
      <c r="F146" s="0" t="n">
        <v>4.91</v>
      </c>
      <c r="G146" s="0" t="n">
        <v>5.83</v>
      </c>
      <c r="I146" s="0" t="n">
        <v>0.0106</v>
      </c>
      <c r="J146" s="0" t="n">
        <v>0.081</v>
      </c>
      <c r="K146" s="0" t="n">
        <v>5.5</v>
      </c>
      <c r="L146" s="0" t="n">
        <v>4475.76</v>
      </c>
      <c r="M146" s="0" t="n">
        <v>3.27</v>
      </c>
      <c r="N146" s="12" t="n">
        <f aca="false">M146*47.880259</f>
        <v>156.56844693</v>
      </c>
    </row>
    <row r="147" customFormat="false" ht="12.75" hidden="false" customHeight="false" outlineLevel="0" collapsed="false">
      <c r="A147" s="0" t="n">
        <v>8.36</v>
      </c>
      <c r="B147" s="0" t="s">
        <v>43</v>
      </c>
      <c r="C147" s="0" t="n">
        <v>821.5</v>
      </c>
      <c r="D147" s="0" t="n">
        <v>166.1</v>
      </c>
      <c r="E147" s="0" t="n">
        <v>139.96</v>
      </c>
      <c r="F147" s="0" t="n">
        <v>4.95</v>
      </c>
      <c r="G147" s="0" t="n">
        <v>5.87</v>
      </c>
      <c r="I147" s="0" t="n">
        <v>0.0107</v>
      </c>
      <c r="J147" s="0" t="n">
        <v>0.08</v>
      </c>
      <c r="K147" s="0" t="n">
        <v>5.59</v>
      </c>
      <c r="L147" s="0" t="n">
        <v>4592.88</v>
      </c>
      <c r="M147" s="0" t="n">
        <v>3.29</v>
      </c>
      <c r="N147" s="12" t="n">
        <f aca="false">M147*47.880259</f>
        <v>157.52605211</v>
      </c>
    </row>
    <row r="148" customFormat="false" ht="12.75" hidden="false" customHeight="false" outlineLevel="0" collapsed="false">
      <c r="A148" s="0" t="n">
        <v>8.41</v>
      </c>
      <c r="B148" s="0" t="s">
        <v>43</v>
      </c>
      <c r="C148" s="0" t="n">
        <v>828.5</v>
      </c>
      <c r="D148" s="0" t="n">
        <v>166.47</v>
      </c>
      <c r="E148" s="0" t="n">
        <v>140.14</v>
      </c>
      <c r="F148" s="0" t="n">
        <v>4.98</v>
      </c>
      <c r="G148" s="0" t="n">
        <v>5.91</v>
      </c>
      <c r="I148" s="0" t="n">
        <v>0.0107</v>
      </c>
      <c r="J148" s="0" t="n">
        <v>0.079</v>
      </c>
      <c r="K148" s="0" t="n">
        <v>5.69</v>
      </c>
      <c r="L148" s="0" t="n">
        <v>4713.28</v>
      </c>
      <c r="M148" s="0" t="n">
        <v>3.32</v>
      </c>
      <c r="N148" s="12" t="n">
        <f aca="false">M148*47.880259</f>
        <v>158.96245988</v>
      </c>
    </row>
    <row r="149" customFormat="false" ht="12.75" hidden="false" customHeight="false" outlineLevel="0" collapsed="false">
      <c r="A149" s="0" t="n">
        <v>8.46</v>
      </c>
      <c r="B149" s="0" t="s">
        <v>43</v>
      </c>
      <c r="C149" s="0" t="n">
        <v>835.51</v>
      </c>
      <c r="D149" s="0" t="n">
        <v>166.84</v>
      </c>
      <c r="E149" s="0" t="n">
        <v>140.32</v>
      </c>
      <c r="F149" s="0" t="n">
        <v>5.01</v>
      </c>
      <c r="G149" s="0" t="n">
        <v>5.95</v>
      </c>
      <c r="I149" s="0" t="n">
        <v>0.0107</v>
      </c>
      <c r="J149" s="0" t="n">
        <v>0.078</v>
      </c>
      <c r="K149" s="0" t="n">
        <v>5.79</v>
      </c>
      <c r="L149" s="0" t="n">
        <v>4837.08</v>
      </c>
      <c r="M149" s="0" t="n">
        <v>3.35</v>
      </c>
      <c r="N149" s="12" t="n">
        <f aca="false">M149*47.880259</f>
        <v>160.39886765</v>
      </c>
    </row>
    <row r="150" customFormat="false" ht="12.75" hidden="false" customHeight="false" outlineLevel="0" collapsed="false">
      <c r="A150" s="0" t="n">
        <v>8.51</v>
      </c>
      <c r="B150" s="0" t="s">
        <v>43</v>
      </c>
      <c r="C150" s="0" t="n">
        <v>842.53</v>
      </c>
      <c r="D150" s="0" t="n">
        <v>167.21</v>
      </c>
      <c r="E150" s="0" t="n">
        <v>140.5</v>
      </c>
      <c r="F150" s="0" t="n">
        <v>5.04</v>
      </c>
      <c r="G150" s="0" t="n">
        <v>6</v>
      </c>
      <c r="I150" s="0" t="n">
        <v>0.0107</v>
      </c>
      <c r="J150" s="0" t="n">
        <v>0.077</v>
      </c>
      <c r="K150" s="0" t="n">
        <v>5.89</v>
      </c>
      <c r="L150" s="0" t="n">
        <v>4964.41</v>
      </c>
      <c r="M150" s="0" t="n">
        <v>3.37</v>
      </c>
      <c r="N150" s="12" t="n">
        <f aca="false">M150*47.880259</f>
        <v>161.35647283</v>
      </c>
    </row>
    <row r="151" customFormat="false" ht="12.75" hidden="false" customHeight="false" outlineLevel="0" collapsed="false">
      <c r="A151" s="0" t="n">
        <v>8.56</v>
      </c>
      <c r="B151" s="0" t="s">
        <v>43</v>
      </c>
      <c r="C151" s="0" t="n">
        <v>849.56</v>
      </c>
      <c r="D151" s="0" t="n">
        <v>167.57</v>
      </c>
      <c r="E151" s="0" t="n">
        <v>140.68</v>
      </c>
      <c r="F151" s="0" t="n">
        <v>5.07</v>
      </c>
      <c r="G151" s="0" t="n">
        <v>6.04</v>
      </c>
      <c r="I151" s="0" t="n">
        <v>0.0108</v>
      </c>
      <c r="J151" s="0" t="n">
        <v>0.076</v>
      </c>
      <c r="K151" s="0" t="n">
        <v>6</v>
      </c>
      <c r="L151" s="0" t="n">
        <v>5095.41</v>
      </c>
      <c r="M151" s="0" t="n">
        <v>3.4</v>
      </c>
      <c r="N151" s="12" t="n">
        <f aca="false">M151*47.880259</f>
        <v>162.7928806</v>
      </c>
    </row>
    <row r="152" customFormat="false" ht="12.75" hidden="false" customHeight="false" outlineLevel="0" collapsed="false">
      <c r="A152" s="0" t="n">
        <v>8.61</v>
      </c>
      <c r="B152" s="0" t="s">
        <v>43</v>
      </c>
      <c r="C152" s="0" t="n">
        <v>856.6</v>
      </c>
      <c r="D152" s="0" t="n">
        <v>167.94</v>
      </c>
      <c r="E152" s="0" t="n">
        <v>140.86</v>
      </c>
      <c r="F152" s="0" t="n">
        <v>5.1</v>
      </c>
      <c r="G152" s="0" t="n">
        <v>6.08</v>
      </c>
      <c r="I152" s="0" t="n">
        <v>0.0108</v>
      </c>
      <c r="J152" s="0" t="n">
        <v>0.075</v>
      </c>
      <c r="K152" s="0" t="n">
        <v>6.11</v>
      </c>
      <c r="L152" s="0" t="n">
        <v>5230.2</v>
      </c>
      <c r="M152" s="0" t="n">
        <v>3.43</v>
      </c>
      <c r="N152" s="12" t="n">
        <f aca="false">M152*47.880259</f>
        <v>164.22928837</v>
      </c>
    </row>
    <row r="153" customFormat="false" ht="12.75" hidden="false" customHeight="false" outlineLevel="0" collapsed="false">
      <c r="A153" s="0" t="n">
        <v>8.66</v>
      </c>
      <c r="B153" s="0" t="s">
        <v>43</v>
      </c>
      <c r="C153" s="0" t="n">
        <v>863.65</v>
      </c>
      <c r="D153" s="0" t="n">
        <v>168.31</v>
      </c>
      <c r="E153" s="0" t="n">
        <v>141.04</v>
      </c>
      <c r="F153" s="0" t="n">
        <v>5.13</v>
      </c>
      <c r="G153" s="0" t="n">
        <v>6.12</v>
      </c>
      <c r="I153" s="0" t="n">
        <v>0.0108</v>
      </c>
      <c r="J153" s="0" t="n">
        <v>0.074</v>
      </c>
      <c r="K153" s="0" t="n">
        <v>6.22</v>
      </c>
      <c r="L153" s="0" t="n">
        <v>5368.96</v>
      </c>
      <c r="M153" s="0" t="n">
        <v>3.46</v>
      </c>
      <c r="N153" s="12" t="n">
        <f aca="false">M153*47.880259</f>
        <v>165.66569614</v>
      </c>
    </row>
    <row r="154" customFormat="false" ht="12.75" hidden="false" customHeight="false" outlineLevel="0" collapsed="false">
      <c r="A154" s="0" t="n">
        <v>8.71</v>
      </c>
      <c r="B154" s="0" t="s">
        <v>43</v>
      </c>
      <c r="C154" s="0" t="n">
        <v>870.71</v>
      </c>
      <c r="D154" s="0" t="n">
        <v>168.67</v>
      </c>
      <c r="E154" s="0" t="n">
        <v>141.22</v>
      </c>
      <c r="F154" s="0" t="n">
        <v>5.16</v>
      </c>
      <c r="G154" s="0" t="n">
        <v>6.17</v>
      </c>
      <c r="I154" s="0" t="n">
        <v>0.0108</v>
      </c>
      <c r="J154" s="0" t="n">
        <v>0.073</v>
      </c>
      <c r="K154" s="0" t="n">
        <v>6.33</v>
      </c>
      <c r="L154" s="0" t="n">
        <v>5511.83</v>
      </c>
      <c r="M154" s="0" t="n">
        <v>3.49</v>
      </c>
      <c r="N154" s="12" t="n">
        <f aca="false">M154*47.880259</f>
        <v>167.10210391</v>
      </c>
    </row>
    <row r="155" customFormat="false" ht="12.75" hidden="false" customHeight="false" outlineLevel="0" collapsed="false">
      <c r="A155" s="0" t="n">
        <v>8.76</v>
      </c>
      <c r="B155" s="0" t="s">
        <v>43</v>
      </c>
      <c r="C155" s="0" t="n">
        <v>877.77</v>
      </c>
      <c r="D155" s="0" t="n">
        <v>169.04</v>
      </c>
      <c r="E155" s="0" t="n">
        <v>141.4</v>
      </c>
      <c r="F155" s="0" t="n">
        <v>5.19</v>
      </c>
      <c r="G155" s="0" t="n">
        <v>6.21</v>
      </c>
      <c r="I155" s="0" t="n">
        <v>0.0108</v>
      </c>
      <c r="J155" s="0" t="n">
        <v>0.072</v>
      </c>
      <c r="K155" s="0" t="n">
        <v>6.45</v>
      </c>
      <c r="L155" s="0" t="n">
        <v>5658.97</v>
      </c>
      <c r="M155" s="0" t="n">
        <v>3.51</v>
      </c>
      <c r="N155" s="12" t="n">
        <f aca="false">M155*47.880259</f>
        <v>168.05970909</v>
      </c>
    </row>
    <row r="156" customFormat="false" ht="12.75" hidden="false" customHeight="false" outlineLevel="0" collapsed="false">
      <c r="A156" s="0" t="n">
        <v>8.81</v>
      </c>
      <c r="B156" s="0" t="s">
        <v>43</v>
      </c>
      <c r="C156" s="0" t="n">
        <v>884.85</v>
      </c>
      <c r="D156" s="0" t="n">
        <v>169.41</v>
      </c>
      <c r="E156" s="0" t="n">
        <v>141.58</v>
      </c>
      <c r="F156" s="0" t="n">
        <v>5.22</v>
      </c>
      <c r="G156" s="0" t="n">
        <v>6.25</v>
      </c>
      <c r="I156" s="0" t="n">
        <v>0.0109</v>
      </c>
      <c r="J156" s="0" t="n">
        <v>0.071</v>
      </c>
      <c r="K156" s="0" t="n">
        <v>6.57</v>
      </c>
      <c r="L156" s="0" t="n">
        <v>5810.57</v>
      </c>
      <c r="M156" s="0" t="n">
        <v>3.54</v>
      </c>
      <c r="N156" s="12" t="n">
        <f aca="false">M156*47.880259</f>
        <v>169.49611686</v>
      </c>
    </row>
    <row r="157" customFormat="false" ht="12.75" hidden="false" customHeight="false" outlineLevel="0" collapsed="false">
      <c r="A157" s="0" t="n">
        <v>8.86</v>
      </c>
      <c r="B157" s="0" t="s">
        <v>43</v>
      </c>
      <c r="C157" s="0" t="n">
        <v>891.93</v>
      </c>
      <c r="D157" s="0" t="n">
        <v>169.78</v>
      </c>
      <c r="E157" s="0" t="n">
        <v>141.76</v>
      </c>
      <c r="F157" s="0" t="n">
        <v>5.25</v>
      </c>
      <c r="G157" s="0" t="n">
        <v>6.29</v>
      </c>
      <c r="I157" s="0" t="n">
        <v>0.0109</v>
      </c>
      <c r="J157" s="0" t="n">
        <v>0.07</v>
      </c>
      <c r="K157" s="0" t="n">
        <v>6.69</v>
      </c>
      <c r="L157" s="0" t="n">
        <v>5966.81</v>
      </c>
      <c r="M157" s="0" t="n">
        <v>3.57</v>
      </c>
      <c r="N157" s="12" t="n">
        <f aca="false">M157*47.880259</f>
        <v>170.93252463</v>
      </c>
    </row>
    <row r="158" customFormat="false" ht="12.75" hidden="false" customHeight="false" outlineLevel="0" collapsed="false">
      <c r="A158" s="0" t="n">
        <v>8.91</v>
      </c>
      <c r="B158" s="0" t="s">
        <v>43</v>
      </c>
      <c r="C158" s="0" t="n">
        <v>899.02</v>
      </c>
      <c r="D158" s="0" t="n">
        <v>170.14</v>
      </c>
      <c r="E158" s="0" t="n">
        <v>141.94</v>
      </c>
      <c r="F158" s="0" t="n">
        <v>5.28</v>
      </c>
      <c r="G158" s="0" t="n">
        <v>6.33</v>
      </c>
      <c r="I158" s="0" t="n">
        <v>0.0109</v>
      </c>
      <c r="J158" s="0" t="n">
        <v>0.069</v>
      </c>
      <c r="K158" s="0" t="n">
        <v>6.82</v>
      </c>
      <c r="L158" s="0" t="n">
        <v>6127.88</v>
      </c>
      <c r="M158" s="0" t="n">
        <v>3.6</v>
      </c>
      <c r="N158" s="12" t="n">
        <f aca="false">M158*47.880259</f>
        <v>172.3689324</v>
      </c>
    </row>
    <row r="159" customFormat="false" ht="12.75" hidden="false" customHeight="false" outlineLevel="0" collapsed="false">
      <c r="A159" s="0" t="n">
        <v>8.96</v>
      </c>
      <c r="B159" s="0" t="s">
        <v>43</v>
      </c>
      <c r="C159" s="0" t="n">
        <v>906.12</v>
      </c>
      <c r="D159" s="0" t="n">
        <v>170.51</v>
      </c>
      <c r="E159" s="0" t="n">
        <v>142.12</v>
      </c>
      <c r="F159" s="0" t="n">
        <v>5.31</v>
      </c>
      <c r="G159" s="0" t="n">
        <v>6.38</v>
      </c>
      <c r="I159" s="0" t="n">
        <v>0.0109</v>
      </c>
      <c r="J159" s="0" t="n">
        <v>0.068</v>
      </c>
      <c r="K159" s="0" t="n">
        <v>6.95</v>
      </c>
      <c r="L159" s="0" t="n">
        <v>6293.98</v>
      </c>
      <c r="M159" s="0" t="n">
        <v>3.62</v>
      </c>
      <c r="N159" s="12" t="n">
        <f aca="false">M159*47.880259</f>
        <v>173.32653758</v>
      </c>
    </row>
    <row r="160" customFormat="false" ht="12.75" hidden="false" customHeight="false" outlineLevel="0" collapsed="false">
      <c r="A160" s="0" t="n">
        <v>9.01</v>
      </c>
      <c r="B160" s="0" t="s">
        <v>43</v>
      </c>
      <c r="C160" s="0" t="n">
        <v>913.24</v>
      </c>
      <c r="D160" s="0" t="n">
        <v>170.88</v>
      </c>
      <c r="E160" s="0" t="n">
        <v>142.3</v>
      </c>
      <c r="F160" s="0" t="n">
        <v>5.34</v>
      </c>
      <c r="G160" s="0" t="n">
        <v>6.42</v>
      </c>
      <c r="I160" s="0" t="n">
        <v>0.0109</v>
      </c>
      <c r="J160" s="0" t="n">
        <v>0.067</v>
      </c>
      <c r="K160" s="0" t="n">
        <v>7.08</v>
      </c>
      <c r="L160" s="0" t="n">
        <v>6465.34</v>
      </c>
      <c r="M160" s="0" t="n">
        <v>3.65</v>
      </c>
      <c r="N160" s="12" t="n">
        <f aca="false">M160*47.880259</f>
        <v>174.76294535</v>
      </c>
    </row>
    <row r="161" customFormat="false" ht="12.75" hidden="false" customHeight="false" outlineLevel="0" collapsed="false">
      <c r="A161" s="0" t="n">
        <v>9.06</v>
      </c>
      <c r="B161" s="0" t="s">
        <v>43</v>
      </c>
      <c r="C161" s="0" t="n">
        <v>920.35</v>
      </c>
      <c r="D161" s="0" t="n">
        <v>171.25</v>
      </c>
      <c r="E161" s="0" t="n">
        <v>142.48</v>
      </c>
      <c r="F161" s="0" t="n">
        <v>5.37</v>
      </c>
      <c r="G161" s="0" t="n">
        <v>6.46</v>
      </c>
      <c r="I161" s="0" t="n">
        <v>0.011</v>
      </c>
      <c r="J161" s="0" t="n">
        <v>0.066</v>
      </c>
      <c r="K161" s="0" t="n">
        <v>7.22</v>
      </c>
      <c r="L161" s="0" t="n">
        <v>6642.19</v>
      </c>
      <c r="M161" s="0" t="n">
        <v>3.68</v>
      </c>
      <c r="N161" s="12" t="n">
        <f aca="false">M161*47.880259</f>
        <v>176.19935312</v>
      </c>
    </row>
    <row r="162" customFormat="false" ht="12.75" hidden="false" customHeight="false" outlineLevel="0" collapsed="false">
      <c r="A162" s="19" t="n">
        <v>9.11</v>
      </c>
      <c r="B162" s="19" t="s">
        <v>43</v>
      </c>
      <c r="C162" s="19" t="n">
        <v>927.48</v>
      </c>
      <c r="D162" s="19" t="n">
        <v>171.61</v>
      </c>
      <c r="E162" s="19" t="n">
        <v>142.66</v>
      </c>
      <c r="F162" s="19" t="n">
        <v>5.4</v>
      </c>
      <c r="G162" s="19" t="n">
        <v>6.5</v>
      </c>
      <c r="H162" s="19"/>
      <c r="I162" s="19" t="n">
        <v>0.011</v>
      </c>
      <c r="J162" s="19" t="n">
        <v>0.065</v>
      </c>
      <c r="K162" s="19" t="n">
        <v>7.36</v>
      </c>
      <c r="L162" s="19" t="n">
        <v>6824.76</v>
      </c>
      <c r="M162" s="19" t="n">
        <v>3.71</v>
      </c>
      <c r="N162" s="20" t="n">
        <f aca="false">M162*47.880259</f>
        <v>177.63576089</v>
      </c>
      <c r="O162" s="1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9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65"/>
    <col collapsed="false" customWidth="true" hidden="false" outlineLevel="0" max="16" min="16" style="0" width="11.82"/>
    <col collapsed="false" customWidth="true" hidden="false" outlineLevel="0" max="20" min="20" style="0" width="12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  <c r="Q3" s="0" t="s">
        <v>50</v>
      </c>
    </row>
    <row r="4" customFormat="false" ht="61.5" hidden="false" customHeight="true" outlineLevel="0" collapsed="false">
      <c r="A4" s="0" t="s">
        <v>51</v>
      </c>
      <c r="R4" s="2" t="s">
        <v>5</v>
      </c>
      <c r="S4" s="2" t="s">
        <v>6</v>
      </c>
      <c r="T4" s="3" t="s">
        <v>7</v>
      </c>
      <c r="U4" s="4" t="s">
        <v>8</v>
      </c>
    </row>
    <row r="5" customFormat="false" ht="14.25" hidden="false" customHeight="false" outlineLevel="0" collapsed="false">
      <c r="A5" s="0" t="s">
        <v>9</v>
      </c>
      <c r="Q5" s="2" t="s">
        <v>10</v>
      </c>
      <c r="R5" s="5" t="n">
        <v>52</v>
      </c>
      <c r="S5" s="2" t="n">
        <v>0.052</v>
      </c>
      <c r="T5" s="6" t="n">
        <v>0.054</v>
      </c>
      <c r="U5" s="7" t="n">
        <v>45.0903024</v>
      </c>
    </row>
    <row r="6" customFormat="false" ht="14.25" hidden="false" customHeight="false" outlineLevel="0" collapsed="false">
      <c r="A6" s="0" t="s">
        <v>11</v>
      </c>
      <c r="Q6" s="21" t="s">
        <v>12</v>
      </c>
      <c r="R6" s="22" t="n">
        <v>180</v>
      </c>
      <c r="S6" s="21" t="n">
        <v>0.18</v>
      </c>
      <c r="T6" s="23" t="n">
        <v>0.054</v>
      </c>
      <c r="U6" s="24" t="n">
        <v>156.081816</v>
      </c>
    </row>
    <row r="7" customFormat="false" ht="14.25" hidden="false" customHeight="false" outlineLevel="0" collapsed="false">
      <c r="A7" s="0" t="s">
        <v>52</v>
      </c>
      <c r="Q7" s="2" t="s">
        <v>14</v>
      </c>
      <c r="R7" s="5" t="n">
        <v>512</v>
      </c>
      <c r="S7" s="2" t="n">
        <v>0.512</v>
      </c>
      <c r="T7" s="6" t="n">
        <v>0.054</v>
      </c>
      <c r="U7" s="7" t="n">
        <v>443.9660544</v>
      </c>
    </row>
    <row r="8" customFormat="false" ht="12.75" hidden="false" customHeight="false" outlineLevel="0" collapsed="false">
      <c r="I8" s="1"/>
      <c r="J8" s="1"/>
      <c r="K8" s="1"/>
      <c r="L8" s="1"/>
      <c r="M8" s="1"/>
      <c r="N8" s="1"/>
      <c r="R8" s="5" t="n">
        <v>2</v>
      </c>
      <c r="S8" s="2" t="n">
        <v>0.002</v>
      </c>
      <c r="T8" s="6" t="n">
        <v>0.04</v>
      </c>
      <c r="U8" s="7" t="n">
        <v>1.284624</v>
      </c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R9" s="5" t="n">
        <v>4</v>
      </c>
      <c r="S9" s="2" t="n">
        <v>0.004</v>
      </c>
      <c r="T9" s="6" t="n">
        <v>0.048</v>
      </c>
      <c r="U9" s="7" t="n">
        <v>3.0830976</v>
      </c>
    </row>
    <row r="10" customFormat="false" ht="12.75" hidden="false" customHeight="false" outlineLevel="0" collapsed="false">
      <c r="A10" s="0" t="s">
        <v>15</v>
      </c>
      <c r="R10" s="5" t="n">
        <v>8</v>
      </c>
      <c r="S10" s="2" t="n">
        <v>0.008</v>
      </c>
      <c r="T10" s="6" t="n">
        <v>0.053</v>
      </c>
      <c r="U10" s="7" t="n">
        <v>6.8085072</v>
      </c>
    </row>
    <row r="11" customFormat="false" ht="12.75" hidden="false" customHeight="false" outlineLevel="0" collapsed="false">
      <c r="R11" s="5" t="n">
        <v>16</v>
      </c>
      <c r="S11" s="2" t="n">
        <v>0.016</v>
      </c>
      <c r="T11" s="6" t="n">
        <v>0.055</v>
      </c>
      <c r="U11" s="7" t="n">
        <v>14.130864</v>
      </c>
    </row>
    <row r="12" customFormat="false" ht="12.75" hidden="false" customHeight="false" outlineLevel="0" collapsed="false">
      <c r="R12" s="5" t="n">
        <v>32</v>
      </c>
      <c r="S12" s="2" t="n">
        <v>0.032</v>
      </c>
      <c r="T12" s="6" t="n">
        <v>0.054</v>
      </c>
      <c r="U12" s="7" t="n">
        <v>27.7478784</v>
      </c>
    </row>
    <row r="13" customFormat="false" ht="12.75" hidden="false" customHeight="false" outlineLevel="0" collapsed="false">
      <c r="A13" s="0" t="s">
        <v>16</v>
      </c>
      <c r="R13" s="5" t="n">
        <v>64</v>
      </c>
      <c r="S13" s="2" t="n">
        <v>0.064</v>
      </c>
      <c r="T13" s="6" t="n">
        <v>0.054</v>
      </c>
      <c r="U13" s="7" t="n">
        <v>55.4957568</v>
      </c>
    </row>
    <row r="14" customFormat="false" ht="14.25" hidden="false" customHeight="false" outlineLevel="0" collapsed="false">
      <c r="A14" s="0" t="s">
        <v>17</v>
      </c>
      <c r="Q14" s="8" t="s">
        <v>53</v>
      </c>
      <c r="R14" s="9" t="n">
        <v>128</v>
      </c>
      <c r="S14" s="8" t="n">
        <v>0.128</v>
      </c>
      <c r="T14" s="10" t="n">
        <v>0.054</v>
      </c>
      <c r="U14" s="11" t="n">
        <v>110.9915136</v>
      </c>
    </row>
    <row r="15" customFormat="false" ht="12.75" hidden="false" customHeight="false" outlineLevel="0" collapsed="false">
      <c r="A15" s="0" t="s">
        <v>54</v>
      </c>
      <c r="Q15" s="0" t="s">
        <v>55</v>
      </c>
    </row>
    <row r="16" customFormat="false" ht="12.75" hidden="false" customHeight="false" outlineLevel="0" collapsed="false">
      <c r="A16" s="0" t="s">
        <v>56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  <c r="O20" s="0" t="s">
        <v>33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0" t="n">
        <v>2.02</v>
      </c>
      <c r="B22" s="0" t="s">
        <v>43</v>
      </c>
      <c r="C22" s="0" t="n">
        <v>41.89</v>
      </c>
      <c r="D22" s="0" t="n">
        <v>45.11</v>
      </c>
      <c r="E22" s="0" t="n">
        <v>39.42</v>
      </c>
      <c r="F22" s="0" t="n">
        <v>0.93</v>
      </c>
      <c r="G22" s="0" t="n">
        <v>1.06</v>
      </c>
      <c r="I22" s="0" t="n">
        <v>0.0055</v>
      </c>
      <c r="J22" s="0" t="n">
        <v>0.093</v>
      </c>
      <c r="K22" s="0" t="n">
        <v>1.13</v>
      </c>
      <c r="L22" s="0" t="n">
        <v>47.37</v>
      </c>
      <c r="M22" s="0" t="n">
        <v>0.32</v>
      </c>
      <c r="N22" s="12" t="n">
        <f aca="false">M22*47.880259</f>
        <v>15.32168288</v>
      </c>
      <c r="O22" s="13" t="s">
        <v>57</v>
      </c>
    </row>
    <row r="23" customFormat="false" ht="12.75" hidden="false" customHeight="false" outlineLevel="0" collapsed="false">
      <c r="A23" s="0" t="n">
        <v>2.03</v>
      </c>
      <c r="B23" s="0" t="s">
        <v>43</v>
      </c>
      <c r="C23" s="0" t="n">
        <v>42.28</v>
      </c>
      <c r="D23" s="0" t="n">
        <v>45.23</v>
      </c>
      <c r="E23" s="0" t="n">
        <v>39.52</v>
      </c>
      <c r="F23" s="0" t="n">
        <v>0.93</v>
      </c>
      <c r="G23" s="0" t="n">
        <v>1.07</v>
      </c>
      <c r="I23" s="0" t="n">
        <v>0.0055</v>
      </c>
      <c r="J23" s="0" t="n">
        <v>0.093</v>
      </c>
      <c r="K23" s="0" t="n">
        <v>1.14</v>
      </c>
      <c r="L23" s="0" t="n">
        <v>48.17</v>
      </c>
      <c r="M23" s="0" t="n">
        <v>0.32</v>
      </c>
      <c r="N23" s="12" t="n">
        <f aca="false">M23*47.880259</f>
        <v>15.32168288</v>
      </c>
    </row>
    <row r="24" customFormat="false" ht="12.75" hidden="false" customHeight="false" outlineLevel="0" collapsed="false">
      <c r="A24" s="0" t="n">
        <v>2.04</v>
      </c>
      <c r="B24" s="0" t="s">
        <v>43</v>
      </c>
      <c r="C24" s="0" t="n">
        <v>42.68</v>
      </c>
      <c r="D24" s="0" t="n">
        <v>45.36</v>
      </c>
      <c r="E24" s="0" t="n">
        <v>39.61</v>
      </c>
      <c r="F24" s="0" t="n">
        <v>0.94</v>
      </c>
      <c r="G24" s="0" t="n">
        <v>1.08</v>
      </c>
      <c r="I24" s="0" t="n">
        <v>0.0055</v>
      </c>
      <c r="J24" s="0" t="n">
        <v>0.093</v>
      </c>
      <c r="K24" s="0" t="n">
        <v>1.15</v>
      </c>
      <c r="L24" s="0" t="n">
        <v>48.98</v>
      </c>
      <c r="M24" s="0" t="n">
        <v>0.32</v>
      </c>
      <c r="N24" s="12" t="n">
        <f aca="false">M24*47.880259</f>
        <v>15.32168288</v>
      </c>
    </row>
    <row r="25" customFormat="false" ht="12.75" hidden="false" customHeight="false" outlineLevel="0" collapsed="false">
      <c r="A25" s="0" t="n">
        <v>2.05</v>
      </c>
      <c r="B25" s="0" t="s">
        <v>43</v>
      </c>
      <c r="C25" s="0" t="n">
        <v>43.07</v>
      </c>
      <c r="D25" s="0" t="n">
        <v>45.49</v>
      </c>
      <c r="E25" s="0" t="n">
        <v>39.72</v>
      </c>
      <c r="F25" s="0" t="n">
        <v>0.95</v>
      </c>
      <c r="G25" s="0" t="n">
        <v>1.08</v>
      </c>
      <c r="I25" s="0" t="n">
        <v>0.0055</v>
      </c>
      <c r="J25" s="0" t="n">
        <v>0.093</v>
      </c>
      <c r="K25" s="0" t="n">
        <v>1.16</v>
      </c>
      <c r="L25" s="0" t="n">
        <v>49.8</v>
      </c>
      <c r="M25" s="0" t="n">
        <v>0.33</v>
      </c>
      <c r="N25" s="12" t="n">
        <f aca="false">M25*47.880259</f>
        <v>15.80048547</v>
      </c>
    </row>
    <row r="26" customFormat="false" ht="12.75" hidden="false" customHeight="false" outlineLevel="0" collapsed="false">
      <c r="A26" s="0" t="n">
        <v>2.06</v>
      </c>
      <c r="B26" s="0" t="s">
        <v>43</v>
      </c>
      <c r="C26" s="0" t="n">
        <v>43.47</v>
      </c>
      <c r="D26" s="0" t="n">
        <v>45.62</v>
      </c>
      <c r="E26" s="0" t="n">
        <v>39.82</v>
      </c>
      <c r="F26" s="0" t="n">
        <v>0.95</v>
      </c>
      <c r="G26" s="0" t="n">
        <v>1.09</v>
      </c>
      <c r="I26" s="0" t="n">
        <v>0.0056</v>
      </c>
      <c r="J26" s="0" t="n">
        <v>0.092</v>
      </c>
      <c r="K26" s="0" t="n">
        <v>1.16</v>
      </c>
      <c r="L26" s="0" t="n">
        <v>50.62</v>
      </c>
      <c r="M26" s="0" t="n">
        <v>0.33</v>
      </c>
      <c r="N26" s="12" t="n">
        <f aca="false">M26*47.880259</f>
        <v>15.80048547</v>
      </c>
    </row>
    <row r="27" customFormat="false" ht="12.75" hidden="false" customHeight="false" outlineLevel="0" collapsed="false">
      <c r="A27" s="0" t="n">
        <v>2.07</v>
      </c>
      <c r="B27" s="0" t="s">
        <v>43</v>
      </c>
      <c r="C27" s="0" t="n">
        <v>43.87</v>
      </c>
      <c r="D27" s="0" t="n">
        <v>45.74</v>
      </c>
      <c r="E27" s="0" t="n">
        <v>39.92</v>
      </c>
      <c r="F27" s="0" t="n">
        <v>0.96</v>
      </c>
      <c r="G27" s="0" t="n">
        <v>1.1</v>
      </c>
      <c r="I27" s="0" t="n">
        <v>0.0056</v>
      </c>
      <c r="J27" s="0" t="n">
        <v>0.092</v>
      </c>
      <c r="K27" s="0" t="n">
        <v>1.17</v>
      </c>
      <c r="L27" s="0" t="n">
        <v>51.45</v>
      </c>
      <c r="M27" s="0" t="n">
        <v>0.33</v>
      </c>
      <c r="N27" s="12" t="n">
        <f aca="false">M27*47.880259</f>
        <v>15.80048547</v>
      </c>
    </row>
    <row r="28" customFormat="false" ht="12.75" hidden="false" customHeight="false" outlineLevel="0" collapsed="false">
      <c r="A28" s="0" t="n">
        <v>2.08</v>
      </c>
      <c r="B28" s="0" t="s">
        <v>43</v>
      </c>
      <c r="C28" s="0" t="n">
        <v>44.27</v>
      </c>
      <c r="D28" s="0" t="n">
        <v>45.87</v>
      </c>
      <c r="E28" s="0" t="n">
        <v>40.03</v>
      </c>
      <c r="F28" s="0" t="n">
        <v>0.97</v>
      </c>
      <c r="G28" s="0" t="n">
        <v>1.11</v>
      </c>
      <c r="I28" s="0" t="n">
        <v>0.0056</v>
      </c>
      <c r="J28" s="0" t="n">
        <v>0.092</v>
      </c>
      <c r="K28" s="0" t="n">
        <v>1.18</v>
      </c>
      <c r="L28" s="0" t="n">
        <v>52.29</v>
      </c>
      <c r="M28" s="0" t="n">
        <v>0.34</v>
      </c>
      <c r="N28" s="12" t="n">
        <f aca="false">M28*47.880259</f>
        <v>16.27928806</v>
      </c>
    </row>
    <row r="29" customFormat="false" ht="12.75" hidden="false" customHeight="false" outlineLevel="0" collapsed="false">
      <c r="A29" s="0" t="n">
        <v>2.09</v>
      </c>
      <c r="B29" s="0" t="s">
        <v>43</v>
      </c>
      <c r="C29" s="0" t="n">
        <v>44.67</v>
      </c>
      <c r="D29" s="0" t="n">
        <v>46</v>
      </c>
      <c r="E29" s="0" t="n">
        <v>40.13</v>
      </c>
      <c r="F29" s="0" t="n">
        <v>0.97</v>
      </c>
      <c r="G29" s="0" t="n">
        <v>1.11</v>
      </c>
      <c r="I29" s="0" t="n">
        <v>0.0056</v>
      </c>
      <c r="J29" s="0" t="n">
        <v>0.092</v>
      </c>
      <c r="K29" s="0" t="n">
        <v>1.19</v>
      </c>
      <c r="L29" s="0" t="n">
        <v>53.14</v>
      </c>
      <c r="M29" s="0" t="n">
        <v>0.34</v>
      </c>
      <c r="N29" s="12" t="n">
        <f aca="false">M29*47.880259</f>
        <v>16.27928806</v>
      </c>
    </row>
    <row r="30" customFormat="false" ht="12.75" hidden="false" customHeight="false" outlineLevel="0" collapsed="false">
      <c r="A30" s="0" t="n">
        <v>2.1</v>
      </c>
      <c r="B30" s="0" t="s">
        <v>43</v>
      </c>
      <c r="C30" s="0" t="n">
        <v>45.07</v>
      </c>
      <c r="D30" s="0" t="n">
        <v>46.13</v>
      </c>
      <c r="E30" s="0" t="n">
        <v>40.23</v>
      </c>
      <c r="F30" s="0" t="n">
        <v>0.98</v>
      </c>
      <c r="G30" s="0" t="n">
        <v>1.12</v>
      </c>
      <c r="I30" s="0" t="n">
        <v>0.0056</v>
      </c>
      <c r="J30" s="0" t="n">
        <v>0.092</v>
      </c>
      <c r="K30" s="0" t="n">
        <v>1.2</v>
      </c>
      <c r="L30" s="0" t="n">
        <v>54</v>
      </c>
      <c r="M30" s="0" t="n">
        <v>0.34</v>
      </c>
      <c r="N30" s="12" t="n">
        <f aca="false">M30*47.880259</f>
        <v>16.27928806</v>
      </c>
    </row>
    <row r="31" customFormat="false" ht="12.75" hidden="false" customHeight="false" outlineLevel="0" collapsed="false">
      <c r="A31" s="0" t="n">
        <v>2.11</v>
      </c>
      <c r="B31" s="0" t="s">
        <v>43</v>
      </c>
      <c r="C31" s="0" t="n">
        <v>45.48</v>
      </c>
      <c r="D31" s="0" t="n">
        <v>46.26</v>
      </c>
      <c r="E31" s="0" t="n">
        <v>40.34</v>
      </c>
      <c r="F31" s="0" t="n">
        <v>0.98</v>
      </c>
      <c r="G31" s="0" t="n">
        <v>1.13</v>
      </c>
      <c r="I31" s="0" t="n">
        <v>0.0056</v>
      </c>
      <c r="J31" s="0" t="n">
        <v>0.092</v>
      </c>
      <c r="K31" s="0" t="n">
        <v>1.21</v>
      </c>
      <c r="L31" s="0" t="n">
        <v>54.87</v>
      </c>
      <c r="M31" s="0" t="n">
        <v>0.35</v>
      </c>
      <c r="N31" s="12" t="n">
        <f aca="false">M31*47.880259</f>
        <v>16.75809065</v>
      </c>
    </row>
    <row r="32" customFormat="false" ht="12.75" hidden="false" customHeight="false" outlineLevel="0" collapsed="false">
      <c r="A32" s="0" t="n">
        <v>2.12</v>
      </c>
      <c r="B32" s="0" t="s">
        <v>43</v>
      </c>
      <c r="C32" s="0" t="n">
        <v>45.88</v>
      </c>
      <c r="D32" s="0" t="n">
        <v>46.6</v>
      </c>
      <c r="E32" s="0" t="n">
        <v>40.65</v>
      </c>
      <c r="F32" s="0" t="n">
        <v>0.98</v>
      </c>
      <c r="G32" s="0" t="n">
        <v>1.13</v>
      </c>
      <c r="I32" s="0" t="n">
        <v>0.0057</v>
      </c>
      <c r="J32" s="0" t="n">
        <v>0.092</v>
      </c>
      <c r="K32" s="0" t="n">
        <v>1.21</v>
      </c>
      <c r="L32" s="0" t="n">
        <v>55.57</v>
      </c>
      <c r="M32" s="0" t="n">
        <v>0.35</v>
      </c>
      <c r="N32" s="12" t="n">
        <f aca="false">M32*47.880259</f>
        <v>16.75809065</v>
      </c>
    </row>
    <row r="33" customFormat="false" ht="12.75" hidden="false" customHeight="false" outlineLevel="0" collapsed="false">
      <c r="A33" s="0" t="n">
        <v>2.13</v>
      </c>
      <c r="B33" s="0" t="s">
        <v>43</v>
      </c>
      <c r="C33" s="0" t="n">
        <v>46.29</v>
      </c>
      <c r="D33" s="0" t="n">
        <v>46.94</v>
      </c>
      <c r="E33" s="0" t="n">
        <v>40.95</v>
      </c>
      <c r="F33" s="0" t="n">
        <v>0.99</v>
      </c>
      <c r="G33" s="0" t="n">
        <v>1.13</v>
      </c>
      <c r="I33" s="0" t="n">
        <v>0.0057</v>
      </c>
      <c r="J33" s="0" t="n">
        <v>0.091</v>
      </c>
      <c r="K33" s="0" t="n">
        <v>1.22</v>
      </c>
      <c r="L33" s="0" t="n">
        <v>56.29</v>
      </c>
      <c r="M33" s="0" t="n">
        <v>0.35</v>
      </c>
      <c r="N33" s="12" t="n">
        <f aca="false">M33*47.880259</f>
        <v>16.75809065</v>
      </c>
    </row>
    <row r="34" customFormat="false" ht="12.75" hidden="false" customHeight="false" outlineLevel="0" collapsed="false">
      <c r="A34" s="0" t="n">
        <v>2.14</v>
      </c>
      <c r="B34" s="0" t="s">
        <v>43</v>
      </c>
      <c r="C34" s="0" t="n">
        <v>46.7</v>
      </c>
      <c r="D34" s="0" t="n">
        <v>47.28</v>
      </c>
      <c r="E34" s="0" t="n">
        <v>41.26</v>
      </c>
      <c r="F34" s="0" t="n">
        <v>0.99</v>
      </c>
      <c r="G34" s="0" t="n">
        <v>1.13</v>
      </c>
      <c r="I34" s="0" t="n">
        <v>0.0057</v>
      </c>
      <c r="J34" s="0" t="n">
        <v>0.091</v>
      </c>
      <c r="K34" s="0" t="n">
        <v>1.22</v>
      </c>
      <c r="L34" s="0" t="n">
        <v>57.02</v>
      </c>
      <c r="M34" s="0" t="n">
        <v>0.35</v>
      </c>
      <c r="N34" s="12" t="n">
        <f aca="false">M34*47.880259</f>
        <v>16.75809065</v>
      </c>
    </row>
    <row r="35" customFormat="false" ht="12.75" hidden="false" customHeight="false" outlineLevel="0" collapsed="false">
      <c r="A35" s="0" t="n">
        <v>2.15</v>
      </c>
      <c r="B35" s="0" t="s">
        <v>43</v>
      </c>
      <c r="C35" s="0" t="n">
        <v>47.12</v>
      </c>
      <c r="D35" s="0" t="n">
        <v>47.62</v>
      </c>
      <c r="E35" s="0" t="n">
        <v>41.57</v>
      </c>
      <c r="F35" s="0" t="n">
        <v>0.99</v>
      </c>
      <c r="G35" s="0" t="n">
        <v>1.13</v>
      </c>
      <c r="I35" s="0" t="n">
        <v>0.0057</v>
      </c>
      <c r="J35" s="0" t="n">
        <v>0.091</v>
      </c>
      <c r="K35" s="0" t="n">
        <v>1.23</v>
      </c>
      <c r="L35" s="0" t="n">
        <v>57.76</v>
      </c>
      <c r="M35" s="0" t="n">
        <v>0.35</v>
      </c>
      <c r="N35" s="12" t="n">
        <f aca="false">M35*47.880259</f>
        <v>16.75809065</v>
      </c>
    </row>
    <row r="36" customFormat="false" ht="12.75" hidden="false" customHeight="false" outlineLevel="0" collapsed="false">
      <c r="A36" s="0" t="n">
        <v>2.16</v>
      </c>
      <c r="B36" s="0" t="s">
        <v>43</v>
      </c>
      <c r="C36" s="0" t="n">
        <v>47.53</v>
      </c>
      <c r="D36" s="0" t="n">
        <v>47.96</v>
      </c>
      <c r="E36" s="0" t="n">
        <v>41.88</v>
      </c>
      <c r="F36" s="0" t="n">
        <v>0.99</v>
      </c>
      <c r="G36" s="0" t="n">
        <v>1.14</v>
      </c>
      <c r="I36" s="0" t="n">
        <v>0.0057</v>
      </c>
      <c r="J36" s="0" t="n">
        <v>0.091</v>
      </c>
      <c r="K36" s="0" t="n">
        <v>1.23</v>
      </c>
      <c r="L36" s="0" t="n">
        <v>58.51</v>
      </c>
      <c r="M36" s="0" t="n">
        <v>0.35</v>
      </c>
      <c r="N36" s="12" t="n">
        <f aca="false">M36*47.880259</f>
        <v>16.75809065</v>
      </c>
    </row>
    <row r="37" customFormat="false" ht="12.75" hidden="false" customHeight="false" outlineLevel="0" collapsed="false">
      <c r="A37" s="0" t="n">
        <v>2.17</v>
      </c>
      <c r="B37" s="0" t="s">
        <v>43</v>
      </c>
      <c r="C37" s="0" t="n">
        <v>47.95</v>
      </c>
      <c r="D37" s="0" t="n">
        <v>48.08</v>
      </c>
      <c r="E37" s="0" t="n">
        <v>41.97</v>
      </c>
      <c r="F37" s="0" t="n">
        <v>1</v>
      </c>
      <c r="G37" s="0" t="n">
        <v>1.14</v>
      </c>
      <c r="I37" s="0" t="n">
        <v>0.0057</v>
      </c>
      <c r="J37" s="0" t="n">
        <v>0.091</v>
      </c>
      <c r="K37" s="0" t="n">
        <v>1.24</v>
      </c>
      <c r="L37" s="0" t="n">
        <v>59.45</v>
      </c>
      <c r="M37" s="0" t="n">
        <v>0.36</v>
      </c>
      <c r="N37" s="12" t="n">
        <f aca="false">M37*47.880259</f>
        <v>17.23689324</v>
      </c>
    </row>
    <row r="38" customFormat="false" ht="12.75" hidden="false" customHeight="false" outlineLevel="0" collapsed="false">
      <c r="A38" s="0" t="n">
        <v>2.18</v>
      </c>
      <c r="B38" s="0" t="s">
        <v>43</v>
      </c>
      <c r="C38" s="0" t="n">
        <v>48.37</v>
      </c>
      <c r="D38" s="0" t="n">
        <v>48.21</v>
      </c>
      <c r="E38" s="0" t="n">
        <v>42.07</v>
      </c>
      <c r="F38" s="0" t="n">
        <v>1</v>
      </c>
      <c r="G38" s="0" t="n">
        <v>1.15</v>
      </c>
      <c r="I38" s="0" t="n">
        <v>0.0058</v>
      </c>
      <c r="J38" s="0" t="n">
        <v>0.091</v>
      </c>
      <c r="K38" s="0" t="n">
        <v>1.25</v>
      </c>
      <c r="L38" s="0" t="n">
        <v>60.39</v>
      </c>
      <c r="M38" s="0" t="n">
        <v>0.36</v>
      </c>
      <c r="N38" s="12" t="n">
        <f aca="false">M38*47.880259</f>
        <v>17.23689324</v>
      </c>
    </row>
    <row r="39" customFormat="false" ht="12.75" hidden="false" customHeight="false" outlineLevel="0" collapsed="false">
      <c r="A39" s="0" t="n">
        <v>2.19</v>
      </c>
      <c r="B39" s="0" t="s">
        <v>43</v>
      </c>
      <c r="C39" s="0" t="n">
        <v>48.79</v>
      </c>
      <c r="D39" s="0" t="n">
        <v>48.33</v>
      </c>
      <c r="E39" s="0" t="n">
        <v>42.16</v>
      </c>
      <c r="F39" s="0" t="n">
        <v>1.01</v>
      </c>
      <c r="G39" s="0" t="n">
        <v>1.16</v>
      </c>
      <c r="I39" s="0" t="n">
        <v>0.0058</v>
      </c>
      <c r="J39" s="0" t="n">
        <v>0.091</v>
      </c>
      <c r="K39" s="0" t="n">
        <v>1.26</v>
      </c>
      <c r="L39" s="0" t="n">
        <v>61.35</v>
      </c>
      <c r="M39" s="0" t="n">
        <v>0.36</v>
      </c>
      <c r="N39" s="12" t="n">
        <f aca="false">M39*47.880259</f>
        <v>17.23689324</v>
      </c>
    </row>
    <row r="40" customFormat="false" ht="12.75" hidden="false" customHeight="false" outlineLevel="0" collapsed="false">
      <c r="A40" s="0" t="n">
        <v>2.2</v>
      </c>
      <c r="B40" s="0" t="s">
        <v>43</v>
      </c>
      <c r="C40" s="0" t="n">
        <v>49.22</v>
      </c>
      <c r="D40" s="0" t="n">
        <v>48.45</v>
      </c>
      <c r="E40" s="0" t="n">
        <v>42.26</v>
      </c>
      <c r="F40" s="0" t="n">
        <v>1.02</v>
      </c>
      <c r="G40" s="0" t="n">
        <v>1.16</v>
      </c>
      <c r="I40" s="0" t="n">
        <v>0.0058</v>
      </c>
      <c r="J40" s="0" t="n">
        <v>0.091</v>
      </c>
      <c r="K40" s="0" t="n">
        <v>1.27</v>
      </c>
      <c r="L40" s="0" t="n">
        <v>62.31</v>
      </c>
      <c r="M40" s="0" t="n">
        <v>0.37</v>
      </c>
      <c r="N40" s="12" t="n">
        <f aca="false">M40*47.880259</f>
        <v>17.71569583</v>
      </c>
    </row>
    <row r="41" customFormat="false" ht="12.75" hidden="false" customHeight="false" outlineLevel="0" collapsed="false">
      <c r="A41" s="0" t="n">
        <v>2.21</v>
      </c>
      <c r="B41" s="0" t="s">
        <v>43</v>
      </c>
      <c r="C41" s="0" t="n">
        <v>49.64</v>
      </c>
      <c r="D41" s="0" t="n">
        <v>48.58</v>
      </c>
      <c r="E41" s="0" t="n">
        <v>42.36</v>
      </c>
      <c r="F41" s="0" t="n">
        <v>1.02</v>
      </c>
      <c r="G41" s="0" t="n">
        <v>1.17</v>
      </c>
      <c r="I41" s="0" t="n">
        <v>0.0058</v>
      </c>
      <c r="J41" s="0" t="n">
        <v>0.09</v>
      </c>
      <c r="K41" s="0" t="n">
        <v>1.27</v>
      </c>
      <c r="L41" s="0" t="n">
        <v>63.28</v>
      </c>
      <c r="M41" s="0" t="n">
        <v>0.37</v>
      </c>
      <c r="N41" s="12" t="n">
        <f aca="false">M41*47.880259</f>
        <v>17.71569583</v>
      </c>
    </row>
    <row r="42" customFormat="false" ht="12.75" hidden="false" customHeight="false" outlineLevel="0" collapsed="false">
      <c r="A42" s="0" t="n">
        <v>2.22</v>
      </c>
      <c r="B42" s="0" t="s">
        <v>43</v>
      </c>
      <c r="C42" s="0" t="n">
        <v>50.06</v>
      </c>
      <c r="D42" s="0" t="n">
        <v>48.7</v>
      </c>
      <c r="E42" s="0" t="n">
        <v>42.45</v>
      </c>
      <c r="F42" s="0" t="n">
        <v>1.03</v>
      </c>
      <c r="G42" s="0" t="n">
        <v>1.18</v>
      </c>
      <c r="I42" s="0" t="n">
        <v>0.0058</v>
      </c>
      <c r="J42" s="0" t="n">
        <v>0.09</v>
      </c>
      <c r="K42" s="0" t="n">
        <v>1.28</v>
      </c>
      <c r="L42" s="0" t="n">
        <v>64.27</v>
      </c>
      <c r="M42" s="0" t="n">
        <v>0.37</v>
      </c>
      <c r="N42" s="12" t="n">
        <f aca="false">M42*47.880259</f>
        <v>17.71569583</v>
      </c>
    </row>
    <row r="43" customFormat="false" ht="12.75" hidden="false" customHeight="false" outlineLevel="0" collapsed="false">
      <c r="A43" s="0" t="n">
        <v>2.23</v>
      </c>
      <c r="B43" s="0" t="s">
        <v>43</v>
      </c>
      <c r="C43" s="0" t="n">
        <v>50.49</v>
      </c>
      <c r="D43" s="0" t="n">
        <v>48.83</v>
      </c>
      <c r="E43" s="0" t="n">
        <v>42.55</v>
      </c>
      <c r="F43" s="0" t="n">
        <v>1.03</v>
      </c>
      <c r="G43" s="0" t="n">
        <v>1.19</v>
      </c>
      <c r="I43" s="0" t="n">
        <v>0.0058</v>
      </c>
      <c r="J43" s="0" t="n">
        <v>0.09</v>
      </c>
      <c r="K43" s="0" t="n">
        <v>1.29</v>
      </c>
      <c r="L43" s="0" t="n">
        <v>65.26</v>
      </c>
      <c r="M43" s="0" t="n">
        <v>0.38</v>
      </c>
      <c r="N43" s="12" t="n">
        <f aca="false">M43*47.880259</f>
        <v>18.19449842</v>
      </c>
    </row>
    <row r="44" customFormat="false" ht="12.75" hidden="false" customHeight="false" outlineLevel="0" collapsed="false">
      <c r="A44" s="0" t="n">
        <v>2.24</v>
      </c>
      <c r="B44" s="0" t="s">
        <v>43</v>
      </c>
      <c r="C44" s="0" t="n">
        <v>50.91</v>
      </c>
      <c r="D44" s="0" t="n">
        <v>48.95</v>
      </c>
      <c r="E44" s="0" t="n">
        <v>42.65</v>
      </c>
      <c r="F44" s="0" t="n">
        <v>1.04</v>
      </c>
      <c r="G44" s="0" t="n">
        <v>1.19</v>
      </c>
      <c r="I44" s="0" t="n">
        <v>0.0059</v>
      </c>
      <c r="J44" s="0" t="n">
        <v>0.09</v>
      </c>
      <c r="K44" s="0" t="n">
        <v>1.3</v>
      </c>
      <c r="L44" s="0" t="n">
        <v>66.26</v>
      </c>
      <c r="M44" s="0" t="n">
        <v>0.38</v>
      </c>
      <c r="N44" s="12" t="n">
        <f aca="false">M44*47.880259</f>
        <v>18.19449842</v>
      </c>
    </row>
    <row r="45" customFormat="false" ht="12.75" hidden="false" customHeight="false" outlineLevel="0" collapsed="false">
      <c r="A45" s="0" t="n">
        <v>2.25</v>
      </c>
      <c r="B45" s="0" t="s">
        <v>43</v>
      </c>
      <c r="C45" s="0" t="n">
        <v>51.34</v>
      </c>
      <c r="D45" s="0" t="n">
        <v>49.07</v>
      </c>
      <c r="E45" s="0" t="n">
        <v>42.74</v>
      </c>
      <c r="F45" s="0" t="n">
        <v>1.05</v>
      </c>
      <c r="G45" s="0" t="n">
        <v>1.2</v>
      </c>
      <c r="I45" s="0" t="n">
        <v>0.0059</v>
      </c>
      <c r="J45" s="0" t="n">
        <v>0.09</v>
      </c>
      <c r="K45" s="0" t="n">
        <v>1.31</v>
      </c>
      <c r="L45" s="0" t="n">
        <v>67.27</v>
      </c>
      <c r="M45" s="0" t="n">
        <v>0.38</v>
      </c>
      <c r="N45" s="12" t="n">
        <f aca="false">M45*47.880259</f>
        <v>18.19449842</v>
      </c>
    </row>
    <row r="46" customFormat="false" ht="12.75" hidden="false" customHeight="false" outlineLevel="0" collapsed="false">
      <c r="A46" s="0" t="n">
        <v>2.26</v>
      </c>
      <c r="B46" s="0" t="s">
        <v>43</v>
      </c>
      <c r="C46" s="0" t="n">
        <v>51.77</v>
      </c>
      <c r="D46" s="0" t="n">
        <v>49.2</v>
      </c>
      <c r="E46" s="0" t="n">
        <v>42.84</v>
      </c>
      <c r="F46" s="0" t="n">
        <v>1.05</v>
      </c>
      <c r="G46" s="0" t="n">
        <v>1.21</v>
      </c>
      <c r="I46" s="0" t="n">
        <v>0.0059</v>
      </c>
      <c r="J46" s="0" t="n">
        <v>0.09</v>
      </c>
      <c r="K46" s="0" t="n">
        <v>1.32</v>
      </c>
      <c r="L46" s="0" t="n">
        <v>68.3</v>
      </c>
      <c r="M46" s="0" t="n">
        <v>0.39</v>
      </c>
      <c r="N46" s="12" t="n">
        <f aca="false">M46*47.880259</f>
        <v>18.67330101</v>
      </c>
    </row>
    <row r="47" customFormat="false" ht="12.75" hidden="false" customHeight="false" outlineLevel="0" collapsed="false">
      <c r="A47" s="0" t="n">
        <v>2.27</v>
      </c>
      <c r="B47" s="0" t="s">
        <v>43</v>
      </c>
      <c r="C47" s="0" t="n">
        <v>52.2</v>
      </c>
      <c r="D47" s="0" t="n">
        <v>49.32</v>
      </c>
      <c r="E47" s="0" t="n">
        <v>42.93</v>
      </c>
      <c r="F47" s="0" t="n">
        <v>1.06</v>
      </c>
      <c r="G47" s="0" t="n">
        <v>1.22</v>
      </c>
      <c r="I47" s="0" t="n">
        <v>0.0059</v>
      </c>
      <c r="J47" s="0" t="n">
        <v>0.09</v>
      </c>
      <c r="K47" s="0" t="n">
        <v>1.33</v>
      </c>
      <c r="L47" s="0" t="n">
        <v>69.33</v>
      </c>
      <c r="M47" s="0" t="n">
        <v>0.39</v>
      </c>
      <c r="N47" s="12" t="n">
        <f aca="false">M47*47.880259</f>
        <v>18.67330101</v>
      </c>
    </row>
    <row r="48" customFormat="false" ht="12.75" hidden="false" customHeight="false" outlineLevel="0" collapsed="false">
      <c r="A48" s="0" t="n">
        <v>2.28</v>
      </c>
      <c r="B48" s="0" t="s">
        <v>43</v>
      </c>
      <c r="C48" s="0" t="n">
        <v>52.63</v>
      </c>
      <c r="D48" s="0" t="n">
        <v>49.45</v>
      </c>
      <c r="E48" s="0" t="n">
        <v>43.03</v>
      </c>
      <c r="F48" s="0" t="n">
        <v>1.06</v>
      </c>
      <c r="G48" s="0" t="n">
        <v>1.22</v>
      </c>
      <c r="I48" s="0" t="n">
        <v>0.0059</v>
      </c>
      <c r="J48" s="0" t="n">
        <v>0.089</v>
      </c>
      <c r="K48" s="0" t="n">
        <v>1.34</v>
      </c>
      <c r="L48" s="0" t="n">
        <v>70.37</v>
      </c>
      <c r="M48" s="0" t="n">
        <v>0.39</v>
      </c>
      <c r="N48" s="12" t="n">
        <f aca="false">M48*47.880259</f>
        <v>18.67330101</v>
      </c>
    </row>
    <row r="49" customFormat="false" ht="12.75" hidden="false" customHeight="false" outlineLevel="0" collapsed="false">
      <c r="A49" s="0" t="n">
        <v>2.29</v>
      </c>
      <c r="B49" s="0" t="s">
        <v>43</v>
      </c>
      <c r="C49" s="0" t="n">
        <v>53.06</v>
      </c>
      <c r="D49" s="0" t="n">
        <v>49.57</v>
      </c>
      <c r="E49" s="0" t="n">
        <v>43.13</v>
      </c>
      <c r="F49" s="0" t="n">
        <v>1.07</v>
      </c>
      <c r="G49" s="0" t="n">
        <v>1.23</v>
      </c>
      <c r="I49" s="0" t="n">
        <v>0.0059</v>
      </c>
      <c r="J49" s="0" t="n">
        <v>0.089</v>
      </c>
      <c r="K49" s="0" t="n">
        <v>1.35</v>
      </c>
      <c r="L49" s="0" t="n">
        <v>71.42</v>
      </c>
      <c r="M49" s="0" t="n">
        <v>0.4</v>
      </c>
      <c r="N49" s="12" t="n">
        <f aca="false">M49*47.880259</f>
        <v>19.1521036</v>
      </c>
    </row>
    <row r="50" customFormat="false" ht="12.75" hidden="false" customHeight="false" outlineLevel="0" collapsed="false">
      <c r="A50" s="0" t="n">
        <v>2.3</v>
      </c>
      <c r="B50" s="0" t="s">
        <v>43</v>
      </c>
      <c r="C50" s="0" t="n">
        <v>53.49</v>
      </c>
      <c r="D50" s="0" t="n">
        <v>49.7</v>
      </c>
      <c r="E50" s="0" t="n">
        <v>43.22</v>
      </c>
      <c r="F50" s="0" t="n">
        <v>1.08</v>
      </c>
      <c r="G50" s="0" t="n">
        <v>1.24</v>
      </c>
      <c r="I50" s="0" t="n">
        <v>0.006</v>
      </c>
      <c r="J50" s="0" t="n">
        <v>0.089</v>
      </c>
      <c r="K50" s="0" t="n">
        <v>1.36</v>
      </c>
      <c r="L50" s="0" t="n">
        <v>72.48</v>
      </c>
      <c r="M50" s="0" t="n">
        <v>0.4</v>
      </c>
      <c r="N50" s="12" t="n">
        <f aca="false">M50*47.880259</f>
        <v>19.1521036</v>
      </c>
    </row>
    <row r="51" customFormat="false" ht="12.75" hidden="false" customHeight="false" outlineLevel="0" collapsed="false">
      <c r="A51" s="1" t="n">
        <v>2.31</v>
      </c>
      <c r="B51" s="1" t="s">
        <v>43</v>
      </c>
      <c r="C51" s="1" t="n">
        <v>53.92</v>
      </c>
      <c r="D51" s="1" t="n">
        <v>50.09</v>
      </c>
      <c r="E51" s="1" t="n">
        <v>43.59</v>
      </c>
      <c r="F51" s="1" t="n">
        <v>1.08</v>
      </c>
      <c r="G51" s="1" t="n">
        <v>1.24</v>
      </c>
      <c r="H51" s="1"/>
      <c r="I51" s="1" t="n">
        <v>0.006</v>
      </c>
      <c r="J51" s="1" t="n">
        <v>0.089</v>
      </c>
      <c r="K51" s="1" t="n">
        <v>1.36</v>
      </c>
      <c r="L51" s="1" t="n">
        <v>73.29</v>
      </c>
      <c r="M51" s="1" t="n">
        <v>0.4</v>
      </c>
      <c r="N51" s="14" t="n">
        <f aca="false">M51*47.880259</f>
        <v>19.1521036</v>
      </c>
    </row>
    <row r="52" customFormat="false" ht="12.75" hidden="false" customHeight="false" outlineLevel="0" collapsed="false">
      <c r="A52" s="0" t="n">
        <v>2.32</v>
      </c>
      <c r="B52" s="0" t="s">
        <v>43</v>
      </c>
      <c r="C52" s="0" t="n">
        <v>54.36</v>
      </c>
      <c r="D52" s="0" t="n">
        <v>50.49</v>
      </c>
      <c r="E52" s="0" t="n">
        <v>43.96</v>
      </c>
      <c r="F52" s="0" t="n">
        <v>1.08</v>
      </c>
      <c r="G52" s="0" t="n">
        <v>1.24</v>
      </c>
      <c r="I52" s="0" t="n">
        <v>0.006</v>
      </c>
      <c r="J52" s="0" t="n">
        <v>0.089</v>
      </c>
      <c r="K52" s="0" t="n">
        <v>1.36</v>
      </c>
      <c r="L52" s="0" t="n">
        <v>74.11</v>
      </c>
      <c r="M52" s="0" t="n">
        <v>0.4</v>
      </c>
      <c r="N52" s="12" t="n">
        <f aca="false">M52*47.880259</f>
        <v>19.1521036</v>
      </c>
    </row>
    <row r="53" customFormat="false" ht="12.75" hidden="false" customHeight="false" outlineLevel="0" collapsed="false">
      <c r="A53" s="1" t="n">
        <v>2.33</v>
      </c>
      <c r="B53" s="1" t="s">
        <v>43</v>
      </c>
      <c r="C53" s="1" t="n">
        <v>54.8</v>
      </c>
      <c r="D53" s="1" t="n">
        <v>50.93</v>
      </c>
      <c r="E53" s="1" t="n">
        <v>44.36</v>
      </c>
      <c r="F53" s="1" t="n">
        <v>1.08</v>
      </c>
      <c r="G53" s="1" t="n">
        <v>1.24</v>
      </c>
      <c r="H53" s="1"/>
      <c r="I53" s="1" t="n">
        <v>0.006</v>
      </c>
      <c r="J53" s="1" t="n">
        <v>0.089</v>
      </c>
      <c r="K53" s="1" t="n">
        <v>1.37</v>
      </c>
      <c r="L53" s="1" t="n">
        <v>74.91</v>
      </c>
      <c r="M53" s="1" t="n">
        <v>0.4</v>
      </c>
      <c r="N53" s="14" t="n">
        <f aca="false">M53*47.880259</f>
        <v>19.1521036</v>
      </c>
      <c r="O53" s="1"/>
    </row>
    <row r="54" customFormat="false" ht="12.75" hidden="false" customHeight="false" outlineLevel="0" collapsed="false">
      <c r="A54" s="0" t="n">
        <v>2.34</v>
      </c>
      <c r="B54" s="0" t="s">
        <v>43</v>
      </c>
      <c r="C54" s="0" t="n">
        <v>55.25</v>
      </c>
      <c r="D54" s="0" t="n">
        <v>51.06</v>
      </c>
      <c r="E54" s="0" t="n">
        <v>44.46</v>
      </c>
      <c r="F54" s="0" t="n">
        <v>1.08</v>
      </c>
      <c r="G54" s="0" t="n">
        <v>1.24</v>
      </c>
      <c r="I54" s="0" t="n">
        <v>0.006</v>
      </c>
      <c r="J54" s="0" t="n">
        <v>0.089</v>
      </c>
      <c r="K54" s="0" t="n">
        <v>1.38</v>
      </c>
      <c r="L54" s="0" t="n">
        <v>76.01</v>
      </c>
      <c r="M54" s="0" t="n">
        <v>0.41</v>
      </c>
      <c r="N54" s="12" t="n">
        <f aca="false">M54*47.880259</f>
        <v>19.63090619</v>
      </c>
    </row>
    <row r="55" customFormat="false" ht="12.75" hidden="false" customHeight="false" outlineLevel="0" collapsed="false">
      <c r="A55" s="0" t="n">
        <v>2.35</v>
      </c>
      <c r="B55" s="0" t="s">
        <v>43</v>
      </c>
      <c r="C55" s="0" t="n">
        <v>55.69</v>
      </c>
      <c r="D55" s="0" t="n">
        <v>51.2</v>
      </c>
      <c r="E55" s="0" t="n">
        <v>44.56</v>
      </c>
      <c r="F55" s="0" t="n">
        <v>1.09</v>
      </c>
      <c r="G55" s="0" t="n">
        <v>1.25</v>
      </c>
      <c r="I55" s="0" t="n">
        <v>0.006</v>
      </c>
      <c r="J55" s="0" t="n">
        <v>0.088</v>
      </c>
      <c r="K55" s="0" t="n">
        <v>1.38</v>
      </c>
      <c r="L55" s="0" t="n">
        <v>77.12</v>
      </c>
      <c r="M55" s="0" t="n">
        <v>0.41</v>
      </c>
      <c r="N55" s="12" t="n">
        <f aca="false">M55*47.880259</f>
        <v>19.63090619</v>
      </c>
    </row>
    <row r="56" customFormat="false" ht="12.75" hidden="false" customHeight="false" outlineLevel="0" collapsed="false">
      <c r="A56" s="0" t="n">
        <v>2.36</v>
      </c>
      <c r="B56" s="0" t="s">
        <v>43</v>
      </c>
      <c r="C56" s="0" t="n">
        <v>56.14</v>
      </c>
      <c r="D56" s="0" t="n">
        <v>51.33</v>
      </c>
      <c r="E56" s="0" t="n">
        <v>44.66</v>
      </c>
      <c r="F56" s="0" t="n">
        <v>1.09</v>
      </c>
      <c r="G56" s="0" t="n">
        <v>1.26</v>
      </c>
      <c r="I56" s="0" t="n">
        <v>0.0061</v>
      </c>
      <c r="J56" s="0" t="n">
        <v>0.088</v>
      </c>
      <c r="K56" s="0" t="n">
        <v>1.39</v>
      </c>
      <c r="L56" s="0" t="n">
        <v>78.24</v>
      </c>
      <c r="M56" s="0" t="n">
        <v>0.41</v>
      </c>
      <c r="N56" s="12" t="n">
        <f aca="false">M56*47.880259</f>
        <v>19.63090619</v>
      </c>
    </row>
    <row r="57" customFormat="false" ht="12.75" hidden="false" customHeight="false" outlineLevel="0" collapsed="false">
      <c r="A57" s="0" t="n">
        <v>2.37</v>
      </c>
      <c r="B57" s="0" t="s">
        <v>43</v>
      </c>
      <c r="C57" s="0" t="n">
        <v>56.59</v>
      </c>
      <c r="D57" s="0" t="n">
        <v>51.47</v>
      </c>
      <c r="E57" s="0" t="n">
        <v>44.76</v>
      </c>
      <c r="F57" s="0" t="n">
        <v>1.1</v>
      </c>
      <c r="G57" s="0" t="n">
        <v>1.26</v>
      </c>
      <c r="I57" s="0" t="n">
        <v>0.0061</v>
      </c>
      <c r="J57" s="0" t="n">
        <v>0.088</v>
      </c>
      <c r="K57" s="0" t="n">
        <v>1.4</v>
      </c>
      <c r="L57" s="0" t="n">
        <v>79.37</v>
      </c>
      <c r="M57" s="0" t="n">
        <v>0.42</v>
      </c>
      <c r="N57" s="12" t="n">
        <f aca="false">M57*47.880259</f>
        <v>20.10970878</v>
      </c>
    </row>
    <row r="58" customFormat="false" ht="12.75" hidden="false" customHeight="false" outlineLevel="0" collapsed="false">
      <c r="A58" s="0" t="n">
        <v>2.38</v>
      </c>
      <c r="B58" s="0" t="s">
        <v>43</v>
      </c>
      <c r="C58" s="0" t="n">
        <v>57.04</v>
      </c>
      <c r="D58" s="0" t="n">
        <v>51.6</v>
      </c>
      <c r="E58" s="0" t="n">
        <v>44.86</v>
      </c>
      <c r="F58" s="0" t="n">
        <v>1.11</v>
      </c>
      <c r="G58" s="0" t="n">
        <v>1.27</v>
      </c>
      <c r="I58" s="0" t="n">
        <v>0.0061</v>
      </c>
      <c r="J58" s="0" t="n">
        <v>0.088</v>
      </c>
      <c r="K58" s="0" t="n">
        <v>1.41</v>
      </c>
      <c r="L58" s="0" t="n">
        <v>80.52</v>
      </c>
      <c r="M58" s="0" t="n">
        <v>0.42</v>
      </c>
      <c r="N58" s="12" t="n">
        <f aca="false">M58*47.880259</f>
        <v>20.10970878</v>
      </c>
    </row>
    <row r="59" customFormat="false" ht="12.75" hidden="false" customHeight="false" outlineLevel="0" collapsed="false">
      <c r="A59" s="0" t="n">
        <v>2.39</v>
      </c>
      <c r="B59" s="0" t="s">
        <v>43</v>
      </c>
      <c r="C59" s="0" t="n">
        <v>57.48</v>
      </c>
      <c r="D59" s="0" t="n">
        <v>51.74</v>
      </c>
      <c r="E59" s="0" t="n">
        <v>44.95</v>
      </c>
      <c r="F59" s="0" t="n">
        <v>1.11</v>
      </c>
      <c r="G59" s="0" t="n">
        <v>1.28</v>
      </c>
      <c r="I59" s="0" t="n">
        <v>0.0061</v>
      </c>
      <c r="J59" s="0" t="n">
        <v>0.088</v>
      </c>
      <c r="K59" s="0" t="n">
        <v>1.42</v>
      </c>
      <c r="L59" s="0" t="n">
        <v>81.67</v>
      </c>
      <c r="M59" s="0" t="n">
        <v>0.42</v>
      </c>
      <c r="N59" s="12" t="n">
        <f aca="false">M59*47.880259</f>
        <v>20.10970878</v>
      </c>
    </row>
    <row r="60" customFormat="false" ht="12.75" hidden="false" customHeight="false" outlineLevel="0" collapsed="false">
      <c r="A60" s="0" t="n">
        <v>2.4</v>
      </c>
      <c r="B60" s="0" t="s">
        <v>43</v>
      </c>
      <c r="C60" s="0" t="n">
        <v>57.93</v>
      </c>
      <c r="D60" s="0" t="n">
        <v>51.87</v>
      </c>
      <c r="E60" s="0" t="n">
        <v>45.05</v>
      </c>
      <c r="F60" s="0" t="n">
        <v>1.12</v>
      </c>
      <c r="G60" s="0" t="n">
        <v>1.29</v>
      </c>
      <c r="I60" s="0" t="n">
        <v>0.0061</v>
      </c>
      <c r="J60" s="0" t="n">
        <v>0.088</v>
      </c>
      <c r="K60" s="0" t="n">
        <v>1.43</v>
      </c>
      <c r="L60" s="0" t="n">
        <v>82.84</v>
      </c>
      <c r="M60" s="0" t="n">
        <v>0.43</v>
      </c>
      <c r="N60" s="12" t="n">
        <f aca="false">M60*47.880259</f>
        <v>20.58851137</v>
      </c>
    </row>
    <row r="61" customFormat="false" ht="12.75" hidden="false" customHeight="false" outlineLevel="0" collapsed="false">
      <c r="A61" s="0" t="n">
        <v>2.41</v>
      </c>
      <c r="B61" s="0" t="s">
        <v>43</v>
      </c>
      <c r="C61" s="0" t="n">
        <v>58.39</v>
      </c>
      <c r="D61" s="0" t="n">
        <v>52.01</v>
      </c>
      <c r="E61" s="0" t="n">
        <v>45.15</v>
      </c>
      <c r="F61" s="0" t="n">
        <v>1.12</v>
      </c>
      <c r="G61" s="0" t="n">
        <v>1.29</v>
      </c>
      <c r="I61" s="0" t="n">
        <v>0.0061</v>
      </c>
      <c r="J61" s="0" t="n">
        <v>0.088</v>
      </c>
      <c r="K61" s="0" t="n">
        <v>1.44</v>
      </c>
      <c r="L61" s="0" t="n">
        <v>84.01</v>
      </c>
      <c r="M61" s="0" t="n">
        <v>0.43</v>
      </c>
      <c r="N61" s="12" t="n">
        <f aca="false">M61*47.880259</f>
        <v>20.58851137</v>
      </c>
    </row>
    <row r="62" customFormat="false" ht="12.75" hidden="false" customHeight="false" outlineLevel="0" collapsed="false">
      <c r="A62" s="0" t="n">
        <v>2.42</v>
      </c>
      <c r="B62" s="0" t="s">
        <v>43</v>
      </c>
      <c r="C62" s="0" t="n">
        <v>58.84</v>
      </c>
      <c r="D62" s="0" t="n">
        <v>52.27</v>
      </c>
      <c r="E62" s="0" t="n">
        <v>45.37</v>
      </c>
      <c r="F62" s="0" t="n">
        <v>1.13</v>
      </c>
      <c r="G62" s="0" t="n">
        <v>1.3</v>
      </c>
      <c r="I62" s="0" t="n">
        <v>0.0062</v>
      </c>
      <c r="J62" s="0" t="n">
        <v>0.087</v>
      </c>
      <c r="K62" s="0" t="n">
        <v>1.45</v>
      </c>
      <c r="L62" s="0" t="n">
        <v>85.06</v>
      </c>
      <c r="M62" s="0" t="n">
        <v>0.43</v>
      </c>
      <c r="N62" s="12" t="n">
        <f aca="false">M62*47.880259</f>
        <v>20.58851137</v>
      </c>
    </row>
    <row r="63" customFormat="false" ht="12.75" hidden="false" customHeight="false" outlineLevel="0" collapsed="false">
      <c r="A63" s="0" t="n">
        <v>2.43</v>
      </c>
      <c r="B63" s="0" t="s">
        <v>43</v>
      </c>
      <c r="C63" s="0" t="n">
        <v>59.29</v>
      </c>
      <c r="D63" s="0" t="n">
        <v>52.53</v>
      </c>
      <c r="E63" s="0" t="n">
        <v>45.59</v>
      </c>
      <c r="F63" s="0" t="n">
        <v>1.13</v>
      </c>
      <c r="G63" s="0" t="n">
        <v>1.3</v>
      </c>
      <c r="I63" s="0" t="n">
        <v>0.0062</v>
      </c>
      <c r="J63" s="0" t="n">
        <v>0.087</v>
      </c>
      <c r="K63" s="0" t="n">
        <v>1.45</v>
      </c>
      <c r="L63" s="0" t="n">
        <v>86.13</v>
      </c>
      <c r="M63" s="0" t="n">
        <v>0.43</v>
      </c>
      <c r="N63" s="12" t="n">
        <f aca="false">M63*47.880259</f>
        <v>20.58851137</v>
      </c>
    </row>
    <row r="64" customFormat="false" ht="12.75" hidden="false" customHeight="false" outlineLevel="0" collapsed="false">
      <c r="A64" s="0" t="n">
        <v>2.44</v>
      </c>
      <c r="B64" s="0" t="s">
        <v>43</v>
      </c>
      <c r="C64" s="0" t="n">
        <v>59.75</v>
      </c>
      <c r="D64" s="0" t="n">
        <v>52.79</v>
      </c>
      <c r="E64" s="0" t="n">
        <v>45.81</v>
      </c>
      <c r="F64" s="0" t="n">
        <v>1.13</v>
      </c>
      <c r="G64" s="0" t="n">
        <v>1.3</v>
      </c>
      <c r="I64" s="0" t="n">
        <v>0.0062</v>
      </c>
      <c r="J64" s="0" t="n">
        <v>0.087</v>
      </c>
      <c r="K64" s="0" t="n">
        <v>1.46</v>
      </c>
      <c r="L64" s="0" t="n">
        <v>87.2</v>
      </c>
      <c r="M64" s="0" t="n">
        <v>0.44</v>
      </c>
      <c r="N64" s="12" t="n">
        <f aca="false">M64*47.880259</f>
        <v>21.06731396</v>
      </c>
    </row>
    <row r="65" customFormat="false" ht="12.75" hidden="false" customHeight="false" outlineLevel="0" collapsed="false">
      <c r="A65" s="0" t="n">
        <v>2.45</v>
      </c>
      <c r="B65" s="0" t="s">
        <v>43</v>
      </c>
      <c r="C65" s="0" t="n">
        <v>60.21</v>
      </c>
      <c r="D65" s="0" t="n">
        <v>53.05</v>
      </c>
      <c r="E65" s="0" t="n">
        <v>46.03</v>
      </c>
      <c r="F65" s="0" t="n">
        <v>1.13</v>
      </c>
      <c r="G65" s="0" t="n">
        <v>1.31</v>
      </c>
      <c r="I65" s="0" t="n">
        <v>0.0062</v>
      </c>
      <c r="J65" s="0" t="n">
        <v>0.087</v>
      </c>
      <c r="K65" s="0" t="n">
        <v>1.47</v>
      </c>
      <c r="L65" s="0" t="n">
        <v>88.29</v>
      </c>
      <c r="M65" s="0" t="n">
        <v>0.44</v>
      </c>
      <c r="N65" s="12" t="n">
        <f aca="false">M65*47.880259</f>
        <v>21.06731396</v>
      </c>
    </row>
    <row r="66" customFormat="false" ht="12.75" hidden="false" customHeight="false" outlineLevel="0" collapsed="false">
      <c r="A66" s="0" t="n">
        <v>2.46</v>
      </c>
      <c r="B66" s="0" t="s">
        <v>43</v>
      </c>
      <c r="C66" s="0" t="n">
        <v>60.67</v>
      </c>
      <c r="D66" s="0" t="n">
        <v>53.31</v>
      </c>
      <c r="E66" s="0" t="n">
        <v>46.24</v>
      </c>
      <c r="F66" s="0" t="n">
        <v>1.14</v>
      </c>
      <c r="G66" s="0" t="n">
        <v>1.31</v>
      </c>
      <c r="I66" s="0" t="n">
        <v>0.0062</v>
      </c>
      <c r="J66" s="0" t="n">
        <v>0.087</v>
      </c>
      <c r="K66" s="0" t="n">
        <v>1.47</v>
      </c>
      <c r="L66" s="0" t="n">
        <v>89.39</v>
      </c>
      <c r="M66" s="0" t="n">
        <v>0.44</v>
      </c>
      <c r="N66" s="12" t="n">
        <f aca="false">M66*47.880259</f>
        <v>21.06731396</v>
      </c>
    </row>
    <row r="67" customFormat="false" ht="12.75" hidden="false" customHeight="false" outlineLevel="0" collapsed="false">
      <c r="A67" s="0" t="n">
        <v>2.47</v>
      </c>
      <c r="B67" s="0" t="s">
        <v>43</v>
      </c>
      <c r="C67" s="0" t="n">
        <v>61.13</v>
      </c>
      <c r="D67" s="0" t="n">
        <v>53.57</v>
      </c>
      <c r="E67" s="0" t="n">
        <v>46.46</v>
      </c>
      <c r="F67" s="0" t="n">
        <v>1.14</v>
      </c>
      <c r="G67" s="0" t="n">
        <v>1.32</v>
      </c>
      <c r="I67" s="0" t="n">
        <v>0.0062</v>
      </c>
      <c r="J67" s="0" t="n">
        <v>0.087</v>
      </c>
      <c r="K67" s="0" t="n">
        <v>1.48</v>
      </c>
      <c r="L67" s="0" t="n">
        <v>90.5</v>
      </c>
      <c r="M67" s="0" t="n">
        <v>0.44</v>
      </c>
      <c r="N67" s="12" t="n">
        <f aca="false">M67*47.880259</f>
        <v>21.06731396</v>
      </c>
    </row>
    <row r="68" customFormat="false" ht="12.75" hidden="false" customHeight="false" outlineLevel="0" collapsed="false">
      <c r="A68" s="0" t="n">
        <v>2.48</v>
      </c>
      <c r="B68" s="0" t="s">
        <v>43</v>
      </c>
      <c r="C68" s="0" t="n">
        <v>61.6</v>
      </c>
      <c r="D68" s="0" t="n">
        <v>53.83</v>
      </c>
      <c r="E68" s="0" t="n">
        <v>46.68</v>
      </c>
      <c r="F68" s="0" t="n">
        <v>1.14</v>
      </c>
      <c r="G68" s="0" t="n">
        <v>1.32</v>
      </c>
      <c r="I68" s="0" t="n">
        <v>0.0063</v>
      </c>
      <c r="J68" s="0" t="n">
        <v>0.087</v>
      </c>
      <c r="K68" s="0" t="n">
        <v>1.49</v>
      </c>
      <c r="L68" s="0" t="n">
        <v>91.63</v>
      </c>
      <c r="M68" s="0" t="n">
        <v>0.45</v>
      </c>
      <c r="N68" s="12" t="n">
        <f aca="false">M68*47.880259</f>
        <v>21.54611655</v>
      </c>
    </row>
    <row r="69" customFormat="false" ht="12.75" hidden="false" customHeight="false" outlineLevel="0" collapsed="false">
      <c r="A69" s="0" t="n">
        <v>2.49</v>
      </c>
      <c r="B69" s="0" t="s">
        <v>43</v>
      </c>
      <c r="C69" s="0" t="n">
        <v>62.07</v>
      </c>
      <c r="D69" s="0" t="n">
        <v>54.09</v>
      </c>
      <c r="E69" s="0" t="n">
        <v>46.9</v>
      </c>
      <c r="F69" s="0" t="n">
        <v>1.15</v>
      </c>
      <c r="G69" s="0" t="n">
        <v>1.32</v>
      </c>
      <c r="I69" s="0" t="n">
        <v>0.0063</v>
      </c>
      <c r="J69" s="0" t="n">
        <v>0.087</v>
      </c>
      <c r="K69" s="0" t="n">
        <v>1.49</v>
      </c>
      <c r="L69" s="0" t="n">
        <v>92.76</v>
      </c>
      <c r="M69" s="0" t="n">
        <v>0.45</v>
      </c>
      <c r="N69" s="12" t="n">
        <f aca="false">M69*47.880259</f>
        <v>21.54611655</v>
      </c>
    </row>
    <row r="70" s="1" customFormat="true" ht="12.75" hidden="false" customHeight="false" outlineLevel="0" collapsed="false">
      <c r="A70" s="1" t="n">
        <v>2.5</v>
      </c>
      <c r="B70" s="1" t="s">
        <v>43</v>
      </c>
      <c r="C70" s="1" t="n">
        <v>62.54</v>
      </c>
      <c r="D70" s="1" t="n">
        <v>54.34</v>
      </c>
      <c r="E70" s="1" t="n">
        <v>47.12</v>
      </c>
      <c r="F70" s="1" t="n">
        <v>1.15</v>
      </c>
      <c r="G70" s="1" t="n">
        <v>1.33</v>
      </c>
      <c r="I70" s="1" t="n">
        <v>0.0063</v>
      </c>
      <c r="J70" s="1" t="n">
        <v>0.086</v>
      </c>
      <c r="K70" s="1" t="n">
        <v>1.5</v>
      </c>
      <c r="L70" s="1" t="n">
        <v>93.91</v>
      </c>
      <c r="M70" s="1" t="n">
        <v>0.45</v>
      </c>
      <c r="N70" s="14" t="n">
        <f aca="false">M70*47.880259</f>
        <v>21.54611655</v>
      </c>
    </row>
    <row r="71" s="1" customFormat="true" ht="12.75" hidden="false" customHeight="false" outlineLevel="0" collapsed="false">
      <c r="A71" s="1" t="n">
        <v>2.51</v>
      </c>
      <c r="B71" s="1" t="s">
        <v>43</v>
      </c>
      <c r="C71" s="1" t="n">
        <v>63.01</v>
      </c>
      <c r="D71" s="1" t="n">
        <v>54.6</v>
      </c>
      <c r="E71" s="1" t="n">
        <v>47.33</v>
      </c>
      <c r="F71" s="1" t="n">
        <v>1.15</v>
      </c>
      <c r="G71" s="1" t="n">
        <v>1.33</v>
      </c>
      <c r="I71" s="1" t="n">
        <v>0.0063</v>
      </c>
      <c r="J71" s="1" t="n">
        <v>0.086</v>
      </c>
      <c r="K71" s="1" t="n">
        <v>1.51</v>
      </c>
      <c r="L71" s="1" t="n">
        <v>95.07</v>
      </c>
      <c r="M71" s="1" t="n">
        <v>0.45</v>
      </c>
      <c r="N71" s="14" t="n">
        <f aca="false">M71*47.880259</f>
        <v>21.54611655</v>
      </c>
    </row>
    <row r="72" customFormat="false" ht="12.75" hidden="false" customHeight="false" outlineLevel="0" collapsed="false">
      <c r="A72" s="0" t="n">
        <v>2.52</v>
      </c>
      <c r="B72" s="0" t="s">
        <v>43</v>
      </c>
      <c r="C72" s="0" t="n">
        <v>63.49</v>
      </c>
      <c r="D72" s="0" t="n">
        <v>54.86</v>
      </c>
      <c r="E72" s="0" t="n">
        <v>47.55</v>
      </c>
      <c r="F72" s="0" t="n">
        <v>1.16</v>
      </c>
      <c r="G72" s="0" t="n">
        <v>1.34</v>
      </c>
      <c r="I72" s="0" t="n">
        <v>0.0063</v>
      </c>
      <c r="J72" s="0" t="n">
        <v>0.086</v>
      </c>
      <c r="K72" s="0" t="n">
        <v>1.52</v>
      </c>
      <c r="L72" s="0" t="n">
        <v>96.24</v>
      </c>
      <c r="M72" s="0" t="n">
        <v>0.46</v>
      </c>
      <c r="N72" s="12" t="n">
        <f aca="false">M72*47.880259</f>
        <v>22.02491914</v>
      </c>
    </row>
    <row r="73" customFormat="false" ht="12.75" hidden="false" customHeight="false" outlineLevel="0" collapsed="false">
      <c r="A73" s="0" t="n">
        <v>2.53</v>
      </c>
      <c r="B73" s="0" t="s">
        <v>43</v>
      </c>
      <c r="C73" s="0" t="n">
        <v>63.96</v>
      </c>
      <c r="D73" s="0" t="n">
        <v>55.12</v>
      </c>
      <c r="E73" s="0" t="n">
        <v>47.77</v>
      </c>
      <c r="F73" s="0" t="n">
        <v>1.16</v>
      </c>
      <c r="G73" s="0" t="n">
        <v>1.34</v>
      </c>
      <c r="I73" s="0" t="n">
        <v>0.0063</v>
      </c>
      <c r="J73" s="0" t="n">
        <v>0.086</v>
      </c>
      <c r="K73" s="0" t="n">
        <v>1.52</v>
      </c>
      <c r="L73" s="0" t="n">
        <v>97.42</v>
      </c>
      <c r="M73" s="0" t="n">
        <v>0.46</v>
      </c>
      <c r="N73" s="12" t="n">
        <f aca="false">M73*47.880259</f>
        <v>22.02491914</v>
      </c>
    </row>
    <row r="74" customFormat="false" ht="12.75" hidden="false" customHeight="false" outlineLevel="0" collapsed="false">
      <c r="A74" s="0" t="n">
        <v>2.54</v>
      </c>
      <c r="B74" s="0" t="s">
        <v>43</v>
      </c>
      <c r="C74" s="0" t="n">
        <v>64.44</v>
      </c>
      <c r="D74" s="0" t="n">
        <v>55.38</v>
      </c>
      <c r="E74" s="0" t="n">
        <v>47.99</v>
      </c>
      <c r="F74" s="0" t="n">
        <v>1.16</v>
      </c>
      <c r="G74" s="0" t="n">
        <v>1.34</v>
      </c>
      <c r="I74" s="0" t="n">
        <v>0.0064</v>
      </c>
      <c r="J74" s="0" t="n">
        <v>0.086</v>
      </c>
      <c r="K74" s="0" t="n">
        <v>1.53</v>
      </c>
      <c r="L74" s="0" t="n">
        <v>98.62</v>
      </c>
      <c r="M74" s="0" t="n">
        <v>0.46</v>
      </c>
      <c r="N74" s="12" t="n">
        <f aca="false">M74*47.880259</f>
        <v>22.02491914</v>
      </c>
    </row>
    <row r="75" customFormat="false" ht="12.75" hidden="false" customHeight="false" outlineLevel="0" collapsed="false">
      <c r="A75" s="0" t="n">
        <v>2.55</v>
      </c>
      <c r="B75" s="0" t="s">
        <v>43</v>
      </c>
      <c r="C75" s="0" t="n">
        <v>64.92</v>
      </c>
      <c r="D75" s="0" t="n">
        <v>55.52</v>
      </c>
      <c r="E75" s="0" t="n">
        <v>48.09</v>
      </c>
      <c r="F75" s="0" t="n">
        <v>1.17</v>
      </c>
      <c r="G75" s="0" t="n">
        <v>1.35</v>
      </c>
      <c r="I75" s="0" t="n">
        <v>0.0064</v>
      </c>
      <c r="J75" s="0" t="n">
        <v>0.086</v>
      </c>
      <c r="K75" s="0" t="n">
        <v>1.54</v>
      </c>
      <c r="L75" s="0" t="n">
        <v>99.97</v>
      </c>
      <c r="M75" s="0" t="n">
        <v>0.46</v>
      </c>
      <c r="N75" s="12" t="n">
        <f aca="false">M75*47.880259</f>
        <v>22.02491914</v>
      </c>
    </row>
    <row r="76" customFormat="false" ht="12.75" hidden="false" customHeight="false" outlineLevel="0" collapsed="false">
      <c r="A76" s="0" t="n">
        <v>2.56</v>
      </c>
      <c r="B76" s="0" t="s">
        <v>43</v>
      </c>
      <c r="C76" s="0" t="n">
        <v>65.4</v>
      </c>
      <c r="D76" s="0" t="n">
        <v>55.65</v>
      </c>
      <c r="E76" s="0" t="n">
        <v>48.19</v>
      </c>
      <c r="F76" s="0" t="n">
        <v>1.18</v>
      </c>
      <c r="G76" s="0" t="n">
        <v>1.36</v>
      </c>
      <c r="I76" s="0" t="n">
        <v>0.0064</v>
      </c>
      <c r="J76" s="0" t="n">
        <v>0.086</v>
      </c>
      <c r="K76" s="0" t="n">
        <v>1.55</v>
      </c>
      <c r="L76" s="0" t="n">
        <v>101.34</v>
      </c>
      <c r="M76" s="0" t="n">
        <v>0.47</v>
      </c>
      <c r="N76" s="12" t="n">
        <f aca="false">M76*47.880259</f>
        <v>22.50372173</v>
      </c>
    </row>
    <row r="77" customFormat="false" ht="12.75" hidden="false" customHeight="false" outlineLevel="0" collapsed="false">
      <c r="A77" s="1" t="n">
        <v>2.57</v>
      </c>
      <c r="B77" s="1" t="s">
        <v>43</v>
      </c>
      <c r="C77" s="1" t="n">
        <v>65.89</v>
      </c>
      <c r="D77" s="1" t="n">
        <v>55.79</v>
      </c>
      <c r="E77" s="1" t="n">
        <v>48.29</v>
      </c>
      <c r="F77" s="1" t="n">
        <v>1.18</v>
      </c>
      <c r="G77" s="1" t="n">
        <v>1.36</v>
      </c>
      <c r="H77" s="1"/>
      <c r="I77" s="1" t="n">
        <v>0.0064</v>
      </c>
      <c r="J77" s="1" t="n">
        <v>0.085</v>
      </c>
      <c r="K77" s="1" t="n">
        <v>1.56</v>
      </c>
      <c r="L77" s="1" t="n">
        <v>102.71</v>
      </c>
      <c r="M77" s="1" t="n">
        <v>0.47</v>
      </c>
      <c r="N77" s="14" t="n">
        <f aca="false">M77*47.880259</f>
        <v>22.50372173</v>
      </c>
      <c r="O77" s="1"/>
      <c r="P77" s="1"/>
    </row>
    <row r="78" customFormat="false" ht="12.75" hidden="false" customHeight="false" outlineLevel="0" collapsed="false">
      <c r="A78" s="1" t="n">
        <v>2.58</v>
      </c>
      <c r="B78" s="1" t="s">
        <v>43</v>
      </c>
      <c r="C78" s="1" t="n">
        <v>66.37</v>
      </c>
      <c r="D78" s="1" t="n">
        <v>55.93</v>
      </c>
      <c r="E78" s="1" t="n">
        <v>48.39</v>
      </c>
      <c r="F78" s="1" t="n">
        <v>1.19</v>
      </c>
      <c r="G78" s="1" t="n">
        <v>1.37</v>
      </c>
      <c r="H78" s="1"/>
      <c r="I78" s="1" t="n">
        <v>0.0064</v>
      </c>
      <c r="J78" s="1" t="n">
        <v>0.085</v>
      </c>
      <c r="K78" s="1" t="n">
        <v>1.57</v>
      </c>
      <c r="L78" s="1" t="n">
        <v>104.1</v>
      </c>
      <c r="M78" s="1" t="n">
        <v>0.48</v>
      </c>
      <c r="N78" s="14" t="n">
        <f aca="false">M78*47.880259</f>
        <v>22.98252432</v>
      </c>
      <c r="O78" s="1"/>
      <c r="P78" s="1"/>
    </row>
    <row r="79" customFormat="false" ht="12.75" hidden="false" customHeight="false" outlineLevel="0" collapsed="false">
      <c r="A79" s="0" t="n">
        <v>2.59</v>
      </c>
      <c r="B79" s="0" t="s">
        <v>43</v>
      </c>
      <c r="C79" s="0" t="n">
        <v>66.85</v>
      </c>
      <c r="D79" s="0" t="n">
        <v>56.06</v>
      </c>
      <c r="E79" s="0" t="n">
        <v>48.49</v>
      </c>
      <c r="F79" s="0" t="n">
        <v>1.19</v>
      </c>
      <c r="G79" s="0" t="n">
        <v>1.38</v>
      </c>
      <c r="I79" s="0" t="n">
        <v>0.0064</v>
      </c>
      <c r="J79" s="0" t="n">
        <v>0.085</v>
      </c>
      <c r="K79" s="0" t="n">
        <v>1.58</v>
      </c>
      <c r="L79" s="0" t="n">
        <v>105.51</v>
      </c>
      <c r="M79" s="0" t="n">
        <v>0.48</v>
      </c>
      <c r="N79" s="12" t="n">
        <f aca="false">M79*47.880259</f>
        <v>22.98252432</v>
      </c>
    </row>
    <row r="80" customFormat="false" ht="12.75" hidden="false" customHeight="false" outlineLevel="0" collapsed="false">
      <c r="A80" s="0" t="n">
        <v>2.6</v>
      </c>
      <c r="B80" s="0" t="s">
        <v>43</v>
      </c>
      <c r="C80" s="0" t="n">
        <v>67.34</v>
      </c>
      <c r="D80" s="0" t="n">
        <v>56.2</v>
      </c>
      <c r="E80" s="0" t="n">
        <v>48.59</v>
      </c>
      <c r="F80" s="0" t="n">
        <v>1.2</v>
      </c>
      <c r="G80" s="0" t="n">
        <v>1.39</v>
      </c>
      <c r="I80" s="0" t="n">
        <v>0.0064</v>
      </c>
      <c r="J80" s="0" t="n">
        <v>0.085</v>
      </c>
      <c r="K80" s="0" t="n">
        <v>1.59</v>
      </c>
      <c r="L80" s="0" t="n">
        <v>106.92</v>
      </c>
      <c r="M80" s="0" t="n">
        <v>0.48</v>
      </c>
      <c r="N80" s="12" t="n">
        <f aca="false">M80*47.880259</f>
        <v>22.98252432</v>
      </c>
    </row>
    <row r="81" customFormat="false" ht="12.75" hidden="false" customHeight="false" outlineLevel="0" collapsed="false">
      <c r="A81" s="0" t="n">
        <v>2.61</v>
      </c>
      <c r="B81" s="0" t="s">
        <v>43</v>
      </c>
      <c r="C81" s="0" t="n">
        <v>67.83</v>
      </c>
      <c r="D81" s="0" t="n">
        <v>56.34</v>
      </c>
      <c r="E81" s="0" t="n">
        <v>48.69</v>
      </c>
      <c r="F81" s="0" t="n">
        <v>1.2</v>
      </c>
      <c r="G81" s="0" t="n">
        <v>1.39</v>
      </c>
      <c r="I81" s="0" t="n">
        <v>0.0065</v>
      </c>
      <c r="J81" s="0" t="n">
        <v>0.085</v>
      </c>
      <c r="K81" s="0" t="n">
        <v>1.6</v>
      </c>
      <c r="L81" s="0" t="n">
        <v>108.35</v>
      </c>
      <c r="M81" s="0" t="n">
        <v>0.49</v>
      </c>
      <c r="N81" s="12" t="n">
        <f aca="false">M81*47.880259</f>
        <v>23.46132691</v>
      </c>
    </row>
    <row r="82" customFormat="false" ht="12.75" hidden="false" customHeight="false" outlineLevel="0" collapsed="false">
      <c r="A82" s="0" t="n">
        <v>2.62</v>
      </c>
      <c r="B82" s="0" t="s">
        <v>43</v>
      </c>
      <c r="C82" s="0" t="n">
        <v>68.31</v>
      </c>
      <c r="D82" s="0" t="n">
        <v>56.47</v>
      </c>
      <c r="E82" s="0" t="n">
        <v>48.79</v>
      </c>
      <c r="F82" s="0" t="n">
        <v>1.21</v>
      </c>
      <c r="G82" s="0" t="n">
        <v>1.4</v>
      </c>
      <c r="I82" s="0" t="n">
        <v>0.0065</v>
      </c>
      <c r="J82" s="0" t="n">
        <v>0.085</v>
      </c>
      <c r="K82" s="0" t="n">
        <v>1.61</v>
      </c>
      <c r="L82" s="0" t="n">
        <v>109.79</v>
      </c>
      <c r="M82" s="0" t="n">
        <v>0.49</v>
      </c>
      <c r="N82" s="12" t="n">
        <f aca="false">M82*47.880259</f>
        <v>23.46132691</v>
      </c>
    </row>
    <row r="83" customFormat="false" ht="12.75" hidden="false" customHeight="false" outlineLevel="0" collapsed="false">
      <c r="A83" s="0" t="n">
        <v>2.63</v>
      </c>
      <c r="B83" s="0" t="s">
        <v>43</v>
      </c>
      <c r="C83" s="0" t="n">
        <v>68.8</v>
      </c>
      <c r="D83" s="0" t="n">
        <v>56.61</v>
      </c>
      <c r="E83" s="0" t="n">
        <v>48.89</v>
      </c>
      <c r="F83" s="0" t="n">
        <v>1.22</v>
      </c>
      <c r="G83" s="0" t="n">
        <v>1.41</v>
      </c>
      <c r="I83" s="0" t="n">
        <v>0.0065</v>
      </c>
      <c r="J83" s="0" t="n">
        <v>0.085</v>
      </c>
      <c r="K83" s="0" t="n">
        <v>1.62</v>
      </c>
      <c r="L83" s="0" t="n">
        <v>111.24</v>
      </c>
      <c r="M83" s="0" t="n">
        <v>0.49</v>
      </c>
      <c r="N83" s="12" t="n">
        <f aca="false">M83*47.880259</f>
        <v>23.46132691</v>
      </c>
    </row>
    <row r="84" customFormat="false" ht="12.75" hidden="false" customHeight="false" outlineLevel="0" collapsed="false">
      <c r="A84" s="0" t="n">
        <v>2.64</v>
      </c>
      <c r="B84" s="0" t="s">
        <v>43</v>
      </c>
      <c r="C84" s="0" t="n">
        <v>69.29</v>
      </c>
      <c r="D84" s="0" t="n">
        <v>56.75</v>
      </c>
      <c r="E84" s="0" t="n">
        <v>48.99</v>
      </c>
      <c r="F84" s="0" t="n">
        <v>1.22</v>
      </c>
      <c r="G84" s="0" t="n">
        <v>1.41</v>
      </c>
      <c r="I84" s="0" t="n">
        <v>0.0065</v>
      </c>
      <c r="J84" s="0" t="n">
        <v>0.084</v>
      </c>
      <c r="K84" s="0" t="n">
        <v>1.63</v>
      </c>
      <c r="L84" s="0" t="n">
        <v>112.71</v>
      </c>
      <c r="M84" s="0" t="n">
        <v>0.5</v>
      </c>
      <c r="N84" s="12" t="n">
        <f aca="false">M84*47.880259</f>
        <v>23.9401295</v>
      </c>
    </row>
    <row r="85" customFormat="false" ht="12.75" hidden="false" customHeight="false" outlineLevel="0" collapsed="false">
      <c r="A85" s="0" t="n">
        <v>2.65</v>
      </c>
      <c r="B85" s="0" t="s">
        <v>43</v>
      </c>
      <c r="C85" s="0" t="n">
        <v>69.78</v>
      </c>
      <c r="D85" s="0" t="n">
        <v>56.88</v>
      </c>
      <c r="E85" s="0" t="n">
        <v>49.09</v>
      </c>
      <c r="F85" s="0" t="n">
        <v>1.23</v>
      </c>
      <c r="G85" s="0" t="n">
        <v>1.42</v>
      </c>
      <c r="I85" s="0" t="n">
        <v>0.0065</v>
      </c>
      <c r="J85" s="0" t="n">
        <v>0.084</v>
      </c>
      <c r="K85" s="0" t="n">
        <v>1.64</v>
      </c>
      <c r="L85" s="0" t="n">
        <v>114.19</v>
      </c>
      <c r="M85" s="0" t="n">
        <v>0.5</v>
      </c>
      <c r="N85" s="12" t="n">
        <f aca="false">M85*47.880259</f>
        <v>23.9401295</v>
      </c>
    </row>
    <row r="86" customFormat="false" ht="12.75" hidden="false" customHeight="false" outlineLevel="0" collapsed="false">
      <c r="A86" s="0" t="n">
        <v>2.66</v>
      </c>
      <c r="B86" s="0" t="s">
        <v>43</v>
      </c>
      <c r="C86" s="0" t="n">
        <v>70.27</v>
      </c>
      <c r="D86" s="0" t="n">
        <v>57.02</v>
      </c>
      <c r="E86" s="0" t="n">
        <v>49.19</v>
      </c>
      <c r="F86" s="0" t="n">
        <v>1.23</v>
      </c>
      <c r="G86" s="0" t="n">
        <v>1.43</v>
      </c>
      <c r="I86" s="0" t="n">
        <v>0.0065</v>
      </c>
      <c r="J86" s="0" t="n">
        <v>0.084</v>
      </c>
      <c r="K86" s="0" t="n">
        <v>1.65</v>
      </c>
      <c r="L86" s="0" t="n">
        <v>115.68</v>
      </c>
      <c r="M86" s="0" t="n">
        <v>0.5</v>
      </c>
      <c r="N86" s="12" t="n">
        <f aca="false">M86*47.880259</f>
        <v>23.9401295</v>
      </c>
    </row>
    <row r="87" customFormat="false" ht="12.75" hidden="false" customHeight="false" outlineLevel="0" collapsed="false">
      <c r="A87" s="0" t="n">
        <v>2.67</v>
      </c>
      <c r="B87" s="0" t="s">
        <v>43</v>
      </c>
      <c r="C87" s="0" t="n">
        <v>70.77</v>
      </c>
      <c r="D87" s="0" t="n">
        <v>57.16</v>
      </c>
      <c r="E87" s="0" t="n">
        <v>49.29</v>
      </c>
      <c r="F87" s="0" t="n">
        <v>1.24</v>
      </c>
      <c r="G87" s="0" t="n">
        <v>1.44</v>
      </c>
      <c r="I87" s="0" t="n">
        <v>0.0066</v>
      </c>
      <c r="J87" s="0" t="n">
        <v>0.084</v>
      </c>
      <c r="K87" s="0" t="n">
        <v>1.66</v>
      </c>
      <c r="L87" s="0" t="n">
        <v>117.19</v>
      </c>
      <c r="M87" s="0" t="n">
        <v>0.51</v>
      </c>
      <c r="N87" s="12" t="n">
        <f aca="false">M87*47.880259</f>
        <v>24.41893209</v>
      </c>
    </row>
    <row r="88" customFormat="false" ht="12.75" hidden="false" customHeight="false" outlineLevel="0" collapsed="false">
      <c r="A88" s="0" t="n">
        <v>2.68</v>
      </c>
      <c r="B88" s="0" t="s">
        <v>43</v>
      </c>
      <c r="C88" s="0" t="n">
        <v>71.26</v>
      </c>
      <c r="D88" s="0" t="n">
        <v>57.29</v>
      </c>
      <c r="E88" s="0" t="n">
        <v>49.39</v>
      </c>
      <c r="F88" s="0" t="n">
        <v>1.24</v>
      </c>
      <c r="G88" s="0" t="n">
        <v>1.44</v>
      </c>
      <c r="I88" s="0" t="n">
        <v>0.0066</v>
      </c>
      <c r="J88" s="0" t="n">
        <v>0.084</v>
      </c>
      <c r="K88" s="0" t="n">
        <v>1.67</v>
      </c>
      <c r="L88" s="0" t="n">
        <v>118.7</v>
      </c>
      <c r="M88" s="0" t="n">
        <v>0.51</v>
      </c>
      <c r="N88" s="12" t="n">
        <f aca="false">M88*47.880259</f>
        <v>24.41893209</v>
      </c>
    </row>
    <row r="89" customFormat="false" ht="12.75" hidden="false" customHeight="false" outlineLevel="0" collapsed="false">
      <c r="A89" s="0" t="n">
        <v>2.69</v>
      </c>
      <c r="B89" s="0" t="s">
        <v>43</v>
      </c>
      <c r="C89" s="0" t="n">
        <v>71.75</v>
      </c>
      <c r="D89" s="0" t="n">
        <v>57.43</v>
      </c>
      <c r="E89" s="0" t="n">
        <v>49.49</v>
      </c>
      <c r="F89" s="0" t="n">
        <v>1.25</v>
      </c>
      <c r="G89" s="0" t="n">
        <v>1.45</v>
      </c>
      <c r="I89" s="0" t="n">
        <v>0.0066</v>
      </c>
      <c r="J89" s="0" t="n">
        <v>0.084</v>
      </c>
      <c r="K89" s="0" t="n">
        <v>1.68</v>
      </c>
      <c r="L89" s="0" t="n">
        <v>120.24</v>
      </c>
      <c r="M89" s="0" t="n">
        <v>0.51</v>
      </c>
      <c r="N89" s="12" t="n">
        <f aca="false">M89*47.880259</f>
        <v>24.41893209</v>
      </c>
    </row>
    <row r="90" customFormat="false" ht="12.75" hidden="false" customHeight="false" outlineLevel="0" collapsed="false">
      <c r="A90" s="0" t="n">
        <v>2.7</v>
      </c>
      <c r="B90" s="0" t="s">
        <v>43</v>
      </c>
      <c r="C90" s="0" t="n">
        <v>72.25</v>
      </c>
      <c r="D90" s="0" t="n">
        <v>57.57</v>
      </c>
      <c r="E90" s="0" t="n">
        <v>49.59</v>
      </c>
      <c r="F90" s="0" t="n">
        <v>1.26</v>
      </c>
      <c r="G90" s="0" t="n">
        <v>1.46</v>
      </c>
      <c r="I90" s="0" t="n">
        <v>0.0066</v>
      </c>
      <c r="J90" s="0" t="n">
        <v>0.084</v>
      </c>
      <c r="K90" s="0" t="n">
        <v>1.69</v>
      </c>
      <c r="L90" s="0" t="n">
        <v>121.78</v>
      </c>
      <c r="M90" s="0" t="n">
        <v>0.52</v>
      </c>
      <c r="N90" s="12" t="n">
        <f aca="false">M90*47.880259</f>
        <v>24.89773468</v>
      </c>
    </row>
    <row r="91" customFormat="false" ht="12.75" hidden="false" customHeight="false" outlineLevel="0" collapsed="false">
      <c r="A91" s="0" t="n">
        <v>2.71</v>
      </c>
      <c r="B91" s="0" t="s">
        <v>43</v>
      </c>
      <c r="C91" s="0" t="n">
        <v>72.75</v>
      </c>
      <c r="D91" s="0" t="n">
        <v>57.7</v>
      </c>
      <c r="E91" s="0" t="n">
        <v>49.69</v>
      </c>
      <c r="F91" s="0" t="n">
        <v>1.26</v>
      </c>
      <c r="G91" s="0" t="n">
        <v>1.46</v>
      </c>
      <c r="I91" s="0" t="n">
        <v>0.0066</v>
      </c>
      <c r="J91" s="0" t="n">
        <v>0.084</v>
      </c>
      <c r="K91" s="0" t="n">
        <v>1.7</v>
      </c>
      <c r="L91" s="0" t="n">
        <v>123.34</v>
      </c>
      <c r="M91" s="0" t="n">
        <v>0.52</v>
      </c>
      <c r="N91" s="12" t="n">
        <f aca="false">M91*47.880259</f>
        <v>24.89773468</v>
      </c>
    </row>
    <row r="92" customFormat="false" ht="12.75" hidden="false" customHeight="false" outlineLevel="0" collapsed="false">
      <c r="A92" s="0" t="n">
        <v>2.72</v>
      </c>
      <c r="B92" s="0" t="s">
        <v>43</v>
      </c>
      <c r="C92" s="0" t="n">
        <v>73.24</v>
      </c>
      <c r="D92" s="0" t="n">
        <v>57.84</v>
      </c>
      <c r="E92" s="0" t="n">
        <v>49.79</v>
      </c>
      <c r="F92" s="0" t="n">
        <v>1.27</v>
      </c>
      <c r="G92" s="0" t="n">
        <v>1.47</v>
      </c>
      <c r="I92" s="0" t="n">
        <v>0.0066</v>
      </c>
      <c r="J92" s="0" t="n">
        <v>0.083</v>
      </c>
      <c r="K92" s="0" t="n">
        <v>1.71</v>
      </c>
      <c r="L92" s="0" t="n">
        <v>124.91</v>
      </c>
      <c r="M92" s="0" t="n">
        <v>0.53</v>
      </c>
      <c r="N92" s="12" t="n">
        <f aca="false">M92*47.880259</f>
        <v>25.37653727</v>
      </c>
    </row>
    <row r="93" customFormat="false" ht="12.75" hidden="false" customHeight="false" outlineLevel="0" collapsed="false">
      <c r="A93" s="0" t="n">
        <v>2.73</v>
      </c>
      <c r="B93" s="0" t="s">
        <v>43</v>
      </c>
      <c r="C93" s="0" t="n">
        <v>73.74</v>
      </c>
      <c r="D93" s="0" t="n">
        <v>57.98</v>
      </c>
      <c r="E93" s="0" t="n">
        <v>49.89</v>
      </c>
      <c r="F93" s="0" t="n">
        <v>1.27</v>
      </c>
      <c r="G93" s="0" t="n">
        <v>1.48</v>
      </c>
      <c r="I93" s="0" t="n">
        <v>0.0067</v>
      </c>
      <c r="J93" s="0" t="n">
        <v>0.083</v>
      </c>
      <c r="K93" s="0" t="n">
        <v>1.72</v>
      </c>
      <c r="L93" s="0" t="n">
        <v>126.5</v>
      </c>
      <c r="M93" s="0" t="n">
        <v>0.53</v>
      </c>
      <c r="N93" s="12" t="n">
        <f aca="false">M93*47.880259</f>
        <v>25.37653727</v>
      </c>
    </row>
    <row r="94" customFormat="false" ht="12.75" hidden="false" customHeight="false" outlineLevel="0" collapsed="false">
      <c r="A94" s="0" t="n">
        <v>2.74</v>
      </c>
      <c r="B94" s="0" t="s">
        <v>43</v>
      </c>
      <c r="C94" s="0" t="n">
        <v>74.24</v>
      </c>
      <c r="D94" s="0" t="n">
        <v>58.11</v>
      </c>
      <c r="E94" s="0" t="n">
        <v>49.99</v>
      </c>
      <c r="F94" s="0" t="n">
        <v>1.28</v>
      </c>
      <c r="G94" s="0" t="n">
        <v>1.49</v>
      </c>
      <c r="I94" s="0" t="n">
        <v>0.0067</v>
      </c>
      <c r="J94" s="0" t="n">
        <v>0.083</v>
      </c>
      <c r="K94" s="0" t="n">
        <v>1.73</v>
      </c>
      <c r="L94" s="0" t="n">
        <v>128.1</v>
      </c>
      <c r="M94" s="0" t="n">
        <v>0.53</v>
      </c>
      <c r="N94" s="12" t="n">
        <f aca="false">M94*47.880259</f>
        <v>25.37653727</v>
      </c>
    </row>
    <row r="95" customFormat="false" ht="12.75" hidden="false" customHeight="false" outlineLevel="0" collapsed="false">
      <c r="A95" s="0" t="n">
        <v>2.75</v>
      </c>
      <c r="B95" s="0" t="s">
        <v>43</v>
      </c>
      <c r="C95" s="0" t="n">
        <v>74.74</v>
      </c>
      <c r="D95" s="0" t="n">
        <v>58.25</v>
      </c>
      <c r="E95" s="0" t="n">
        <v>50.09</v>
      </c>
      <c r="F95" s="0" t="n">
        <v>1.28</v>
      </c>
      <c r="G95" s="0" t="n">
        <v>1.49</v>
      </c>
      <c r="I95" s="0" t="n">
        <v>0.0067</v>
      </c>
      <c r="J95" s="0" t="n">
        <v>0.083</v>
      </c>
      <c r="K95" s="0" t="n">
        <v>1.74</v>
      </c>
      <c r="L95" s="0" t="n">
        <v>129.71</v>
      </c>
      <c r="M95" s="0" t="n">
        <v>0.54</v>
      </c>
      <c r="N95" s="12" t="n">
        <f aca="false">M95*47.880259</f>
        <v>25.85533986</v>
      </c>
    </row>
    <row r="96" customFormat="false" ht="12.75" hidden="false" customHeight="false" outlineLevel="0" collapsed="false">
      <c r="A96" s="0" t="n">
        <v>2.76</v>
      </c>
      <c r="B96" s="0" t="s">
        <v>43</v>
      </c>
      <c r="C96" s="0" t="n">
        <v>75.24</v>
      </c>
      <c r="D96" s="0" t="n">
        <v>58.39</v>
      </c>
      <c r="E96" s="0" t="n">
        <v>50.19</v>
      </c>
      <c r="F96" s="0" t="n">
        <v>1.29</v>
      </c>
      <c r="G96" s="0" t="n">
        <v>1.5</v>
      </c>
      <c r="I96" s="0" t="n">
        <v>0.0067</v>
      </c>
      <c r="J96" s="0" t="n">
        <v>0.083</v>
      </c>
      <c r="K96" s="0" t="n">
        <v>1.75</v>
      </c>
      <c r="L96" s="0" t="n">
        <v>131.34</v>
      </c>
      <c r="M96" s="0" t="n">
        <v>0.54</v>
      </c>
      <c r="N96" s="12" t="n">
        <f aca="false">M96*47.880259</f>
        <v>25.85533986</v>
      </c>
    </row>
    <row r="97" customFormat="false" ht="12.75" hidden="false" customHeight="false" outlineLevel="0" collapsed="false">
      <c r="A97" s="0" t="n">
        <v>2.77</v>
      </c>
      <c r="B97" s="0" t="s">
        <v>43</v>
      </c>
      <c r="C97" s="0" t="n">
        <v>75.75</v>
      </c>
      <c r="D97" s="0" t="n">
        <v>58.52</v>
      </c>
      <c r="E97" s="0" t="n">
        <v>50.29</v>
      </c>
      <c r="F97" s="0" t="n">
        <v>1.29</v>
      </c>
      <c r="G97" s="0" t="n">
        <v>1.51</v>
      </c>
      <c r="I97" s="0" t="n">
        <v>0.0067</v>
      </c>
      <c r="J97" s="0" t="n">
        <v>0.083</v>
      </c>
      <c r="K97" s="0" t="n">
        <v>1.76</v>
      </c>
      <c r="L97" s="0" t="n">
        <v>132.98</v>
      </c>
      <c r="M97" s="0" t="n">
        <v>0.54</v>
      </c>
      <c r="N97" s="12" t="n">
        <f aca="false">M97*47.880259</f>
        <v>25.85533986</v>
      </c>
    </row>
    <row r="98" customFormat="false" ht="12.75" hidden="false" customHeight="false" outlineLevel="0" collapsed="false">
      <c r="A98" s="0" t="n">
        <v>2.78</v>
      </c>
      <c r="B98" s="0" t="s">
        <v>43</v>
      </c>
      <c r="C98" s="0" t="n">
        <v>76.25</v>
      </c>
      <c r="D98" s="0" t="n">
        <v>58.66</v>
      </c>
      <c r="E98" s="0" t="n">
        <v>50.39</v>
      </c>
      <c r="F98" s="0" t="n">
        <v>1.3</v>
      </c>
      <c r="G98" s="0" t="n">
        <v>1.51</v>
      </c>
      <c r="I98" s="0" t="n">
        <v>0.0067</v>
      </c>
      <c r="J98" s="0" t="n">
        <v>0.083</v>
      </c>
      <c r="K98" s="0" t="n">
        <v>1.77</v>
      </c>
      <c r="L98" s="0" t="n">
        <v>134.63</v>
      </c>
      <c r="M98" s="0" t="n">
        <v>0.55</v>
      </c>
      <c r="N98" s="12" t="n">
        <f aca="false">M98*47.880259</f>
        <v>26.33414245</v>
      </c>
    </row>
    <row r="99" customFormat="false" ht="12.75" hidden="false" customHeight="false" outlineLevel="0" collapsed="false">
      <c r="A99" s="0" t="n">
        <v>2.79</v>
      </c>
      <c r="B99" s="0" t="s">
        <v>43</v>
      </c>
      <c r="C99" s="0" t="n">
        <v>76.75</v>
      </c>
      <c r="D99" s="0" t="n">
        <v>58.76</v>
      </c>
      <c r="E99" s="0" t="n">
        <v>50.46</v>
      </c>
      <c r="F99" s="0" t="n">
        <v>1.31</v>
      </c>
      <c r="G99" s="0" t="n">
        <v>1.52</v>
      </c>
      <c r="I99" s="0" t="n">
        <v>0.0068</v>
      </c>
      <c r="J99" s="0" t="n">
        <v>0.082</v>
      </c>
      <c r="K99" s="0" t="n">
        <v>1.78</v>
      </c>
      <c r="L99" s="0" t="n">
        <v>136.36</v>
      </c>
      <c r="M99" s="0" t="n">
        <v>0.55</v>
      </c>
      <c r="N99" s="12" t="n">
        <f aca="false">M99*47.880259</f>
        <v>26.33414245</v>
      </c>
    </row>
    <row r="100" customFormat="false" ht="12.75" hidden="false" customHeight="false" outlineLevel="0" collapsed="false">
      <c r="A100" s="0" t="n">
        <v>2.8</v>
      </c>
      <c r="B100" s="0" t="s">
        <v>43</v>
      </c>
      <c r="C100" s="0" t="n">
        <v>77.26</v>
      </c>
      <c r="D100" s="0" t="n">
        <v>58.86</v>
      </c>
      <c r="E100" s="0" t="n">
        <v>50.54</v>
      </c>
      <c r="F100" s="0" t="n">
        <v>1.31</v>
      </c>
      <c r="G100" s="0" t="n">
        <v>1.53</v>
      </c>
      <c r="I100" s="0" t="n">
        <v>0.0068</v>
      </c>
      <c r="J100" s="0" t="n">
        <v>0.082</v>
      </c>
      <c r="K100" s="0" t="n">
        <v>1.79</v>
      </c>
      <c r="L100" s="0" t="n">
        <v>138.1</v>
      </c>
      <c r="M100" s="0" t="n">
        <v>0.56</v>
      </c>
      <c r="N100" s="12" t="n">
        <f aca="false">M100*47.880259</f>
        <v>26.81294504</v>
      </c>
    </row>
    <row r="101" customFormat="false" ht="12.75" hidden="false" customHeight="false" outlineLevel="0" collapsed="false">
      <c r="A101" s="0" t="n">
        <v>2.81</v>
      </c>
      <c r="B101" s="0" t="s">
        <v>43</v>
      </c>
      <c r="C101" s="0" t="n">
        <v>77.77</v>
      </c>
      <c r="D101" s="0" t="n">
        <v>59.07</v>
      </c>
      <c r="E101" s="0" t="n">
        <v>50.72</v>
      </c>
      <c r="F101" s="0" t="n">
        <v>1.32</v>
      </c>
      <c r="G101" s="0" t="n">
        <v>1.53</v>
      </c>
      <c r="I101" s="0" t="n">
        <v>0.0068</v>
      </c>
      <c r="J101" s="0" t="n">
        <v>0.082</v>
      </c>
      <c r="K101" s="0" t="n">
        <v>1.8</v>
      </c>
      <c r="L101" s="0" t="n">
        <v>139.69</v>
      </c>
      <c r="M101" s="0" t="n">
        <v>0.56</v>
      </c>
      <c r="N101" s="12" t="n">
        <f aca="false">M101*47.880259</f>
        <v>26.81294504</v>
      </c>
    </row>
    <row r="102" customFormat="false" ht="12.75" hidden="false" customHeight="false" outlineLevel="0" collapsed="false">
      <c r="A102" s="0" t="n">
        <v>2.82</v>
      </c>
      <c r="B102" s="0" t="s">
        <v>43</v>
      </c>
      <c r="C102" s="0" t="n">
        <v>78.27</v>
      </c>
      <c r="D102" s="0" t="n">
        <v>59.27</v>
      </c>
      <c r="E102" s="0" t="n">
        <v>50.9</v>
      </c>
      <c r="F102" s="0" t="n">
        <v>1.32</v>
      </c>
      <c r="G102" s="0" t="n">
        <v>1.54</v>
      </c>
      <c r="I102" s="0" t="n">
        <v>0.0068</v>
      </c>
      <c r="J102" s="0" t="n">
        <v>0.082</v>
      </c>
      <c r="K102" s="0" t="n">
        <v>1.81</v>
      </c>
      <c r="L102" s="0" t="n">
        <v>141.29</v>
      </c>
      <c r="M102" s="0" t="n">
        <v>0.56</v>
      </c>
      <c r="N102" s="12" t="n">
        <f aca="false">M102*47.880259</f>
        <v>26.81294504</v>
      </c>
    </row>
    <row r="103" customFormat="false" ht="12.75" hidden="false" customHeight="false" outlineLevel="0" collapsed="false">
      <c r="A103" s="0" t="n">
        <v>2.83</v>
      </c>
      <c r="B103" s="0" t="s">
        <v>43</v>
      </c>
      <c r="C103" s="0" t="n">
        <v>78.78</v>
      </c>
      <c r="D103" s="0" t="n">
        <v>59.48</v>
      </c>
      <c r="E103" s="0" t="n">
        <v>51.09</v>
      </c>
      <c r="F103" s="0" t="n">
        <v>1.32</v>
      </c>
      <c r="G103" s="0" t="n">
        <v>1.54</v>
      </c>
      <c r="I103" s="0" t="n">
        <v>0.0068</v>
      </c>
      <c r="J103" s="0" t="n">
        <v>0.082</v>
      </c>
      <c r="K103" s="0" t="n">
        <v>1.81</v>
      </c>
      <c r="L103" s="0" t="n">
        <v>142.91</v>
      </c>
      <c r="M103" s="0" t="n">
        <v>0.56</v>
      </c>
      <c r="N103" s="12" t="n">
        <f aca="false">M103*47.880259</f>
        <v>26.81294504</v>
      </c>
    </row>
    <row r="104" customFormat="false" ht="12.75" hidden="false" customHeight="false" outlineLevel="0" collapsed="false">
      <c r="A104" s="0" t="n">
        <v>2.84</v>
      </c>
      <c r="B104" s="0" t="s">
        <v>43</v>
      </c>
      <c r="C104" s="0" t="n">
        <v>79.3</v>
      </c>
      <c r="D104" s="0" t="n">
        <v>59.69</v>
      </c>
      <c r="E104" s="0" t="n">
        <v>51.27</v>
      </c>
      <c r="F104" s="0" t="n">
        <v>1.33</v>
      </c>
      <c r="G104" s="0" t="n">
        <v>1.55</v>
      </c>
      <c r="I104" s="0" t="n">
        <v>0.0068</v>
      </c>
      <c r="J104" s="0" t="n">
        <v>0.082</v>
      </c>
      <c r="K104" s="0" t="n">
        <v>1.82</v>
      </c>
      <c r="L104" s="0" t="n">
        <v>144.54</v>
      </c>
      <c r="M104" s="0" t="n">
        <v>0.57</v>
      </c>
      <c r="N104" s="12" t="n">
        <f aca="false">M104*47.880259</f>
        <v>27.29174763</v>
      </c>
    </row>
    <row r="105" customFormat="false" ht="12.75" hidden="false" customHeight="false" outlineLevel="0" collapsed="false">
      <c r="A105" s="0" t="n">
        <v>2.85</v>
      </c>
      <c r="B105" s="0" t="s">
        <v>43</v>
      </c>
      <c r="C105" s="0" t="n">
        <v>79.81</v>
      </c>
      <c r="D105" s="0" t="n">
        <v>59.89</v>
      </c>
      <c r="E105" s="0" t="n">
        <v>51.45</v>
      </c>
      <c r="F105" s="0" t="n">
        <v>1.33</v>
      </c>
      <c r="G105" s="0" t="n">
        <v>1.55</v>
      </c>
      <c r="I105" s="0" t="n">
        <v>0.0069</v>
      </c>
      <c r="J105" s="0" t="n">
        <v>0.082</v>
      </c>
      <c r="K105" s="0" t="n">
        <v>1.83</v>
      </c>
      <c r="L105" s="0" t="n">
        <v>146.19</v>
      </c>
      <c r="M105" s="0" t="n">
        <v>0.57</v>
      </c>
      <c r="N105" s="12" t="n">
        <f aca="false">M105*47.880259</f>
        <v>27.29174763</v>
      </c>
    </row>
    <row r="106" customFormat="false" ht="12.75" hidden="false" customHeight="false" outlineLevel="0" collapsed="false">
      <c r="A106" s="0" t="n">
        <v>2.86</v>
      </c>
      <c r="B106" s="0" t="s">
        <v>43</v>
      </c>
      <c r="C106" s="0" t="n">
        <v>80.32</v>
      </c>
      <c r="D106" s="0" t="n">
        <v>60.1</v>
      </c>
      <c r="E106" s="0" t="n">
        <v>51.64</v>
      </c>
      <c r="F106" s="0" t="n">
        <v>1.34</v>
      </c>
      <c r="G106" s="0" t="n">
        <v>1.56</v>
      </c>
      <c r="I106" s="0" t="n">
        <v>0.0069</v>
      </c>
      <c r="J106" s="0" t="n">
        <v>0.081</v>
      </c>
      <c r="K106" s="0" t="n">
        <v>1.84</v>
      </c>
      <c r="L106" s="0" t="n">
        <v>147.85</v>
      </c>
      <c r="M106" s="0" t="n">
        <v>0.57</v>
      </c>
      <c r="N106" s="12" t="n">
        <f aca="false">M106*47.880259</f>
        <v>27.29174763</v>
      </c>
    </row>
    <row r="107" customFormat="false" ht="12.75" hidden="false" customHeight="false" outlineLevel="0" collapsed="false">
      <c r="A107" s="0" t="n">
        <v>2.87</v>
      </c>
      <c r="B107" s="0" t="s">
        <v>43</v>
      </c>
      <c r="C107" s="0" t="n">
        <v>80.84</v>
      </c>
      <c r="D107" s="0" t="n">
        <v>60.3</v>
      </c>
      <c r="E107" s="0" t="n">
        <v>51.82</v>
      </c>
      <c r="F107" s="0" t="n">
        <v>1.34</v>
      </c>
      <c r="G107" s="0" t="n">
        <v>1.56</v>
      </c>
      <c r="I107" s="0" t="n">
        <v>0.0069</v>
      </c>
      <c r="J107" s="0" t="n">
        <v>0.081</v>
      </c>
      <c r="K107" s="0" t="n">
        <v>1.85</v>
      </c>
      <c r="L107" s="0" t="n">
        <v>149.53</v>
      </c>
      <c r="M107" s="0" t="n">
        <v>0.58</v>
      </c>
      <c r="N107" s="12" t="n">
        <f aca="false">M107*47.880259</f>
        <v>27.77055022</v>
      </c>
    </row>
    <row r="108" customFormat="false" ht="12.75" hidden="false" customHeight="false" outlineLevel="0" collapsed="false">
      <c r="A108" s="0" t="n">
        <v>2.88</v>
      </c>
      <c r="B108" s="0" t="s">
        <v>43</v>
      </c>
      <c r="C108" s="0" t="n">
        <v>81.36</v>
      </c>
      <c r="D108" s="0" t="n">
        <v>60.51</v>
      </c>
      <c r="E108" s="0" t="n">
        <v>52</v>
      </c>
      <c r="F108" s="0" t="n">
        <v>1.34</v>
      </c>
      <c r="G108" s="0" t="n">
        <v>1.56</v>
      </c>
      <c r="I108" s="0" t="n">
        <v>0.0069</v>
      </c>
      <c r="J108" s="0" t="n">
        <v>0.081</v>
      </c>
      <c r="K108" s="0" t="n">
        <v>1.86</v>
      </c>
      <c r="L108" s="0" t="n">
        <v>151.23</v>
      </c>
      <c r="M108" s="0" t="n">
        <v>0.58</v>
      </c>
      <c r="N108" s="12" t="n">
        <f aca="false">M108*47.880259</f>
        <v>27.77055022</v>
      </c>
    </row>
    <row r="109" customFormat="false" ht="12.75" hidden="false" customHeight="false" outlineLevel="0" collapsed="false">
      <c r="A109" s="0" t="n">
        <v>2.89</v>
      </c>
      <c r="B109" s="0" t="s">
        <v>43</v>
      </c>
      <c r="C109" s="0" t="n">
        <v>81.88</v>
      </c>
      <c r="D109" s="0" t="n">
        <v>60.72</v>
      </c>
      <c r="E109" s="0" t="n">
        <v>52.19</v>
      </c>
      <c r="F109" s="0" t="n">
        <v>1.35</v>
      </c>
      <c r="G109" s="0" t="n">
        <v>1.57</v>
      </c>
      <c r="I109" s="0" t="n">
        <v>0.0069</v>
      </c>
      <c r="J109" s="0" t="n">
        <v>0.081</v>
      </c>
      <c r="K109" s="0" t="n">
        <v>1.87</v>
      </c>
      <c r="L109" s="0" t="n">
        <v>152.94</v>
      </c>
      <c r="M109" s="0" t="n">
        <v>0.58</v>
      </c>
      <c r="N109" s="12" t="n">
        <f aca="false">M109*47.880259</f>
        <v>27.77055022</v>
      </c>
    </row>
    <row r="110" customFormat="false" ht="12.75" hidden="false" customHeight="false" outlineLevel="0" collapsed="false">
      <c r="A110" s="0" t="n">
        <v>2.9</v>
      </c>
      <c r="B110" s="0" t="s">
        <v>43</v>
      </c>
      <c r="C110" s="0" t="n">
        <v>82.41</v>
      </c>
      <c r="D110" s="0" t="n">
        <v>60.92</v>
      </c>
      <c r="E110" s="0" t="n">
        <v>52.37</v>
      </c>
      <c r="F110" s="0" t="n">
        <v>1.35</v>
      </c>
      <c r="G110" s="0" t="n">
        <v>1.57</v>
      </c>
      <c r="I110" s="0" t="n">
        <v>0.0069</v>
      </c>
      <c r="J110" s="0" t="n">
        <v>0.081</v>
      </c>
      <c r="K110" s="0" t="n">
        <v>1.88</v>
      </c>
      <c r="L110" s="0" t="n">
        <v>154.67</v>
      </c>
      <c r="M110" s="0" t="n">
        <v>0.59</v>
      </c>
      <c r="N110" s="12" t="n">
        <f aca="false">M110*47.880259</f>
        <v>28.24935281</v>
      </c>
    </row>
    <row r="111" customFormat="false" ht="12.75" hidden="false" customHeight="false" outlineLevel="0" collapsed="false">
      <c r="A111" s="0" t="n">
        <v>2.91</v>
      </c>
      <c r="B111" s="0" t="s">
        <v>43</v>
      </c>
      <c r="C111" s="0" t="n">
        <v>82.93</v>
      </c>
      <c r="D111" s="0" t="n">
        <v>61.13</v>
      </c>
      <c r="E111" s="0" t="n">
        <v>52.55</v>
      </c>
      <c r="F111" s="0" t="n">
        <v>1.36</v>
      </c>
      <c r="G111" s="0" t="n">
        <v>1.58</v>
      </c>
      <c r="I111" s="0" t="n">
        <v>0.007</v>
      </c>
      <c r="J111" s="0" t="n">
        <v>0.081</v>
      </c>
      <c r="K111" s="0" t="n">
        <v>1.89</v>
      </c>
      <c r="L111" s="0" t="n">
        <v>156.41</v>
      </c>
      <c r="M111" s="0" t="n">
        <v>0.59</v>
      </c>
      <c r="N111" s="12" t="n">
        <f aca="false">M111*47.880259</f>
        <v>28.24935281</v>
      </c>
    </row>
    <row r="112" customFormat="false" ht="12.75" hidden="false" customHeight="false" outlineLevel="0" collapsed="false">
      <c r="A112" s="0" t="n">
        <v>2.92</v>
      </c>
      <c r="B112" s="0" t="s">
        <v>43</v>
      </c>
      <c r="C112" s="0" t="n">
        <v>83.46</v>
      </c>
      <c r="D112" s="0" t="n">
        <v>61.33</v>
      </c>
      <c r="E112" s="0" t="n">
        <v>52.74</v>
      </c>
      <c r="F112" s="0" t="n">
        <v>1.36</v>
      </c>
      <c r="G112" s="0" t="n">
        <v>1.58</v>
      </c>
      <c r="I112" s="0" t="n">
        <v>0.007</v>
      </c>
      <c r="J112" s="0" t="n">
        <v>0.081</v>
      </c>
      <c r="K112" s="0" t="n">
        <v>1.9</v>
      </c>
      <c r="L112" s="0" t="n">
        <v>158.17</v>
      </c>
      <c r="M112" s="0" t="n">
        <v>0.59</v>
      </c>
      <c r="N112" s="12" t="n">
        <f aca="false">M112*47.880259</f>
        <v>28.24935281</v>
      </c>
    </row>
    <row r="113" customFormat="false" ht="12.75" hidden="false" customHeight="false" outlineLevel="0" collapsed="false">
      <c r="A113" s="0" t="n">
        <v>2.93</v>
      </c>
      <c r="B113" s="0" t="s">
        <v>43</v>
      </c>
      <c r="C113" s="0" t="n">
        <v>83.98</v>
      </c>
      <c r="D113" s="0" t="n">
        <v>61.51</v>
      </c>
      <c r="E113" s="0" t="n">
        <v>52.9</v>
      </c>
      <c r="F113" s="0" t="n">
        <v>1.37</v>
      </c>
      <c r="G113" s="0" t="n">
        <v>1.59</v>
      </c>
      <c r="I113" s="0" t="n">
        <v>0.007</v>
      </c>
      <c r="J113" s="0" t="n">
        <v>0.08</v>
      </c>
      <c r="K113" s="0" t="n">
        <v>1.91</v>
      </c>
      <c r="L113" s="0" t="n">
        <v>159.99</v>
      </c>
      <c r="M113" s="0" t="n">
        <v>0.6</v>
      </c>
      <c r="N113" s="12" t="n">
        <f aca="false">M113*47.880259</f>
        <v>28.7281554</v>
      </c>
    </row>
    <row r="114" customFormat="false" ht="12.75" hidden="false" customHeight="false" outlineLevel="0" collapsed="false">
      <c r="A114" s="0" t="n">
        <v>2.94</v>
      </c>
      <c r="B114" s="0" t="s">
        <v>43</v>
      </c>
      <c r="C114" s="0" t="n">
        <v>84.51</v>
      </c>
      <c r="D114" s="0" t="n">
        <v>61.69</v>
      </c>
      <c r="E114" s="0" t="n">
        <v>53.07</v>
      </c>
      <c r="F114" s="0" t="n">
        <v>1.37</v>
      </c>
      <c r="G114" s="0" t="n">
        <v>1.59</v>
      </c>
      <c r="I114" s="0" t="n">
        <v>0.007</v>
      </c>
      <c r="J114" s="0" t="n">
        <v>0.08</v>
      </c>
      <c r="K114" s="0" t="n">
        <v>1.91</v>
      </c>
      <c r="L114" s="0" t="n">
        <v>161.83</v>
      </c>
      <c r="M114" s="0" t="n">
        <v>0.6</v>
      </c>
      <c r="N114" s="12" t="n">
        <f aca="false">M114*47.880259</f>
        <v>28.7281554</v>
      </c>
    </row>
    <row r="115" customFormat="false" ht="12.75" hidden="false" customHeight="false" outlineLevel="0" collapsed="false">
      <c r="A115" s="0" t="n">
        <v>2.95</v>
      </c>
      <c r="B115" s="0" t="s">
        <v>43</v>
      </c>
      <c r="C115" s="0" t="n">
        <v>85.05</v>
      </c>
      <c r="D115" s="0" t="n">
        <v>61.87</v>
      </c>
      <c r="E115" s="0" t="n">
        <v>53.24</v>
      </c>
      <c r="F115" s="0" t="n">
        <v>1.37</v>
      </c>
      <c r="G115" s="0" t="n">
        <v>1.6</v>
      </c>
      <c r="I115" s="0" t="n">
        <v>0.007</v>
      </c>
      <c r="J115" s="0" t="n">
        <v>0.08</v>
      </c>
      <c r="K115" s="0" t="n">
        <v>1.92</v>
      </c>
      <c r="L115" s="0" t="n">
        <v>163.69</v>
      </c>
      <c r="M115" s="0" t="n">
        <v>0.6</v>
      </c>
      <c r="N115" s="12" t="n">
        <f aca="false">M115*47.880259</f>
        <v>28.7281554</v>
      </c>
    </row>
    <row r="116" customFormat="false" ht="12.75" hidden="false" customHeight="false" outlineLevel="0" collapsed="false">
      <c r="A116" s="0" t="n">
        <v>2.96</v>
      </c>
      <c r="B116" s="0" t="s">
        <v>43</v>
      </c>
      <c r="C116" s="0" t="n">
        <v>85.58</v>
      </c>
      <c r="D116" s="0" t="n">
        <v>62.05</v>
      </c>
      <c r="E116" s="0" t="n">
        <v>53.4</v>
      </c>
      <c r="F116" s="0" t="n">
        <v>1.38</v>
      </c>
      <c r="G116" s="0" t="n">
        <v>1.6</v>
      </c>
      <c r="I116" s="0" t="n">
        <v>0.007</v>
      </c>
      <c r="J116" s="0" t="n">
        <v>0.08</v>
      </c>
      <c r="K116" s="0" t="n">
        <v>1.93</v>
      </c>
      <c r="L116" s="0" t="n">
        <v>165.56</v>
      </c>
      <c r="M116" s="0" t="n">
        <v>0.61</v>
      </c>
      <c r="N116" s="12" t="n">
        <f aca="false">M116*47.880259</f>
        <v>29.20695799</v>
      </c>
    </row>
    <row r="117" customFormat="false" ht="12.75" hidden="false" customHeight="false" outlineLevel="0" collapsed="false">
      <c r="A117" s="0" t="n">
        <v>2.97</v>
      </c>
      <c r="B117" s="0" t="s">
        <v>43</v>
      </c>
      <c r="C117" s="0" t="n">
        <v>86.11</v>
      </c>
      <c r="D117" s="0" t="n">
        <v>62.23</v>
      </c>
      <c r="E117" s="0" t="n">
        <v>53.57</v>
      </c>
      <c r="F117" s="0" t="n">
        <v>1.38</v>
      </c>
      <c r="G117" s="0" t="n">
        <v>1.61</v>
      </c>
      <c r="I117" s="0" t="n">
        <v>0.0071</v>
      </c>
      <c r="J117" s="0" t="n">
        <v>0.08</v>
      </c>
      <c r="K117" s="0" t="n">
        <v>1.94</v>
      </c>
      <c r="L117" s="0" t="n">
        <v>167.45</v>
      </c>
      <c r="M117" s="0" t="n">
        <v>0.61</v>
      </c>
      <c r="N117" s="12" t="n">
        <f aca="false">M117*47.880259</f>
        <v>29.20695799</v>
      </c>
    </row>
    <row r="118" customFormat="false" ht="12.75" hidden="false" customHeight="false" outlineLevel="0" collapsed="false">
      <c r="A118" s="0" t="n">
        <v>2.98</v>
      </c>
      <c r="B118" s="0" t="s">
        <v>43</v>
      </c>
      <c r="C118" s="0" t="n">
        <v>86.65</v>
      </c>
      <c r="D118" s="0" t="n">
        <v>62.28</v>
      </c>
      <c r="E118" s="0" t="n">
        <v>53.61</v>
      </c>
      <c r="F118" s="0" t="n">
        <v>1.39</v>
      </c>
      <c r="G118" s="0" t="n">
        <v>1.62</v>
      </c>
      <c r="I118" s="0" t="n">
        <v>0.0071</v>
      </c>
      <c r="J118" s="0" t="n">
        <v>0.08</v>
      </c>
      <c r="K118" s="0" t="n">
        <v>1.96</v>
      </c>
      <c r="L118" s="0" t="n">
        <v>169.59</v>
      </c>
      <c r="M118" s="0" t="n">
        <v>0.61</v>
      </c>
      <c r="N118" s="12" t="n">
        <f aca="false">M118*47.880259</f>
        <v>29.20695799</v>
      </c>
    </row>
    <row r="119" customFormat="false" ht="12.75" hidden="false" customHeight="false" outlineLevel="0" collapsed="false">
      <c r="A119" s="0" t="n">
        <v>2.99</v>
      </c>
      <c r="B119" s="0" t="s">
        <v>43</v>
      </c>
      <c r="C119" s="0" t="n">
        <v>87.19</v>
      </c>
      <c r="D119" s="0" t="n">
        <v>62.33</v>
      </c>
      <c r="E119" s="0" t="n">
        <v>53.66</v>
      </c>
      <c r="F119" s="0" t="n">
        <v>1.4</v>
      </c>
      <c r="G119" s="0" t="n">
        <v>1.62</v>
      </c>
      <c r="I119" s="0" t="n">
        <v>0.0071</v>
      </c>
      <c r="J119" s="0" t="n">
        <v>0.08</v>
      </c>
      <c r="K119" s="0" t="n">
        <v>1.97</v>
      </c>
      <c r="L119" s="0" t="n">
        <v>171.74</v>
      </c>
      <c r="M119" s="0" t="n">
        <v>0.62</v>
      </c>
      <c r="N119" s="12" t="n">
        <f aca="false">M119*47.880259</f>
        <v>29.68576058</v>
      </c>
    </row>
    <row r="120" customFormat="false" ht="12.75" hidden="false" customHeight="false" outlineLevel="0" collapsed="false">
      <c r="A120" s="0" t="n">
        <v>3</v>
      </c>
      <c r="B120" s="0" t="s">
        <v>43</v>
      </c>
      <c r="C120" s="0" t="n">
        <v>87.72</v>
      </c>
      <c r="D120" s="0" t="n">
        <v>62.38</v>
      </c>
      <c r="E120" s="0" t="n">
        <v>53.71</v>
      </c>
      <c r="F120" s="0" t="n">
        <v>1.41</v>
      </c>
      <c r="G120" s="0" t="n">
        <v>1.63</v>
      </c>
      <c r="I120" s="0" t="n">
        <v>0.0071</v>
      </c>
      <c r="J120" s="0" t="n">
        <v>0.08</v>
      </c>
      <c r="K120" s="0" t="n">
        <v>1.98</v>
      </c>
      <c r="L120" s="0" t="n">
        <v>173.91</v>
      </c>
      <c r="M120" s="0" t="n">
        <v>0.62</v>
      </c>
      <c r="N120" s="12" t="n">
        <f aca="false">M120*47.880259</f>
        <v>29.68576058</v>
      </c>
    </row>
    <row r="121" customFormat="false" ht="12.75" hidden="false" customHeight="false" outlineLevel="0" collapsed="false">
      <c r="A121" s="0" t="n">
        <v>3.01</v>
      </c>
      <c r="B121" s="0" t="s">
        <v>43</v>
      </c>
      <c r="C121" s="0" t="n">
        <v>88.26</v>
      </c>
      <c r="D121" s="0" t="n">
        <v>62.43</v>
      </c>
      <c r="E121" s="0" t="n">
        <v>53.75</v>
      </c>
      <c r="F121" s="0" t="n">
        <v>1.41</v>
      </c>
      <c r="G121" s="0" t="n">
        <v>1.64</v>
      </c>
      <c r="I121" s="0" t="n">
        <v>0.0071</v>
      </c>
      <c r="J121" s="0" t="n">
        <v>0.079</v>
      </c>
      <c r="K121" s="0" t="n">
        <v>2</v>
      </c>
      <c r="L121" s="0" t="n">
        <v>176.1</v>
      </c>
      <c r="M121" s="0" t="n">
        <v>0.63</v>
      </c>
      <c r="N121" s="12" t="n">
        <f aca="false">M121*47.880259</f>
        <v>30.16456317</v>
      </c>
    </row>
    <row r="122" customFormat="false" ht="12.75" hidden="false" customHeight="false" outlineLevel="0" collapsed="false">
      <c r="A122" s="0" t="n">
        <v>3.02</v>
      </c>
      <c r="B122" s="0" t="s">
        <v>43</v>
      </c>
      <c r="C122" s="0" t="n">
        <v>88.8</v>
      </c>
      <c r="D122" s="0" t="n">
        <v>62.49</v>
      </c>
      <c r="E122" s="0" t="n">
        <v>53.8</v>
      </c>
      <c r="F122" s="0" t="n">
        <v>1.42</v>
      </c>
      <c r="G122" s="0" t="n">
        <v>1.65</v>
      </c>
      <c r="I122" s="0" t="n">
        <v>0.0071</v>
      </c>
      <c r="J122" s="0" t="n">
        <v>0.079</v>
      </c>
      <c r="K122" s="0" t="n">
        <v>2.01</v>
      </c>
      <c r="L122" s="0" t="n">
        <v>178.31</v>
      </c>
      <c r="M122" s="0" t="n">
        <v>0.63</v>
      </c>
      <c r="N122" s="12" t="n">
        <f aca="false">M122*47.880259</f>
        <v>30.16456317</v>
      </c>
    </row>
    <row r="123" customFormat="false" ht="12.75" hidden="false" customHeight="false" outlineLevel="0" collapsed="false">
      <c r="A123" s="0" t="n">
        <v>3.03</v>
      </c>
      <c r="B123" s="0" t="s">
        <v>43</v>
      </c>
      <c r="C123" s="0" t="n">
        <v>89.34</v>
      </c>
      <c r="D123" s="0" t="n">
        <v>62.54</v>
      </c>
      <c r="E123" s="0" t="n">
        <v>53.85</v>
      </c>
      <c r="F123" s="0" t="n">
        <v>1.43</v>
      </c>
      <c r="G123" s="0" t="n">
        <v>1.66</v>
      </c>
      <c r="I123" s="0" t="n">
        <v>0.0072</v>
      </c>
      <c r="J123" s="0" t="n">
        <v>0.079</v>
      </c>
      <c r="K123" s="0" t="n">
        <v>2.02</v>
      </c>
      <c r="L123" s="0" t="n">
        <v>180.54</v>
      </c>
      <c r="M123" s="0" t="n">
        <v>0.64</v>
      </c>
      <c r="N123" s="12" t="n">
        <f aca="false">M123*47.880259</f>
        <v>30.64336576</v>
      </c>
    </row>
    <row r="124" customFormat="false" ht="12.75" hidden="false" customHeight="false" outlineLevel="0" collapsed="false">
      <c r="A124" s="0" t="n">
        <v>3.04</v>
      </c>
      <c r="B124" s="0" t="s">
        <v>43</v>
      </c>
      <c r="C124" s="0" t="n">
        <v>89.88</v>
      </c>
      <c r="D124" s="0" t="n">
        <v>62.59</v>
      </c>
      <c r="E124" s="0" t="n">
        <v>53.89</v>
      </c>
      <c r="F124" s="0" t="n">
        <v>1.44</v>
      </c>
      <c r="G124" s="0" t="n">
        <v>1.67</v>
      </c>
      <c r="I124" s="0" t="n">
        <v>0.0072</v>
      </c>
      <c r="J124" s="0" t="n">
        <v>0.079</v>
      </c>
      <c r="K124" s="0" t="n">
        <v>2.03</v>
      </c>
      <c r="L124" s="0" t="n">
        <v>182.78</v>
      </c>
      <c r="M124" s="0" t="n">
        <v>0.64</v>
      </c>
      <c r="N124" s="12" t="n">
        <f aca="false">M124*47.880259</f>
        <v>30.64336576</v>
      </c>
    </row>
    <row r="125" customFormat="false" ht="12.75" hidden="false" customHeight="false" outlineLevel="0" collapsed="false">
      <c r="A125" s="0" t="n">
        <v>3.05</v>
      </c>
      <c r="B125" s="0" t="s">
        <v>43</v>
      </c>
      <c r="C125" s="0" t="n">
        <v>90.42</v>
      </c>
      <c r="D125" s="0" t="n">
        <v>62.64</v>
      </c>
      <c r="E125" s="0" t="n">
        <v>53.94</v>
      </c>
      <c r="F125" s="0" t="n">
        <v>1.44</v>
      </c>
      <c r="G125" s="0" t="n">
        <v>1.68</v>
      </c>
      <c r="I125" s="0" t="n">
        <v>0.0072</v>
      </c>
      <c r="J125" s="0" t="n">
        <v>0.079</v>
      </c>
      <c r="K125" s="0" t="n">
        <v>2.05</v>
      </c>
      <c r="L125" s="0" t="n">
        <v>185.05</v>
      </c>
      <c r="M125" s="0" t="n">
        <v>0.65</v>
      </c>
      <c r="N125" s="12" t="n">
        <f aca="false">M125*47.880259</f>
        <v>31.12216835</v>
      </c>
    </row>
    <row r="126" customFormat="false" ht="12.75" hidden="false" customHeight="false" outlineLevel="0" collapsed="false">
      <c r="A126" s="0" t="n">
        <v>3.06</v>
      </c>
      <c r="B126" s="0" t="s">
        <v>43</v>
      </c>
      <c r="C126" s="0" t="n">
        <v>90.96</v>
      </c>
      <c r="D126" s="0" t="n">
        <v>62.69</v>
      </c>
      <c r="E126" s="0" t="n">
        <v>53.99</v>
      </c>
      <c r="F126" s="0" t="n">
        <v>1.45</v>
      </c>
      <c r="G126" s="0" t="n">
        <v>1.68</v>
      </c>
      <c r="I126" s="0" t="n">
        <v>0.0072</v>
      </c>
      <c r="J126" s="0" t="n">
        <v>0.079</v>
      </c>
      <c r="K126" s="0" t="n">
        <v>2.06</v>
      </c>
      <c r="L126" s="0" t="n">
        <v>187.33</v>
      </c>
      <c r="M126" s="0" t="n">
        <v>0.65</v>
      </c>
      <c r="N126" s="12" t="n">
        <f aca="false">M126*47.880259</f>
        <v>31.12216835</v>
      </c>
    </row>
    <row r="127" customFormat="false" ht="12.75" hidden="false" customHeight="false" outlineLevel="0" collapsed="false">
      <c r="A127" s="0" t="n">
        <v>3.07</v>
      </c>
      <c r="B127" s="0" t="s">
        <v>43</v>
      </c>
      <c r="C127" s="0" t="n">
        <v>91.5</v>
      </c>
      <c r="D127" s="0" t="n">
        <v>62.74</v>
      </c>
      <c r="E127" s="0" t="n">
        <v>54.03</v>
      </c>
      <c r="F127" s="0" t="n">
        <v>1.46</v>
      </c>
      <c r="G127" s="0" t="n">
        <v>1.69</v>
      </c>
      <c r="I127" s="0" t="n">
        <v>0.0072</v>
      </c>
      <c r="J127" s="0" t="n">
        <v>0.079</v>
      </c>
      <c r="K127" s="0" t="n">
        <v>2.07</v>
      </c>
      <c r="L127" s="0" t="n">
        <v>189.63</v>
      </c>
      <c r="M127" s="0" t="n">
        <v>0.66</v>
      </c>
      <c r="N127" s="12" t="n">
        <f aca="false">M127*47.880259</f>
        <v>31.60097094</v>
      </c>
    </row>
    <row r="128" customFormat="false" ht="12.75" hidden="false" customHeight="false" outlineLevel="0" collapsed="false">
      <c r="A128" s="0" t="n">
        <v>3.08</v>
      </c>
      <c r="B128" s="0" t="s">
        <v>43</v>
      </c>
      <c r="C128" s="0" t="n">
        <v>92.04</v>
      </c>
      <c r="D128" s="0" t="n">
        <v>62.79</v>
      </c>
      <c r="E128" s="0" t="n">
        <v>54.08</v>
      </c>
      <c r="F128" s="0" t="n">
        <v>1.47</v>
      </c>
      <c r="G128" s="0" t="n">
        <v>1.7</v>
      </c>
      <c r="I128" s="0" t="n">
        <v>0.0072</v>
      </c>
      <c r="J128" s="0" t="n">
        <v>0.078</v>
      </c>
      <c r="K128" s="0" t="n">
        <v>2.09</v>
      </c>
      <c r="L128" s="0" t="n">
        <v>191.95</v>
      </c>
      <c r="M128" s="0" t="n">
        <v>0.66</v>
      </c>
      <c r="N128" s="12" t="n">
        <f aca="false">M128*47.880259</f>
        <v>31.60097094</v>
      </c>
    </row>
    <row r="129" customFormat="false" ht="12.75" hidden="false" customHeight="false" outlineLevel="0" collapsed="false">
      <c r="A129" s="0" t="n">
        <v>3.09</v>
      </c>
      <c r="B129" s="0" t="s">
        <v>43</v>
      </c>
      <c r="C129" s="0" t="n">
        <v>92.58</v>
      </c>
      <c r="D129" s="0" t="n">
        <v>62.84</v>
      </c>
      <c r="E129" s="0" t="n">
        <v>54.12</v>
      </c>
      <c r="F129" s="0" t="n">
        <v>1.47</v>
      </c>
      <c r="G129" s="0" t="n">
        <v>1.71</v>
      </c>
      <c r="I129" s="0" t="n">
        <v>0.0073</v>
      </c>
      <c r="J129" s="0" t="n">
        <v>0.078</v>
      </c>
      <c r="K129" s="0" t="n">
        <v>2.1</v>
      </c>
      <c r="L129" s="0" t="n">
        <v>194.29</v>
      </c>
      <c r="M129" s="0" t="n">
        <v>0.67</v>
      </c>
      <c r="N129" s="12" t="n">
        <f aca="false">M129*47.880259</f>
        <v>32.07977353</v>
      </c>
    </row>
    <row r="130" customFormat="false" ht="12.75" hidden="false" customHeight="false" outlineLevel="0" collapsed="false">
      <c r="A130" s="0" t="n">
        <v>3.1</v>
      </c>
      <c r="B130" s="0" t="s">
        <v>43</v>
      </c>
      <c r="C130" s="0" t="n">
        <v>93.12</v>
      </c>
      <c r="D130" s="0" t="n">
        <v>62.9</v>
      </c>
      <c r="E130" s="0" t="n">
        <v>54.17</v>
      </c>
      <c r="F130" s="0" t="n">
        <v>1.48</v>
      </c>
      <c r="G130" s="0" t="n">
        <v>1.72</v>
      </c>
      <c r="I130" s="0" t="n">
        <v>0.0073</v>
      </c>
      <c r="J130" s="0" t="n">
        <v>0.078</v>
      </c>
      <c r="K130" s="0" t="n">
        <v>2.11</v>
      </c>
      <c r="L130" s="0" t="n">
        <v>196.65</v>
      </c>
      <c r="M130" s="0" t="n">
        <v>0.67</v>
      </c>
      <c r="N130" s="12" t="n">
        <f aca="false">M130*47.880259</f>
        <v>32.07977353</v>
      </c>
    </row>
    <row r="131" customFormat="false" ht="12.75" hidden="false" customHeight="false" outlineLevel="0" collapsed="false">
      <c r="A131" s="0" t="n">
        <v>3.11</v>
      </c>
      <c r="B131" s="0" t="s">
        <v>43</v>
      </c>
      <c r="C131" s="0" t="n">
        <v>93.66</v>
      </c>
      <c r="D131" s="0" t="n">
        <v>62.95</v>
      </c>
      <c r="E131" s="0" t="n">
        <v>54.22</v>
      </c>
      <c r="F131" s="0" t="n">
        <v>1.49</v>
      </c>
      <c r="G131" s="0" t="n">
        <v>1.73</v>
      </c>
      <c r="I131" s="0" t="n">
        <v>0.0073</v>
      </c>
      <c r="J131" s="0" t="n">
        <v>0.078</v>
      </c>
      <c r="K131" s="0" t="n">
        <v>2.12</v>
      </c>
      <c r="L131" s="0" t="n">
        <v>199.03</v>
      </c>
      <c r="M131" s="0" t="n">
        <v>0.68</v>
      </c>
      <c r="N131" s="12" t="n">
        <f aca="false">M131*47.880259</f>
        <v>32.55857612</v>
      </c>
    </row>
    <row r="132" customFormat="false" ht="12.75" hidden="false" customHeight="false" outlineLevel="0" collapsed="false">
      <c r="A132" s="0" t="n">
        <v>3.12</v>
      </c>
      <c r="B132" s="0" t="s">
        <v>43</v>
      </c>
      <c r="C132" s="0" t="n">
        <v>94.2</v>
      </c>
      <c r="D132" s="0" t="n">
        <v>63</v>
      </c>
      <c r="E132" s="0" t="n">
        <v>54.26</v>
      </c>
      <c r="F132" s="0" t="n">
        <v>1.5</v>
      </c>
      <c r="G132" s="0" t="n">
        <v>1.74</v>
      </c>
      <c r="I132" s="0" t="n">
        <v>0.0073</v>
      </c>
      <c r="J132" s="0" t="n">
        <v>0.078</v>
      </c>
      <c r="K132" s="0" t="n">
        <v>2.14</v>
      </c>
      <c r="L132" s="0" t="n">
        <v>201.43</v>
      </c>
      <c r="M132" s="0" t="n">
        <v>0.68</v>
      </c>
      <c r="N132" s="12" t="n">
        <f aca="false">M132*47.880259</f>
        <v>32.55857612</v>
      </c>
    </row>
    <row r="133" customFormat="false" ht="12.75" hidden="false" customHeight="false" outlineLevel="0" collapsed="false">
      <c r="A133" s="0" t="n">
        <v>3.13</v>
      </c>
      <c r="B133" s="0" t="s">
        <v>43</v>
      </c>
      <c r="C133" s="0" t="n">
        <v>94.75</v>
      </c>
      <c r="D133" s="0" t="n">
        <v>63.05</v>
      </c>
      <c r="E133" s="0" t="n">
        <v>54.31</v>
      </c>
      <c r="F133" s="0" t="n">
        <v>1.5</v>
      </c>
      <c r="G133" s="0" t="n">
        <v>1.74</v>
      </c>
      <c r="I133" s="0" t="n">
        <v>0.0073</v>
      </c>
      <c r="J133" s="0" t="n">
        <v>0.078</v>
      </c>
      <c r="K133" s="0" t="n">
        <v>2.15</v>
      </c>
      <c r="L133" s="0" t="n">
        <v>203.84</v>
      </c>
      <c r="M133" s="0" t="n">
        <v>0.69</v>
      </c>
      <c r="N133" s="12" t="n">
        <f aca="false">M133*47.880259</f>
        <v>33.03737871</v>
      </c>
    </row>
    <row r="134" customFormat="false" ht="12.75" hidden="false" customHeight="false" outlineLevel="0" collapsed="false">
      <c r="A134" s="0" t="n">
        <v>3.14</v>
      </c>
      <c r="B134" s="0" t="s">
        <v>43</v>
      </c>
      <c r="C134" s="0" t="n">
        <v>95.29</v>
      </c>
      <c r="D134" s="0" t="n">
        <v>63.1</v>
      </c>
      <c r="E134" s="0" t="n">
        <v>54.36</v>
      </c>
      <c r="F134" s="0" t="n">
        <v>1.51</v>
      </c>
      <c r="G134" s="0" t="n">
        <v>1.75</v>
      </c>
      <c r="I134" s="0" t="n">
        <v>0.0073</v>
      </c>
      <c r="J134" s="0" t="n">
        <v>0.078</v>
      </c>
      <c r="K134" s="0" t="n">
        <v>2.16</v>
      </c>
      <c r="L134" s="0" t="n">
        <v>206.28</v>
      </c>
      <c r="M134" s="0" t="n">
        <v>0.69</v>
      </c>
      <c r="N134" s="12" t="n">
        <f aca="false">M134*47.880259</f>
        <v>33.03737871</v>
      </c>
    </row>
    <row r="135" customFormat="false" ht="12.75" hidden="false" customHeight="false" outlineLevel="0" collapsed="false">
      <c r="A135" s="0" t="n">
        <v>3.15</v>
      </c>
      <c r="B135" s="0" t="s">
        <v>43</v>
      </c>
      <c r="C135" s="0" t="n">
        <v>95.83</v>
      </c>
      <c r="D135" s="0" t="n">
        <v>63.15</v>
      </c>
      <c r="E135" s="0" t="n">
        <v>54.4</v>
      </c>
      <c r="F135" s="0" t="n">
        <v>1.52</v>
      </c>
      <c r="G135" s="0" t="n">
        <v>1.76</v>
      </c>
      <c r="I135" s="0" t="n">
        <v>0.0074</v>
      </c>
      <c r="J135" s="0" t="n">
        <v>0.077</v>
      </c>
      <c r="K135" s="0" t="n">
        <v>2.18</v>
      </c>
      <c r="L135" s="0" t="n">
        <v>208.73</v>
      </c>
      <c r="M135" s="0" t="n">
        <v>0.7</v>
      </c>
      <c r="N135" s="12" t="n">
        <f aca="false">M135*47.880259</f>
        <v>33.5161813</v>
      </c>
    </row>
    <row r="136" customFormat="false" ht="12.75" hidden="false" customHeight="false" outlineLevel="0" collapsed="false">
      <c r="A136" s="0" t="n">
        <v>3.16</v>
      </c>
      <c r="B136" s="0" t="s">
        <v>43</v>
      </c>
      <c r="C136" s="0" t="n">
        <v>96.38</v>
      </c>
      <c r="D136" s="0" t="n">
        <v>63.2</v>
      </c>
      <c r="E136" s="0" t="n">
        <v>54.45</v>
      </c>
      <c r="F136" s="0" t="n">
        <v>1.52</v>
      </c>
      <c r="G136" s="0" t="n">
        <v>1.77</v>
      </c>
      <c r="I136" s="0" t="n">
        <v>0.0074</v>
      </c>
      <c r="J136" s="0" t="n">
        <v>0.077</v>
      </c>
      <c r="K136" s="0" t="n">
        <v>2.19</v>
      </c>
      <c r="L136" s="0" t="n">
        <v>211.21</v>
      </c>
      <c r="M136" s="0" t="n">
        <v>0.7</v>
      </c>
      <c r="N136" s="12" t="n">
        <f aca="false">M136*47.880259</f>
        <v>33.5161813</v>
      </c>
    </row>
    <row r="137" customFormat="false" ht="12.75" hidden="false" customHeight="false" outlineLevel="0" collapsed="false">
      <c r="A137" s="0" t="n">
        <v>3.17</v>
      </c>
      <c r="B137" s="0" t="s">
        <v>43</v>
      </c>
      <c r="C137" s="0" t="n">
        <v>96.92</v>
      </c>
      <c r="D137" s="0" t="n">
        <v>63.25</v>
      </c>
      <c r="E137" s="0" t="n">
        <v>54.5</v>
      </c>
      <c r="F137" s="0" t="n">
        <v>1.53</v>
      </c>
      <c r="G137" s="0" t="n">
        <v>1.78</v>
      </c>
      <c r="I137" s="0" t="n">
        <v>0.0074</v>
      </c>
      <c r="J137" s="0" t="n">
        <v>0.077</v>
      </c>
      <c r="K137" s="0" t="n">
        <v>2.2</v>
      </c>
      <c r="L137" s="0" t="n">
        <v>213.71</v>
      </c>
      <c r="M137" s="0" t="n">
        <v>0.71</v>
      </c>
      <c r="N137" s="12" t="n">
        <f aca="false">M137*47.880259</f>
        <v>33.99498389</v>
      </c>
    </row>
    <row r="138" customFormat="false" ht="12.75" hidden="false" customHeight="false" outlineLevel="0" collapsed="false">
      <c r="A138" s="0" t="n">
        <v>3.18</v>
      </c>
      <c r="B138" s="0" t="s">
        <v>43</v>
      </c>
      <c r="C138" s="0" t="n">
        <v>97.47</v>
      </c>
      <c r="D138" s="0" t="n">
        <v>63.3</v>
      </c>
      <c r="E138" s="0" t="n">
        <v>54.54</v>
      </c>
      <c r="F138" s="0" t="n">
        <v>1.54</v>
      </c>
      <c r="G138" s="0" t="n">
        <v>1.79</v>
      </c>
      <c r="I138" s="0" t="n">
        <v>0.0074</v>
      </c>
      <c r="J138" s="0" t="n">
        <v>0.077</v>
      </c>
      <c r="K138" s="0" t="n">
        <v>2.22</v>
      </c>
      <c r="L138" s="0" t="n">
        <v>216.22</v>
      </c>
      <c r="M138" s="0" t="n">
        <v>0.71</v>
      </c>
      <c r="N138" s="12" t="n">
        <f aca="false">M138*47.880259</f>
        <v>33.99498389</v>
      </c>
    </row>
    <row r="139" customFormat="false" ht="12.75" hidden="false" customHeight="false" outlineLevel="0" collapsed="false">
      <c r="A139" s="0" t="n">
        <v>3.19</v>
      </c>
      <c r="B139" s="0" t="s">
        <v>43</v>
      </c>
      <c r="C139" s="0" t="n">
        <v>98.01</v>
      </c>
      <c r="D139" s="0" t="n">
        <v>63.36</v>
      </c>
      <c r="E139" s="0" t="n">
        <v>54.59</v>
      </c>
      <c r="F139" s="0" t="n">
        <v>1.55</v>
      </c>
      <c r="G139" s="0" t="n">
        <v>1.8</v>
      </c>
      <c r="I139" s="0" t="n">
        <v>0.0074</v>
      </c>
      <c r="J139" s="0" t="n">
        <v>0.077</v>
      </c>
      <c r="K139" s="0" t="n">
        <v>2.23</v>
      </c>
      <c r="L139" s="0" t="n">
        <v>218.76</v>
      </c>
      <c r="M139" s="0" t="n">
        <v>0.72</v>
      </c>
      <c r="N139" s="12" t="n">
        <f aca="false">M139*47.880259</f>
        <v>34.47378648</v>
      </c>
    </row>
    <row r="140" customFormat="false" ht="12.75" hidden="false" customHeight="false" outlineLevel="0" collapsed="false">
      <c r="A140" s="0" t="n">
        <v>3.2</v>
      </c>
      <c r="B140" s="0" t="s">
        <v>43</v>
      </c>
      <c r="C140" s="0" t="n">
        <v>98.56</v>
      </c>
      <c r="D140" s="0" t="n">
        <v>63.41</v>
      </c>
      <c r="E140" s="0" t="n">
        <v>54.64</v>
      </c>
      <c r="F140" s="0" t="n">
        <v>1.55</v>
      </c>
      <c r="G140" s="0" t="n">
        <v>1.8</v>
      </c>
      <c r="I140" s="0" t="n">
        <v>0.0074</v>
      </c>
      <c r="J140" s="0" t="n">
        <v>0.077</v>
      </c>
      <c r="K140" s="0" t="n">
        <v>2.25</v>
      </c>
      <c r="L140" s="0" t="n">
        <v>221.31</v>
      </c>
      <c r="M140" s="0" t="n">
        <v>0.72</v>
      </c>
      <c r="N140" s="12" t="n">
        <f aca="false">M140*47.880259</f>
        <v>34.47378648</v>
      </c>
    </row>
    <row r="141" customFormat="false" ht="12.75" hidden="false" customHeight="false" outlineLevel="0" collapsed="false">
      <c r="A141" s="0" t="n">
        <v>3.21</v>
      </c>
      <c r="B141" s="0" t="s">
        <v>43</v>
      </c>
      <c r="C141" s="0" t="n">
        <v>99.11</v>
      </c>
      <c r="D141" s="0" t="n">
        <v>63.46</v>
      </c>
      <c r="E141" s="0" t="n">
        <v>54.68</v>
      </c>
      <c r="F141" s="0" t="n">
        <v>1.56</v>
      </c>
      <c r="G141" s="0" t="n">
        <v>1.81</v>
      </c>
      <c r="I141" s="0" t="n">
        <v>0.0074</v>
      </c>
      <c r="J141" s="0" t="n">
        <v>0.077</v>
      </c>
      <c r="K141" s="0" t="n">
        <v>2.26</v>
      </c>
      <c r="L141" s="0" t="n">
        <v>223.89</v>
      </c>
      <c r="M141" s="0" t="n">
        <v>0.73</v>
      </c>
      <c r="N141" s="12" t="n">
        <f aca="false">M141*47.880259</f>
        <v>34.95258907</v>
      </c>
    </row>
    <row r="142" customFormat="false" ht="12.75" hidden="false" customHeight="false" outlineLevel="0" collapsed="false">
      <c r="A142" s="0" t="n">
        <v>3.22</v>
      </c>
      <c r="B142" s="0" t="s">
        <v>43</v>
      </c>
      <c r="C142" s="0" t="n">
        <v>99.65</v>
      </c>
      <c r="D142" s="0" t="n">
        <v>63.51</v>
      </c>
      <c r="E142" s="0" t="n">
        <v>54.73</v>
      </c>
      <c r="F142" s="0" t="n">
        <v>1.57</v>
      </c>
      <c r="G142" s="0" t="n">
        <v>1.82</v>
      </c>
      <c r="I142" s="0" t="n">
        <v>0.0075</v>
      </c>
      <c r="J142" s="0" t="n">
        <v>0.076</v>
      </c>
      <c r="K142" s="0" t="n">
        <v>2.27</v>
      </c>
      <c r="L142" s="0" t="n">
        <v>226.49</v>
      </c>
      <c r="M142" s="0" t="n">
        <v>0.73</v>
      </c>
      <c r="N142" s="12" t="n">
        <f aca="false">M142*47.880259</f>
        <v>34.95258907</v>
      </c>
    </row>
    <row r="143" customFormat="false" ht="12.75" hidden="false" customHeight="false" outlineLevel="0" collapsed="false">
      <c r="A143" s="0" t="n">
        <v>3.23</v>
      </c>
      <c r="B143" s="0" t="s">
        <v>43</v>
      </c>
      <c r="C143" s="0" t="n">
        <v>100.2</v>
      </c>
      <c r="D143" s="0" t="n">
        <v>63.56</v>
      </c>
      <c r="E143" s="0" t="n">
        <v>54.77</v>
      </c>
      <c r="F143" s="0" t="n">
        <v>1.58</v>
      </c>
      <c r="G143" s="0" t="n">
        <v>1.83</v>
      </c>
      <c r="I143" s="0" t="n">
        <v>0.0075</v>
      </c>
      <c r="J143" s="0" t="n">
        <v>0.076</v>
      </c>
      <c r="K143" s="0" t="n">
        <v>2.29</v>
      </c>
      <c r="L143" s="0" t="n">
        <v>229.11</v>
      </c>
      <c r="M143" s="0" t="n">
        <v>0.74</v>
      </c>
      <c r="N143" s="12" t="n">
        <f aca="false">M143*47.880259</f>
        <v>35.43139166</v>
      </c>
    </row>
    <row r="144" customFormat="false" ht="12.75" hidden="false" customHeight="false" outlineLevel="0" collapsed="false">
      <c r="A144" s="0" t="n">
        <v>3.24</v>
      </c>
      <c r="B144" s="0" t="s">
        <v>43</v>
      </c>
      <c r="C144" s="0" t="n">
        <v>100.75</v>
      </c>
      <c r="D144" s="0" t="n">
        <v>63.62</v>
      </c>
      <c r="E144" s="0" t="n">
        <v>54.83</v>
      </c>
      <c r="F144" s="0" t="n">
        <v>1.58</v>
      </c>
      <c r="G144" s="0" t="n">
        <v>1.84</v>
      </c>
      <c r="I144" s="0" t="n">
        <v>0.0075</v>
      </c>
      <c r="J144" s="0" t="n">
        <v>0.076</v>
      </c>
      <c r="K144" s="0" t="n">
        <v>2.3</v>
      </c>
      <c r="L144" s="0" t="n">
        <v>231.73</v>
      </c>
      <c r="M144" s="0" t="n">
        <v>0.74</v>
      </c>
      <c r="N144" s="12" t="n">
        <f aca="false">M144*47.880259</f>
        <v>35.43139166</v>
      </c>
    </row>
    <row r="145" customFormat="false" ht="12.75" hidden="false" customHeight="false" outlineLevel="0" collapsed="false">
      <c r="A145" s="0" t="n">
        <v>3.25</v>
      </c>
      <c r="B145" s="0" t="s">
        <v>43</v>
      </c>
      <c r="C145" s="0" t="n">
        <v>101.3</v>
      </c>
      <c r="D145" s="0" t="n">
        <v>63.96</v>
      </c>
      <c r="E145" s="0" t="n">
        <v>55.16</v>
      </c>
      <c r="F145" s="0" t="n">
        <v>1.58</v>
      </c>
      <c r="G145" s="0" t="n">
        <v>1.84</v>
      </c>
      <c r="I145" s="0" t="n">
        <v>0.0075</v>
      </c>
      <c r="J145" s="0" t="n">
        <v>0.076</v>
      </c>
      <c r="K145" s="0" t="n">
        <v>2.31</v>
      </c>
      <c r="L145" s="0" t="n">
        <v>233.69</v>
      </c>
      <c r="M145" s="0" t="n">
        <v>0.74</v>
      </c>
      <c r="N145" s="12" t="n">
        <f aca="false">M145*47.880259</f>
        <v>35.43139166</v>
      </c>
    </row>
    <row r="146" customFormat="false" ht="12.75" hidden="false" customHeight="false" outlineLevel="0" collapsed="false">
      <c r="A146" s="0" t="n">
        <v>3.26</v>
      </c>
      <c r="B146" s="0" t="s">
        <v>43</v>
      </c>
      <c r="C146" s="0" t="n">
        <v>101.86</v>
      </c>
      <c r="D146" s="0" t="n">
        <v>64.59</v>
      </c>
      <c r="E146" s="0" t="n">
        <v>55.78</v>
      </c>
      <c r="F146" s="0" t="n">
        <v>1.58</v>
      </c>
      <c r="G146" s="0" t="n">
        <v>1.83</v>
      </c>
      <c r="I146" s="0" t="n">
        <v>0.0075</v>
      </c>
      <c r="J146" s="0" t="n">
        <v>0.076</v>
      </c>
      <c r="K146" s="0" t="n">
        <v>2.31</v>
      </c>
      <c r="L146" s="0" t="n">
        <v>234.96</v>
      </c>
      <c r="M146" s="0" t="n">
        <v>0.74</v>
      </c>
      <c r="N146" s="12" t="n">
        <f aca="false">M146*47.880259</f>
        <v>35.43139166</v>
      </c>
    </row>
    <row r="147" customFormat="false" ht="12.75" hidden="false" customHeight="false" outlineLevel="0" collapsed="false">
      <c r="A147" s="0" t="n">
        <v>3.27</v>
      </c>
      <c r="B147" s="0" t="s">
        <v>43</v>
      </c>
      <c r="C147" s="0" t="n">
        <v>102.42</v>
      </c>
      <c r="D147" s="0" t="n">
        <v>65.24</v>
      </c>
      <c r="E147" s="0" t="n">
        <v>56.42</v>
      </c>
      <c r="F147" s="0" t="n">
        <v>1.57</v>
      </c>
      <c r="G147" s="0" t="n">
        <v>1.82</v>
      </c>
      <c r="I147" s="0" t="n">
        <v>0.0075</v>
      </c>
      <c r="J147" s="0" t="n">
        <v>0.076</v>
      </c>
      <c r="K147" s="0" t="n">
        <v>2.31</v>
      </c>
      <c r="L147" s="0" t="n">
        <v>236.24</v>
      </c>
      <c r="M147" s="0" t="n">
        <v>0.74</v>
      </c>
      <c r="N147" s="12" t="n">
        <f aca="false">M147*47.880259</f>
        <v>35.43139166</v>
      </c>
    </row>
    <row r="148" customFormat="false" ht="12.75" hidden="false" customHeight="false" outlineLevel="0" collapsed="false">
      <c r="A148" s="0" t="n">
        <v>3.28</v>
      </c>
      <c r="B148" s="0" t="s">
        <v>43</v>
      </c>
      <c r="C148" s="0" t="n">
        <v>102.99</v>
      </c>
      <c r="D148" s="0" t="n">
        <v>66.35</v>
      </c>
      <c r="E148" s="0" t="n">
        <v>57.53</v>
      </c>
      <c r="F148" s="0" t="n">
        <v>1.55</v>
      </c>
      <c r="G148" s="0" t="n">
        <v>1.79</v>
      </c>
      <c r="I148" s="0" t="n">
        <v>0.0076</v>
      </c>
      <c r="J148" s="0" t="n">
        <v>0.076</v>
      </c>
      <c r="K148" s="0" t="n">
        <v>2.3</v>
      </c>
      <c r="L148" s="0" t="n">
        <v>236.44</v>
      </c>
      <c r="M148" s="0" t="n">
        <v>0.73</v>
      </c>
      <c r="N148" s="12" t="n">
        <f aca="false">M148*47.880259</f>
        <v>34.95258907</v>
      </c>
    </row>
    <row r="149" customFormat="false" ht="12.75" hidden="false" customHeight="false" outlineLevel="0" collapsed="false">
      <c r="A149" s="0" t="n">
        <v>3.29</v>
      </c>
      <c r="B149" s="0" t="s">
        <v>43</v>
      </c>
      <c r="C149" s="0" t="n">
        <v>103.57</v>
      </c>
      <c r="D149" s="0" t="n">
        <v>67.47</v>
      </c>
      <c r="E149" s="0" t="n">
        <v>58.64</v>
      </c>
      <c r="F149" s="0" t="n">
        <v>1.53</v>
      </c>
      <c r="G149" s="0" t="n">
        <v>1.77</v>
      </c>
      <c r="I149" s="0" t="n">
        <v>0.0076</v>
      </c>
      <c r="J149" s="0" t="n">
        <v>0.076</v>
      </c>
      <c r="K149" s="0" t="n">
        <v>2.29</v>
      </c>
      <c r="L149" s="0" t="n">
        <v>236.71</v>
      </c>
      <c r="M149" s="0" t="n">
        <v>0.73</v>
      </c>
      <c r="N149" s="12" t="n">
        <f aca="false">M149*47.880259</f>
        <v>34.95258907</v>
      </c>
    </row>
    <row r="150" customFormat="false" ht="12.75" hidden="false" customHeight="false" outlineLevel="0" collapsed="false">
      <c r="A150" s="0" t="n">
        <v>3.3</v>
      </c>
      <c r="B150" s="0" t="s">
        <v>43</v>
      </c>
      <c r="C150" s="0" t="n">
        <v>104.16</v>
      </c>
      <c r="D150" s="0" t="n">
        <v>68.58</v>
      </c>
      <c r="E150" s="0" t="n">
        <v>59.74</v>
      </c>
      <c r="F150" s="0" t="n">
        <v>1.52</v>
      </c>
      <c r="G150" s="0" t="n">
        <v>1.74</v>
      </c>
      <c r="I150" s="0" t="n">
        <v>0.0076</v>
      </c>
      <c r="J150" s="0" t="n">
        <v>0.075</v>
      </c>
      <c r="K150" s="0" t="n">
        <v>2.28</v>
      </c>
      <c r="L150" s="0" t="n">
        <v>237.07</v>
      </c>
      <c r="M150" s="0" t="n">
        <v>0.72</v>
      </c>
      <c r="N150" s="12" t="n">
        <f aca="false">M150*47.880259</f>
        <v>34.47378648</v>
      </c>
    </row>
    <row r="151" customFormat="false" ht="12.75" hidden="false" customHeight="false" outlineLevel="0" collapsed="false">
      <c r="A151" s="0" t="n">
        <v>3.31</v>
      </c>
      <c r="B151" s="0" t="s">
        <v>43</v>
      </c>
      <c r="C151" s="0" t="n">
        <v>104.76</v>
      </c>
      <c r="D151" s="0" t="n">
        <v>69.4</v>
      </c>
      <c r="E151" s="0" t="n">
        <v>60.56</v>
      </c>
      <c r="F151" s="0" t="n">
        <v>1.51</v>
      </c>
      <c r="G151" s="0" t="n">
        <v>1.73</v>
      </c>
      <c r="I151" s="0" t="n">
        <v>0.0076</v>
      </c>
      <c r="J151" s="0" t="n">
        <v>0.075</v>
      </c>
      <c r="K151" s="0" t="n">
        <v>2.27</v>
      </c>
      <c r="L151" s="0" t="n">
        <v>238.17</v>
      </c>
      <c r="M151" s="0" t="n">
        <v>0.72</v>
      </c>
      <c r="N151" s="12" t="n">
        <f aca="false">M151*47.880259</f>
        <v>34.47378648</v>
      </c>
    </row>
    <row r="152" customFormat="false" ht="12.75" hidden="false" customHeight="false" outlineLevel="0" collapsed="false">
      <c r="A152" s="0" t="n">
        <v>3.32</v>
      </c>
      <c r="B152" s="0" t="s">
        <v>43</v>
      </c>
      <c r="C152" s="0" t="n">
        <v>105.37</v>
      </c>
      <c r="D152" s="0" t="n">
        <v>70.21</v>
      </c>
      <c r="E152" s="0" t="n">
        <v>61.37</v>
      </c>
      <c r="F152" s="0" t="n">
        <v>1.5</v>
      </c>
      <c r="G152" s="0" t="n">
        <v>1.72</v>
      </c>
      <c r="I152" s="0" t="n">
        <v>0.0076</v>
      </c>
      <c r="J152" s="0" t="n">
        <v>0.075</v>
      </c>
      <c r="K152" s="0" t="n">
        <v>2.27</v>
      </c>
      <c r="L152" s="0" t="n">
        <v>239.31</v>
      </c>
      <c r="M152" s="0" t="n">
        <v>0.71</v>
      </c>
      <c r="N152" s="12" t="n">
        <f aca="false">M152*47.880259</f>
        <v>33.99498389</v>
      </c>
    </row>
    <row r="153" customFormat="false" ht="12.75" hidden="false" customHeight="false" outlineLevel="0" collapsed="false">
      <c r="A153" s="15" t="n">
        <v>3.33</v>
      </c>
      <c r="B153" s="15" t="s">
        <v>43</v>
      </c>
      <c r="C153" s="15" t="n">
        <v>105.99</v>
      </c>
      <c r="D153" s="15" t="n">
        <v>71.03</v>
      </c>
      <c r="E153" s="15" t="n">
        <v>62.18</v>
      </c>
      <c r="F153" s="15" t="n">
        <v>1.49</v>
      </c>
      <c r="G153" s="15" t="n">
        <v>1.7</v>
      </c>
      <c r="H153" s="15"/>
      <c r="I153" s="15" t="n">
        <v>0.0076</v>
      </c>
      <c r="J153" s="15" t="n">
        <v>0.075</v>
      </c>
      <c r="K153" s="15" t="n">
        <v>2.27</v>
      </c>
      <c r="L153" s="15" t="n">
        <v>240.49</v>
      </c>
      <c r="M153" s="15" t="n">
        <v>0.71</v>
      </c>
      <c r="N153" s="16" t="n">
        <f aca="false">M153*47.880259</f>
        <v>33.99498389</v>
      </c>
      <c r="O153" s="15" t="s">
        <v>58</v>
      </c>
    </row>
    <row r="154" customFormat="false" ht="12.75" hidden="false" customHeight="false" outlineLevel="0" collapsed="false">
      <c r="A154" s="0" t="n">
        <v>3.34</v>
      </c>
      <c r="B154" s="0" t="s">
        <v>43</v>
      </c>
      <c r="C154" s="0" t="n">
        <v>106.61</v>
      </c>
      <c r="D154" s="0" t="n">
        <v>71.82</v>
      </c>
      <c r="E154" s="0" t="n">
        <v>62.97</v>
      </c>
      <c r="F154" s="0" t="n">
        <v>1.48</v>
      </c>
      <c r="G154" s="0" t="n">
        <v>1.69</v>
      </c>
      <c r="I154" s="0" t="n">
        <v>0.0077</v>
      </c>
      <c r="J154" s="0" t="n">
        <v>0.075</v>
      </c>
      <c r="K154" s="0" t="n">
        <v>2.27</v>
      </c>
      <c r="L154" s="0" t="n">
        <v>241.77</v>
      </c>
      <c r="M154" s="0" t="n">
        <v>0.71</v>
      </c>
      <c r="N154" s="12" t="n">
        <f aca="false">M154*47.880259</f>
        <v>33.99498389</v>
      </c>
    </row>
    <row r="155" customFormat="false" ht="12.75" hidden="false" customHeight="false" outlineLevel="0" collapsed="false">
      <c r="A155" s="0" t="n">
        <v>3.35</v>
      </c>
      <c r="B155" s="0" t="s">
        <v>43</v>
      </c>
      <c r="C155" s="0" t="n">
        <v>107.24</v>
      </c>
      <c r="D155" s="0" t="n">
        <v>71.88</v>
      </c>
      <c r="E155" s="0" t="n">
        <v>63.01</v>
      </c>
      <c r="F155" s="0" t="n">
        <v>1.49</v>
      </c>
      <c r="G155" s="0" t="n">
        <v>1.7</v>
      </c>
      <c r="I155" s="0" t="n">
        <v>0.0077</v>
      </c>
      <c r="J155" s="0" t="n">
        <v>0.075</v>
      </c>
      <c r="K155" s="0" t="n">
        <v>2.28</v>
      </c>
      <c r="L155" s="0" t="n">
        <v>244.75</v>
      </c>
      <c r="M155" s="0" t="n">
        <v>0.71</v>
      </c>
      <c r="N155" s="12" t="n">
        <f aca="false">M155*47.880259</f>
        <v>33.99498389</v>
      </c>
    </row>
    <row r="156" customFormat="false" ht="12.75" hidden="false" customHeight="false" outlineLevel="0" collapsed="false">
      <c r="A156" s="0" t="n">
        <v>3.36</v>
      </c>
      <c r="B156" s="0" t="s">
        <v>43</v>
      </c>
      <c r="C156" s="0" t="n">
        <v>107.87</v>
      </c>
      <c r="D156" s="0" t="n">
        <v>71.93</v>
      </c>
      <c r="E156" s="0" t="n">
        <v>63.06</v>
      </c>
      <c r="F156" s="0" t="n">
        <v>1.5</v>
      </c>
      <c r="G156" s="0" t="n">
        <v>1.71</v>
      </c>
      <c r="I156" s="0" t="n">
        <v>0.0077</v>
      </c>
      <c r="J156" s="0" t="n">
        <v>0.075</v>
      </c>
      <c r="K156" s="0" t="n">
        <v>2.3</v>
      </c>
      <c r="L156" s="0" t="n">
        <v>247.75</v>
      </c>
      <c r="M156" s="0" t="n">
        <v>0.72</v>
      </c>
      <c r="N156" s="12" t="n">
        <f aca="false">M156*47.880259</f>
        <v>34.47378648</v>
      </c>
    </row>
    <row r="157" customFormat="false" ht="12.75" hidden="false" customHeight="false" outlineLevel="0" collapsed="false">
      <c r="A157" s="0" t="n">
        <v>3.37</v>
      </c>
      <c r="B157" s="0" t="s">
        <v>43</v>
      </c>
      <c r="C157" s="0" t="n">
        <v>108.51</v>
      </c>
      <c r="D157" s="0" t="n">
        <v>71.99</v>
      </c>
      <c r="E157" s="0" t="n">
        <v>63.11</v>
      </c>
      <c r="F157" s="0" t="n">
        <v>1.51</v>
      </c>
      <c r="G157" s="0" t="n">
        <v>1.72</v>
      </c>
      <c r="I157" s="0" t="n">
        <v>0.0077</v>
      </c>
      <c r="J157" s="0" t="n">
        <v>0.074</v>
      </c>
      <c r="K157" s="0" t="n">
        <v>2.31</v>
      </c>
      <c r="L157" s="0" t="n">
        <v>250.77</v>
      </c>
      <c r="M157" s="0" t="n">
        <v>0.73</v>
      </c>
      <c r="N157" s="12" t="n">
        <f aca="false">M157*47.880259</f>
        <v>34.95258907</v>
      </c>
    </row>
    <row r="158" customFormat="false" ht="12.75" hidden="false" customHeight="false" outlineLevel="0" collapsed="false">
      <c r="A158" s="0" t="n">
        <v>3.38</v>
      </c>
      <c r="B158" s="0" t="s">
        <v>43</v>
      </c>
      <c r="C158" s="0" t="n">
        <v>109.14</v>
      </c>
      <c r="D158" s="0" t="n">
        <v>72.04</v>
      </c>
      <c r="E158" s="0" t="n">
        <v>63.16</v>
      </c>
      <c r="F158" s="0" t="n">
        <v>1.51</v>
      </c>
      <c r="G158" s="0" t="n">
        <v>1.73</v>
      </c>
      <c r="I158" s="0" t="n">
        <v>0.0077</v>
      </c>
      <c r="J158" s="0" t="n">
        <v>0.074</v>
      </c>
      <c r="K158" s="0" t="n">
        <v>2.33</v>
      </c>
      <c r="L158" s="0" t="n">
        <v>253.82</v>
      </c>
      <c r="M158" s="0" t="n">
        <v>0.73</v>
      </c>
      <c r="N158" s="12" t="n">
        <f aca="false">M158*47.880259</f>
        <v>34.95258907</v>
      </c>
    </row>
    <row r="159" customFormat="false" ht="12.75" hidden="false" customHeight="false" outlineLevel="0" collapsed="false">
      <c r="A159" s="0" t="n">
        <v>3.39</v>
      </c>
      <c r="B159" s="0" t="s">
        <v>43</v>
      </c>
      <c r="C159" s="0" t="n">
        <v>109.77</v>
      </c>
      <c r="D159" s="0" t="n">
        <v>72.09</v>
      </c>
      <c r="E159" s="0" t="n">
        <v>63.21</v>
      </c>
      <c r="F159" s="0" t="n">
        <v>1.52</v>
      </c>
      <c r="G159" s="0" t="n">
        <v>1.74</v>
      </c>
      <c r="I159" s="0" t="n">
        <v>0.0077</v>
      </c>
      <c r="J159" s="0" t="n">
        <v>0.074</v>
      </c>
      <c r="K159" s="0" t="n">
        <v>2.34</v>
      </c>
      <c r="L159" s="0" t="n">
        <v>256.89</v>
      </c>
      <c r="M159" s="0" t="n">
        <v>0.74</v>
      </c>
      <c r="N159" s="12" t="n">
        <f aca="false">M159*47.880259</f>
        <v>35.43139166</v>
      </c>
    </row>
    <row r="160" customFormat="false" ht="12.75" hidden="false" customHeight="false" outlineLevel="0" collapsed="false">
      <c r="A160" s="0" t="n">
        <v>3.4</v>
      </c>
      <c r="B160" s="0" t="s">
        <v>43</v>
      </c>
      <c r="C160" s="0" t="n">
        <v>110.4</v>
      </c>
      <c r="D160" s="0" t="n">
        <v>72.15</v>
      </c>
      <c r="E160" s="0" t="n">
        <v>63.26</v>
      </c>
      <c r="F160" s="0" t="n">
        <v>1.53</v>
      </c>
      <c r="G160" s="0" t="n">
        <v>1.75</v>
      </c>
      <c r="I160" s="0" t="n">
        <v>0.0078</v>
      </c>
      <c r="J160" s="0" t="n">
        <v>0.074</v>
      </c>
      <c r="K160" s="0" t="n">
        <v>2.35</v>
      </c>
      <c r="L160" s="0" t="n">
        <v>259.99</v>
      </c>
      <c r="M160" s="0" t="n">
        <v>0.74</v>
      </c>
      <c r="N160" s="12" t="n">
        <f aca="false">M160*47.880259</f>
        <v>35.43139166</v>
      </c>
    </row>
    <row r="161" customFormat="false" ht="12.75" hidden="false" customHeight="false" outlineLevel="0" collapsed="false">
      <c r="A161" s="0" t="n">
        <v>3.41</v>
      </c>
      <c r="B161" s="0" t="s">
        <v>43</v>
      </c>
      <c r="C161" s="0" t="n">
        <v>111.03</v>
      </c>
      <c r="D161" s="0" t="n">
        <v>72.2</v>
      </c>
      <c r="E161" s="0" t="n">
        <v>63.3</v>
      </c>
      <c r="F161" s="0" t="n">
        <v>1.54</v>
      </c>
      <c r="G161" s="0" t="n">
        <v>1.75</v>
      </c>
      <c r="I161" s="0" t="n">
        <v>0.0078</v>
      </c>
      <c r="J161" s="0" t="n">
        <v>0.074</v>
      </c>
      <c r="K161" s="0" t="n">
        <v>2.37</v>
      </c>
      <c r="L161" s="0" t="n">
        <v>263.12</v>
      </c>
      <c r="M161" s="0" t="n">
        <v>0.75</v>
      </c>
      <c r="N161" s="12" t="n">
        <f aca="false">M161*47.880259</f>
        <v>35.91019425</v>
      </c>
    </row>
    <row r="162" customFormat="false" ht="12.75" hidden="false" customHeight="false" outlineLevel="0" collapsed="false">
      <c r="A162" s="0" t="n">
        <v>3.42</v>
      </c>
      <c r="B162" s="0" t="s">
        <v>43</v>
      </c>
      <c r="C162" s="0" t="n">
        <v>111.67</v>
      </c>
      <c r="D162" s="0" t="n">
        <v>72.25</v>
      </c>
      <c r="E162" s="0" t="n">
        <v>63.35</v>
      </c>
      <c r="F162" s="0" t="n">
        <v>1.55</v>
      </c>
      <c r="G162" s="0" t="n">
        <v>1.76</v>
      </c>
      <c r="I162" s="0" t="n">
        <v>0.0078</v>
      </c>
      <c r="J162" s="0" t="n">
        <v>0.074</v>
      </c>
      <c r="K162" s="0" t="n">
        <v>2.38</v>
      </c>
      <c r="L162" s="0" t="n">
        <v>266.27</v>
      </c>
      <c r="M162" s="0" t="n">
        <v>0.75</v>
      </c>
      <c r="N162" s="12" t="n">
        <f aca="false">M162*47.880259</f>
        <v>35.91019425</v>
      </c>
    </row>
    <row r="163" customFormat="false" ht="12.75" hidden="false" customHeight="false" outlineLevel="0" collapsed="false">
      <c r="A163" s="0" t="n">
        <v>3.43</v>
      </c>
      <c r="B163" s="0" t="s">
        <v>43</v>
      </c>
      <c r="C163" s="0" t="n">
        <v>112.3</v>
      </c>
      <c r="D163" s="0" t="n">
        <v>72.31</v>
      </c>
      <c r="E163" s="0" t="n">
        <v>63.4</v>
      </c>
      <c r="F163" s="0" t="n">
        <v>1.55</v>
      </c>
      <c r="G163" s="0" t="n">
        <v>1.77</v>
      </c>
      <c r="I163" s="0" t="n">
        <v>0.0078</v>
      </c>
      <c r="J163" s="0" t="n">
        <v>0.074</v>
      </c>
      <c r="K163" s="0" t="n">
        <v>2.4</v>
      </c>
      <c r="L163" s="0" t="n">
        <v>269.44</v>
      </c>
      <c r="M163" s="0" t="n">
        <v>0.76</v>
      </c>
      <c r="N163" s="12" t="n">
        <f aca="false">M163*47.880259</f>
        <v>36.38899684</v>
      </c>
    </row>
    <row r="164" customFormat="false" ht="12.75" hidden="false" customHeight="false" outlineLevel="0" collapsed="false">
      <c r="A164" s="0" t="n">
        <v>3.44</v>
      </c>
      <c r="B164" s="0" t="s">
        <v>43</v>
      </c>
      <c r="C164" s="0" t="n">
        <v>112.94</v>
      </c>
      <c r="D164" s="0" t="n">
        <v>72.36</v>
      </c>
      <c r="E164" s="0" t="n">
        <v>63.45</v>
      </c>
      <c r="F164" s="0" t="n">
        <v>1.56</v>
      </c>
      <c r="G164" s="0" t="n">
        <v>1.78</v>
      </c>
      <c r="I164" s="0" t="n">
        <v>0.0078</v>
      </c>
      <c r="J164" s="0" t="n">
        <v>0.073</v>
      </c>
      <c r="K164" s="0" t="n">
        <v>2.41</v>
      </c>
      <c r="L164" s="0" t="n">
        <v>272.65</v>
      </c>
      <c r="M164" s="0" t="n">
        <v>0.76</v>
      </c>
      <c r="N164" s="12" t="n">
        <f aca="false">M164*47.880259</f>
        <v>36.38899684</v>
      </c>
    </row>
    <row r="165" customFormat="false" ht="12.75" hidden="false" customHeight="false" outlineLevel="0" collapsed="false">
      <c r="A165" s="0" t="n">
        <v>3.45</v>
      </c>
      <c r="B165" s="0" t="s">
        <v>43</v>
      </c>
      <c r="C165" s="0" t="n">
        <v>113.57</v>
      </c>
      <c r="D165" s="0" t="n">
        <v>72.42</v>
      </c>
      <c r="E165" s="0" t="n">
        <v>63.5</v>
      </c>
      <c r="F165" s="0" t="n">
        <v>1.57</v>
      </c>
      <c r="G165" s="0" t="n">
        <v>1.79</v>
      </c>
      <c r="I165" s="0" t="n">
        <v>0.0078</v>
      </c>
      <c r="J165" s="0" t="n">
        <v>0.073</v>
      </c>
      <c r="K165" s="0" t="n">
        <v>2.43</v>
      </c>
      <c r="L165" s="0" t="n">
        <v>275.87</v>
      </c>
      <c r="M165" s="0" t="n">
        <v>0.77</v>
      </c>
      <c r="N165" s="12" t="n">
        <f aca="false">M165*47.880259</f>
        <v>36.86779943</v>
      </c>
    </row>
    <row r="166" customFormat="false" ht="12.75" hidden="false" customHeight="false" outlineLevel="0" collapsed="false">
      <c r="A166" s="0" t="n">
        <v>3.46</v>
      </c>
      <c r="B166" s="0" t="s">
        <v>43</v>
      </c>
      <c r="C166" s="0" t="n">
        <v>114.21</v>
      </c>
      <c r="D166" s="0" t="n">
        <v>72.47</v>
      </c>
      <c r="E166" s="0" t="n">
        <v>63.55</v>
      </c>
      <c r="F166" s="0" t="n">
        <v>1.58</v>
      </c>
      <c r="G166" s="0" t="n">
        <v>1.8</v>
      </c>
      <c r="I166" s="0" t="n">
        <v>0.0079</v>
      </c>
      <c r="J166" s="0" t="n">
        <v>0.073</v>
      </c>
      <c r="K166" s="0" t="n">
        <v>2.44</v>
      </c>
      <c r="L166" s="0" t="n">
        <v>279.13</v>
      </c>
      <c r="M166" s="0" t="n">
        <v>0.77</v>
      </c>
      <c r="N166" s="12" t="n">
        <f aca="false">M166*47.880259</f>
        <v>36.86779943</v>
      </c>
    </row>
    <row r="167" customFormat="false" ht="12.75" hidden="false" customHeight="false" outlineLevel="0" collapsed="false">
      <c r="A167" s="0" t="n">
        <v>3.47</v>
      </c>
      <c r="B167" s="0" t="s">
        <v>43</v>
      </c>
      <c r="C167" s="0" t="n">
        <v>114.84</v>
      </c>
      <c r="D167" s="0" t="n">
        <v>72.52</v>
      </c>
      <c r="E167" s="0" t="n">
        <v>63.6</v>
      </c>
      <c r="F167" s="0" t="n">
        <v>1.58</v>
      </c>
      <c r="G167" s="0" t="n">
        <v>1.81</v>
      </c>
      <c r="I167" s="0" t="n">
        <v>0.0079</v>
      </c>
      <c r="J167" s="0" t="n">
        <v>0.073</v>
      </c>
      <c r="K167" s="0" t="n">
        <v>2.46</v>
      </c>
      <c r="L167" s="0" t="n">
        <v>282.41</v>
      </c>
      <c r="M167" s="0" t="n">
        <v>0.78</v>
      </c>
      <c r="N167" s="12" t="n">
        <f aca="false">M167*47.880259</f>
        <v>37.34660202</v>
      </c>
    </row>
    <row r="168" customFormat="false" ht="12.75" hidden="false" customHeight="false" outlineLevel="0" collapsed="false">
      <c r="A168" s="0" t="n">
        <v>3.48</v>
      </c>
      <c r="B168" s="0" t="s">
        <v>43</v>
      </c>
      <c r="C168" s="0" t="n">
        <v>115.48</v>
      </c>
      <c r="D168" s="0" t="n">
        <v>72.58</v>
      </c>
      <c r="E168" s="0" t="n">
        <v>63.64</v>
      </c>
      <c r="F168" s="0" t="n">
        <v>1.59</v>
      </c>
      <c r="G168" s="0" t="n">
        <v>1.81</v>
      </c>
      <c r="I168" s="0" t="n">
        <v>0.0079</v>
      </c>
      <c r="J168" s="0" t="n">
        <v>0.073</v>
      </c>
      <c r="K168" s="0" t="n">
        <v>2.47</v>
      </c>
      <c r="L168" s="0" t="n">
        <v>285.71</v>
      </c>
      <c r="M168" s="0" t="n">
        <v>0.78</v>
      </c>
      <c r="N168" s="12" t="n">
        <f aca="false">M168*47.880259</f>
        <v>37.34660202</v>
      </c>
    </row>
    <row r="169" customFormat="false" ht="12.75" hidden="false" customHeight="false" outlineLevel="0" collapsed="false">
      <c r="A169" s="0" t="n">
        <v>3.49</v>
      </c>
      <c r="B169" s="0" t="s">
        <v>43</v>
      </c>
      <c r="C169" s="0" t="n">
        <v>116.12</v>
      </c>
      <c r="D169" s="0" t="n">
        <v>72.63</v>
      </c>
      <c r="E169" s="0" t="n">
        <v>63.69</v>
      </c>
      <c r="F169" s="0" t="n">
        <v>1.6</v>
      </c>
      <c r="G169" s="0" t="n">
        <v>1.82</v>
      </c>
      <c r="I169" s="0" t="n">
        <v>0.0079</v>
      </c>
      <c r="J169" s="0" t="n">
        <v>0.073</v>
      </c>
      <c r="K169" s="0" t="n">
        <v>2.49</v>
      </c>
      <c r="L169" s="0" t="n">
        <v>289.04</v>
      </c>
      <c r="M169" s="0" t="n">
        <v>0.79</v>
      </c>
      <c r="N169" s="12" t="n">
        <f aca="false">M169*47.880259</f>
        <v>37.82540461</v>
      </c>
    </row>
    <row r="170" customFormat="false" ht="12.75" hidden="false" customHeight="false" outlineLevel="0" collapsed="false">
      <c r="A170" s="0" t="n">
        <v>3.5</v>
      </c>
      <c r="B170" s="0" t="s">
        <v>43</v>
      </c>
      <c r="C170" s="0" t="n">
        <v>116.75</v>
      </c>
      <c r="D170" s="0" t="n">
        <v>72.68</v>
      </c>
      <c r="E170" s="0" t="n">
        <v>63.74</v>
      </c>
      <c r="F170" s="0" t="n">
        <v>1.61</v>
      </c>
      <c r="G170" s="0" t="n">
        <v>1.83</v>
      </c>
      <c r="I170" s="0" t="n">
        <v>0.0079</v>
      </c>
      <c r="J170" s="0" t="n">
        <v>0.073</v>
      </c>
      <c r="K170" s="0" t="n">
        <v>2.5</v>
      </c>
      <c r="L170" s="0" t="n">
        <v>292.4</v>
      </c>
      <c r="M170" s="0" t="n">
        <v>0.79</v>
      </c>
      <c r="N170" s="12" t="n">
        <f aca="false">M170*47.880259</f>
        <v>37.82540461</v>
      </c>
    </row>
    <row r="171" customFormat="false" ht="12.75" hidden="false" customHeight="false" outlineLevel="0" collapsed="false">
      <c r="A171" s="0" t="n">
        <v>3.51</v>
      </c>
      <c r="B171" s="0" t="s">
        <v>43</v>
      </c>
      <c r="C171" s="0" t="n">
        <v>117.39</v>
      </c>
      <c r="D171" s="0" t="n">
        <v>72.74</v>
      </c>
      <c r="E171" s="0" t="n">
        <v>63.79</v>
      </c>
      <c r="F171" s="0" t="n">
        <v>1.61</v>
      </c>
      <c r="G171" s="0" t="n">
        <v>1.84</v>
      </c>
      <c r="I171" s="0" t="n">
        <v>0.0079</v>
      </c>
      <c r="J171" s="0" t="n">
        <v>0.073</v>
      </c>
      <c r="K171" s="0" t="n">
        <v>2.52</v>
      </c>
      <c r="L171" s="0" t="n">
        <v>295.79</v>
      </c>
      <c r="M171" s="0" t="n">
        <v>0.8</v>
      </c>
      <c r="N171" s="12" t="n">
        <f aca="false">M171*47.880259</f>
        <v>38.3042072</v>
      </c>
    </row>
    <row r="172" customFormat="false" ht="12.75" hidden="false" customHeight="false" outlineLevel="0" collapsed="false">
      <c r="A172" s="0" t="n">
        <v>3.52</v>
      </c>
      <c r="B172" s="0" t="s">
        <v>43</v>
      </c>
      <c r="C172" s="0" t="n">
        <v>118.03</v>
      </c>
      <c r="D172" s="0" t="n">
        <v>72.79</v>
      </c>
      <c r="E172" s="0" t="n">
        <v>63.84</v>
      </c>
      <c r="F172" s="0" t="n">
        <v>1.62</v>
      </c>
      <c r="G172" s="0" t="n">
        <v>1.85</v>
      </c>
      <c r="I172" s="0" t="n">
        <v>0.008</v>
      </c>
      <c r="J172" s="0" t="n">
        <v>0.072</v>
      </c>
      <c r="K172" s="0" t="n">
        <v>2.54</v>
      </c>
      <c r="L172" s="0" t="n">
        <v>299.2</v>
      </c>
      <c r="M172" s="0" t="n">
        <v>0.81</v>
      </c>
      <c r="N172" s="12" t="n">
        <f aca="false">M172*47.880259</f>
        <v>38.78300979</v>
      </c>
    </row>
    <row r="173" customFormat="false" ht="12.75" hidden="false" customHeight="false" outlineLevel="0" collapsed="false">
      <c r="A173" s="0" t="n">
        <v>3.53</v>
      </c>
      <c r="B173" s="0" t="s">
        <v>43</v>
      </c>
      <c r="C173" s="0" t="n">
        <v>118.67</v>
      </c>
      <c r="D173" s="0" t="n">
        <v>72.85</v>
      </c>
      <c r="E173" s="0" t="n">
        <v>63.89</v>
      </c>
      <c r="F173" s="0" t="n">
        <v>1.63</v>
      </c>
      <c r="G173" s="0" t="n">
        <v>1.86</v>
      </c>
      <c r="I173" s="0" t="n">
        <v>0.008</v>
      </c>
      <c r="J173" s="0" t="n">
        <v>0.072</v>
      </c>
      <c r="K173" s="0" t="n">
        <v>2.55</v>
      </c>
      <c r="L173" s="0" t="n">
        <v>302.65</v>
      </c>
      <c r="M173" s="0" t="n">
        <v>0.81</v>
      </c>
      <c r="N173" s="12" t="n">
        <f aca="false">M173*47.880259</f>
        <v>38.78300979</v>
      </c>
    </row>
    <row r="174" customFormat="false" ht="12.75" hidden="false" customHeight="false" outlineLevel="0" collapsed="false">
      <c r="A174" s="0" t="n">
        <v>3.54</v>
      </c>
      <c r="B174" s="0" t="s">
        <v>43</v>
      </c>
      <c r="C174" s="0" t="n">
        <v>119.31</v>
      </c>
      <c r="D174" s="0" t="n">
        <v>72.9</v>
      </c>
      <c r="E174" s="0" t="n">
        <v>63.94</v>
      </c>
      <c r="F174" s="0" t="n">
        <v>1.64</v>
      </c>
      <c r="G174" s="0" t="n">
        <v>1.87</v>
      </c>
      <c r="I174" s="0" t="n">
        <v>0.008</v>
      </c>
      <c r="J174" s="0" t="n">
        <v>0.072</v>
      </c>
      <c r="K174" s="0" t="n">
        <v>2.57</v>
      </c>
      <c r="L174" s="0" t="n">
        <v>306.11</v>
      </c>
      <c r="M174" s="0" t="n">
        <v>0.82</v>
      </c>
      <c r="N174" s="12" t="n">
        <f aca="false">M174*47.880259</f>
        <v>39.26181238</v>
      </c>
    </row>
    <row r="175" customFormat="false" ht="12.75" hidden="false" customHeight="false" outlineLevel="0" collapsed="false">
      <c r="A175" s="0" t="n">
        <v>3.55</v>
      </c>
      <c r="B175" s="0" t="s">
        <v>43</v>
      </c>
      <c r="C175" s="0" t="n">
        <v>119.95</v>
      </c>
      <c r="D175" s="0" t="n">
        <v>72.95</v>
      </c>
      <c r="E175" s="0" t="n">
        <v>63.98</v>
      </c>
      <c r="F175" s="0" t="n">
        <v>1.64</v>
      </c>
      <c r="G175" s="0" t="n">
        <v>1.87</v>
      </c>
      <c r="I175" s="0" t="n">
        <v>0.008</v>
      </c>
      <c r="J175" s="0" t="n">
        <v>0.072</v>
      </c>
      <c r="K175" s="0" t="n">
        <v>2.58</v>
      </c>
      <c r="L175" s="0" t="n">
        <v>309.61</v>
      </c>
      <c r="M175" s="0" t="n">
        <v>0.82</v>
      </c>
      <c r="N175" s="12" t="n">
        <f aca="false">M175*47.880259</f>
        <v>39.26181238</v>
      </c>
    </row>
    <row r="176" customFormat="false" ht="12.75" hidden="false" customHeight="false" outlineLevel="0" collapsed="false">
      <c r="A176" s="0" t="n">
        <v>3.56</v>
      </c>
      <c r="B176" s="0" t="s">
        <v>43</v>
      </c>
      <c r="C176" s="0" t="n">
        <v>120.59</v>
      </c>
      <c r="D176" s="0" t="n">
        <v>73.01</v>
      </c>
      <c r="E176" s="0" t="n">
        <v>64.03</v>
      </c>
      <c r="F176" s="0" t="n">
        <v>1.65</v>
      </c>
      <c r="G176" s="0" t="n">
        <v>1.88</v>
      </c>
      <c r="I176" s="0" t="n">
        <v>0.008</v>
      </c>
      <c r="J176" s="0" t="n">
        <v>0.072</v>
      </c>
      <c r="K176" s="0" t="n">
        <v>2.6</v>
      </c>
      <c r="L176" s="0" t="n">
        <v>313.13</v>
      </c>
      <c r="M176" s="0" t="n">
        <v>0.83</v>
      </c>
      <c r="N176" s="12" t="n">
        <f aca="false">M176*47.880259</f>
        <v>39.74061497</v>
      </c>
    </row>
    <row r="177" customFormat="false" ht="12.75" hidden="false" customHeight="false" outlineLevel="0" collapsed="false">
      <c r="A177" s="0" t="n">
        <v>3.57</v>
      </c>
      <c r="B177" s="0" t="s">
        <v>43</v>
      </c>
      <c r="C177" s="0" t="n">
        <v>121.23</v>
      </c>
      <c r="D177" s="0" t="n">
        <v>73.06</v>
      </c>
      <c r="E177" s="0" t="n">
        <v>64.08</v>
      </c>
      <c r="F177" s="0" t="n">
        <v>1.66</v>
      </c>
      <c r="G177" s="0" t="n">
        <v>1.89</v>
      </c>
      <c r="I177" s="0" t="n">
        <v>0.008</v>
      </c>
      <c r="J177" s="0" t="n">
        <v>0.072</v>
      </c>
      <c r="K177" s="0" t="n">
        <v>2.61</v>
      </c>
      <c r="L177" s="0" t="n">
        <v>316.68</v>
      </c>
      <c r="M177" s="0" t="n">
        <v>0.83</v>
      </c>
      <c r="N177" s="12" t="n">
        <f aca="false">M177*47.880259</f>
        <v>39.74061497</v>
      </c>
    </row>
    <row r="178" customFormat="false" ht="12.75" hidden="false" customHeight="false" outlineLevel="0" collapsed="false">
      <c r="A178" s="0" t="n">
        <v>3.58</v>
      </c>
      <c r="B178" s="0" t="s">
        <v>43</v>
      </c>
      <c r="C178" s="0" t="n">
        <v>121.87</v>
      </c>
      <c r="D178" s="0" t="n">
        <v>73.12</v>
      </c>
      <c r="E178" s="0" t="n">
        <v>64.13</v>
      </c>
      <c r="F178" s="0" t="n">
        <v>1.67</v>
      </c>
      <c r="G178" s="0" t="n">
        <v>1.9</v>
      </c>
      <c r="I178" s="0" t="n">
        <v>0.0081</v>
      </c>
      <c r="J178" s="0" t="n">
        <v>0.072</v>
      </c>
      <c r="K178" s="0" t="n">
        <v>2.63</v>
      </c>
      <c r="L178" s="0" t="n">
        <v>320.26</v>
      </c>
      <c r="M178" s="0" t="n">
        <v>0.84</v>
      </c>
      <c r="N178" s="12" t="n">
        <f aca="false">M178*47.880259</f>
        <v>40.21941756</v>
      </c>
    </row>
    <row r="179" customFormat="false" ht="12.75" hidden="false" customHeight="false" outlineLevel="0" collapsed="false">
      <c r="A179" s="0" t="n">
        <v>3.59</v>
      </c>
      <c r="B179" s="0" t="s">
        <v>43</v>
      </c>
      <c r="C179" s="0" t="n">
        <v>122.51</v>
      </c>
      <c r="D179" s="0" t="n">
        <v>73.17</v>
      </c>
      <c r="E179" s="0" t="n">
        <v>64.18</v>
      </c>
      <c r="F179" s="0" t="n">
        <v>1.67</v>
      </c>
      <c r="G179" s="0" t="n">
        <v>1.91</v>
      </c>
      <c r="I179" s="0" t="n">
        <v>0.0081</v>
      </c>
      <c r="J179" s="0" t="n">
        <v>0.071</v>
      </c>
      <c r="K179" s="0" t="n">
        <v>2.64</v>
      </c>
      <c r="L179" s="0" t="n">
        <v>323.87</v>
      </c>
      <c r="M179" s="0" t="n">
        <v>0.84</v>
      </c>
      <c r="N179" s="12" t="n">
        <f aca="false">M179*47.880259</f>
        <v>40.21941756</v>
      </c>
    </row>
    <row r="180" customFormat="false" ht="12.75" hidden="false" customHeight="false" outlineLevel="0" collapsed="false">
      <c r="A180" s="0" t="n">
        <v>3.6</v>
      </c>
      <c r="B180" s="0" t="s">
        <v>43</v>
      </c>
      <c r="C180" s="0" t="n">
        <v>123.15</v>
      </c>
      <c r="D180" s="0" t="n">
        <v>73.22</v>
      </c>
      <c r="E180" s="0" t="n">
        <v>64.23</v>
      </c>
      <c r="F180" s="0" t="n">
        <v>1.68</v>
      </c>
      <c r="G180" s="0" t="n">
        <v>1.92</v>
      </c>
      <c r="I180" s="0" t="n">
        <v>0.0081</v>
      </c>
      <c r="J180" s="0" t="n">
        <v>0.071</v>
      </c>
      <c r="K180" s="0" t="n">
        <v>2.66</v>
      </c>
      <c r="L180" s="0" t="n">
        <v>327.51</v>
      </c>
      <c r="M180" s="0" t="n">
        <v>0.85</v>
      </c>
      <c r="N180" s="12" t="n">
        <f aca="false">M180*47.880259</f>
        <v>40.69822015</v>
      </c>
    </row>
    <row r="181" customFormat="false" ht="12.75" hidden="false" customHeight="false" outlineLevel="0" collapsed="false">
      <c r="A181" s="0" t="n">
        <v>3.61</v>
      </c>
      <c r="B181" s="0" t="s">
        <v>43</v>
      </c>
      <c r="C181" s="0" t="n">
        <v>123.8</v>
      </c>
      <c r="D181" s="0" t="n">
        <v>73.28</v>
      </c>
      <c r="E181" s="0" t="n">
        <v>64.28</v>
      </c>
      <c r="F181" s="0" t="n">
        <v>1.69</v>
      </c>
      <c r="G181" s="0" t="n">
        <v>1.93</v>
      </c>
      <c r="I181" s="0" t="n">
        <v>0.0081</v>
      </c>
      <c r="J181" s="0" t="n">
        <v>0.071</v>
      </c>
      <c r="K181" s="0" t="n">
        <v>2.68</v>
      </c>
      <c r="L181" s="0" t="n">
        <v>331.17</v>
      </c>
      <c r="M181" s="0" t="n">
        <v>0.85</v>
      </c>
      <c r="N181" s="12" t="n">
        <f aca="false">M181*47.880259</f>
        <v>40.69822015</v>
      </c>
    </row>
    <row r="182" customFormat="false" ht="12.75" hidden="false" customHeight="false" outlineLevel="0" collapsed="false">
      <c r="A182" s="0" t="n">
        <v>3.62</v>
      </c>
      <c r="B182" s="0" t="s">
        <v>43</v>
      </c>
      <c r="C182" s="0" t="n">
        <v>124.44</v>
      </c>
      <c r="D182" s="0" t="n">
        <v>73.33</v>
      </c>
      <c r="E182" s="0" t="n">
        <v>64.32</v>
      </c>
      <c r="F182" s="0" t="n">
        <v>1.7</v>
      </c>
      <c r="G182" s="0" t="n">
        <v>1.93</v>
      </c>
      <c r="I182" s="0" t="n">
        <v>0.0081</v>
      </c>
      <c r="J182" s="0" t="n">
        <v>0.071</v>
      </c>
      <c r="K182" s="0" t="n">
        <v>2.69</v>
      </c>
      <c r="L182" s="0" t="n">
        <v>334.87</v>
      </c>
      <c r="M182" s="0" t="n">
        <v>0.86</v>
      </c>
      <c r="N182" s="12" t="n">
        <f aca="false">M182*47.880259</f>
        <v>41.17702274</v>
      </c>
    </row>
    <row r="183" customFormat="false" ht="12.75" hidden="false" customHeight="false" outlineLevel="0" collapsed="false">
      <c r="A183" s="0" t="n">
        <v>3.63</v>
      </c>
      <c r="B183" s="0" t="s">
        <v>43</v>
      </c>
      <c r="C183" s="0" t="n">
        <v>125.08</v>
      </c>
      <c r="D183" s="0" t="n">
        <v>73.38</v>
      </c>
      <c r="E183" s="0" t="n">
        <v>64.37</v>
      </c>
      <c r="F183" s="0" t="n">
        <v>1.7</v>
      </c>
      <c r="G183" s="0" t="n">
        <v>1.94</v>
      </c>
      <c r="I183" s="0" t="n">
        <v>0.0081</v>
      </c>
      <c r="J183" s="0" t="n">
        <v>0.071</v>
      </c>
      <c r="K183" s="0" t="n">
        <v>2.71</v>
      </c>
      <c r="L183" s="0" t="n">
        <v>338.59</v>
      </c>
      <c r="M183" s="0" t="n">
        <v>0.87</v>
      </c>
      <c r="N183" s="12" t="n">
        <f aca="false">M183*47.880259</f>
        <v>41.65582533</v>
      </c>
    </row>
    <row r="184" customFormat="false" ht="12.75" hidden="false" customHeight="false" outlineLevel="0" collapsed="false">
      <c r="A184" s="0" t="n">
        <v>3.64</v>
      </c>
      <c r="B184" s="0" t="s">
        <v>43</v>
      </c>
      <c r="C184" s="0" t="n">
        <v>125.73</v>
      </c>
      <c r="D184" s="0" t="n">
        <v>73.44</v>
      </c>
      <c r="E184" s="0" t="n">
        <v>64.42</v>
      </c>
      <c r="F184" s="0" t="n">
        <v>1.71</v>
      </c>
      <c r="G184" s="0" t="n">
        <v>1.95</v>
      </c>
      <c r="I184" s="0" t="n">
        <v>0.0082</v>
      </c>
      <c r="J184" s="0" t="n">
        <v>0.071</v>
      </c>
      <c r="K184" s="0" t="n">
        <v>2.72</v>
      </c>
      <c r="L184" s="0" t="n">
        <v>342.34</v>
      </c>
      <c r="M184" s="0" t="n">
        <v>0.87</v>
      </c>
      <c r="N184" s="12" t="n">
        <f aca="false">M184*47.880259</f>
        <v>41.65582533</v>
      </c>
    </row>
    <row r="185" customFormat="false" ht="12.75" hidden="false" customHeight="false" outlineLevel="0" collapsed="false">
      <c r="A185" s="0" t="n">
        <v>3.65</v>
      </c>
      <c r="B185" s="0" t="s">
        <v>43</v>
      </c>
      <c r="C185" s="0" t="n">
        <v>126.37</v>
      </c>
      <c r="D185" s="0" t="n">
        <v>73.49</v>
      </c>
      <c r="E185" s="0" t="n">
        <v>64.47</v>
      </c>
      <c r="F185" s="0" t="n">
        <v>1.72</v>
      </c>
      <c r="G185" s="0" t="n">
        <v>1.96</v>
      </c>
      <c r="I185" s="0" t="n">
        <v>0.0082</v>
      </c>
      <c r="J185" s="0" t="n">
        <v>0.071</v>
      </c>
      <c r="K185" s="0" t="n">
        <v>2.74</v>
      </c>
      <c r="L185" s="0" t="n">
        <v>346.13</v>
      </c>
      <c r="M185" s="0" t="n">
        <v>0.88</v>
      </c>
      <c r="N185" s="12" t="n">
        <f aca="false">M185*47.880259</f>
        <v>42.13462792</v>
      </c>
    </row>
    <row r="186" customFormat="false" ht="12.75" hidden="false" customHeight="false" outlineLevel="0" collapsed="false">
      <c r="A186" s="0" t="n">
        <v>3.66</v>
      </c>
      <c r="B186" s="0" t="s">
        <v>43</v>
      </c>
      <c r="C186" s="0" t="n">
        <v>127.02</v>
      </c>
      <c r="D186" s="0" t="n">
        <v>73.55</v>
      </c>
      <c r="E186" s="0" t="n">
        <v>64.52</v>
      </c>
      <c r="F186" s="0" t="n">
        <v>1.73</v>
      </c>
      <c r="G186" s="0" t="n">
        <v>1.97</v>
      </c>
      <c r="I186" s="0" t="n">
        <v>0.0082</v>
      </c>
      <c r="J186" s="0" t="n">
        <v>0.07</v>
      </c>
      <c r="K186" s="0" t="n">
        <v>2.76</v>
      </c>
      <c r="L186" s="0" t="n">
        <v>349.94</v>
      </c>
      <c r="M186" s="0" t="n">
        <v>0.88</v>
      </c>
      <c r="N186" s="12" t="n">
        <f aca="false">M186*47.880259</f>
        <v>42.13462792</v>
      </c>
    </row>
    <row r="187" customFormat="false" ht="12.75" hidden="false" customHeight="false" outlineLevel="0" collapsed="false">
      <c r="A187" s="0" t="n">
        <v>3.67</v>
      </c>
      <c r="B187" s="0" t="s">
        <v>43</v>
      </c>
      <c r="C187" s="0" t="n">
        <v>127.66</v>
      </c>
      <c r="D187" s="0" t="n">
        <v>73.6</v>
      </c>
      <c r="E187" s="0" t="n">
        <v>64.57</v>
      </c>
      <c r="F187" s="0" t="n">
        <v>1.73</v>
      </c>
      <c r="G187" s="0" t="n">
        <v>1.98</v>
      </c>
      <c r="I187" s="0" t="n">
        <v>0.0082</v>
      </c>
      <c r="J187" s="0" t="n">
        <v>0.07</v>
      </c>
      <c r="K187" s="0" t="n">
        <v>2.77</v>
      </c>
      <c r="L187" s="0" t="n">
        <v>353.78</v>
      </c>
      <c r="M187" s="0" t="n">
        <v>0.89</v>
      </c>
      <c r="N187" s="12" t="n">
        <f aca="false">M187*47.880259</f>
        <v>42.61343051</v>
      </c>
    </row>
    <row r="188" customFormat="false" ht="12.75" hidden="false" customHeight="false" outlineLevel="0" collapsed="false">
      <c r="A188" s="0" t="n">
        <v>3.68</v>
      </c>
      <c r="B188" s="0" t="s">
        <v>43</v>
      </c>
      <c r="C188" s="0" t="n">
        <v>128.31</v>
      </c>
      <c r="D188" s="0" t="n">
        <v>73.65</v>
      </c>
      <c r="E188" s="0" t="n">
        <v>64.61</v>
      </c>
      <c r="F188" s="0" t="n">
        <v>1.74</v>
      </c>
      <c r="G188" s="0" t="n">
        <v>1.99</v>
      </c>
      <c r="I188" s="0" t="n">
        <v>0.0082</v>
      </c>
      <c r="J188" s="0" t="n">
        <v>0.07</v>
      </c>
      <c r="K188" s="0" t="n">
        <v>2.79</v>
      </c>
      <c r="L188" s="0" t="n">
        <v>357.65</v>
      </c>
      <c r="M188" s="0" t="n">
        <v>0.89</v>
      </c>
      <c r="N188" s="12" t="n">
        <f aca="false">M188*47.880259</f>
        <v>42.61343051</v>
      </c>
    </row>
    <row r="189" customFormat="false" ht="12.75" hidden="false" customHeight="false" outlineLevel="0" collapsed="false">
      <c r="A189" s="0" t="n">
        <v>3.69</v>
      </c>
      <c r="B189" s="0" t="s">
        <v>43</v>
      </c>
      <c r="C189" s="0" t="n">
        <v>128.95</v>
      </c>
      <c r="D189" s="0" t="n">
        <v>73.71</v>
      </c>
      <c r="E189" s="0" t="n">
        <v>64.66</v>
      </c>
      <c r="F189" s="0" t="n">
        <v>1.75</v>
      </c>
      <c r="G189" s="0" t="n">
        <v>1.99</v>
      </c>
      <c r="I189" s="0" t="n">
        <v>0.0082</v>
      </c>
      <c r="J189" s="0" t="n">
        <v>0.07</v>
      </c>
      <c r="K189" s="0" t="n">
        <v>2.8</v>
      </c>
      <c r="L189" s="0" t="n">
        <v>361.55</v>
      </c>
      <c r="M189" s="0" t="n">
        <v>0.9</v>
      </c>
      <c r="N189" s="12" t="n">
        <f aca="false">M189*47.880259</f>
        <v>43.0922331</v>
      </c>
    </row>
    <row r="190" customFormat="false" ht="12.75" hidden="false" customHeight="false" outlineLevel="0" collapsed="false">
      <c r="A190" s="0" t="n">
        <v>3.7</v>
      </c>
      <c r="B190" s="0" t="s">
        <v>43</v>
      </c>
      <c r="C190" s="0" t="n">
        <v>129.6</v>
      </c>
      <c r="D190" s="0" t="n">
        <v>73.76</v>
      </c>
      <c r="E190" s="0" t="n">
        <v>64.71</v>
      </c>
      <c r="F190" s="0" t="n">
        <v>1.76</v>
      </c>
      <c r="G190" s="0" t="n">
        <v>2</v>
      </c>
      <c r="I190" s="0" t="n">
        <v>0.0083</v>
      </c>
      <c r="J190" s="0" t="n">
        <v>0.07</v>
      </c>
      <c r="K190" s="0" t="n">
        <v>2.82</v>
      </c>
      <c r="L190" s="0" t="n">
        <v>365.48</v>
      </c>
      <c r="M190" s="0" t="n">
        <v>0.9</v>
      </c>
      <c r="N190" s="12" t="n">
        <f aca="false">M190*47.880259</f>
        <v>43.0922331</v>
      </c>
    </row>
    <row r="191" customFormat="false" ht="12.75" hidden="false" customHeight="false" outlineLevel="0" collapsed="false">
      <c r="A191" s="0" t="n">
        <v>3.71</v>
      </c>
      <c r="B191" s="0" t="s">
        <v>43</v>
      </c>
      <c r="C191" s="0" t="n">
        <v>130.25</v>
      </c>
      <c r="D191" s="0" t="n">
        <v>73.81</v>
      </c>
      <c r="E191" s="0" t="n">
        <v>64.76</v>
      </c>
      <c r="F191" s="0" t="n">
        <v>1.76</v>
      </c>
      <c r="G191" s="0" t="n">
        <v>2.01</v>
      </c>
      <c r="I191" s="0" t="n">
        <v>0.0083</v>
      </c>
      <c r="J191" s="0" t="n">
        <v>0.07</v>
      </c>
      <c r="K191" s="0" t="n">
        <v>2.84</v>
      </c>
      <c r="L191" s="0" t="n">
        <v>369.44</v>
      </c>
      <c r="M191" s="0" t="n">
        <v>0.91</v>
      </c>
      <c r="N191" s="12" t="n">
        <f aca="false">M191*47.880259</f>
        <v>43.57103569</v>
      </c>
    </row>
    <row r="192" customFormat="false" ht="12.75" hidden="false" customHeight="false" outlineLevel="0" collapsed="false">
      <c r="A192" s="0" t="n">
        <v>3.72</v>
      </c>
      <c r="B192" s="0" t="s">
        <v>43</v>
      </c>
      <c r="C192" s="0" t="n">
        <v>130.9</v>
      </c>
      <c r="D192" s="0" t="n">
        <v>73.87</v>
      </c>
      <c r="E192" s="0" t="n">
        <v>64.81</v>
      </c>
      <c r="F192" s="0" t="n">
        <v>1.77</v>
      </c>
      <c r="G192" s="0" t="n">
        <v>2.02</v>
      </c>
      <c r="I192" s="0" t="n">
        <v>0.0083</v>
      </c>
      <c r="J192" s="0" t="n">
        <v>0.07</v>
      </c>
      <c r="K192" s="0" t="n">
        <v>2.85</v>
      </c>
      <c r="L192" s="0" t="n">
        <v>373.44</v>
      </c>
      <c r="M192" s="0" t="n">
        <v>0.92</v>
      </c>
      <c r="N192" s="12" t="n">
        <f aca="false">M192*47.880259</f>
        <v>44.04983828</v>
      </c>
    </row>
    <row r="193" customFormat="false" ht="12.75" hidden="false" customHeight="false" outlineLevel="0" collapsed="false">
      <c r="A193" s="0" t="n">
        <v>3.73</v>
      </c>
      <c r="B193" s="0" t="s">
        <v>43</v>
      </c>
      <c r="C193" s="0" t="n">
        <v>131.55</v>
      </c>
      <c r="D193" s="0" t="n">
        <v>73.92</v>
      </c>
      <c r="E193" s="0" t="n">
        <v>64.86</v>
      </c>
      <c r="F193" s="0" t="n">
        <v>1.78</v>
      </c>
      <c r="G193" s="0" t="n">
        <v>2.03</v>
      </c>
      <c r="I193" s="0" t="n">
        <v>0.0083</v>
      </c>
      <c r="J193" s="0" t="n">
        <v>0.069</v>
      </c>
      <c r="K193" s="0" t="n">
        <v>2.87</v>
      </c>
      <c r="L193" s="0" t="n">
        <v>377.46</v>
      </c>
      <c r="M193" s="0" t="n">
        <v>0.92</v>
      </c>
      <c r="N193" s="12" t="n">
        <f aca="false">M193*47.880259</f>
        <v>44.04983828</v>
      </c>
    </row>
    <row r="194" customFormat="false" ht="12.75" hidden="false" customHeight="false" outlineLevel="0" collapsed="false">
      <c r="A194" s="0" t="n">
        <v>3.74</v>
      </c>
      <c r="B194" s="0" t="s">
        <v>43</v>
      </c>
      <c r="C194" s="0" t="n">
        <v>132.19</v>
      </c>
      <c r="D194" s="0" t="n">
        <v>73.98</v>
      </c>
      <c r="E194" s="0" t="n">
        <v>64.91</v>
      </c>
      <c r="F194" s="0" t="n">
        <v>1.79</v>
      </c>
      <c r="G194" s="0" t="n">
        <v>2.04</v>
      </c>
      <c r="I194" s="0" t="n">
        <v>0.0083</v>
      </c>
      <c r="J194" s="0" t="n">
        <v>0.069</v>
      </c>
      <c r="K194" s="0" t="n">
        <v>2.89</v>
      </c>
      <c r="L194" s="0" t="n">
        <v>381.51</v>
      </c>
      <c r="M194" s="0" t="n">
        <v>0.93</v>
      </c>
      <c r="N194" s="12" t="n">
        <f aca="false">M194*47.880259</f>
        <v>44.52864087</v>
      </c>
    </row>
    <row r="195" customFormat="false" ht="12.75" hidden="false" customHeight="false" outlineLevel="0" collapsed="false">
      <c r="A195" s="0" t="n">
        <v>3.75</v>
      </c>
      <c r="B195" s="0" t="s">
        <v>43</v>
      </c>
      <c r="C195" s="0" t="n">
        <v>132.84</v>
      </c>
      <c r="D195" s="0" t="n">
        <v>74.03</v>
      </c>
      <c r="E195" s="0" t="n">
        <v>64.95</v>
      </c>
      <c r="F195" s="0" t="n">
        <v>1.79</v>
      </c>
      <c r="G195" s="0" t="n">
        <v>2.05</v>
      </c>
      <c r="I195" s="0" t="n">
        <v>0.0083</v>
      </c>
      <c r="J195" s="0" t="n">
        <v>0.069</v>
      </c>
      <c r="K195" s="0" t="n">
        <v>2.9</v>
      </c>
      <c r="L195" s="0" t="n">
        <v>385.6</v>
      </c>
      <c r="M195" s="0" t="n">
        <v>0.93</v>
      </c>
      <c r="N195" s="12" t="n">
        <f aca="false">M195*47.880259</f>
        <v>44.52864087</v>
      </c>
    </row>
    <row r="196" customFormat="false" ht="12.75" hidden="false" customHeight="false" outlineLevel="0" collapsed="false">
      <c r="A196" s="0" t="n">
        <v>3.76</v>
      </c>
      <c r="B196" s="0" t="s">
        <v>43</v>
      </c>
      <c r="C196" s="0" t="n">
        <v>133.49</v>
      </c>
      <c r="D196" s="0" t="n">
        <v>74.08</v>
      </c>
      <c r="E196" s="0" t="n">
        <v>65</v>
      </c>
      <c r="F196" s="0" t="n">
        <v>1.8</v>
      </c>
      <c r="G196" s="0" t="n">
        <v>2.05</v>
      </c>
      <c r="I196" s="0" t="n">
        <v>0.0083</v>
      </c>
      <c r="J196" s="0" t="n">
        <v>0.069</v>
      </c>
      <c r="K196" s="0" t="n">
        <v>2.92</v>
      </c>
      <c r="L196" s="0" t="n">
        <v>389.72</v>
      </c>
      <c r="M196" s="0" t="n">
        <v>0.94</v>
      </c>
      <c r="N196" s="12" t="n">
        <f aca="false">M196*47.880259</f>
        <v>45.00744346</v>
      </c>
    </row>
    <row r="197" customFormat="false" ht="12.75" hidden="false" customHeight="false" outlineLevel="0" collapsed="false">
      <c r="A197" s="0" t="n">
        <v>3.77</v>
      </c>
      <c r="B197" s="0" t="s">
        <v>43</v>
      </c>
      <c r="C197" s="0" t="n">
        <v>134.14</v>
      </c>
      <c r="D197" s="0" t="n">
        <v>74.14</v>
      </c>
      <c r="E197" s="0" t="n">
        <v>65.05</v>
      </c>
      <c r="F197" s="0" t="n">
        <v>1.81</v>
      </c>
      <c r="G197" s="0" t="n">
        <v>2.06</v>
      </c>
      <c r="I197" s="0" t="n">
        <v>0.0084</v>
      </c>
      <c r="J197" s="0" t="n">
        <v>0.069</v>
      </c>
      <c r="K197" s="0" t="n">
        <v>2.94</v>
      </c>
      <c r="L197" s="0" t="n">
        <v>393.87</v>
      </c>
      <c r="M197" s="0" t="n">
        <v>0.94</v>
      </c>
      <c r="N197" s="12" t="n">
        <f aca="false">M197*47.880259</f>
        <v>45.00744346</v>
      </c>
    </row>
    <row r="198" customFormat="false" ht="12.75" hidden="false" customHeight="false" outlineLevel="0" collapsed="false">
      <c r="A198" s="0" t="n">
        <v>3.78</v>
      </c>
      <c r="B198" s="0" t="s">
        <v>43</v>
      </c>
      <c r="C198" s="0" t="n">
        <v>134.79</v>
      </c>
      <c r="D198" s="0" t="n">
        <v>74.19</v>
      </c>
      <c r="E198" s="0" t="n">
        <v>65.1</v>
      </c>
      <c r="F198" s="0" t="n">
        <v>1.82</v>
      </c>
      <c r="G198" s="0" t="n">
        <v>2.07</v>
      </c>
      <c r="I198" s="0" t="n">
        <v>0.0084</v>
      </c>
      <c r="J198" s="0" t="n">
        <v>0.069</v>
      </c>
      <c r="K198" s="0" t="n">
        <v>2.95</v>
      </c>
      <c r="L198" s="0" t="n">
        <v>398.05</v>
      </c>
      <c r="M198" s="0" t="n">
        <v>0.95</v>
      </c>
      <c r="N198" s="12" t="n">
        <f aca="false">M198*47.880259</f>
        <v>45.48624605</v>
      </c>
    </row>
    <row r="199" customFormat="false" ht="12.75" hidden="false" customHeight="false" outlineLevel="0" collapsed="false">
      <c r="A199" s="0" t="n">
        <v>3.79</v>
      </c>
      <c r="B199" s="0" t="s">
        <v>43</v>
      </c>
      <c r="C199" s="0" t="n">
        <v>135.45</v>
      </c>
      <c r="D199" s="0" t="n">
        <v>74.24</v>
      </c>
      <c r="E199" s="0" t="n">
        <v>65.15</v>
      </c>
      <c r="F199" s="0" t="n">
        <v>1.82</v>
      </c>
      <c r="G199" s="0" t="n">
        <v>2.08</v>
      </c>
      <c r="I199" s="0" t="n">
        <v>0.0084</v>
      </c>
      <c r="J199" s="0" t="n">
        <v>0.069</v>
      </c>
      <c r="K199" s="0" t="n">
        <v>2.97</v>
      </c>
      <c r="L199" s="0" t="n">
        <v>402.26</v>
      </c>
      <c r="M199" s="0" t="n">
        <v>0.96</v>
      </c>
      <c r="N199" s="12" t="n">
        <f aca="false">M199*47.880259</f>
        <v>45.96504864</v>
      </c>
    </row>
    <row r="200" customFormat="false" ht="12.75" hidden="false" customHeight="false" outlineLevel="0" collapsed="false">
      <c r="A200" s="0" t="n">
        <v>3.8</v>
      </c>
      <c r="B200" s="0" t="s">
        <v>43</v>
      </c>
      <c r="C200" s="0" t="n">
        <v>136.1</v>
      </c>
      <c r="D200" s="0" t="n">
        <v>74.3</v>
      </c>
      <c r="E200" s="0" t="n">
        <v>65.2</v>
      </c>
      <c r="F200" s="0" t="n">
        <v>1.83</v>
      </c>
      <c r="G200" s="0" t="n">
        <v>2.09</v>
      </c>
      <c r="I200" s="0" t="n">
        <v>0.0084</v>
      </c>
      <c r="J200" s="0" t="n">
        <v>0.069</v>
      </c>
      <c r="K200" s="0" t="n">
        <v>2.99</v>
      </c>
      <c r="L200" s="0" t="n">
        <v>406.51</v>
      </c>
      <c r="M200" s="0" t="n">
        <v>0.96</v>
      </c>
      <c r="N200" s="12" t="n">
        <f aca="false">M200*47.880259</f>
        <v>45.96504864</v>
      </c>
    </row>
    <row r="201" customFormat="false" ht="12.75" hidden="false" customHeight="false" outlineLevel="0" collapsed="false">
      <c r="A201" s="0" t="n">
        <v>3.81</v>
      </c>
      <c r="B201" s="0" t="s">
        <v>43</v>
      </c>
      <c r="C201" s="0" t="n">
        <v>136.75</v>
      </c>
      <c r="D201" s="0" t="n">
        <v>74.35</v>
      </c>
      <c r="E201" s="0" t="n">
        <v>65.25</v>
      </c>
      <c r="F201" s="0" t="n">
        <v>1.84</v>
      </c>
      <c r="G201" s="0" t="n">
        <v>2.1</v>
      </c>
      <c r="I201" s="0" t="n">
        <v>0.0084</v>
      </c>
      <c r="J201" s="0" t="n">
        <v>0.068</v>
      </c>
      <c r="K201" s="0" t="n">
        <v>3</v>
      </c>
      <c r="L201" s="0" t="n">
        <v>410.79</v>
      </c>
      <c r="M201" s="0" t="n">
        <v>0.97</v>
      </c>
      <c r="N201" s="12" t="n">
        <f aca="false">M201*47.880259</f>
        <v>46.44385123</v>
      </c>
    </row>
    <row r="202" customFormat="false" ht="12.75" hidden="false" customHeight="false" outlineLevel="0" collapsed="false">
      <c r="A202" s="0" t="n">
        <v>3.82</v>
      </c>
      <c r="B202" s="0" t="s">
        <v>43</v>
      </c>
      <c r="C202" s="0" t="n">
        <v>137.4</v>
      </c>
      <c r="D202" s="0" t="n">
        <v>74.41</v>
      </c>
      <c r="E202" s="0" t="n">
        <v>65.29</v>
      </c>
      <c r="F202" s="0" t="n">
        <v>1.85</v>
      </c>
      <c r="G202" s="0" t="n">
        <v>2.1</v>
      </c>
      <c r="I202" s="0" t="n">
        <v>0.0084</v>
      </c>
      <c r="J202" s="0" t="n">
        <v>0.068</v>
      </c>
      <c r="K202" s="0" t="n">
        <v>3.02</v>
      </c>
      <c r="L202" s="0" t="n">
        <v>415.1</v>
      </c>
      <c r="M202" s="0" t="n">
        <v>0.97</v>
      </c>
      <c r="N202" s="12" t="n">
        <f aca="false">M202*47.880259</f>
        <v>46.44385123</v>
      </c>
    </row>
    <row r="203" customFormat="false" ht="12.75" hidden="false" customHeight="false" outlineLevel="0" collapsed="false">
      <c r="A203" s="0" t="n">
        <v>3.83</v>
      </c>
      <c r="B203" s="0" t="s">
        <v>43</v>
      </c>
      <c r="C203" s="0" t="n">
        <v>138.06</v>
      </c>
      <c r="D203" s="0" t="n">
        <v>74.46</v>
      </c>
      <c r="E203" s="0" t="n">
        <v>65.34</v>
      </c>
      <c r="F203" s="0" t="n">
        <v>1.85</v>
      </c>
      <c r="G203" s="0" t="n">
        <v>2.11</v>
      </c>
      <c r="I203" s="0" t="n">
        <v>0.0085</v>
      </c>
      <c r="J203" s="0" t="n">
        <v>0.068</v>
      </c>
      <c r="K203" s="0" t="n">
        <v>3.04</v>
      </c>
      <c r="L203" s="0" t="n">
        <v>419.44</v>
      </c>
      <c r="M203" s="0" t="n">
        <v>0.98</v>
      </c>
      <c r="N203" s="12" t="n">
        <f aca="false">M203*47.880259</f>
        <v>46.92265382</v>
      </c>
    </row>
    <row r="204" customFormat="false" ht="12.75" hidden="false" customHeight="false" outlineLevel="0" collapsed="false">
      <c r="A204" s="0" t="n">
        <v>3.84</v>
      </c>
      <c r="B204" s="0" t="s">
        <v>43</v>
      </c>
      <c r="C204" s="0" t="n">
        <v>138.71</v>
      </c>
      <c r="D204" s="0" t="n">
        <v>74.51</v>
      </c>
      <c r="E204" s="0" t="n">
        <v>65.39</v>
      </c>
      <c r="F204" s="0" t="n">
        <v>1.86</v>
      </c>
      <c r="G204" s="0" t="n">
        <v>2.12</v>
      </c>
      <c r="I204" s="0" t="n">
        <v>0.0085</v>
      </c>
      <c r="J204" s="0" t="n">
        <v>0.068</v>
      </c>
      <c r="K204" s="0" t="n">
        <v>3.06</v>
      </c>
      <c r="L204" s="0" t="n">
        <v>423.82</v>
      </c>
      <c r="M204" s="0" t="n">
        <v>0.99</v>
      </c>
      <c r="N204" s="12" t="n">
        <f aca="false">M204*47.880259</f>
        <v>47.40145641</v>
      </c>
    </row>
    <row r="205" customFormat="false" ht="12.75" hidden="false" customHeight="false" outlineLevel="0" collapsed="false">
      <c r="A205" s="0" t="n">
        <v>3.85</v>
      </c>
      <c r="B205" s="0" t="s">
        <v>43</v>
      </c>
      <c r="C205" s="0" t="n">
        <v>139.36</v>
      </c>
      <c r="D205" s="0" t="n">
        <v>74.57</v>
      </c>
      <c r="E205" s="0" t="n">
        <v>65.44</v>
      </c>
      <c r="F205" s="0" t="n">
        <v>1.87</v>
      </c>
      <c r="G205" s="0" t="n">
        <v>2.13</v>
      </c>
      <c r="I205" s="0" t="n">
        <v>0.0085</v>
      </c>
      <c r="J205" s="0" t="n">
        <v>0.068</v>
      </c>
      <c r="K205" s="0" t="n">
        <v>3.07</v>
      </c>
      <c r="L205" s="0" t="n">
        <v>428.23</v>
      </c>
      <c r="M205" s="0" t="n">
        <v>0.99</v>
      </c>
      <c r="N205" s="12" t="n">
        <f aca="false">M205*47.880259</f>
        <v>47.40145641</v>
      </c>
    </row>
    <row r="206" customFormat="false" ht="12.75" hidden="false" customHeight="false" outlineLevel="0" collapsed="false">
      <c r="A206" s="0" t="n">
        <v>3.86</v>
      </c>
      <c r="B206" s="0" t="s">
        <v>43</v>
      </c>
      <c r="C206" s="0" t="n">
        <v>140.02</v>
      </c>
      <c r="D206" s="0" t="n">
        <v>74.62</v>
      </c>
      <c r="E206" s="0" t="n">
        <v>65.49</v>
      </c>
      <c r="F206" s="0" t="n">
        <v>1.88</v>
      </c>
      <c r="G206" s="0" t="n">
        <v>2.14</v>
      </c>
      <c r="I206" s="0" t="n">
        <v>0.0085</v>
      </c>
      <c r="J206" s="0" t="n">
        <v>0.068</v>
      </c>
      <c r="K206" s="0" t="n">
        <v>3.09</v>
      </c>
      <c r="L206" s="0" t="n">
        <v>432.67</v>
      </c>
      <c r="M206" s="0" t="n">
        <v>1</v>
      </c>
      <c r="N206" s="12" t="n">
        <f aca="false">M206*47.880259</f>
        <v>47.880259</v>
      </c>
    </row>
    <row r="207" customFormat="false" ht="12.75" hidden="false" customHeight="false" outlineLevel="0" collapsed="false">
      <c r="A207" s="0" t="n">
        <v>3.87</v>
      </c>
      <c r="B207" s="0" t="s">
        <v>43</v>
      </c>
      <c r="C207" s="0" t="n">
        <v>140.67</v>
      </c>
      <c r="D207" s="0" t="n">
        <v>74.68</v>
      </c>
      <c r="E207" s="0" t="n">
        <v>65.54</v>
      </c>
      <c r="F207" s="0" t="n">
        <v>1.88</v>
      </c>
      <c r="G207" s="0" t="n">
        <v>2.15</v>
      </c>
      <c r="I207" s="0" t="n">
        <v>0.0085</v>
      </c>
      <c r="J207" s="0" t="n">
        <v>0.068</v>
      </c>
      <c r="K207" s="0" t="n">
        <v>3.11</v>
      </c>
      <c r="L207" s="0" t="n">
        <v>437.15</v>
      </c>
      <c r="M207" s="0" t="n">
        <v>1</v>
      </c>
      <c r="N207" s="12" t="n">
        <f aca="false">M207*47.880259</f>
        <v>47.880259</v>
      </c>
    </row>
    <row r="208" customFormat="false" ht="12.75" hidden="false" customHeight="false" outlineLevel="0" collapsed="false">
      <c r="A208" s="0" t="n">
        <v>3.88</v>
      </c>
      <c r="B208" s="0" t="s">
        <v>43</v>
      </c>
      <c r="C208" s="0" t="n">
        <v>141.33</v>
      </c>
      <c r="D208" s="0" t="n">
        <v>74.73</v>
      </c>
      <c r="E208" s="0" t="n">
        <v>65.58</v>
      </c>
      <c r="F208" s="0" t="n">
        <v>1.89</v>
      </c>
      <c r="G208" s="0" t="n">
        <v>2.15</v>
      </c>
      <c r="I208" s="0" t="n">
        <v>0.0085</v>
      </c>
      <c r="J208" s="0" t="n">
        <v>0.067</v>
      </c>
      <c r="K208" s="0" t="n">
        <v>3.13</v>
      </c>
      <c r="L208" s="0" t="n">
        <v>441.66</v>
      </c>
      <c r="M208" s="0" t="n">
        <v>1.01</v>
      </c>
      <c r="N208" s="12" t="n">
        <f aca="false">M208*47.880259</f>
        <v>48.35906159</v>
      </c>
    </row>
    <row r="209" customFormat="false" ht="12.75" hidden="false" customHeight="false" outlineLevel="0" collapsed="false">
      <c r="A209" s="0" t="n">
        <v>3.89</v>
      </c>
      <c r="B209" s="0" t="s">
        <v>43</v>
      </c>
      <c r="C209" s="0" t="n">
        <v>141.99</v>
      </c>
      <c r="D209" s="0" t="n">
        <v>74.78</v>
      </c>
      <c r="E209" s="0" t="n">
        <v>65.63</v>
      </c>
      <c r="F209" s="0" t="n">
        <v>1.9</v>
      </c>
      <c r="G209" s="0" t="n">
        <v>2.16</v>
      </c>
      <c r="I209" s="0" t="n">
        <v>0.0086</v>
      </c>
      <c r="J209" s="0" t="n">
        <v>0.067</v>
      </c>
      <c r="K209" s="0" t="n">
        <v>3.14</v>
      </c>
      <c r="L209" s="0" t="n">
        <v>446.21</v>
      </c>
      <c r="M209" s="0" t="n">
        <v>1.01</v>
      </c>
      <c r="N209" s="12" t="n">
        <f aca="false">M209*47.880259</f>
        <v>48.35906159</v>
      </c>
    </row>
    <row r="210" customFormat="false" ht="12.75" hidden="false" customHeight="false" outlineLevel="0" collapsed="false">
      <c r="A210" s="0" t="n">
        <v>3.9</v>
      </c>
      <c r="B210" s="0" t="s">
        <v>43</v>
      </c>
      <c r="C210" s="0" t="n">
        <v>142.64</v>
      </c>
      <c r="D210" s="0" t="n">
        <v>74.84</v>
      </c>
      <c r="E210" s="0" t="n">
        <v>65.68</v>
      </c>
      <c r="F210" s="0" t="n">
        <v>1.91</v>
      </c>
      <c r="G210" s="0" t="n">
        <v>2.17</v>
      </c>
      <c r="I210" s="0" t="n">
        <v>0.0086</v>
      </c>
      <c r="J210" s="0" t="n">
        <v>0.067</v>
      </c>
      <c r="K210" s="0" t="n">
        <v>3.16</v>
      </c>
      <c r="L210" s="0" t="n">
        <v>450.79</v>
      </c>
      <c r="M210" s="0" t="n">
        <v>1.02</v>
      </c>
      <c r="N210" s="12" t="n">
        <f aca="false">M210*47.880259</f>
        <v>48.83786418</v>
      </c>
    </row>
    <row r="211" customFormat="false" ht="12.75" hidden="false" customHeight="false" outlineLevel="0" collapsed="false">
      <c r="A211" s="0" t="n">
        <v>3.91</v>
      </c>
      <c r="B211" s="0" t="s">
        <v>43</v>
      </c>
      <c r="C211" s="0" t="n">
        <v>143.3</v>
      </c>
      <c r="D211" s="0" t="n">
        <v>74.89</v>
      </c>
      <c r="E211" s="0" t="n">
        <v>65.73</v>
      </c>
      <c r="F211" s="0" t="n">
        <v>1.91</v>
      </c>
      <c r="G211" s="0" t="n">
        <v>2.18</v>
      </c>
      <c r="I211" s="0" t="n">
        <v>0.0086</v>
      </c>
      <c r="J211" s="0" t="n">
        <v>0.067</v>
      </c>
      <c r="K211" s="0" t="n">
        <v>3.18</v>
      </c>
      <c r="L211" s="0" t="n">
        <v>455.41</v>
      </c>
      <c r="M211" s="0" t="n">
        <v>1.03</v>
      </c>
      <c r="N211" s="12" t="n">
        <f aca="false">M211*47.880259</f>
        <v>49.31666677</v>
      </c>
    </row>
    <row r="212" customFormat="false" ht="12.75" hidden="false" customHeight="false" outlineLevel="0" collapsed="false">
      <c r="A212" s="0" t="n">
        <v>3.92</v>
      </c>
      <c r="B212" s="0" t="s">
        <v>43</v>
      </c>
      <c r="C212" s="0" t="n">
        <v>143.96</v>
      </c>
      <c r="D212" s="0" t="n">
        <v>74.94</v>
      </c>
      <c r="E212" s="0" t="n">
        <v>65.78</v>
      </c>
      <c r="F212" s="0" t="n">
        <v>1.92</v>
      </c>
      <c r="G212" s="0" t="n">
        <v>2.19</v>
      </c>
      <c r="I212" s="0" t="n">
        <v>0.0086</v>
      </c>
      <c r="J212" s="0" t="n">
        <v>0.067</v>
      </c>
      <c r="K212" s="0" t="n">
        <v>3.2</v>
      </c>
      <c r="L212" s="0" t="n">
        <v>460.06</v>
      </c>
      <c r="M212" s="0" t="n">
        <v>1.03</v>
      </c>
      <c r="N212" s="12" t="n">
        <f aca="false">M212*47.880259</f>
        <v>49.31666677</v>
      </c>
    </row>
    <row r="213" customFormat="false" ht="12.75" hidden="false" customHeight="false" outlineLevel="0" collapsed="false">
      <c r="A213" s="0" t="n">
        <v>3.93</v>
      </c>
      <c r="B213" s="0" t="s">
        <v>43</v>
      </c>
      <c r="C213" s="0" t="n">
        <v>144.62</v>
      </c>
      <c r="D213" s="0" t="n">
        <v>75</v>
      </c>
      <c r="E213" s="0" t="n">
        <v>65.83</v>
      </c>
      <c r="F213" s="0" t="n">
        <v>1.93</v>
      </c>
      <c r="G213" s="0" t="n">
        <v>2.2</v>
      </c>
      <c r="I213" s="0" t="n">
        <v>0.0086</v>
      </c>
      <c r="J213" s="0" t="n">
        <v>0.067</v>
      </c>
      <c r="K213" s="0" t="n">
        <v>3.21</v>
      </c>
      <c r="L213" s="0" t="n">
        <v>464.74</v>
      </c>
      <c r="M213" s="0" t="n">
        <v>1.04</v>
      </c>
      <c r="N213" s="12" t="n">
        <f aca="false">M213*47.880259</f>
        <v>49.79546936</v>
      </c>
    </row>
    <row r="214" customFormat="false" ht="12.75" hidden="false" customHeight="false" outlineLevel="0" collapsed="false">
      <c r="A214" s="0" t="n">
        <v>3.94</v>
      </c>
      <c r="B214" s="0" t="s">
        <v>43</v>
      </c>
      <c r="C214" s="0" t="n">
        <v>145.27</v>
      </c>
      <c r="D214" s="0" t="n">
        <v>75.05</v>
      </c>
      <c r="E214" s="0" t="n">
        <v>65.88</v>
      </c>
      <c r="F214" s="0" t="n">
        <v>1.94</v>
      </c>
      <c r="G214" s="0" t="n">
        <v>2.21</v>
      </c>
      <c r="I214" s="0" t="n">
        <v>0.0086</v>
      </c>
      <c r="J214" s="0" t="n">
        <v>0.067</v>
      </c>
      <c r="K214" s="0" t="n">
        <v>3.23</v>
      </c>
      <c r="L214" s="0" t="n">
        <v>469.47</v>
      </c>
      <c r="M214" s="0" t="n">
        <v>1.04</v>
      </c>
      <c r="N214" s="12" t="n">
        <f aca="false">M214*47.880259</f>
        <v>49.79546936</v>
      </c>
    </row>
    <row r="215" customFormat="false" ht="12.75" hidden="false" customHeight="false" outlineLevel="0" collapsed="false">
      <c r="A215" s="0" t="n">
        <v>3.95</v>
      </c>
      <c r="B215" s="0" t="s">
        <v>43</v>
      </c>
      <c r="C215" s="0" t="n">
        <v>145.93</v>
      </c>
      <c r="D215" s="0" t="n">
        <v>75.11</v>
      </c>
      <c r="E215" s="0" t="n">
        <v>65.92</v>
      </c>
      <c r="F215" s="0" t="n">
        <v>1.94</v>
      </c>
      <c r="G215" s="0" t="n">
        <v>2.21</v>
      </c>
      <c r="I215" s="0" t="n">
        <v>0.0087</v>
      </c>
      <c r="J215" s="0" t="n">
        <v>0.066</v>
      </c>
      <c r="K215" s="0" t="n">
        <v>3.25</v>
      </c>
      <c r="L215" s="0" t="n">
        <v>474.22</v>
      </c>
      <c r="M215" s="0" t="n">
        <v>1.05</v>
      </c>
      <c r="N215" s="12" t="n">
        <f aca="false">M215*47.880259</f>
        <v>50.27427195</v>
      </c>
    </row>
    <row r="216" customFormat="false" ht="12.75" hidden="false" customHeight="false" outlineLevel="0" collapsed="false">
      <c r="A216" s="0" t="n">
        <v>3.96</v>
      </c>
      <c r="B216" s="0" t="s">
        <v>43</v>
      </c>
      <c r="C216" s="0" t="n">
        <v>146.59</v>
      </c>
      <c r="D216" s="0" t="n">
        <v>75.16</v>
      </c>
      <c r="E216" s="0" t="n">
        <v>65.97</v>
      </c>
      <c r="F216" s="0" t="n">
        <v>1.95</v>
      </c>
      <c r="G216" s="0" t="n">
        <v>2.22</v>
      </c>
      <c r="I216" s="0" t="n">
        <v>0.0087</v>
      </c>
      <c r="J216" s="0" t="n">
        <v>0.066</v>
      </c>
      <c r="K216" s="0" t="n">
        <v>3.27</v>
      </c>
      <c r="L216" s="0" t="n">
        <v>479.02</v>
      </c>
      <c r="M216" s="0" t="n">
        <v>1.06</v>
      </c>
      <c r="N216" s="12" t="n">
        <f aca="false">M216*47.880259</f>
        <v>50.75307454</v>
      </c>
    </row>
    <row r="217" customFormat="false" ht="12.75" hidden="false" customHeight="false" outlineLevel="0" collapsed="false">
      <c r="A217" s="0" t="n">
        <v>3.97</v>
      </c>
      <c r="B217" s="0" t="s">
        <v>43</v>
      </c>
      <c r="C217" s="0" t="n">
        <v>147.25</v>
      </c>
      <c r="D217" s="0" t="n">
        <v>75.21</v>
      </c>
      <c r="E217" s="0" t="n">
        <v>66.02</v>
      </c>
      <c r="F217" s="0" t="n">
        <v>1.96</v>
      </c>
      <c r="G217" s="0" t="n">
        <v>2.23</v>
      </c>
      <c r="I217" s="0" t="n">
        <v>0.0087</v>
      </c>
      <c r="J217" s="0" t="n">
        <v>0.066</v>
      </c>
      <c r="K217" s="0" t="n">
        <v>3.29</v>
      </c>
      <c r="L217" s="0" t="n">
        <v>483.85</v>
      </c>
      <c r="M217" s="0" t="n">
        <v>1.06</v>
      </c>
      <c r="N217" s="12" t="n">
        <f aca="false">M217*47.880259</f>
        <v>50.75307454</v>
      </c>
    </row>
    <row r="218" customFormat="false" ht="12.75" hidden="false" customHeight="false" outlineLevel="0" collapsed="false">
      <c r="A218" s="0" t="n">
        <v>3.98</v>
      </c>
      <c r="B218" s="0" t="s">
        <v>43</v>
      </c>
      <c r="C218" s="0" t="n">
        <v>147.91</v>
      </c>
      <c r="D218" s="0" t="n">
        <v>75.27</v>
      </c>
      <c r="E218" s="0" t="n">
        <v>66.07</v>
      </c>
      <c r="F218" s="0" t="n">
        <v>1.97</v>
      </c>
      <c r="G218" s="0" t="n">
        <v>2.24</v>
      </c>
      <c r="I218" s="0" t="n">
        <v>0.0087</v>
      </c>
      <c r="J218" s="0" t="n">
        <v>0.066</v>
      </c>
      <c r="K218" s="0" t="n">
        <v>3.3</v>
      </c>
      <c r="L218" s="0" t="n">
        <v>488.71</v>
      </c>
      <c r="M218" s="0" t="n">
        <v>1.07</v>
      </c>
      <c r="N218" s="12" t="n">
        <f aca="false">M218*47.880259</f>
        <v>51.23187713</v>
      </c>
    </row>
    <row r="219" customFormat="false" ht="12.75" hidden="false" customHeight="false" outlineLevel="0" collapsed="false">
      <c r="A219" s="0" t="n">
        <v>3.99</v>
      </c>
      <c r="B219" s="0" t="s">
        <v>43</v>
      </c>
      <c r="C219" s="0" t="n">
        <v>148.58</v>
      </c>
      <c r="D219" s="0" t="n">
        <v>75.32</v>
      </c>
      <c r="E219" s="0" t="n">
        <v>66.12</v>
      </c>
      <c r="F219" s="0" t="n">
        <v>1.97</v>
      </c>
      <c r="G219" s="0" t="n">
        <v>2.25</v>
      </c>
      <c r="I219" s="0" t="n">
        <v>0.0087</v>
      </c>
      <c r="J219" s="0" t="n">
        <v>0.066</v>
      </c>
      <c r="K219" s="0" t="n">
        <v>3.32</v>
      </c>
      <c r="L219" s="0" t="n">
        <v>493.61</v>
      </c>
      <c r="M219" s="0" t="n">
        <v>1.07</v>
      </c>
      <c r="N219" s="12" t="n">
        <f aca="false">M219*47.880259</f>
        <v>51.23187713</v>
      </c>
    </row>
    <row r="220" customFormat="false" ht="12.75" hidden="false" customHeight="false" outlineLevel="0" collapsed="false">
      <c r="A220" s="0" t="n">
        <v>4</v>
      </c>
      <c r="B220" s="0" t="s">
        <v>43</v>
      </c>
      <c r="C220" s="0" t="n">
        <v>149.24</v>
      </c>
      <c r="D220" s="0" t="n">
        <v>75.42</v>
      </c>
      <c r="E220" s="0" t="n">
        <v>66.2</v>
      </c>
      <c r="F220" s="0" t="n">
        <v>1.98</v>
      </c>
      <c r="G220" s="0" t="n">
        <v>2.25</v>
      </c>
      <c r="I220" s="0" t="n">
        <v>0.0087</v>
      </c>
      <c r="J220" s="0" t="n">
        <v>0.066</v>
      </c>
      <c r="K220" s="0" t="n">
        <v>3.34</v>
      </c>
      <c r="L220" s="0" t="n">
        <v>498.35</v>
      </c>
      <c r="M220" s="0" t="n">
        <v>1.08</v>
      </c>
      <c r="N220" s="12" t="n">
        <f aca="false">M220*47.880259</f>
        <v>51.71067972</v>
      </c>
    </row>
    <row r="221" customFormat="false" ht="12.75" hidden="false" customHeight="false" outlineLevel="0" collapsed="false">
      <c r="A221" s="0" t="n">
        <v>4.01</v>
      </c>
      <c r="B221" s="0" t="s">
        <v>43</v>
      </c>
      <c r="C221" s="0" t="n">
        <v>149.9</v>
      </c>
      <c r="D221" s="0" t="n">
        <v>75.52</v>
      </c>
      <c r="E221" s="0" t="n">
        <v>66.29</v>
      </c>
      <c r="F221" s="0" t="n">
        <v>1.98</v>
      </c>
      <c r="G221" s="0" t="n">
        <v>2.26</v>
      </c>
      <c r="I221" s="0" t="n">
        <v>0.0088</v>
      </c>
      <c r="J221" s="0" t="n">
        <v>0.066</v>
      </c>
      <c r="K221" s="0" t="n">
        <v>3.36</v>
      </c>
      <c r="L221" s="0" t="n">
        <v>503.13</v>
      </c>
      <c r="M221" s="0" t="n">
        <v>1.08</v>
      </c>
      <c r="N221" s="12" t="n">
        <f aca="false">M221*47.880259</f>
        <v>51.71067972</v>
      </c>
    </row>
    <row r="222" customFormat="false" ht="12.75" hidden="false" customHeight="false" outlineLevel="0" collapsed="false">
      <c r="A222" s="0" t="n">
        <v>4.02</v>
      </c>
      <c r="B222" s="0" t="s">
        <v>43</v>
      </c>
      <c r="C222" s="0" t="n">
        <v>150.56</v>
      </c>
      <c r="D222" s="0" t="n">
        <v>75.62</v>
      </c>
      <c r="E222" s="0" t="n">
        <v>66.37</v>
      </c>
      <c r="F222" s="0" t="n">
        <v>1.99</v>
      </c>
      <c r="G222" s="0" t="n">
        <v>2.27</v>
      </c>
      <c r="I222" s="0" t="n">
        <v>0.0088</v>
      </c>
      <c r="J222" s="0" t="n">
        <v>0.065</v>
      </c>
      <c r="K222" s="0" t="n">
        <v>3.37</v>
      </c>
      <c r="L222" s="0" t="n">
        <v>507.95</v>
      </c>
      <c r="M222" s="0" t="n">
        <v>1.09</v>
      </c>
      <c r="N222" s="12" t="n">
        <f aca="false">M222*47.880259</f>
        <v>52.18948231</v>
      </c>
    </row>
    <row r="223" customFormat="false" ht="12.75" hidden="false" customHeight="false" outlineLevel="0" collapsed="false">
      <c r="A223" s="0" t="n">
        <v>4.03</v>
      </c>
      <c r="B223" s="0" t="s">
        <v>43</v>
      </c>
      <c r="C223" s="0" t="n">
        <v>151.23</v>
      </c>
      <c r="D223" s="0" t="n">
        <v>75.71</v>
      </c>
      <c r="E223" s="0" t="n">
        <v>66.46</v>
      </c>
      <c r="F223" s="0" t="n">
        <v>2</v>
      </c>
      <c r="G223" s="0" t="n">
        <v>2.28</v>
      </c>
      <c r="I223" s="0" t="n">
        <v>0.0088</v>
      </c>
      <c r="J223" s="0" t="n">
        <v>0.065</v>
      </c>
      <c r="K223" s="0" t="n">
        <v>3.39</v>
      </c>
      <c r="L223" s="0" t="n">
        <v>512.81</v>
      </c>
      <c r="M223" s="0" t="n">
        <v>1.1</v>
      </c>
      <c r="N223" s="12" t="n">
        <f aca="false">M223*47.880259</f>
        <v>52.6682849</v>
      </c>
    </row>
    <row r="224" customFormat="false" ht="12.75" hidden="false" customHeight="false" outlineLevel="0" collapsed="false">
      <c r="A224" s="0" t="n">
        <v>4.04</v>
      </c>
      <c r="B224" s="0" t="s">
        <v>43</v>
      </c>
      <c r="C224" s="0" t="n">
        <v>151.89</v>
      </c>
      <c r="D224" s="0" t="n">
        <v>75.81</v>
      </c>
      <c r="E224" s="0" t="n">
        <v>66.54</v>
      </c>
      <c r="F224" s="0" t="n">
        <v>2</v>
      </c>
      <c r="G224" s="0" t="n">
        <v>2.28</v>
      </c>
      <c r="I224" s="0" t="n">
        <v>0.0088</v>
      </c>
      <c r="J224" s="0" t="n">
        <v>0.065</v>
      </c>
      <c r="K224" s="0" t="n">
        <v>3.41</v>
      </c>
      <c r="L224" s="0" t="n">
        <v>517.7</v>
      </c>
      <c r="M224" s="0" t="n">
        <v>1.1</v>
      </c>
      <c r="N224" s="12" t="n">
        <f aca="false">M224*47.880259</f>
        <v>52.6682849</v>
      </c>
    </row>
    <row r="225" customFormat="false" ht="12.75" hidden="false" customHeight="false" outlineLevel="0" collapsed="false">
      <c r="A225" s="0" t="n">
        <v>4.05</v>
      </c>
      <c r="B225" s="0" t="s">
        <v>43</v>
      </c>
      <c r="C225" s="0" t="n">
        <v>152.56</v>
      </c>
      <c r="D225" s="0" t="n">
        <v>75.91</v>
      </c>
      <c r="E225" s="0" t="n">
        <v>66.62</v>
      </c>
      <c r="F225" s="0" t="n">
        <v>2.01</v>
      </c>
      <c r="G225" s="0" t="n">
        <v>2.29</v>
      </c>
      <c r="I225" s="0" t="n">
        <v>0.0088</v>
      </c>
      <c r="J225" s="0" t="n">
        <v>0.065</v>
      </c>
      <c r="K225" s="0" t="n">
        <v>3.43</v>
      </c>
      <c r="L225" s="0" t="n">
        <v>522.62</v>
      </c>
      <c r="M225" s="0" t="n">
        <v>1.11</v>
      </c>
      <c r="N225" s="12" t="n">
        <f aca="false">M225*47.880259</f>
        <v>53.14708749</v>
      </c>
    </row>
    <row r="226" customFormat="false" ht="12.75" hidden="false" customHeight="false" outlineLevel="0" collapsed="false">
      <c r="A226" s="0" t="n">
        <v>4.06</v>
      </c>
      <c r="B226" s="0" t="s">
        <v>43</v>
      </c>
      <c r="C226" s="0" t="n">
        <v>153.23</v>
      </c>
      <c r="D226" s="0" t="n">
        <v>76.01</v>
      </c>
      <c r="E226" s="0" t="n">
        <v>66.71</v>
      </c>
      <c r="F226" s="0" t="n">
        <v>2.02</v>
      </c>
      <c r="G226" s="0" t="n">
        <v>2.3</v>
      </c>
      <c r="I226" s="0" t="n">
        <v>0.0088</v>
      </c>
      <c r="J226" s="0" t="n">
        <v>0.065</v>
      </c>
      <c r="K226" s="0" t="n">
        <v>3.44</v>
      </c>
      <c r="L226" s="0" t="n">
        <v>527.59</v>
      </c>
      <c r="M226" s="0" t="n">
        <v>1.11</v>
      </c>
      <c r="N226" s="12" t="n">
        <f aca="false">M226*47.880259</f>
        <v>53.14708749</v>
      </c>
    </row>
    <row r="227" customFormat="false" ht="12.75" hidden="false" customHeight="false" outlineLevel="0" collapsed="false">
      <c r="A227" s="0" t="n">
        <v>4.07</v>
      </c>
      <c r="B227" s="0" t="s">
        <v>43</v>
      </c>
      <c r="C227" s="0" t="n">
        <v>153.89</v>
      </c>
      <c r="D227" s="0" t="n">
        <v>76.1</v>
      </c>
      <c r="E227" s="0" t="n">
        <v>66.79</v>
      </c>
      <c r="F227" s="0" t="n">
        <v>2.02</v>
      </c>
      <c r="G227" s="0" t="n">
        <v>2.3</v>
      </c>
      <c r="I227" s="0" t="n">
        <v>0.0089</v>
      </c>
      <c r="J227" s="0" t="n">
        <v>0.065</v>
      </c>
      <c r="K227" s="0" t="n">
        <v>3.46</v>
      </c>
      <c r="L227" s="0" t="n">
        <v>532.59</v>
      </c>
      <c r="M227" s="0" t="n">
        <v>1.12</v>
      </c>
      <c r="N227" s="12" t="n">
        <f aca="false">M227*47.880259</f>
        <v>53.62589008</v>
      </c>
    </row>
    <row r="228" customFormat="false" ht="12.75" hidden="false" customHeight="false" outlineLevel="0" collapsed="false">
      <c r="A228" s="0" t="n">
        <v>4.08</v>
      </c>
      <c r="B228" s="0" t="s">
        <v>43</v>
      </c>
      <c r="C228" s="0" t="n">
        <v>154.56</v>
      </c>
      <c r="D228" s="0" t="n">
        <v>76.2</v>
      </c>
      <c r="E228" s="0" t="n">
        <v>66.88</v>
      </c>
      <c r="F228" s="0" t="n">
        <v>2.03</v>
      </c>
      <c r="G228" s="0" t="n">
        <v>2.31</v>
      </c>
      <c r="I228" s="0" t="n">
        <v>0.0089</v>
      </c>
      <c r="J228" s="0" t="n">
        <v>0.065</v>
      </c>
      <c r="K228" s="0" t="n">
        <v>3.48</v>
      </c>
      <c r="L228" s="0" t="n">
        <v>537.63</v>
      </c>
      <c r="M228" s="0" t="n">
        <v>1.12</v>
      </c>
      <c r="N228" s="12" t="n">
        <f aca="false">M228*47.880259</f>
        <v>53.62589008</v>
      </c>
    </row>
    <row r="229" customFormat="false" ht="12.75" hidden="false" customHeight="false" outlineLevel="0" collapsed="false">
      <c r="A229" s="0" t="n">
        <v>4.09</v>
      </c>
      <c r="B229" s="0" t="s">
        <v>43</v>
      </c>
      <c r="C229" s="0" t="n">
        <v>155.23</v>
      </c>
      <c r="D229" s="0" t="n">
        <v>76.3</v>
      </c>
      <c r="E229" s="0" t="n">
        <v>66.96</v>
      </c>
      <c r="F229" s="0" t="n">
        <v>2.03</v>
      </c>
      <c r="G229" s="0" t="n">
        <v>2.32</v>
      </c>
      <c r="I229" s="0" t="n">
        <v>0.0089</v>
      </c>
      <c r="J229" s="0" t="n">
        <v>0.065</v>
      </c>
      <c r="K229" s="0" t="n">
        <v>3.5</v>
      </c>
      <c r="L229" s="0" t="n">
        <v>542.71</v>
      </c>
      <c r="M229" s="0" t="n">
        <v>1.13</v>
      </c>
      <c r="N229" s="12" t="n">
        <f aca="false">M229*47.880259</f>
        <v>54.10469267</v>
      </c>
    </row>
    <row r="230" customFormat="false" ht="12.75" hidden="false" customHeight="false" outlineLevel="0" collapsed="false">
      <c r="A230" s="0" t="n">
        <v>4.1</v>
      </c>
      <c r="B230" s="0" t="s">
        <v>43</v>
      </c>
      <c r="C230" s="0" t="n">
        <v>155.9</v>
      </c>
      <c r="D230" s="0" t="n">
        <v>76.4</v>
      </c>
      <c r="E230" s="0" t="n">
        <v>67.04</v>
      </c>
      <c r="F230" s="0" t="n">
        <v>2.04</v>
      </c>
      <c r="G230" s="0" t="n">
        <v>2.33</v>
      </c>
      <c r="I230" s="0" t="n">
        <v>0.0089</v>
      </c>
      <c r="J230" s="0" t="n">
        <v>0.064</v>
      </c>
      <c r="K230" s="0" t="n">
        <v>3.51</v>
      </c>
      <c r="L230" s="0" t="n">
        <v>547.83</v>
      </c>
      <c r="M230" s="0" t="n">
        <v>1.13</v>
      </c>
      <c r="N230" s="12" t="n">
        <f aca="false">M230*47.880259</f>
        <v>54.10469267</v>
      </c>
    </row>
    <row r="231" customFormat="false" ht="12.75" hidden="false" customHeight="false" outlineLevel="0" collapsed="false">
      <c r="A231" s="0" t="n">
        <v>4.11</v>
      </c>
      <c r="B231" s="0" t="s">
        <v>43</v>
      </c>
      <c r="C231" s="0" t="n">
        <v>156.57</v>
      </c>
      <c r="D231" s="0" t="n">
        <v>76.49</v>
      </c>
      <c r="E231" s="0" t="n">
        <v>67.13</v>
      </c>
      <c r="F231" s="0" t="n">
        <v>2.05</v>
      </c>
      <c r="G231" s="0" t="n">
        <v>2.33</v>
      </c>
      <c r="I231" s="0" t="n">
        <v>0.0089</v>
      </c>
      <c r="J231" s="0" t="n">
        <v>0.064</v>
      </c>
      <c r="K231" s="0" t="n">
        <v>3.53</v>
      </c>
      <c r="L231" s="0" t="n">
        <v>552.98</v>
      </c>
      <c r="M231" s="0" t="n">
        <v>1.14</v>
      </c>
      <c r="N231" s="12" t="n">
        <f aca="false">M231*47.880259</f>
        <v>54.58349526</v>
      </c>
    </row>
    <row r="232" customFormat="false" ht="12.75" hidden="false" customHeight="false" outlineLevel="0" collapsed="false">
      <c r="A232" s="0" t="n">
        <v>4.12</v>
      </c>
      <c r="B232" s="0" t="s">
        <v>43</v>
      </c>
      <c r="C232" s="0" t="n">
        <v>157.24</v>
      </c>
      <c r="D232" s="0" t="n">
        <v>76.59</v>
      </c>
      <c r="E232" s="0" t="n">
        <v>67.21</v>
      </c>
      <c r="F232" s="0" t="n">
        <v>2.05</v>
      </c>
      <c r="G232" s="0" t="n">
        <v>2.34</v>
      </c>
      <c r="I232" s="0" t="n">
        <v>0.0089</v>
      </c>
      <c r="J232" s="0" t="n">
        <v>0.064</v>
      </c>
      <c r="K232" s="0" t="n">
        <v>3.55</v>
      </c>
      <c r="L232" s="0" t="n">
        <v>558.18</v>
      </c>
      <c r="M232" s="0" t="n">
        <v>1.15</v>
      </c>
      <c r="N232" s="12" t="n">
        <f aca="false">M232*47.880259</f>
        <v>55.06229785</v>
      </c>
    </row>
    <row r="233" customFormat="false" ht="12.75" hidden="false" customHeight="false" outlineLevel="0" collapsed="false">
      <c r="A233" s="0" t="n">
        <v>4.13</v>
      </c>
      <c r="B233" s="0" t="s">
        <v>43</v>
      </c>
      <c r="C233" s="0" t="n">
        <v>157.92</v>
      </c>
      <c r="D233" s="0" t="n">
        <v>76.69</v>
      </c>
      <c r="E233" s="0" t="n">
        <v>67.29</v>
      </c>
      <c r="F233" s="0" t="n">
        <v>2.06</v>
      </c>
      <c r="G233" s="0" t="n">
        <v>2.35</v>
      </c>
      <c r="I233" s="0" t="n">
        <v>0.009</v>
      </c>
      <c r="J233" s="0" t="n">
        <v>0.064</v>
      </c>
      <c r="K233" s="0" t="n">
        <v>3.57</v>
      </c>
      <c r="L233" s="0" t="n">
        <v>563.41</v>
      </c>
      <c r="M233" s="0" t="n">
        <v>1.15</v>
      </c>
      <c r="N233" s="12" t="n">
        <f aca="false">M233*47.880259</f>
        <v>55.06229785</v>
      </c>
    </row>
    <row r="234" customFormat="false" ht="12.75" hidden="false" customHeight="false" outlineLevel="0" collapsed="false">
      <c r="A234" s="0" t="n">
        <v>4.14</v>
      </c>
      <c r="B234" s="0" t="s">
        <v>43</v>
      </c>
      <c r="C234" s="0" t="n">
        <v>158.59</v>
      </c>
      <c r="D234" s="0" t="n">
        <v>76.79</v>
      </c>
      <c r="E234" s="0" t="n">
        <v>67.38</v>
      </c>
      <c r="F234" s="0" t="n">
        <v>2.07</v>
      </c>
      <c r="G234" s="0" t="n">
        <v>2.35</v>
      </c>
      <c r="I234" s="0" t="n">
        <v>0.009</v>
      </c>
      <c r="J234" s="0" t="n">
        <v>0.064</v>
      </c>
      <c r="K234" s="0" t="n">
        <v>3.59</v>
      </c>
      <c r="L234" s="0" t="n">
        <v>568.68</v>
      </c>
      <c r="M234" s="0" t="n">
        <v>1.16</v>
      </c>
      <c r="N234" s="12" t="n">
        <f aca="false">M234*47.880259</f>
        <v>55.54110044</v>
      </c>
    </row>
    <row r="235" customFormat="false" ht="12.75" hidden="false" customHeight="false" outlineLevel="0" collapsed="false">
      <c r="A235" s="0" t="n">
        <v>4.15</v>
      </c>
      <c r="B235" s="0" t="s">
        <v>43</v>
      </c>
      <c r="C235" s="0" t="n">
        <v>159.26</v>
      </c>
      <c r="D235" s="0" t="n">
        <v>76.88</v>
      </c>
      <c r="E235" s="0" t="n">
        <v>67.46</v>
      </c>
      <c r="F235" s="0" t="n">
        <v>2.07</v>
      </c>
      <c r="G235" s="0" t="n">
        <v>2.36</v>
      </c>
      <c r="I235" s="0" t="n">
        <v>0.009</v>
      </c>
      <c r="J235" s="0" t="n">
        <v>0.064</v>
      </c>
      <c r="K235" s="0" t="n">
        <v>3.6</v>
      </c>
      <c r="L235" s="0" t="n">
        <v>573.99</v>
      </c>
      <c r="M235" s="0" t="n">
        <v>1.16</v>
      </c>
      <c r="N235" s="12" t="n">
        <f aca="false">M235*47.880259</f>
        <v>55.54110044</v>
      </c>
    </row>
    <row r="236" customFormat="false" ht="12.75" hidden="false" customHeight="false" outlineLevel="0" collapsed="false">
      <c r="A236" s="0" t="n">
        <v>4.16</v>
      </c>
      <c r="B236" s="0" t="s">
        <v>43</v>
      </c>
      <c r="C236" s="0" t="n">
        <v>159.94</v>
      </c>
      <c r="D236" s="0" t="n">
        <v>76.98</v>
      </c>
      <c r="E236" s="0" t="n">
        <v>67.54</v>
      </c>
      <c r="F236" s="0" t="n">
        <v>2.08</v>
      </c>
      <c r="G236" s="0" t="n">
        <v>2.37</v>
      </c>
      <c r="I236" s="0" t="n">
        <v>0.009</v>
      </c>
      <c r="J236" s="0" t="n">
        <v>0.064</v>
      </c>
      <c r="K236" s="0" t="n">
        <v>3.62</v>
      </c>
      <c r="L236" s="0" t="n">
        <v>579.34</v>
      </c>
      <c r="M236" s="0" t="n">
        <v>1.17</v>
      </c>
      <c r="N236" s="12" t="n">
        <f aca="false">M236*47.880259</f>
        <v>56.01990303</v>
      </c>
    </row>
    <row r="237" customFormat="false" ht="12.75" hidden="false" customHeight="false" outlineLevel="0" collapsed="false">
      <c r="A237" s="0" t="n">
        <v>4.17</v>
      </c>
      <c r="B237" s="0" t="s">
        <v>43</v>
      </c>
      <c r="C237" s="0" t="n">
        <v>160.62</v>
      </c>
      <c r="D237" s="0" t="n">
        <v>77.08</v>
      </c>
      <c r="E237" s="0" t="n">
        <v>67.63</v>
      </c>
      <c r="F237" s="0" t="n">
        <v>2.08</v>
      </c>
      <c r="G237" s="0" t="n">
        <v>2.37</v>
      </c>
      <c r="I237" s="0" t="n">
        <v>0.009</v>
      </c>
      <c r="J237" s="0" t="n">
        <v>0.063</v>
      </c>
      <c r="K237" s="0" t="n">
        <v>3.64</v>
      </c>
      <c r="L237" s="0" t="n">
        <v>584.74</v>
      </c>
      <c r="M237" s="0" t="n">
        <v>1.17</v>
      </c>
      <c r="N237" s="12" t="n">
        <f aca="false">M237*47.880259</f>
        <v>56.01990303</v>
      </c>
    </row>
    <row r="238" customFormat="false" ht="12.75" hidden="false" customHeight="false" outlineLevel="0" collapsed="false">
      <c r="A238" s="0" t="n">
        <v>4.18</v>
      </c>
      <c r="B238" s="0" t="s">
        <v>43</v>
      </c>
      <c r="C238" s="0" t="n">
        <v>161.29</v>
      </c>
      <c r="D238" s="0" t="n">
        <v>77.18</v>
      </c>
      <c r="E238" s="0" t="n">
        <v>67.71</v>
      </c>
      <c r="F238" s="0" t="n">
        <v>2.09</v>
      </c>
      <c r="G238" s="0" t="n">
        <v>2.38</v>
      </c>
      <c r="I238" s="0" t="n">
        <v>0.009</v>
      </c>
      <c r="J238" s="0" t="n">
        <v>0.063</v>
      </c>
      <c r="K238" s="0" t="n">
        <v>3.66</v>
      </c>
      <c r="L238" s="0" t="n">
        <v>590.17</v>
      </c>
      <c r="M238" s="0" t="n">
        <v>1.18</v>
      </c>
      <c r="N238" s="12" t="n">
        <f aca="false">M238*47.880259</f>
        <v>56.49870562</v>
      </c>
    </row>
    <row r="239" customFormat="false" ht="12.75" hidden="false" customHeight="false" outlineLevel="0" collapsed="false">
      <c r="A239" s="0" t="n">
        <v>4.19</v>
      </c>
      <c r="B239" s="0" t="s">
        <v>43</v>
      </c>
      <c r="C239" s="0" t="n">
        <v>161.97</v>
      </c>
      <c r="D239" s="0" t="n">
        <v>77.27</v>
      </c>
      <c r="E239" s="0" t="n">
        <v>67.8</v>
      </c>
      <c r="F239" s="0" t="n">
        <v>2.1</v>
      </c>
      <c r="G239" s="0" t="n">
        <v>2.39</v>
      </c>
      <c r="I239" s="0" t="n">
        <v>0.0091</v>
      </c>
      <c r="J239" s="0" t="n">
        <v>0.063</v>
      </c>
      <c r="K239" s="0" t="n">
        <v>3.68</v>
      </c>
      <c r="L239" s="0" t="n">
        <v>595.64</v>
      </c>
      <c r="M239" s="0" t="n">
        <v>1.18</v>
      </c>
      <c r="N239" s="12" t="n">
        <f aca="false">M239*47.880259</f>
        <v>56.49870562</v>
      </c>
    </row>
    <row r="240" customFormat="false" ht="12.75" hidden="false" customHeight="false" outlineLevel="0" collapsed="false">
      <c r="A240" s="0" t="n">
        <v>4.2</v>
      </c>
      <c r="B240" s="0" t="s">
        <v>43</v>
      </c>
      <c r="C240" s="0" t="n">
        <v>162.65</v>
      </c>
      <c r="D240" s="0" t="n">
        <v>77.37</v>
      </c>
      <c r="E240" s="0" t="n">
        <v>67.88</v>
      </c>
      <c r="F240" s="0" t="n">
        <v>2.1</v>
      </c>
      <c r="G240" s="0" t="n">
        <v>2.4</v>
      </c>
      <c r="I240" s="0" t="n">
        <v>0.0091</v>
      </c>
      <c r="J240" s="0" t="n">
        <v>0.063</v>
      </c>
      <c r="K240" s="0" t="n">
        <v>3.7</v>
      </c>
      <c r="L240" s="0" t="n">
        <v>601.15</v>
      </c>
      <c r="M240" s="0" t="n">
        <v>1.19</v>
      </c>
      <c r="N240" s="12" t="n">
        <f aca="false">M240*47.880259</f>
        <v>56.97750821</v>
      </c>
    </row>
    <row r="241" customFormat="false" ht="12.75" hidden="false" customHeight="false" outlineLevel="0" collapsed="false">
      <c r="A241" s="0" t="n">
        <v>4.21</v>
      </c>
      <c r="B241" s="0" t="s">
        <v>43</v>
      </c>
      <c r="C241" s="0" t="n">
        <v>163.33</v>
      </c>
      <c r="D241" s="0" t="n">
        <v>77.47</v>
      </c>
      <c r="E241" s="0" t="n">
        <v>67.96</v>
      </c>
      <c r="F241" s="0" t="n">
        <v>2.11</v>
      </c>
      <c r="G241" s="0" t="n">
        <v>2.4</v>
      </c>
      <c r="I241" s="0" t="n">
        <v>0.0091</v>
      </c>
      <c r="J241" s="0" t="n">
        <v>0.063</v>
      </c>
      <c r="K241" s="0" t="n">
        <v>3.71</v>
      </c>
      <c r="L241" s="0" t="n">
        <v>606.71</v>
      </c>
      <c r="M241" s="0" t="n">
        <v>1.2</v>
      </c>
      <c r="N241" s="12" t="n">
        <f aca="false">M241*47.880259</f>
        <v>57.4563108</v>
      </c>
    </row>
    <row r="242" customFormat="false" ht="12.75" hidden="false" customHeight="false" outlineLevel="0" collapsed="false">
      <c r="A242" s="0" t="n">
        <v>4.22</v>
      </c>
      <c r="B242" s="0" t="s">
        <v>43</v>
      </c>
      <c r="C242" s="0" t="n">
        <v>164.01</v>
      </c>
      <c r="D242" s="0" t="n">
        <v>77.57</v>
      </c>
      <c r="E242" s="0" t="n">
        <v>68.05</v>
      </c>
      <c r="F242" s="0" t="n">
        <v>2.11</v>
      </c>
      <c r="G242" s="0" t="n">
        <v>2.41</v>
      </c>
      <c r="I242" s="0" t="n">
        <v>0.0091</v>
      </c>
      <c r="J242" s="0" t="n">
        <v>0.063</v>
      </c>
      <c r="K242" s="0" t="n">
        <v>3.73</v>
      </c>
      <c r="L242" s="0" t="n">
        <v>612.3</v>
      </c>
      <c r="M242" s="0" t="n">
        <v>1.2</v>
      </c>
      <c r="N242" s="12" t="n">
        <f aca="false">M242*47.880259</f>
        <v>57.4563108</v>
      </c>
    </row>
    <row r="243" customFormat="false" ht="12.75" hidden="false" customHeight="false" outlineLevel="0" collapsed="false">
      <c r="A243" s="0" t="n">
        <v>4.23</v>
      </c>
      <c r="B243" s="0" t="s">
        <v>43</v>
      </c>
      <c r="C243" s="0" t="n">
        <v>164.69</v>
      </c>
      <c r="D243" s="0" t="n">
        <v>77.66</v>
      </c>
      <c r="E243" s="0" t="n">
        <v>68.13</v>
      </c>
      <c r="F243" s="0" t="n">
        <v>2.12</v>
      </c>
      <c r="G243" s="0" t="n">
        <v>2.42</v>
      </c>
      <c r="I243" s="0" t="n">
        <v>0.0091</v>
      </c>
      <c r="J243" s="0" t="n">
        <v>0.063</v>
      </c>
      <c r="K243" s="0" t="n">
        <v>3.75</v>
      </c>
      <c r="L243" s="0" t="n">
        <v>617.94</v>
      </c>
      <c r="M243" s="0" t="n">
        <v>1.21</v>
      </c>
      <c r="N243" s="12" t="n">
        <f aca="false">M243*47.880259</f>
        <v>57.93511339</v>
      </c>
    </row>
    <row r="244" customFormat="false" ht="12.75" hidden="false" customHeight="false" outlineLevel="0" collapsed="false">
      <c r="A244" s="0" t="n">
        <v>4.24</v>
      </c>
      <c r="B244" s="0" t="s">
        <v>43</v>
      </c>
      <c r="C244" s="0" t="n">
        <v>165.37</v>
      </c>
      <c r="D244" s="0" t="n">
        <v>77.76</v>
      </c>
      <c r="E244" s="0" t="n">
        <v>68.21</v>
      </c>
      <c r="F244" s="0" t="n">
        <v>2.13</v>
      </c>
      <c r="G244" s="0" t="n">
        <v>2.42</v>
      </c>
      <c r="I244" s="0" t="n">
        <v>0.0091</v>
      </c>
      <c r="J244" s="0" t="n">
        <v>0.062</v>
      </c>
      <c r="K244" s="0" t="n">
        <v>3.77</v>
      </c>
      <c r="L244" s="0" t="n">
        <v>623.62</v>
      </c>
      <c r="M244" s="0" t="n">
        <v>1.21</v>
      </c>
      <c r="N244" s="12" t="n">
        <f aca="false">M244*47.880259</f>
        <v>57.93511339</v>
      </c>
    </row>
    <row r="245" customFormat="false" ht="12.75" hidden="false" customHeight="false" outlineLevel="0" collapsed="false">
      <c r="A245" s="0" t="n">
        <v>4.25</v>
      </c>
      <c r="B245" s="0" t="s">
        <v>43</v>
      </c>
      <c r="C245" s="0" t="n">
        <v>166.05</v>
      </c>
      <c r="D245" s="0" t="n">
        <v>77.86</v>
      </c>
      <c r="E245" s="0" t="n">
        <v>68.3</v>
      </c>
      <c r="F245" s="0" t="n">
        <v>2.13</v>
      </c>
      <c r="G245" s="0" t="n">
        <v>2.43</v>
      </c>
      <c r="I245" s="0" t="n">
        <v>0.0092</v>
      </c>
      <c r="J245" s="0" t="n">
        <v>0.062</v>
      </c>
      <c r="K245" s="0" t="n">
        <v>3.79</v>
      </c>
      <c r="L245" s="0" t="n">
        <v>629.34</v>
      </c>
      <c r="M245" s="0" t="n">
        <v>1.22</v>
      </c>
      <c r="N245" s="12" t="n">
        <f aca="false">M245*47.880259</f>
        <v>58.41391598</v>
      </c>
    </row>
    <row r="246" customFormat="false" ht="12.75" hidden="false" customHeight="false" outlineLevel="0" collapsed="false">
      <c r="A246" s="0" t="n">
        <v>4.26</v>
      </c>
      <c r="B246" s="0" t="s">
        <v>43</v>
      </c>
      <c r="C246" s="0" t="n">
        <v>166.74</v>
      </c>
      <c r="D246" s="0" t="n">
        <v>77.96</v>
      </c>
      <c r="E246" s="0" t="n">
        <v>68.38</v>
      </c>
      <c r="F246" s="0" t="n">
        <v>2.14</v>
      </c>
      <c r="G246" s="0" t="n">
        <v>2.44</v>
      </c>
      <c r="I246" s="0" t="n">
        <v>0.0092</v>
      </c>
      <c r="J246" s="0" t="n">
        <v>0.062</v>
      </c>
      <c r="K246" s="0" t="n">
        <v>3.81</v>
      </c>
      <c r="L246" s="0" t="n">
        <v>635.1</v>
      </c>
      <c r="M246" s="0" t="n">
        <v>1.22</v>
      </c>
      <c r="N246" s="12" t="n">
        <f aca="false">M246*47.880259</f>
        <v>58.41391598</v>
      </c>
    </row>
    <row r="247" customFormat="false" ht="12.75" hidden="false" customHeight="false" outlineLevel="0" collapsed="false">
      <c r="A247" s="0" t="n">
        <v>4.27</v>
      </c>
      <c r="B247" s="0" t="s">
        <v>43</v>
      </c>
      <c r="C247" s="0" t="n">
        <v>167.42</v>
      </c>
      <c r="D247" s="0" t="n">
        <v>78.05</v>
      </c>
      <c r="E247" s="0" t="n">
        <v>68.46</v>
      </c>
      <c r="F247" s="0" t="n">
        <v>2.14</v>
      </c>
      <c r="G247" s="0" t="n">
        <v>2.45</v>
      </c>
      <c r="I247" s="0" t="n">
        <v>0.0092</v>
      </c>
      <c r="J247" s="0" t="n">
        <v>0.062</v>
      </c>
      <c r="K247" s="0" t="n">
        <v>3.83</v>
      </c>
      <c r="L247" s="0" t="n">
        <v>640.91</v>
      </c>
      <c r="M247" s="0" t="n">
        <v>1.23</v>
      </c>
      <c r="N247" s="12" t="n">
        <f aca="false">M247*47.880259</f>
        <v>58.89271857</v>
      </c>
    </row>
    <row r="248" customFormat="false" ht="12.75" hidden="false" customHeight="false" outlineLevel="0" collapsed="false">
      <c r="A248" s="0" t="n">
        <v>4.28</v>
      </c>
      <c r="B248" s="0" t="s">
        <v>43</v>
      </c>
      <c r="C248" s="0" t="n">
        <v>168.11</v>
      </c>
      <c r="D248" s="0" t="n">
        <v>78.15</v>
      </c>
      <c r="E248" s="0" t="n">
        <v>68.55</v>
      </c>
      <c r="F248" s="0" t="n">
        <v>2.15</v>
      </c>
      <c r="G248" s="0" t="n">
        <v>2.45</v>
      </c>
      <c r="I248" s="0" t="n">
        <v>0.0092</v>
      </c>
      <c r="J248" s="0" t="n">
        <v>0.062</v>
      </c>
      <c r="K248" s="0" t="n">
        <v>3.85</v>
      </c>
      <c r="L248" s="0" t="n">
        <v>646.76</v>
      </c>
      <c r="M248" s="0" t="n">
        <v>1.24</v>
      </c>
      <c r="N248" s="12" t="n">
        <f aca="false">M248*47.880259</f>
        <v>59.37152116</v>
      </c>
    </row>
    <row r="249" customFormat="false" ht="12.75" hidden="false" customHeight="false" outlineLevel="0" collapsed="false">
      <c r="A249" s="0" t="n">
        <v>4.29</v>
      </c>
      <c r="B249" s="0" t="s">
        <v>43</v>
      </c>
      <c r="C249" s="0" t="n">
        <v>168.79</v>
      </c>
      <c r="D249" s="0" t="n">
        <v>78.25</v>
      </c>
      <c r="E249" s="0" t="n">
        <v>68.63</v>
      </c>
      <c r="F249" s="0" t="n">
        <v>2.16</v>
      </c>
      <c r="G249" s="0" t="n">
        <v>2.46</v>
      </c>
      <c r="I249" s="0" t="n">
        <v>0.0092</v>
      </c>
      <c r="J249" s="0" t="n">
        <v>0.062</v>
      </c>
      <c r="K249" s="0" t="n">
        <v>3.87</v>
      </c>
      <c r="L249" s="0" t="n">
        <v>652.65</v>
      </c>
      <c r="M249" s="0" t="n">
        <v>1.24</v>
      </c>
      <c r="N249" s="12" t="n">
        <f aca="false">M249*47.880259</f>
        <v>59.37152116</v>
      </c>
    </row>
    <row r="250" customFormat="false" ht="12.75" hidden="false" customHeight="false" outlineLevel="0" collapsed="false">
      <c r="A250" s="0" t="n">
        <v>4.3</v>
      </c>
      <c r="B250" s="0" t="s">
        <v>43</v>
      </c>
      <c r="C250" s="0" t="n">
        <v>169.48</v>
      </c>
      <c r="D250" s="0" t="n">
        <v>78.34</v>
      </c>
      <c r="E250" s="0" t="n">
        <v>68.72</v>
      </c>
      <c r="F250" s="0" t="n">
        <v>2.16</v>
      </c>
      <c r="G250" s="0" t="n">
        <v>2.47</v>
      </c>
      <c r="I250" s="0" t="n">
        <v>0.0092</v>
      </c>
      <c r="J250" s="0" t="n">
        <v>0.062</v>
      </c>
      <c r="K250" s="0" t="n">
        <v>3.89</v>
      </c>
      <c r="L250" s="0" t="n">
        <v>658.59</v>
      </c>
      <c r="M250" s="0" t="n">
        <v>1.25</v>
      </c>
      <c r="N250" s="12" t="n">
        <f aca="false">M250*47.880259</f>
        <v>59.85032375</v>
      </c>
    </row>
    <row r="251" customFormat="false" ht="12.75" hidden="false" customHeight="false" outlineLevel="0" collapsed="false">
      <c r="A251" s="0" t="n">
        <v>4.31</v>
      </c>
      <c r="B251" s="0" t="s">
        <v>43</v>
      </c>
      <c r="C251" s="0" t="n">
        <v>170.17</v>
      </c>
      <c r="D251" s="0" t="n">
        <v>78.44</v>
      </c>
      <c r="E251" s="0" t="n">
        <v>68.8</v>
      </c>
      <c r="F251" s="0" t="n">
        <v>2.17</v>
      </c>
      <c r="G251" s="0" t="n">
        <v>2.47</v>
      </c>
      <c r="I251" s="0" t="n">
        <v>0.0093</v>
      </c>
      <c r="J251" s="0" t="n">
        <v>0.061</v>
      </c>
      <c r="K251" s="0" t="n">
        <v>3.91</v>
      </c>
      <c r="L251" s="0" t="n">
        <v>664.57</v>
      </c>
      <c r="M251" s="0" t="n">
        <v>1.25</v>
      </c>
      <c r="N251" s="12" t="n">
        <f aca="false">M251*47.880259</f>
        <v>59.85032375</v>
      </c>
    </row>
    <row r="252" customFormat="false" ht="12.75" hidden="false" customHeight="false" outlineLevel="0" collapsed="false">
      <c r="A252" s="0" t="n">
        <v>4.32</v>
      </c>
      <c r="B252" s="0" t="s">
        <v>43</v>
      </c>
      <c r="C252" s="0" t="n">
        <v>170.86</v>
      </c>
      <c r="D252" s="0" t="n">
        <v>78.54</v>
      </c>
      <c r="E252" s="0" t="n">
        <v>68.88</v>
      </c>
      <c r="F252" s="0" t="n">
        <v>2.18</v>
      </c>
      <c r="G252" s="0" t="n">
        <v>2.48</v>
      </c>
      <c r="I252" s="0" t="n">
        <v>0.0093</v>
      </c>
      <c r="J252" s="0" t="n">
        <v>0.061</v>
      </c>
      <c r="K252" s="0" t="n">
        <v>3.92</v>
      </c>
      <c r="L252" s="0" t="n">
        <v>670.6</v>
      </c>
      <c r="M252" s="0" t="n">
        <v>1.26</v>
      </c>
      <c r="N252" s="12" t="n">
        <f aca="false">M252*47.880259</f>
        <v>60.32912634</v>
      </c>
    </row>
    <row r="253" customFormat="false" ht="12.75" hidden="false" customHeight="false" outlineLevel="0" collapsed="false">
      <c r="A253" s="0" t="n">
        <v>4.33</v>
      </c>
      <c r="B253" s="0" t="s">
        <v>43</v>
      </c>
      <c r="C253" s="0" t="n">
        <v>171.55</v>
      </c>
      <c r="D253" s="0" t="n">
        <v>78.64</v>
      </c>
      <c r="E253" s="0" t="n">
        <v>68.97</v>
      </c>
      <c r="F253" s="0" t="n">
        <v>2.18</v>
      </c>
      <c r="G253" s="0" t="n">
        <v>2.49</v>
      </c>
      <c r="I253" s="0" t="n">
        <v>0.0093</v>
      </c>
      <c r="J253" s="0" t="n">
        <v>0.061</v>
      </c>
      <c r="K253" s="0" t="n">
        <v>3.94</v>
      </c>
      <c r="L253" s="0" t="n">
        <v>676.67</v>
      </c>
      <c r="M253" s="0" t="n">
        <v>1.26</v>
      </c>
      <c r="N253" s="12" t="n">
        <f aca="false">M253*47.880259</f>
        <v>60.32912634</v>
      </c>
    </row>
    <row r="254" customFormat="false" ht="12.75" hidden="false" customHeight="false" outlineLevel="0" collapsed="false">
      <c r="A254" s="0" t="n">
        <v>4.34</v>
      </c>
      <c r="B254" s="0" t="s">
        <v>43</v>
      </c>
      <c r="C254" s="0" t="n">
        <v>172.24</v>
      </c>
      <c r="D254" s="0" t="n">
        <v>78.73</v>
      </c>
      <c r="E254" s="0" t="n">
        <v>69.05</v>
      </c>
      <c r="F254" s="0" t="n">
        <v>2.19</v>
      </c>
      <c r="G254" s="0" t="n">
        <v>2.49</v>
      </c>
      <c r="I254" s="0" t="n">
        <v>0.0093</v>
      </c>
      <c r="J254" s="0" t="n">
        <v>0.061</v>
      </c>
      <c r="K254" s="0" t="n">
        <v>3.96</v>
      </c>
      <c r="L254" s="0" t="n">
        <v>682.79</v>
      </c>
      <c r="M254" s="0" t="n">
        <v>1.27</v>
      </c>
      <c r="N254" s="12" t="n">
        <f aca="false">M254*47.880259</f>
        <v>60.80792893</v>
      </c>
    </row>
    <row r="255" customFormat="false" ht="12.75" hidden="false" customHeight="false" outlineLevel="0" collapsed="false">
      <c r="A255" s="0" t="n">
        <v>4.35</v>
      </c>
      <c r="B255" s="0" t="s">
        <v>43</v>
      </c>
      <c r="C255" s="0" t="n">
        <v>172.93</v>
      </c>
      <c r="D255" s="0" t="n">
        <v>78.83</v>
      </c>
      <c r="E255" s="0" t="n">
        <v>69.13</v>
      </c>
      <c r="F255" s="0" t="n">
        <v>2.19</v>
      </c>
      <c r="G255" s="0" t="n">
        <v>2.5</v>
      </c>
      <c r="I255" s="0" t="n">
        <v>0.0093</v>
      </c>
      <c r="J255" s="0" t="n">
        <v>0.061</v>
      </c>
      <c r="K255" s="0" t="n">
        <v>3.98</v>
      </c>
      <c r="L255" s="0" t="n">
        <v>688.95</v>
      </c>
      <c r="M255" s="0" t="n">
        <v>1.28</v>
      </c>
      <c r="N255" s="12" t="n">
        <f aca="false">M255*47.880259</f>
        <v>61.28673152</v>
      </c>
    </row>
    <row r="256" customFormat="false" ht="12.75" hidden="false" customHeight="false" outlineLevel="0" collapsed="false">
      <c r="A256" s="0" t="n">
        <v>4.36</v>
      </c>
      <c r="B256" s="0" t="s">
        <v>43</v>
      </c>
      <c r="C256" s="0" t="n">
        <v>173.62</v>
      </c>
      <c r="D256" s="0" t="n">
        <v>78.93</v>
      </c>
      <c r="E256" s="0" t="n">
        <v>69.22</v>
      </c>
      <c r="F256" s="0" t="n">
        <v>2.2</v>
      </c>
      <c r="G256" s="0" t="n">
        <v>2.51</v>
      </c>
      <c r="I256" s="0" t="n">
        <v>0.0093</v>
      </c>
      <c r="J256" s="0" t="n">
        <v>0.061</v>
      </c>
      <c r="K256" s="0" t="n">
        <v>4</v>
      </c>
      <c r="L256" s="0" t="n">
        <v>695.16</v>
      </c>
      <c r="M256" s="0" t="n">
        <v>1.28</v>
      </c>
      <c r="N256" s="12" t="n">
        <f aca="false">M256*47.880259</f>
        <v>61.28673152</v>
      </c>
    </row>
    <row r="257" customFormat="false" ht="12.75" hidden="false" customHeight="false" outlineLevel="0" collapsed="false">
      <c r="A257" s="0" t="n">
        <v>4.37</v>
      </c>
      <c r="B257" s="0" t="s">
        <v>43</v>
      </c>
      <c r="C257" s="0" t="n">
        <v>174.31</v>
      </c>
      <c r="D257" s="0" t="n">
        <v>79.03</v>
      </c>
      <c r="E257" s="0" t="n">
        <v>69.3</v>
      </c>
      <c r="F257" s="0" t="n">
        <v>2.21</v>
      </c>
      <c r="G257" s="0" t="n">
        <v>2.52</v>
      </c>
      <c r="I257" s="0" t="n">
        <v>0.0093</v>
      </c>
      <c r="J257" s="0" t="n">
        <v>0.061</v>
      </c>
      <c r="K257" s="0" t="n">
        <v>4.02</v>
      </c>
      <c r="L257" s="0" t="n">
        <v>701.41</v>
      </c>
      <c r="M257" s="0" t="n">
        <v>1.29</v>
      </c>
      <c r="N257" s="12" t="n">
        <f aca="false">M257*47.880259</f>
        <v>61.76553411</v>
      </c>
    </row>
    <row r="258" customFormat="false" ht="12.75" hidden="false" customHeight="false" outlineLevel="0" collapsed="false">
      <c r="A258" s="0" t="n">
        <v>4.38</v>
      </c>
      <c r="B258" s="0" t="s">
        <v>43</v>
      </c>
      <c r="C258" s="0" t="n">
        <v>175.01</v>
      </c>
      <c r="D258" s="0" t="n">
        <v>79.12</v>
      </c>
      <c r="E258" s="0" t="n">
        <v>69.38</v>
      </c>
      <c r="F258" s="0" t="n">
        <v>2.21</v>
      </c>
      <c r="G258" s="0" t="n">
        <v>2.52</v>
      </c>
      <c r="I258" s="0" t="n">
        <v>0.0094</v>
      </c>
      <c r="J258" s="0" t="n">
        <v>0.061</v>
      </c>
      <c r="K258" s="0" t="n">
        <v>4.04</v>
      </c>
      <c r="L258" s="0" t="n">
        <v>707.71</v>
      </c>
      <c r="M258" s="0" t="n">
        <v>1.29</v>
      </c>
      <c r="N258" s="12" t="n">
        <f aca="false">M258*47.880259</f>
        <v>61.76553411</v>
      </c>
    </row>
    <row r="259" customFormat="false" ht="12.75" hidden="false" customHeight="false" outlineLevel="0" collapsed="false">
      <c r="A259" s="0" t="n">
        <v>4.39</v>
      </c>
      <c r="B259" s="0" t="s">
        <v>43</v>
      </c>
      <c r="C259" s="0" t="n">
        <v>175.7</v>
      </c>
      <c r="D259" s="0" t="n">
        <v>79.22</v>
      </c>
      <c r="E259" s="0" t="n">
        <v>69.47</v>
      </c>
      <c r="F259" s="0" t="n">
        <v>2.22</v>
      </c>
      <c r="G259" s="0" t="n">
        <v>2.53</v>
      </c>
      <c r="I259" s="0" t="n">
        <v>0.0094</v>
      </c>
      <c r="J259" s="0" t="n">
        <v>0.06</v>
      </c>
      <c r="K259" s="0" t="n">
        <v>4.06</v>
      </c>
      <c r="L259" s="0" t="n">
        <v>714.06</v>
      </c>
      <c r="M259" s="0" t="n">
        <v>1.3</v>
      </c>
      <c r="N259" s="12" t="n">
        <f aca="false">M259*47.880259</f>
        <v>62.2443367</v>
      </c>
    </row>
    <row r="260" customFormat="false" ht="12.75" hidden="false" customHeight="false" outlineLevel="0" collapsed="false">
      <c r="A260" s="0" t="n">
        <v>4.4</v>
      </c>
      <c r="B260" s="0" t="s">
        <v>43</v>
      </c>
      <c r="C260" s="0" t="n">
        <v>176.39</v>
      </c>
      <c r="D260" s="0" t="n">
        <v>79.32</v>
      </c>
      <c r="E260" s="0" t="n">
        <v>69.55</v>
      </c>
      <c r="F260" s="0" t="n">
        <v>2.22</v>
      </c>
      <c r="G260" s="0" t="n">
        <v>2.54</v>
      </c>
      <c r="I260" s="0" t="n">
        <v>0.0094</v>
      </c>
      <c r="J260" s="0" t="n">
        <v>0.06</v>
      </c>
      <c r="K260" s="0" t="n">
        <v>4.08</v>
      </c>
      <c r="L260" s="0" t="n">
        <v>720.46</v>
      </c>
      <c r="M260" s="0" t="n">
        <v>1.3</v>
      </c>
      <c r="N260" s="12" t="n">
        <f aca="false">M260*47.880259</f>
        <v>62.2443367</v>
      </c>
    </row>
    <row r="261" customFormat="false" ht="12.75" hidden="false" customHeight="false" outlineLevel="0" collapsed="false">
      <c r="A261" s="0" t="n">
        <v>4.41</v>
      </c>
      <c r="B261" s="0" t="s">
        <v>43</v>
      </c>
      <c r="C261" s="0" t="n">
        <v>177.09</v>
      </c>
      <c r="D261" s="0" t="n">
        <v>79.42</v>
      </c>
      <c r="E261" s="0" t="n">
        <v>69.64</v>
      </c>
      <c r="F261" s="0" t="n">
        <v>2.23</v>
      </c>
      <c r="G261" s="0" t="n">
        <v>2.54</v>
      </c>
      <c r="I261" s="0" t="n">
        <v>0.0094</v>
      </c>
      <c r="J261" s="0" t="n">
        <v>0.06</v>
      </c>
      <c r="K261" s="0" t="n">
        <v>4.1</v>
      </c>
      <c r="L261" s="0" t="n">
        <v>726.9</v>
      </c>
      <c r="M261" s="0" t="n">
        <v>1.31</v>
      </c>
      <c r="N261" s="12" t="n">
        <f aca="false">M261*47.880259</f>
        <v>62.72313929</v>
      </c>
    </row>
    <row r="262" customFormat="false" ht="12.75" hidden="false" customHeight="false" outlineLevel="0" collapsed="false">
      <c r="A262" s="0" t="n">
        <v>4.42</v>
      </c>
      <c r="B262" s="0" t="s">
        <v>43</v>
      </c>
      <c r="C262" s="0" t="n">
        <v>177.79</v>
      </c>
      <c r="D262" s="0" t="n">
        <v>79.52</v>
      </c>
      <c r="E262" s="0" t="n">
        <v>69.72</v>
      </c>
      <c r="F262" s="0" t="n">
        <v>2.24</v>
      </c>
      <c r="G262" s="0" t="n">
        <v>2.55</v>
      </c>
      <c r="I262" s="0" t="n">
        <v>0.0094</v>
      </c>
      <c r="J262" s="0" t="n">
        <v>0.06</v>
      </c>
      <c r="K262" s="0" t="n">
        <v>4.12</v>
      </c>
      <c r="L262" s="0" t="n">
        <v>733.36</v>
      </c>
      <c r="M262" s="0" t="n">
        <v>1.32</v>
      </c>
      <c r="N262" s="12" t="n">
        <f aca="false">M262*47.880259</f>
        <v>63.20194188</v>
      </c>
    </row>
    <row r="263" customFormat="false" ht="12.75" hidden="false" customHeight="false" outlineLevel="0" collapsed="false">
      <c r="A263" s="0" t="n">
        <v>4.43</v>
      </c>
      <c r="B263" s="0" t="s">
        <v>43</v>
      </c>
      <c r="C263" s="0" t="n">
        <v>178.49</v>
      </c>
      <c r="D263" s="0" t="n">
        <v>79.73</v>
      </c>
      <c r="E263" s="0" t="n">
        <v>69.91</v>
      </c>
      <c r="F263" s="0" t="n">
        <v>2.24</v>
      </c>
      <c r="G263" s="0" t="n">
        <v>2.55</v>
      </c>
      <c r="I263" s="0" t="n">
        <v>0.0094</v>
      </c>
      <c r="J263" s="0" t="n">
        <v>0.06</v>
      </c>
      <c r="K263" s="0" t="n">
        <v>4.14</v>
      </c>
      <c r="L263" s="0" t="n">
        <v>739.21</v>
      </c>
      <c r="M263" s="0" t="n">
        <v>1.32</v>
      </c>
      <c r="N263" s="12" t="n">
        <f aca="false">M263*47.880259</f>
        <v>63.20194188</v>
      </c>
    </row>
    <row r="264" customFormat="false" ht="12.75" hidden="false" customHeight="false" outlineLevel="0" collapsed="false">
      <c r="A264" s="0" t="n">
        <v>4.44</v>
      </c>
      <c r="B264" s="0" t="s">
        <v>43</v>
      </c>
      <c r="C264" s="0" t="n">
        <v>179.19</v>
      </c>
      <c r="D264" s="0" t="n">
        <v>79.92</v>
      </c>
      <c r="E264" s="0" t="n">
        <v>70.08</v>
      </c>
      <c r="F264" s="0" t="n">
        <v>2.24</v>
      </c>
      <c r="G264" s="0" t="n">
        <v>2.56</v>
      </c>
      <c r="I264" s="0" t="n">
        <v>0.0095</v>
      </c>
      <c r="J264" s="0" t="n">
        <v>0.06</v>
      </c>
      <c r="K264" s="0" t="n">
        <v>4.16</v>
      </c>
      <c r="L264" s="0" t="n">
        <v>745.23</v>
      </c>
      <c r="M264" s="0" t="n">
        <v>1.32</v>
      </c>
      <c r="N264" s="12" t="n">
        <f aca="false">M264*47.880259</f>
        <v>63.20194188</v>
      </c>
    </row>
    <row r="265" customFormat="false" ht="12.75" hidden="false" customHeight="false" outlineLevel="0" collapsed="false">
      <c r="A265" s="0" t="n">
        <v>4.45</v>
      </c>
      <c r="B265" s="0" t="s">
        <v>43</v>
      </c>
      <c r="C265" s="0" t="n">
        <v>179.89</v>
      </c>
      <c r="D265" s="0" t="n">
        <v>80.11</v>
      </c>
      <c r="E265" s="0" t="n">
        <v>70.24</v>
      </c>
      <c r="F265" s="0" t="n">
        <v>2.25</v>
      </c>
      <c r="G265" s="0" t="n">
        <v>2.56</v>
      </c>
      <c r="I265" s="0" t="n">
        <v>0.0095</v>
      </c>
      <c r="J265" s="0" t="n">
        <v>0.06</v>
      </c>
      <c r="K265" s="0" t="n">
        <v>4.18</v>
      </c>
      <c r="L265" s="0" t="n">
        <v>751.3</v>
      </c>
      <c r="M265" s="0" t="n">
        <v>1.33</v>
      </c>
      <c r="N265" s="12" t="n">
        <f aca="false">M265*47.880259</f>
        <v>63.68074447</v>
      </c>
    </row>
    <row r="266" customFormat="false" ht="12.75" hidden="false" customHeight="false" outlineLevel="0" collapsed="false">
      <c r="A266" s="0" t="n">
        <v>4.46</v>
      </c>
      <c r="B266" s="0" t="s">
        <v>43</v>
      </c>
      <c r="C266" s="0" t="n">
        <v>180.59</v>
      </c>
      <c r="D266" s="0" t="n">
        <v>80.3</v>
      </c>
      <c r="E266" s="0" t="n">
        <v>70.41</v>
      </c>
      <c r="F266" s="0" t="n">
        <v>2.25</v>
      </c>
      <c r="G266" s="0" t="n">
        <v>2.56</v>
      </c>
      <c r="I266" s="0" t="n">
        <v>0.0095</v>
      </c>
      <c r="J266" s="0" t="n">
        <v>0.059</v>
      </c>
      <c r="K266" s="0" t="n">
        <v>4.19</v>
      </c>
      <c r="L266" s="0" t="n">
        <v>757.41</v>
      </c>
      <c r="M266" s="0" t="n">
        <v>1.33</v>
      </c>
      <c r="N266" s="12" t="n">
        <f aca="false">M266*47.880259</f>
        <v>63.68074447</v>
      </c>
    </row>
    <row r="267" customFormat="false" ht="12.75" hidden="false" customHeight="false" outlineLevel="0" collapsed="false">
      <c r="A267" s="0" t="n">
        <v>4.47</v>
      </c>
      <c r="B267" s="0" t="s">
        <v>43</v>
      </c>
      <c r="C267" s="0" t="n">
        <v>181.3</v>
      </c>
      <c r="D267" s="0" t="n">
        <v>80.48</v>
      </c>
      <c r="E267" s="0" t="n">
        <v>70.58</v>
      </c>
      <c r="F267" s="0" t="n">
        <v>2.25</v>
      </c>
      <c r="G267" s="0" t="n">
        <v>2.57</v>
      </c>
      <c r="I267" s="0" t="n">
        <v>0.0095</v>
      </c>
      <c r="J267" s="0" t="n">
        <v>0.059</v>
      </c>
      <c r="K267" s="0" t="n">
        <v>4.21</v>
      </c>
      <c r="L267" s="0" t="n">
        <v>763.58</v>
      </c>
      <c r="M267" s="0" t="n">
        <v>1.34</v>
      </c>
      <c r="N267" s="12" t="n">
        <f aca="false">M267*47.880259</f>
        <v>64.15954706</v>
      </c>
    </row>
    <row r="268" customFormat="false" ht="12.75" hidden="false" customHeight="false" outlineLevel="0" collapsed="false">
      <c r="A268" s="0" t="n">
        <v>4.48</v>
      </c>
      <c r="B268" s="0" t="s">
        <v>43</v>
      </c>
      <c r="C268" s="0" t="n">
        <v>182</v>
      </c>
      <c r="D268" s="0" t="n">
        <v>80.67</v>
      </c>
      <c r="E268" s="0" t="n">
        <v>70.74</v>
      </c>
      <c r="F268" s="0" t="n">
        <v>2.26</v>
      </c>
      <c r="G268" s="0" t="n">
        <v>2.57</v>
      </c>
      <c r="I268" s="0" t="n">
        <v>0.0095</v>
      </c>
      <c r="J268" s="0" t="n">
        <v>0.059</v>
      </c>
      <c r="K268" s="0" t="n">
        <v>4.23</v>
      </c>
      <c r="L268" s="0" t="n">
        <v>769.79</v>
      </c>
      <c r="M268" s="0" t="n">
        <v>1.34</v>
      </c>
      <c r="N268" s="12" t="n">
        <f aca="false">M268*47.880259</f>
        <v>64.15954706</v>
      </c>
    </row>
    <row r="269" customFormat="false" ht="12.75" hidden="false" customHeight="false" outlineLevel="0" collapsed="false">
      <c r="A269" s="0" t="n">
        <v>4.49</v>
      </c>
      <c r="B269" s="0" t="s">
        <v>43</v>
      </c>
      <c r="C269" s="0" t="n">
        <v>182.71</v>
      </c>
      <c r="D269" s="0" t="n">
        <v>80.86</v>
      </c>
      <c r="E269" s="0" t="n">
        <v>70.91</v>
      </c>
      <c r="F269" s="0" t="n">
        <v>2.26</v>
      </c>
      <c r="G269" s="0" t="n">
        <v>2.58</v>
      </c>
      <c r="I269" s="0" t="n">
        <v>0.0095</v>
      </c>
      <c r="J269" s="0" t="n">
        <v>0.059</v>
      </c>
      <c r="K269" s="0" t="n">
        <v>4.25</v>
      </c>
      <c r="L269" s="0" t="n">
        <v>776.05</v>
      </c>
      <c r="M269" s="0" t="n">
        <v>1.35</v>
      </c>
      <c r="N269" s="12" t="n">
        <f aca="false">M269*47.880259</f>
        <v>64.63834965</v>
      </c>
    </row>
    <row r="270" customFormat="false" ht="12.75" hidden="false" customHeight="false" outlineLevel="0" collapsed="false">
      <c r="A270" s="0" t="n">
        <v>4.5</v>
      </c>
      <c r="B270" s="0" t="s">
        <v>43</v>
      </c>
      <c r="C270" s="0" t="n">
        <v>183.42</v>
      </c>
      <c r="D270" s="0" t="n">
        <v>81.05</v>
      </c>
      <c r="E270" s="0" t="n">
        <v>71.08</v>
      </c>
      <c r="F270" s="0" t="n">
        <v>2.26</v>
      </c>
      <c r="G270" s="0" t="n">
        <v>2.58</v>
      </c>
      <c r="I270" s="0" t="n">
        <v>0.0096</v>
      </c>
      <c r="J270" s="0" t="n">
        <v>0.059</v>
      </c>
      <c r="K270" s="0" t="n">
        <v>4.27</v>
      </c>
      <c r="L270" s="0" t="n">
        <v>782.36</v>
      </c>
      <c r="M270" s="0" t="n">
        <v>1.35</v>
      </c>
      <c r="N270" s="12" t="n">
        <f aca="false">M270*47.880259</f>
        <v>64.63834965</v>
      </c>
    </row>
    <row r="271" customFormat="false" ht="12.75" hidden="false" customHeight="false" outlineLevel="0" collapsed="false">
      <c r="A271" s="0" t="n">
        <v>4.51</v>
      </c>
      <c r="B271" s="0" t="s">
        <v>43</v>
      </c>
      <c r="C271" s="0" t="n">
        <v>184.13</v>
      </c>
      <c r="D271" s="0" t="n">
        <v>81.24</v>
      </c>
      <c r="E271" s="0" t="n">
        <v>71.24</v>
      </c>
      <c r="F271" s="0" t="n">
        <v>2.27</v>
      </c>
      <c r="G271" s="0" t="n">
        <v>2.58</v>
      </c>
      <c r="I271" s="0" t="n">
        <v>0.0096</v>
      </c>
      <c r="J271" s="0" t="n">
        <v>0.059</v>
      </c>
      <c r="K271" s="0" t="n">
        <v>4.28</v>
      </c>
      <c r="L271" s="0" t="n">
        <v>788.71</v>
      </c>
      <c r="M271" s="0" t="n">
        <v>1.35</v>
      </c>
      <c r="N271" s="12" t="n">
        <f aca="false">M271*47.880259</f>
        <v>64.63834965</v>
      </c>
    </row>
    <row r="272" customFormat="false" ht="12.75" hidden="false" customHeight="false" outlineLevel="0" collapsed="false">
      <c r="A272" s="0" t="n">
        <v>4.52</v>
      </c>
      <c r="B272" s="0" t="s">
        <v>43</v>
      </c>
      <c r="C272" s="0" t="n">
        <v>184.85</v>
      </c>
      <c r="D272" s="0" t="n">
        <v>81.43</v>
      </c>
      <c r="E272" s="0" t="n">
        <v>71.4</v>
      </c>
      <c r="F272" s="0" t="n">
        <v>2.27</v>
      </c>
      <c r="G272" s="0" t="n">
        <v>2.59</v>
      </c>
      <c r="I272" s="0" t="n">
        <v>0.0096</v>
      </c>
      <c r="J272" s="0" t="n">
        <v>0.059</v>
      </c>
      <c r="K272" s="0" t="n">
        <v>4.3</v>
      </c>
      <c r="L272" s="0" t="n">
        <v>795.16</v>
      </c>
      <c r="M272" s="0" t="n">
        <v>1.36</v>
      </c>
      <c r="N272" s="12" t="n">
        <f aca="false">M272*47.880259</f>
        <v>65.11715224</v>
      </c>
    </row>
    <row r="273" customFormat="false" ht="12.75" hidden="false" customHeight="false" outlineLevel="0" collapsed="false">
      <c r="A273" s="0" t="n">
        <v>4.53</v>
      </c>
      <c r="B273" s="0" t="s">
        <v>43</v>
      </c>
      <c r="C273" s="0" t="n">
        <v>185.56</v>
      </c>
      <c r="D273" s="0" t="n">
        <v>81.5</v>
      </c>
      <c r="E273" s="0" t="n">
        <v>71.47</v>
      </c>
      <c r="F273" s="0" t="n">
        <v>2.28</v>
      </c>
      <c r="G273" s="0" t="n">
        <v>2.6</v>
      </c>
      <c r="I273" s="0" t="n">
        <v>0.0096</v>
      </c>
      <c r="J273" s="0" t="n">
        <v>0.058</v>
      </c>
      <c r="K273" s="0" t="n">
        <v>4.32</v>
      </c>
      <c r="L273" s="0" t="n">
        <v>802.34</v>
      </c>
      <c r="M273" s="0" t="n">
        <v>1.37</v>
      </c>
      <c r="N273" s="12" t="n">
        <f aca="false">M273*47.880259</f>
        <v>65.59595483</v>
      </c>
    </row>
    <row r="274" customFormat="false" ht="12.75" hidden="false" customHeight="false" outlineLevel="0" collapsed="false">
      <c r="A274" s="0" t="n">
        <v>4.54</v>
      </c>
      <c r="B274" s="0" t="s">
        <v>43</v>
      </c>
      <c r="C274" s="0" t="n">
        <v>186.28</v>
      </c>
      <c r="D274" s="0" t="n">
        <v>81.58</v>
      </c>
      <c r="E274" s="0" t="n">
        <v>71.53</v>
      </c>
      <c r="F274" s="0" t="n">
        <v>2.28</v>
      </c>
      <c r="G274" s="0" t="n">
        <v>2.6</v>
      </c>
      <c r="I274" s="0" t="n">
        <v>0.0096</v>
      </c>
      <c r="J274" s="0" t="n">
        <v>0.058</v>
      </c>
      <c r="K274" s="0" t="n">
        <v>4.35</v>
      </c>
      <c r="L274" s="0" t="n">
        <v>809.58</v>
      </c>
      <c r="M274" s="0" t="n">
        <v>1.37</v>
      </c>
      <c r="N274" s="12" t="n">
        <f aca="false">M274*47.880259</f>
        <v>65.59595483</v>
      </c>
    </row>
    <row r="275" customFormat="false" ht="12.75" hidden="false" customHeight="false" outlineLevel="0" collapsed="false">
      <c r="A275" s="0" t="n">
        <v>4.55</v>
      </c>
      <c r="B275" s="0" t="s">
        <v>43</v>
      </c>
      <c r="C275" s="0" t="n">
        <v>186.99</v>
      </c>
      <c r="D275" s="0" t="n">
        <v>81.66</v>
      </c>
      <c r="E275" s="0" t="n">
        <v>71.59</v>
      </c>
      <c r="F275" s="0" t="n">
        <v>2.29</v>
      </c>
      <c r="G275" s="0" t="n">
        <v>2.61</v>
      </c>
      <c r="I275" s="0" t="n">
        <v>0.0096</v>
      </c>
      <c r="J275" s="0" t="n">
        <v>0.058</v>
      </c>
      <c r="K275" s="0" t="n">
        <v>4.37</v>
      </c>
      <c r="L275" s="0" t="n">
        <v>816.87</v>
      </c>
      <c r="M275" s="0" t="n">
        <v>1.38</v>
      </c>
      <c r="N275" s="12" t="n">
        <f aca="false">M275*47.880259</f>
        <v>66.07475742</v>
      </c>
    </row>
    <row r="276" customFormat="false" ht="12.75" hidden="false" customHeight="false" outlineLevel="0" collapsed="false">
      <c r="A276" s="0" t="n">
        <v>4.56</v>
      </c>
      <c r="B276" s="0" t="s">
        <v>43</v>
      </c>
      <c r="C276" s="0" t="n">
        <v>187.71</v>
      </c>
      <c r="D276" s="0" t="n">
        <v>81.74</v>
      </c>
      <c r="E276" s="0" t="n">
        <v>71.65</v>
      </c>
      <c r="F276" s="0" t="n">
        <v>2.3</v>
      </c>
      <c r="G276" s="0" t="n">
        <v>2.62</v>
      </c>
      <c r="I276" s="0" t="n">
        <v>0.0097</v>
      </c>
      <c r="J276" s="0" t="n">
        <v>0.058</v>
      </c>
      <c r="K276" s="0" t="n">
        <v>4.39</v>
      </c>
      <c r="L276" s="0" t="n">
        <v>824.21</v>
      </c>
      <c r="M276" s="0" t="n">
        <v>1.38</v>
      </c>
      <c r="N276" s="12" t="n">
        <f aca="false">M276*47.880259</f>
        <v>66.07475742</v>
      </c>
    </row>
    <row r="277" customFormat="false" ht="12.75" hidden="false" customHeight="false" outlineLevel="0" collapsed="false">
      <c r="A277" s="0" t="n">
        <v>4.57</v>
      </c>
      <c r="B277" s="0" t="s">
        <v>43</v>
      </c>
      <c r="C277" s="0" t="n">
        <v>188.43</v>
      </c>
      <c r="D277" s="0" t="n">
        <v>81.82</v>
      </c>
      <c r="E277" s="0" t="n">
        <v>71.72</v>
      </c>
      <c r="F277" s="0" t="n">
        <v>2.3</v>
      </c>
      <c r="G277" s="0" t="n">
        <v>2.63</v>
      </c>
      <c r="I277" s="0" t="n">
        <v>0.0097</v>
      </c>
      <c r="J277" s="0" t="n">
        <v>0.058</v>
      </c>
      <c r="K277" s="0" t="n">
        <v>4.41</v>
      </c>
      <c r="L277" s="0" t="n">
        <v>831.61</v>
      </c>
      <c r="M277" s="0" t="n">
        <v>1.39</v>
      </c>
      <c r="N277" s="12" t="n">
        <f aca="false">M277*47.880259</f>
        <v>66.55356001</v>
      </c>
    </row>
    <row r="278" customFormat="false" ht="12.75" hidden="false" customHeight="false" outlineLevel="0" collapsed="false">
      <c r="A278" s="0" t="n">
        <v>4.58</v>
      </c>
      <c r="B278" s="0" t="s">
        <v>43</v>
      </c>
      <c r="C278" s="0" t="n">
        <v>189.14</v>
      </c>
      <c r="D278" s="0" t="n">
        <v>81.9</v>
      </c>
      <c r="E278" s="0" t="n">
        <v>71.78</v>
      </c>
      <c r="F278" s="0" t="n">
        <v>2.31</v>
      </c>
      <c r="G278" s="0" t="n">
        <v>2.64</v>
      </c>
      <c r="I278" s="0" t="n">
        <v>0.0097</v>
      </c>
      <c r="J278" s="0" t="n">
        <v>0.058</v>
      </c>
      <c r="K278" s="0" t="n">
        <v>4.44</v>
      </c>
      <c r="L278" s="0" t="n">
        <v>839.07</v>
      </c>
      <c r="M278" s="0" t="n">
        <v>1.4</v>
      </c>
      <c r="N278" s="12" t="n">
        <f aca="false">M278*47.880259</f>
        <v>67.0323626</v>
      </c>
    </row>
    <row r="279" customFormat="false" ht="12.75" hidden="false" customHeight="false" outlineLevel="0" collapsed="false">
      <c r="A279" s="0" t="n">
        <v>4.59</v>
      </c>
      <c r="B279" s="0" t="s">
        <v>43</v>
      </c>
      <c r="C279" s="0" t="n">
        <v>189.86</v>
      </c>
      <c r="D279" s="0" t="n">
        <v>81.97</v>
      </c>
      <c r="E279" s="0" t="n">
        <v>71.84</v>
      </c>
      <c r="F279" s="0" t="n">
        <v>2.32</v>
      </c>
      <c r="G279" s="0" t="n">
        <v>2.64</v>
      </c>
      <c r="I279" s="0" t="n">
        <v>0.0097</v>
      </c>
      <c r="J279" s="0" t="n">
        <v>0.058</v>
      </c>
      <c r="K279" s="0" t="n">
        <v>4.46</v>
      </c>
      <c r="L279" s="0" t="n">
        <v>846.57</v>
      </c>
      <c r="M279" s="0" t="n">
        <v>1.4</v>
      </c>
      <c r="N279" s="12" t="n">
        <f aca="false">M279*47.880259</f>
        <v>67.0323626</v>
      </c>
    </row>
    <row r="280" customFormat="false" ht="12.75" hidden="false" customHeight="false" outlineLevel="0" collapsed="false">
      <c r="A280" s="0" t="n">
        <v>4.6</v>
      </c>
      <c r="B280" s="0" t="s">
        <v>43</v>
      </c>
      <c r="C280" s="0" t="n">
        <v>190.58</v>
      </c>
      <c r="D280" s="0" t="n">
        <v>82.05</v>
      </c>
      <c r="E280" s="0" t="n">
        <v>71.9</v>
      </c>
      <c r="F280" s="0" t="n">
        <v>2.32</v>
      </c>
      <c r="G280" s="0" t="n">
        <v>2.65</v>
      </c>
      <c r="I280" s="0" t="n">
        <v>0.0097</v>
      </c>
      <c r="J280" s="0" t="n">
        <v>0.058</v>
      </c>
      <c r="K280" s="0" t="n">
        <v>4.48</v>
      </c>
      <c r="L280" s="0" t="n">
        <v>854.14</v>
      </c>
      <c r="M280" s="0" t="n">
        <v>1.41</v>
      </c>
      <c r="N280" s="12" t="n">
        <f aca="false">M280*47.880259</f>
        <v>67.51116519</v>
      </c>
    </row>
    <row r="281" customFormat="false" ht="12.75" hidden="false" customHeight="false" outlineLevel="0" collapsed="false">
      <c r="A281" s="0" t="n">
        <v>4.61</v>
      </c>
      <c r="B281" s="0" t="s">
        <v>43</v>
      </c>
      <c r="C281" s="0" t="n">
        <v>191.3</v>
      </c>
      <c r="D281" s="0" t="n">
        <v>82.13</v>
      </c>
      <c r="E281" s="0" t="n">
        <v>71.97</v>
      </c>
      <c r="F281" s="0" t="n">
        <v>2.33</v>
      </c>
      <c r="G281" s="0" t="n">
        <v>2.66</v>
      </c>
      <c r="I281" s="0" t="n">
        <v>0.0097</v>
      </c>
      <c r="J281" s="0" t="n">
        <v>0.057</v>
      </c>
      <c r="K281" s="0" t="n">
        <v>4.5</v>
      </c>
      <c r="L281" s="0" t="n">
        <v>861.76</v>
      </c>
      <c r="M281" s="0" t="n">
        <v>1.42</v>
      </c>
      <c r="N281" s="12" t="n">
        <f aca="false">M281*47.880259</f>
        <v>67.98996778</v>
      </c>
    </row>
    <row r="282" customFormat="false" ht="12.75" hidden="false" customHeight="false" outlineLevel="0" collapsed="false">
      <c r="A282" s="0" t="n">
        <v>4.62</v>
      </c>
      <c r="B282" s="0" t="s">
        <v>43</v>
      </c>
      <c r="C282" s="0" t="n">
        <v>192.02</v>
      </c>
      <c r="D282" s="0" t="n">
        <v>82.21</v>
      </c>
      <c r="E282" s="0" t="n">
        <v>72.03</v>
      </c>
      <c r="F282" s="0" t="n">
        <v>2.34</v>
      </c>
      <c r="G282" s="0" t="n">
        <v>2.67</v>
      </c>
      <c r="I282" s="0" t="n">
        <v>0.0098</v>
      </c>
      <c r="J282" s="0" t="n">
        <v>0.057</v>
      </c>
      <c r="K282" s="0" t="n">
        <v>4.53</v>
      </c>
      <c r="L282" s="0" t="n">
        <v>869.44</v>
      </c>
      <c r="M282" s="0" t="n">
        <v>1.42</v>
      </c>
      <c r="N282" s="12" t="n">
        <f aca="false">M282*47.880259</f>
        <v>67.98996778</v>
      </c>
    </row>
    <row r="283" customFormat="false" ht="12.75" hidden="false" customHeight="false" outlineLevel="0" collapsed="false">
      <c r="A283" s="0" t="n">
        <v>4.63</v>
      </c>
      <c r="B283" s="0" t="s">
        <v>43</v>
      </c>
      <c r="C283" s="0" t="n">
        <v>192.74</v>
      </c>
      <c r="D283" s="0" t="n">
        <v>82.29</v>
      </c>
      <c r="E283" s="0" t="n">
        <v>72.09</v>
      </c>
      <c r="F283" s="0" t="n">
        <v>2.34</v>
      </c>
      <c r="G283" s="0" t="n">
        <v>2.67</v>
      </c>
      <c r="I283" s="0" t="n">
        <v>0.0098</v>
      </c>
      <c r="J283" s="0" t="n">
        <v>0.057</v>
      </c>
      <c r="K283" s="0" t="n">
        <v>4.55</v>
      </c>
      <c r="L283" s="0" t="n">
        <v>877.17</v>
      </c>
      <c r="M283" s="0" t="n">
        <v>1.43</v>
      </c>
      <c r="N283" s="12" t="n">
        <f aca="false">M283*47.880259</f>
        <v>68.46877037</v>
      </c>
    </row>
    <row r="284" customFormat="false" ht="12.75" hidden="false" customHeight="false" outlineLevel="0" collapsed="false">
      <c r="A284" s="0" t="n">
        <v>4.64</v>
      </c>
      <c r="B284" s="0" t="s">
        <v>43</v>
      </c>
      <c r="C284" s="0" t="n">
        <v>193.46</v>
      </c>
      <c r="D284" s="0" t="n">
        <v>82.36</v>
      </c>
      <c r="E284" s="0" t="n">
        <v>72.15</v>
      </c>
      <c r="F284" s="0" t="n">
        <v>2.35</v>
      </c>
      <c r="G284" s="0" t="n">
        <v>2.68</v>
      </c>
      <c r="I284" s="0" t="n">
        <v>0.0098</v>
      </c>
      <c r="J284" s="0" t="n">
        <v>0.057</v>
      </c>
      <c r="K284" s="0" t="n">
        <v>4.57</v>
      </c>
      <c r="L284" s="0" t="n">
        <v>884.96</v>
      </c>
      <c r="M284" s="0" t="n">
        <v>1.44</v>
      </c>
      <c r="N284" s="12" t="n">
        <f aca="false">M284*47.880259</f>
        <v>68.94757296</v>
      </c>
    </row>
    <row r="285" customFormat="false" ht="12.75" hidden="false" customHeight="false" outlineLevel="0" collapsed="false">
      <c r="A285" s="0" t="n">
        <v>4.65</v>
      </c>
      <c r="B285" s="0" t="s">
        <v>43</v>
      </c>
      <c r="C285" s="0" t="n">
        <v>194.18</v>
      </c>
      <c r="D285" s="0" t="n">
        <v>82.44</v>
      </c>
      <c r="E285" s="0" t="n">
        <v>72.22</v>
      </c>
      <c r="F285" s="0" t="n">
        <v>2.36</v>
      </c>
      <c r="G285" s="0" t="n">
        <v>2.69</v>
      </c>
      <c r="I285" s="0" t="n">
        <v>0.0098</v>
      </c>
      <c r="J285" s="0" t="n">
        <v>0.057</v>
      </c>
      <c r="K285" s="0" t="n">
        <v>4.6</v>
      </c>
      <c r="L285" s="0" t="n">
        <v>892.81</v>
      </c>
      <c r="M285" s="0" t="n">
        <v>1.44</v>
      </c>
      <c r="N285" s="12" t="n">
        <f aca="false">M285*47.880259</f>
        <v>68.94757296</v>
      </c>
    </row>
    <row r="286" customFormat="false" ht="12.75" hidden="false" customHeight="false" outlineLevel="0" collapsed="false">
      <c r="A286" s="0" t="n">
        <v>4.66</v>
      </c>
      <c r="B286" s="0" t="s">
        <v>43</v>
      </c>
      <c r="C286" s="0" t="n">
        <v>194.91</v>
      </c>
      <c r="D286" s="0" t="n">
        <v>82.52</v>
      </c>
      <c r="E286" s="0" t="n">
        <v>72.28</v>
      </c>
      <c r="F286" s="0" t="n">
        <v>2.36</v>
      </c>
      <c r="G286" s="0" t="n">
        <v>2.7</v>
      </c>
      <c r="I286" s="0" t="n">
        <v>0.0098</v>
      </c>
      <c r="J286" s="0" t="n">
        <v>0.057</v>
      </c>
      <c r="K286" s="0" t="n">
        <v>4.62</v>
      </c>
      <c r="L286" s="0" t="n">
        <v>900.72</v>
      </c>
      <c r="M286" s="0" t="n">
        <v>1.45</v>
      </c>
      <c r="N286" s="12" t="n">
        <f aca="false">M286*47.880259</f>
        <v>69.42637555</v>
      </c>
    </row>
    <row r="287" customFormat="false" ht="12.75" hidden="false" customHeight="false" outlineLevel="0" collapsed="false">
      <c r="A287" s="0" t="n">
        <v>4.67</v>
      </c>
      <c r="B287" s="0" t="s">
        <v>43</v>
      </c>
      <c r="C287" s="0" t="n">
        <v>195.63</v>
      </c>
      <c r="D287" s="0" t="n">
        <v>82.6</v>
      </c>
      <c r="E287" s="0" t="n">
        <v>72.34</v>
      </c>
      <c r="F287" s="0" t="n">
        <v>2.37</v>
      </c>
      <c r="G287" s="0" t="n">
        <v>2.7</v>
      </c>
      <c r="I287" s="0" t="n">
        <v>0.0098</v>
      </c>
      <c r="J287" s="0" t="n">
        <v>0.057</v>
      </c>
      <c r="K287" s="0" t="n">
        <v>4.64</v>
      </c>
      <c r="L287" s="0" t="n">
        <v>908.68</v>
      </c>
      <c r="M287" s="0" t="n">
        <v>1.45</v>
      </c>
      <c r="N287" s="12" t="n">
        <f aca="false">M287*47.880259</f>
        <v>69.42637555</v>
      </c>
    </row>
    <row r="288" customFormat="false" ht="12.75" hidden="false" customHeight="false" outlineLevel="0" collapsed="false">
      <c r="A288" s="0" t="n">
        <v>4.68</v>
      </c>
      <c r="B288" s="0" t="s">
        <v>43</v>
      </c>
      <c r="C288" s="0" t="n">
        <v>196.35</v>
      </c>
      <c r="D288" s="0" t="n">
        <v>82.68</v>
      </c>
      <c r="E288" s="0" t="n">
        <v>72.4</v>
      </c>
      <c r="F288" s="0" t="n">
        <v>2.37</v>
      </c>
      <c r="G288" s="0" t="n">
        <v>2.71</v>
      </c>
      <c r="I288" s="0" t="n">
        <v>0.0099</v>
      </c>
      <c r="J288" s="0" t="n">
        <v>0.056</v>
      </c>
      <c r="K288" s="0" t="n">
        <v>4.67</v>
      </c>
      <c r="L288" s="0" t="n">
        <v>916.71</v>
      </c>
      <c r="M288" s="0" t="n">
        <v>1.46</v>
      </c>
      <c r="N288" s="12" t="n">
        <f aca="false">M288*47.880259</f>
        <v>69.90517814</v>
      </c>
    </row>
    <row r="289" customFormat="false" ht="12.75" hidden="false" customHeight="false" outlineLevel="0" collapsed="false">
      <c r="A289" s="0" t="n">
        <v>4.69</v>
      </c>
      <c r="B289" s="0" t="s">
        <v>43</v>
      </c>
      <c r="C289" s="0" t="n">
        <v>197.08</v>
      </c>
      <c r="D289" s="0" t="n">
        <v>82.76</v>
      </c>
      <c r="E289" s="0" t="n">
        <v>72.47</v>
      </c>
      <c r="F289" s="0" t="n">
        <v>2.38</v>
      </c>
      <c r="G289" s="0" t="n">
        <v>2.72</v>
      </c>
      <c r="I289" s="0" t="n">
        <v>0.0099</v>
      </c>
      <c r="J289" s="0" t="n">
        <v>0.056</v>
      </c>
      <c r="K289" s="0" t="n">
        <v>4.69</v>
      </c>
      <c r="L289" s="0" t="n">
        <v>924.79</v>
      </c>
      <c r="M289" s="0" t="n">
        <v>1.47</v>
      </c>
      <c r="N289" s="12" t="n">
        <f aca="false">M289*47.880259</f>
        <v>70.38398073</v>
      </c>
    </row>
    <row r="290" customFormat="false" ht="12.75" hidden="false" customHeight="false" outlineLevel="0" collapsed="false">
      <c r="A290" s="0" t="n">
        <v>4.7</v>
      </c>
      <c r="B290" s="0" t="s">
        <v>43</v>
      </c>
      <c r="C290" s="0" t="n">
        <v>197.8</v>
      </c>
      <c r="D290" s="0" t="n">
        <v>82.83</v>
      </c>
      <c r="E290" s="0" t="n">
        <v>72.53</v>
      </c>
      <c r="F290" s="0" t="n">
        <v>2.39</v>
      </c>
      <c r="G290" s="0" t="n">
        <v>2.73</v>
      </c>
      <c r="I290" s="0" t="n">
        <v>0.0099</v>
      </c>
      <c r="J290" s="0" t="n">
        <v>0.056</v>
      </c>
      <c r="K290" s="0" t="n">
        <v>4.72</v>
      </c>
      <c r="L290" s="0" t="n">
        <v>932.94</v>
      </c>
      <c r="M290" s="0" t="n">
        <v>1.47</v>
      </c>
      <c r="N290" s="12" t="n">
        <f aca="false">M290*47.880259</f>
        <v>70.38398073</v>
      </c>
    </row>
    <row r="291" customFormat="false" ht="12.75" hidden="false" customHeight="false" outlineLevel="0" collapsed="false">
      <c r="A291" s="0" t="n">
        <v>4.71</v>
      </c>
      <c r="B291" s="0" t="s">
        <v>43</v>
      </c>
      <c r="C291" s="0" t="n">
        <v>198.53</v>
      </c>
      <c r="D291" s="0" t="n">
        <v>82.91</v>
      </c>
      <c r="E291" s="0" t="n">
        <v>72.59</v>
      </c>
      <c r="F291" s="0" t="n">
        <v>2.39</v>
      </c>
      <c r="G291" s="0" t="n">
        <v>2.73</v>
      </c>
      <c r="I291" s="0" t="n">
        <v>0.0099</v>
      </c>
      <c r="J291" s="0" t="n">
        <v>0.056</v>
      </c>
      <c r="K291" s="0" t="n">
        <v>4.74</v>
      </c>
      <c r="L291" s="0" t="n">
        <v>941.14</v>
      </c>
      <c r="M291" s="0" t="n">
        <v>1.48</v>
      </c>
      <c r="N291" s="12" t="n">
        <f aca="false">M291*47.880259</f>
        <v>70.86278332</v>
      </c>
    </row>
    <row r="292" customFormat="false" ht="12.75" hidden="false" customHeight="false" outlineLevel="0" collapsed="false">
      <c r="A292" s="0" t="n">
        <v>4.72</v>
      </c>
      <c r="B292" s="0" t="s">
        <v>43</v>
      </c>
      <c r="C292" s="0" t="n">
        <v>199.26</v>
      </c>
      <c r="D292" s="0" t="n">
        <v>82.99</v>
      </c>
      <c r="E292" s="0" t="n">
        <v>72.65</v>
      </c>
      <c r="F292" s="0" t="n">
        <v>2.4</v>
      </c>
      <c r="G292" s="0" t="n">
        <v>2.74</v>
      </c>
      <c r="I292" s="0" t="n">
        <v>0.0099</v>
      </c>
      <c r="J292" s="0" t="n">
        <v>0.056</v>
      </c>
      <c r="K292" s="0" t="n">
        <v>4.76</v>
      </c>
      <c r="L292" s="0" t="n">
        <v>949.41</v>
      </c>
      <c r="M292" s="0" t="n">
        <v>1.49</v>
      </c>
      <c r="N292" s="12" t="n">
        <f aca="false">M292*47.880259</f>
        <v>71.34158591</v>
      </c>
    </row>
    <row r="293" customFormat="false" ht="12.75" hidden="false" customHeight="false" outlineLevel="0" collapsed="false">
      <c r="A293" s="0" t="n">
        <v>4.73</v>
      </c>
      <c r="B293" s="0" t="s">
        <v>43</v>
      </c>
      <c r="C293" s="0" t="n">
        <v>199.98</v>
      </c>
      <c r="D293" s="0" t="n">
        <v>83.07</v>
      </c>
      <c r="E293" s="0" t="n">
        <v>72.72</v>
      </c>
      <c r="F293" s="0" t="n">
        <v>2.41</v>
      </c>
      <c r="G293" s="0" t="n">
        <v>2.75</v>
      </c>
      <c r="I293" s="0" t="n">
        <v>0.0099</v>
      </c>
      <c r="J293" s="0" t="n">
        <v>0.056</v>
      </c>
      <c r="K293" s="0" t="n">
        <v>4.79</v>
      </c>
      <c r="L293" s="0" t="n">
        <v>957.73</v>
      </c>
      <c r="M293" s="0" t="n">
        <v>1.49</v>
      </c>
      <c r="N293" s="12" t="n">
        <f aca="false">M293*47.880259</f>
        <v>71.34158591</v>
      </c>
    </row>
    <row r="294" customFormat="false" ht="12.75" hidden="false" customHeight="false" outlineLevel="0" collapsed="false">
      <c r="A294" s="0" t="n">
        <v>4.74</v>
      </c>
      <c r="B294" s="0" t="s">
        <v>43</v>
      </c>
      <c r="C294" s="0" t="n">
        <v>200.71</v>
      </c>
      <c r="D294" s="0" t="n">
        <v>83.15</v>
      </c>
      <c r="E294" s="0" t="n">
        <v>72.78</v>
      </c>
      <c r="F294" s="0" t="n">
        <v>2.41</v>
      </c>
      <c r="G294" s="0" t="n">
        <v>2.76</v>
      </c>
      <c r="I294" s="0" t="n">
        <v>0.01</v>
      </c>
      <c r="J294" s="0" t="n">
        <v>0.056</v>
      </c>
      <c r="K294" s="0" t="n">
        <v>4.81</v>
      </c>
      <c r="L294" s="0" t="n">
        <v>966.12</v>
      </c>
      <c r="M294" s="0" t="n">
        <v>1.5</v>
      </c>
      <c r="N294" s="12" t="n">
        <f aca="false">M294*47.880259</f>
        <v>71.8203885</v>
      </c>
    </row>
    <row r="295" customFormat="false" ht="12.75" hidden="false" customHeight="false" outlineLevel="0" collapsed="false">
      <c r="A295" s="0" t="n">
        <v>4.75</v>
      </c>
      <c r="B295" s="0" t="s">
        <v>43</v>
      </c>
      <c r="C295" s="0" t="n">
        <v>201.44</v>
      </c>
      <c r="D295" s="0" t="n">
        <v>83.22</v>
      </c>
      <c r="E295" s="0" t="n">
        <v>72.84</v>
      </c>
      <c r="F295" s="0" t="n">
        <v>2.42</v>
      </c>
      <c r="G295" s="0" t="n">
        <v>2.77</v>
      </c>
      <c r="I295" s="0" t="n">
        <v>0.01</v>
      </c>
      <c r="J295" s="0" t="n">
        <v>0.055</v>
      </c>
      <c r="K295" s="0" t="n">
        <v>4.84</v>
      </c>
      <c r="L295" s="0" t="n">
        <v>974.58</v>
      </c>
      <c r="M295" s="0" t="n">
        <v>1.51</v>
      </c>
      <c r="N295" s="12" t="n">
        <f aca="false">M295*47.880259</f>
        <v>72.29919109</v>
      </c>
    </row>
    <row r="296" customFormat="false" ht="12.75" hidden="false" customHeight="false" outlineLevel="0" collapsed="false">
      <c r="A296" s="0" t="n">
        <v>4.76</v>
      </c>
      <c r="B296" s="0" t="s">
        <v>43</v>
      </c>
      <c r="C296" s="0" t="n">
        <v>202.17</v>
      </c>
      <c r="D296" s="0" t="n">
        <v>83.3</v>
      </c>
      <c r="E296" s="0" t="n">
        <v>72.9</v>
      </c>
      <c r="F296" s="0" t="n">
        <v>2.43</v>
      </c>
      <c r="G296" s="0" t="n">
        <v>2.77</v>
      </c>
      <c r="I296" s="0" t="n">
        <v>0.01</v>
      </c>
      <c r="J296" s="0" t="n">
        <v>0.055</v>
      </c>
      <c r="K296" s="0" t="n">
        <v>4.86</v>
      </c>
      <c r="L296" s="0" t="n">
        <v>983.09</v>
      </c>
      <c r="M296" s="0" t="n">
        <v>1.51</v>
      </c>
      <c r="N296" s="12" t="n">
        <f aca="false">M296*47.880259</f>
        <v>72.29919109</v>
      </c>
    </row>
    <row r="297" customFormat="false" ht="12.75" hidden="false" customHeight="false" outlineLevel="0" collapsed="false">
      <c r="A297" s="0" t="n">
        <v>4.77</v>
      </c>
      <c r="B297" s="0" t="s">
        <v>43</v>
      </c>
      <c r="C297" s="0" t="n">
        <v>202.9</v>
      </c>
      <c r="D297" s="0" t="n">
        <v>83.38</v>
      </c>
      <c r="E297" s="0" t="n">
        <v>72.97</v>
      </c>
      <c r="F297" s="0" t="n">
        <v>2.43</v>
      </c>
      <c r="G297" s="0" t="n">
        <v>2.78</v>
      </c>
      <c r="I297" s="0" t="n">
        <v>0.01</v>
      </c>
      <c r="J297" s="0" t="n">
        <v>0.055</v>
      </c>
      <c r="K297" s="0" t="n">
        <v>4.89</v>
      </c>
      <c r="L297" s="0" t="n">
        <v>991.67</v>
      </c>
      <c r="M297" s="0" t="n">
        <v>1.52</v>
      </c>
      <c r="N297" s="12" t="n">
        <f aca="false">M297*47.880259</f>
        <v>72.77799368</v>
      </c>
    </row>
    <row r="298" customFormat="false" ht="12.75" hidden="false" customHeight="false" outlineLevel="0" collapsed="false">
      <c r="A298" s="0" t="n">
        <v>4.78</v>
      </c>
      <c r="B298" s="0" t="s">
        <v>43</v>
      </c>
      <c r="C298" s="0" t="n">
        <v>203.63</v>
      </c>
      <c r="D298" s="0" t="n">
        <v>83.46</v>
      </c>
      <c r="E298" s="0" t="n">
        <v>73.03</v>
      </c>
      <c r="F298" s="0" t="n">
        <v>2.44</v>
      </c>
      <c r="G298" s="0" t="n">
        <v>2.79</v>
      </c>
      <c r="I298" s="0" t="n">
        <v>0.01</v>
      </c>
      <c r="J298" s="0" t="n">
        <v>0.055</v>
      </c>
      <c r="K298" s="0" t="n">
        <v>4.91</v>
      </c>
      <c r="L298" s="0" t="n">
        <v>1000.31</v>
      </c>
      <c r="M298" s="0" t="n">
        <v>1.53</v>
      </c>
      <c r="N298" s="12" t="n">
        <f aca="false">M298*47.880259</f>
        <v>73.25679627</v>
      </c>
    </row>
    <row r="299" customFormat="false" ht="12.75" hidden="false" customHeight="false" outlineLevel="0" collapsed="false">
      <c r="A299" s="0" t="n">
        <v>4.79</v>
      </c>
      <c r="B299" s="0" t="s">
        <v>43</v>
      </c>
      <c r="C299" s="0" t="n">
        <v>204.36</v>
      </c>
      <c r="D299" s="0" t="n">
        <v>83.54</v>
      </c>
      <c r="E299" s="0" t="n">
        <v>73.09</v>
      </c>
      <c r="F299" s="0" t="n">
        <v>2.45</v>
      </c>
      <c r="G299" s="0" t="n">
        <v>2.8</v>
      </c>
      <c r="I299" s="0" t="n">
        <v>0.01</v>
      </c>
      <c r="J299" s="0" t="n">
        <v>0.055</v>
      </c>
      <c r="K299" s="0" t="n">
        <v>4.94</v>
      </c>
      <c r="L299" s="0" t="n">
        <v>1009.02</v>
      </c>
      <c r="M299" s="0" t="n">
        <v>1.53</v>
      </c>
      <c r="N299" s="12" t="n">
        <f aca="false">M299*47.880259</f>
        <v>73.25679627</v>
      </c>
    </row>
    <row r="300" customFormat="false" ht="12.75" hidden="false" customHeight="false" outlineLevel="0" collapsed="false">
      <c r="A300" s="0" t="n">
        <v>4.8</v>
      </c>
      <c r="B300" s="0" t="s">
        <v>43</v>
      </c>
      <c r="C300" s="0" t="n">
        <v>205.09</v>
      </c>
      <c r="D300" s="0" t="n">
        <v>83.62</v>
      </c>
      <c r="E300" s="0" t="n">
        <v>73.15</v>
      </c>
      <c r="F300" s="0" t="n">
        <v>2.45</v>
      </c>
      <c r="G300" s="0" t="n">
        <v>2.8</v>
      </c>
      <c r="I300" s="0" t="n">
        <v>0.0101</v>
      </c>
      <c r="J300" s="0" t="n">
        <v>0.055</v>
      </c>
      <c r="K300" s="0" t="n">
        <v>4.96</v>
      </c>
      <c r="L300" s="0" t="n">
        <v>1017.79</v>
      </c>
      <c r="M300" s="0" t="n">
        <v>1.54</v>
      </c>
      <c r="N300" s="12" t="n">
        <f aca="false">M300*47.880259</f>
        <v>73.73559886</v>
      </c>
    </row>
    <row r="301" customFormat="false" ht="12.75" hidden="false" customHeight="false" outlineLevel="0" collapsed="false">
      <c r="A301" s="0" t="n">
        <v>4.81</v>
      </c>
      <c r="B301" s="0" t="s">
        <v>43</v>
      </c>
      <c r="C301" s="0" t="n">
        <v>205.82</v>
      </c>
      <c r="D301" s="0" t="n">
        <v>83.69</v>
      </c>
      <c r="E301" s="0" t="n">
        <v>73.22</v>
      </c>
      <c r="F301" s="0" t="n">
        <v>2.46</v>
      </c>
      <c r="G301" s="0" t="n">
        <v>2.81</v>
      </c>
      <c r="I301" s="0" t="n">
        <v>0.0101</v>
      </c>
      <c r="J301" s="0" t="n">
        <v>0.055</v>
      </c>
      <c r="K301" s="0" t="n">
        <v>4.99</v>
      </c>
      <c r="L301" s="0" t="n">
        <v>1026.63</v>
      </c>
      <c r="M301" s="0" t="n">
        <v>1.55</v>
      </c>
      <c r="N301" s="12" t="n">
        <f aca="false">M301*47.880259</f>
        <v>74.21440145</v>
      </c>
    </row>
    <row r="302" customFormat="false" ht="12.75" hidden="false" customHeight="false" outlineLevel="0" collapsed="false">
      <c r="A302" s="0" t="n">
        <v>4.82</v>
      </c>
      <c r="B302" s="0" t="s">
        <v>43</v>
      </c>
      <c r="C302" s="0" t="n">
        <v>206.55</v>
      </c>
      <c r="D302" s="0" t="n">
        <v>83.77</v>
      </c>
      <c r="E302" s="0" t="n">
        <v>73.28</v>
      </c>
      <c r="F302" s="0" t="n">
        <v>2.47</v>
      </c>
      <c r="G302" s="0" t="n">
        <v>2.82</v>
      </c>
      <c r="I302" s="0" t="n">
        <v>0.0101</v>
      </c>
      <c r="J302" s="0" t="n">
        <v>0.054</v>
      </c>
      <c r="K302" s="0" t="n">
        <v>5.01</v>
      </c>
      <c r="L302" s="0" t="n">
        <v>1035.53</v>
      </c>
      <c r="M302" s="0" t="n">
        <v>1.55</v>
      </c>
      <c r="N302" s="12" t="n">
        <f aca="false">M302*47.880259</f>
        <v>74.21440145</v>
      </c>
    </row>
    <row r="303" customFormat="false" ht="12.75" hidden="false" customHeight="false" outlineLevel="0" collapsed="false">
      <c r="A303" s="0" t="n">
        <v>4.83</v>
      </c>
      <c r="B303" s="0" t="s">
        <v>43</v>
      </c>
      <c r="C303" s="0" t="n">
        <v>207.29</v>
      </c>
      <c r="D303" s="0" t="n">
        <v>83.85</v>
      </c>
      <c r="E303" s="0" t="n">
        <v>73.34</v>
      </c>
      <c r="F303" s="0" t="n">
        <v>2.47</v>
      </c>
      <c r="G303" s="0" t="n">
        <v>2.83</v>
      </c>
      <c r="I303" s="0" t="n">
        <v>0.0101</v>
      </c>
      <c r="J303" s="0" t="n">
        <v>0.054</v>
      </c>
      <c r="K303" s="0" t="n">
        <v>5.04</v>
      </c>
      <c r="L303" s="0" t="n">
        <v>1044.5</v>
      </c>
      <c r="M303" s="0" t="n">
        <v>1.56</v>
      </c>
      <c r="N303" s="12" t="n">
        <f aca="false">M303*47.880259</f>
        <v>74.69320404</v>
      </c>
    </row>
    <row r="304" customFormat="false" ht="12.75" hidden="false" customHeight="false" outlineLevel="0" collapsed="false">
      <c r="A304" s="0" t="n">
        <v>4.84</v>
      </c>
      <c r="B304" s="0" t="s">
        <v>43</v>
      </c>
      <c r="C304" s="0" t="n">
        <v>208.02</v>
      </c>
      <c r="D304" s="0" t="n">
        <v>83.93</v>
      </c>
      <c r="E304" s="0" t="n">
        <v>73.4</v>
      </c>
      <c r="F304" s="0" t="n">
        <v>2.48</v>
      </c>
      <c r="G304" s="0" t="n">
        <v>2.83</v>
      </c>
      <c r="I304" s="0" t="n">
        <v>0.0101</v>
      </c>
      <c r="J304" s="0" t="n">
        <v>0.054</v>
      </c>
      <c r="K304" s="0" t="n">
        <v>5.06</v>
      </c>
      <c r="L304" s="0" t="n">
        <v>1053.53</v>
      </c>
      <c r="M304" s="0" t="n">
        <v>1.57</v>
      </c>
      <c r="N304" s="12" t="n">
        <f aca="false">M304*47.880259</f>
        <v>75.17200663</v>
      </c>
    </row>
    <row r="305" customFormat="false" ht="12.75" hidden="false" customHeight="false" outlineLevel="0" collapsed="false">
      <c r="A305" s="0" t="n">
        <v>4.85</v>
      </c>
      <c r="B305" s="0" t="s">
        <v>43</v>
      </c>
      <c r="C305" s="0" t="n">
        <v>208.76</v>
      </c>
      <c r="D305" s="0" t="n">
        <v>84.01</v>
      </c>
      <c r="E305" s="0" t="n">
        <v>73.47</v>
      </c>
      <c r="F305" s="0" t="n">
        <v>2.48</v>
      </c>
      <c r="G305" s="0" t="n">
        <v>2.84</v>
      </c>
      <c r="I305" s="0" t="n">
        <v>0.0101</v>
      </c>
      <c r="J305" s="0" t="n">
        <v>0.054</v>
      </c>
      <c r="K305" s="0" t="n">
        <v>5.09</v>
      </c>
      <c r="L305" s="0" t="n">
        <v>1062.64</v>
      </c>
      <c r="M305" s="0" t="n">
        <v>1.57</v>
      </c>
      <c r="N305" s="12" t="n">
        <f aca="false">M305*47.880259</f>
        <v>75.17200663</v>
      </c>
    </row>
    <row r="306" customFormat="false" ht="12.75" hidden="false" customHeight="false" outlineLevel="0" collapsed="false">
      <c r="A306" s="0" t="n">
        <v>4.86</v>
      </c>
      <c r="B306" s="0" t="s">
        <v>43</v>
      </c>
      <c r="C306" s="0" t="n">
        <v>209.49</v>
      </c>
      <c r="D306" s="0" t="n">
        <v>84.08</v>
      </c>
      <c r="E306" s="0" t="n">
        <v>73.53</v>
      </c>
      <c r="F306" s="0" t="n">
        <v>2.49</v>
      </c>
      <c r="G306" s="0" t="n">
        <v>2.85</v>
      </c>
      <c r="I306" s="0" t="n">
        <v>0.0102</v>
      </c>
      <c r="J306" s="0" t="n">
        <v>0.054</v>
      </c>
      <c r="K306" s="0" t="n">
        <v>5.12</v>
      </c>
      <c r="L306" s="0" t="n">
        <v>1071.81</v>
      </c>
      <c r="M306" s="0" t="n">
        <v>1.58</v>
      </c>
      <c r="N306" s="12" t="n">
        <f aca="false">M306*47.880259</f>
        <v>75.65080922</v>
      </c>
    </row>
    <row r="307" customFormat="false" ht="12.75" hidden="false" customHeight="false" outlineLevel="0" collapsed="false">
      <c r="A307" s="0" t="n">
        <v>4.87</v>
      </c>
      <c r="B307" s="0" t="s">
        <v>43</v>
      </c>
      <c r="C307" s="0" t="n">
        <v>210.23</v>
      </c>
      <c r="D307" s="0" t="n">
        <v>84.16</v>
      </c>
      <c r="E307" s="0" t="n">
        <v>73.59</v>
      </c>
      <c r="F307" s="0" t="n">
        <v>2.5</v>
      </c>
      <c r="G307" s="0" t="n">
        <v>2.86</v>
      </c>
      <c r="I307" s="0" t="n">
        <v>0.0102</v>
      </c>
      <c r="J307" s="0" t="n">
        <v>0.054</v>
      </c>
      <c r="K307" s="0" t="n">
        <v>5.14</v>
      </c>
      <c r="L307" s="0" t="n">
        <v>1081.05</v>
      </c>
      <c r="M307" s="0" t="n">
        <v>1.58</v>
      </c>
      <c r="N307" s="12" t="n">
        <f aca="false">M307*47.880259</f>
        <v>75.65080922</v>
      </c>
    </row>
    <row r="308" customFormat="false" ht="12.75" hidden="false" customHeight="false" outlineLevel="0" collapsed="false">
      <c r="A308" s="0" t="n">
        <v>4.88</v>
      </c>
      <c r="B308" s="0" t="s">
        <v>43</v>
      </c>
      <c r="C308" s="0" t="n">
        <v>210.96</v>
      </c>
      <c r="D308" s="0" t="n">
        <v>84.24</v>
      </c>
      <c r="E308" s="0" t="n">
        <v>73.65</v>
      </c>
      <c r="F308" s="0" t="n">
        <v>2.5</v>
      </c>
      <c r="G308" s="0" t="n">
        <v>2.86</v>
      </c>
      <c r="I308" s="0" t="n">
        <v>0.0102</v>
      </c>
      <c r="J308" s="0" t="n">
        <v>0.054</v>
      </c>
      <c r="K308" s="0" t="n">
        <v>5.17</v>
      </c>
      <c r="L308" s="0" t="n">
        <v>1090.36</v>
      </c>
      <c r="M308" s="0" t="n">
        <v>1.59</v>
      </c>
      <c r="N308" s="12" t="n">
        <f aca="false">M308*47.880259</f>
        <v>76.12961181</v>
      </c>
    </row>
    <row r="309" customFormat="false" ht="12.75" hidden="false" customHeight="false" outlineLevel="0" collapsed="false">
      <c r="A309" s="0" t="n">
        <v>4.89</v>
      </c>
      <c r="B309" s="0" t="s">
        <v>43</v>
      </c>
      <c r="C309" s="0" t="n">
        <v>211.7</v>
      </c>
      <c r="D309" s="0" t="n">
        <v>84.32</v>
      </c>
      <c r="E309" s="0" t="n">
        <v>73.72</v>
      </c>
      <c r="F309" s="0" t="n">
        <v>2.51</v>
      </c>
      <c r="G309" s="0" t="n">
        <v>2.87</v>
      </c>
      <c r="I309" s="0" t="n">
        <v>0.0102</v>
      </c>
      <c r="J309" s="0" t="n">
        <v>0.054</v>
      </c>
      <c r="K309" s="0" t="n">
        <v>5.19</v>
      </c>
      <c r="L309" s="0" t="n">
        <v>1099.74</v>
      </c>
      <c r="M309" s="0" t="n">
        <v>1.6</v>
      </c>
      <c r="N309" s="12" t="n">
        <f aca="false">M309*47.880259</f>
        <v>76.6084144</v>
      </c>
    </row>
    <row r="310" customFormat="false" ht="12.75" hidden="false" customHeight="false" outlineLevel="0" collapsed="false">
      <c r="A310" s="0" t="n">
        <v>4.9</v>
      </c>
      <c r="B310" s="0" t="s">
        <v>43</v>
      </c>
      <c r="C310" s="0" t="n">
        <v>212.44</v>
      </c>
      <c r="D310" s="0" t="n">
        <v>84.4</v>
      </c>
      <c r="E310" s="0" t="n">
        <v>73.78</v>
      </c>
      <c r="F310" s="0" t="n">
        <v>2.52</v>
      </c>
      <c r="G310" s="0" t="n">
        <v>2.88</v>
      </c>
      <c r="I310" s="0" t="n">
        <v>0.0102</v>
      </c>
      <c r="J310" s="0" t="n">
        <v>0.053</v>
      </c>
      <c r="K310" s="0" t="n">
        <v>5.22</v>
      </c>
      <c r="L310" s="0" t="n">
        <v>1109.19</v>
      </c>
      <c r="M310" s="0" t="n">
        <v>1.6</v>
      </c>
      <c r="N310" s="12" t="n">
        <f aca="false">M310*47.880259</f>
        <v>76.6084144</v>
      </c>
    </row>
    <row r="311" customFormat="false" ht="12.75" hidden="false" customHeight="false" outlineLevel="0" collapsed="false">
      <c r="A311" s="0" t="n">
        <v>4.91</v>
      </c>
      <c r="B311" s="0" t="s">
        <v>43</v>
      </c>
      <c r="C311" s="0" t="n">
        <v>213.18</v>
      </c>
      <c r="D311" s="0" t="n">
        <v>84.48</v>
      </c>
      <c r="E311" s="0" t="n">
        <v>73.84</v>
      </c>
      <c r="F311" s="0" t="n">
        <v>2.52</v>
      </c>
      <c r="G311" s="0" t="n">
        <v>2.89</v>
      </c>
      <c r="I311" s="0" t="n">
        <v>0.0102</v>
      </c>
      <c r="J311" s="0" t="n">
        <v>0.053</v>
      </c>
      <c r="K311" s="0" t="n">
        <v>5.25</v>
      </c>
      <c r="L311" s="0" t="n">
        <v>1118.71</v>
      </c>
      <c r="M311" s="0" t="n">
        <v>1.61</v>
      </c>
      <c r="N311" s="12" t="n">
        <f aca="false">M311*47.880259</f>
        <v>77.08721699</v>
      </c>
    </row>
    <row r="312" customFormat="false" ht="12.75" hidden="false" customHeight="false" outlineLevel="0" collapsed="false">
      <c r="A312" s="0" t="n">
        <v>4.92</v>
      </c>
      <c r="B312" s="0" t="s">
        <v>43</v>
      </c>
      <c r="C312" s="0" t="n">
        <v>213.91</v>
      </c>
      <c r="D312" s="0" t="n">
        <v>84.55</v>
      </c>
      <c r="E312" s="0" t="n">
        <v>73.9</v>
      </c>
      <c r="F312" s="0" t="n">
        <v>2.53</v>
      </c>
      <c r="G312" s="0" t="n">
        <v>2.89</v>
      </c>
      <c r="I312" s="0" t="n">
        <v>0.0102</v>
      </c>
      <c r="J312" s="0" t="n">
        <v>0.053</v>
      </c>
      <c r="K312" s="0" t="n">
        <v>5.27</v>
      </c>
      <c r="L312" s="0" t="n">
        <v>1128.3</v>
      </c>
      <c r="M312" s="0" t="n">
        <v>1.62</v>
      </c>
      <c r="N312" s="12" t="n">
        <f aca="false">M312*47.880259</f>
        <v>77.56601958</v>
      </c>
    </row>
    <row r="313" customFormat="false" ht="12.75" hidden="false" customHeight="false" outlineLevel="0" collapsed="false">
      <c r="A313" s="0" t="n">
        <v>4.93</v>
      </c>
      <c r="B313" s="0" t="s">
        <v>43</v>
      </c>
      <c r="C313" s="0" t="n">
        <v>214.65</v>
      </c>
      <c r="D313" s="0" t="n">
        <v>84.63</v>
      </c>
      <c r="E313" s="0" t="n">
        <v>73.97</v>
      </c>
      <c r="F313" s="0" t="n">
        <v>2.54</v>
      </c>
      <c r="G313" s="0" t="n">
        <v>2.9</v>
      </c>
      <c r="I313" s="0" t="n">
        <v>0.0103</v>
      </c>
      <c r="J313" s="0" t="n">
        <v>0.053</v>
      </c>
      <c r="K313" s="0" t="n">
        <v>5.3</v>
      </c>
      <c r="L313" s="0" t="n">
        <v>1137.96</v>
      </c>
      <c r="M313" s="0" t="n">
        <v>1.62</v>
      </c>
      <c r="N313" s="12" t="n">
        <f aca="false">M313*47.880259</f>
        <v>77.56601958</v>
      </c>
    </row>
    <row r="314" customFormat="false" ht="12.75" hidden="false" customHeight="false" outlineLevel="0" collapsed="false">
      <c r="A314" s="0" t="n">
        <v>4.94</v>
      </c>
      <c r="B314" s="0" t="s">
        <v>43</v>
      </c>
      <c r="C314" s="0" t="n">
        <v>215.39</v>
      </c>
      <c r="D314" s="0" t="n">
        <v>84.71</v>
      </c>
      <c r="E314" s="0" t="n">
        <v>74.03</v>
      </c>
      <c r="F314" s="0" t="n">
        <v>2.54</v>
      </c>
      <c r="G314" s="0" t="n">
        <v>2.91</v>
      </c>
      <c r="I314" s="0" t="n">
        <v>0.0103</v>
      </c>
      <c r="J314" s="0" t="n">
        <v>0.053</v>
      </c>
      <c r="K314" s="0" t="n">
        <v>5.33</v>
      </c>
      <c r="L314" s="0" t="n">
        <v>1147.7</v>
      </c>
      <c r="M314" s="0" t="n">
        <v>1.63</v>
      </c>
      <c r="N314" s="12" t="n">
        <f aca="false">M314*47.880259</f>
        <v>78.04482217</v>
      </c>
    </row>
    <row r="315" customFormat="false" ht="12.75" hidden="false" customHeight="false" outlineLevel="0" collapsed="false">
      <c r="A315" s="0" t="n">
        <v>4.95</v>
      </c>
      <c r="B315" s="0" t="s">
        <v>43</v>
      </c>
      <c r="C315" s="0" t="n">
        <v>216.13</v>
      </c>
      <c r="D315" s="0" t="n">
        <v>84.79</v>
      </c>
      <c r="E315" s="0" t="n">
        <v>74.09</v>
      </c>
      <c r="F315" s="0" t="n">
        <v>2.55</v>
      </c>
      <c r="G315" s="0" t="n">
        <v>2.92</v>
      </c>
      <c r="I315" s="0" t="n">
        <v>0.0103</v>
      </c>
      <c r="J315" s="0" t="n">
        <v>0.053</v>
      </c>
      <c r="K315" s="0" t="n">
        <v>5.36</v>
      </c>
      <c r="L315" s="0" t="n">
        <v>1157.51</v>
      </c>
      <c r="M315" s="0" t="n">
        <v>1.64</v>
      </c>
      <c r="N315" s="12" t="n">
        <f aca="false">M315*47.880259</f>
        <v>78.52362476</v>
      </c>
    </row>
    <row r="316" customFormat="false" ht="12.75" hidden="false" customHeight="false" outlineLevel="0" collapsed="false">
      <c r="A316" s="0" t="n">
        <v>4.96</v>
      </c>
      <c r="B316" s="0" t="s">
        <v>43</v>
      </c>
      <c r="C316" s="0" t="n">
        <v>216.88</v>
      </c>
      <c r="D316" s="0" t="n">
        <v>84.87</v>
      </c>
      <c r="E316" s="0" t="n">
        <v>74.15</v>
      </c>
      <c r="F316" s="0" t="n">
        <v>2.56</v>
      </c>
      <c r="G316" s="0" t="n">
        <v>2.92</v>
      </c>
      <c r="I316" s="0" t="n">
        <v>0.0103</v>
      </c>
      <c r="J316" s="0" t="n">
        <v>0.053</v>
      </c>
      <c r="K316" s="0" t="n">
        <v>5.38</v>
      </c>
      <c r="L316" s="0" t="n">
        <v>1167.39</v>
      </c>
      <c r="M316" s="0" t="n">
        <v>1.64</v>
      </c>
      <c r="N316" s="12" t="n">
        <f aca="false">M316*47.880259</f>
        <v>78.52362476</v>
      </c>
    </row>
    <row r="317" customFormat="false" ht="12.75" hidden="false" customHeight="false" outlineLevel="0" collapsed="false">
      <c r="A317" s="0" t="n">
        <v>4.97</v>
      </c>
      <c r="B317" s="0" t="s">
        <v>43</v>
      </c>
      <c r="C317" s="0" t="n">
        <v>217.62</v>
      </c>
      <c r="D317" s="0" t="n">
        <v>84.94</v>
      </c>
      <c r="E317" s="0" t="n">
        <v>74.21</v>
      </c>
      <c r="F317" s="0" t="n">
        <v>2.56</v>
      </c>
      <c r="G317" s="0" t="n">
        <v>2.93</v>
      </c>
      <c r="I317" s="0" t="n">
        <v>0.0103</v>
      </c>
      <c r="J317" s="0" t="n">
        <v>0.052</v>
      </c>
      <c r="K317" s="0" t="n">
        <v>5.41</v>
      </c>
      <c r="L317" s="0" t="n">
        <v>1177.35</v>
      </c>
      <c r="M317" s="0" t="n">
        <v>1.65</v>
      </c>
      <c r="N317" s="12" t="n">
        <f aca="false">M317*47.880259</f>
        <v>79.00242735</v>
      </c>
    </row>
    <row r="318" customFormat="false" ht="12.75" hidden="false" customHeight="false" outlineLevel="0" collapsed="false">
      <c r="A318" s="0" t="n">
        <v>4.98</v>
      </c>
      <c r="B318" s="0" t="s">
        <v>43</v>
      </c>
      <c r="C318" s="0" t="n">
        <v>218.36</v>
      </c>
      <c r="D318" s="0" t="n">
        <v>85.02</v>
      </c>
      <c r="E318" s="0" t="n">
        <v>74.28</v>
      </c>
      <c r="F318" s="0" t="n">
        <v>2.57</v>
      </c>
      <c r="G318" s="0" t="n">
        <v>2.94</v>
      </c>
      <c r="I318" s="0" t="n">
        <v>0.0103</v>
      </c>
      <c r="J318" s="0" t="n">
        <v>0.052</v>
      </c>
      <c r="K318" s="0" t="n">
        <v>5.44</v>
      </c>
      <c r="L318" s="0" t="n">
        <v>1187.38</v>
      </c>
      <c r="M318" s="0" t="n">
        <v>1.66</v>
      </c>
      <c r="N318" s="12" t="n">
        <f aca="false">M318*47.880259</f>
        <v>79.48122994</v>
      </c>
    </row>
    <row r="319" customFormat="false" ht="12.75" hidden="false" customHeight="false" outlineLevel="0" collapsed="false">
      <c r="A319" s="0" t="n">
        <v>4.99</v>
      </c>
      <c r="B319" s="0" t="s">
        <v>43</v>
      </c>
      <c r="C319" s="0" t="n">
        <v>219.1</v>
      </c>
      <c r="D319" s="0" t="n">
        <v>85.1</v>
      </c>
      <c r="E319" s="0" t="n">
        <v>74.34</v>
      </c>
      <c r="F319" s="0" t="n">
        <v>2.57</v>
      </c>
      <c r="G319" s="0" t="n">
        <v>2.95</v>
      </c>
      <c r="I319" s="0" t="n">
        <v>0.0104</v>
      </c>
      <c r="J319" s="0" t="n">
        <v>0.052</v>
      </c>
      <c r="K319" s="0" t="n">
        <v>5.47</v>
      </c>
      <c r="L319" s="0" t="n">
        <v>1197.49</v>
      </c>
      <c r="M319" s="0" t="n">
        <v>1.67</v>
      </c>
      <c r="N319" s="12" t="n">
        <f aca="false">M319*47.880259</f>
        <v>79.96003253</v>
      </c>
    </row>
    <row r="320" customFormat="false" ht="12.75" hidden="false" customHeight="false" outlineLevel="0" collapsed="false">
      <c r="A320" s="0" t="n">
        <v>5</v>
      </c>
      <c r="B320" s="0" t="s">
        <v>43</v>
      </c>
      <c r="C320" s="0" t="n">
        <v>219.85</v>
      </c>
      <c r="D320" s="0" t="n">
        <v>85.18</v>
      </c>
      <c r="E320" s="0" t="n">
        <v>74.4</v>
      </c>
      <c r="F320" s="0" t="n">
        <v>2.58</v>
      </c>
      <c r="G320" s="0" t="n">
        <v>2.95</v>
      </c>
      <c r="I320" s="0" t="n">
        <v>0.0104</v>
      </c>
      <c r="J320" s="0" t="n">
        <v>0.052</v>
      </c>
      <c r="K320" s="0" t="n">
        <v>5.49</v>
      </c>
      <c r="L320" s="0" t="n">
        <v>1207.67</v>
      </c>
      <c r="M320" s="0" t="n">
        <v>1.67</v>
      </c>
      <c r="N320" s="12" t="n">
        <f aca="false">M320*47.880259</f>
        <v>79.96003253</v>
      </c>
    </row>
    <row r="321" customFormat="false" ht="12.75" hidden="false" customHeight="false" outlineLevel="0" collapsed="false">
      <c r="A321" s="0" t="n">
        <v>5.01</v>
      </c>
      <c r="B321" s="0" t="s">
        <v>43</v>
      </c>
      <c r="C321" s="0" t="n">
        <v>220.59</v>
      </c>
      <c r="D321" s="0" t="n">
        <v>85.26</v>
      </c>
      <c r="E321" s="0" t="n">
        <v>74.46</v>
      </c>
      <c r="F321" s="0" t="n">
        <v>2.59</v>
      </c>
      <c r="G321" s="0" t="n">
        <v>2.96</v>
      </c>
      <c r="I321" s="0" t="n">
        <v>0.0104</v>
      </c>
      <c r="J321" s="0" t="n">
        <v>0.052</v>
      </c>
      <c r="K321" s="0" t="n">
        <v>5.52</v>
      </c>
      <c r="L321" s="0" t="n">
        <v>1217.93</v>
      </c>
      <c r="M321" s="0" t="n">
        <v>1.68</v>
      </c>
      <c r="N321" s="12" t="n">
        <f aca="false">M321*47.880259</f>
        <v>80.43883512</v>
      </c>
    </row>
    <row r="322" customFormat="false" ht="12.75" hidden="false" customHeight="false" outlineLevel="0" collapsed="false">
      <c r="A322" s="0" t="n">
        <v>5.02</v>
      </c>
      <c r="B322" s="0" t="s">
        <v>43</v>
      </c>
      <c r="C322" s="0" t="n">
        <v>221.34</v>
      </c>
      <c r="D322" s="0" t="n">
        <v>85.34</v>
      </c>
      <c r="E322" s="0" t="n">
        <v>74.53</v>
      </c>
      <c r="F322" s="0" t="n">
        <v>2.59</v>
      </c>
      <c r="G322" s="0" t="n">
        <v>2.97</v>
      </c>
      <c r="I322" s="0" t="n">
        <v>0.0104</v>
      </c>
      <c r="J322" s="0" t="n">
        <v>0.052</v>
      </c>
      <c r="K322" s="0" t="n">
        <v>5.55</v>
      </c>
      <c r="L322" s="0" t="n">
        <v>1228.27</v>
      </c>
      <c r="M322" s="0" t="n">
        <v>1.69</v>
      </c>
      <c r="N322" s="12" t="n">
        <f aca="false">M322*47.880259</f>
        <v>80.91763771</v>
      </c>
    </row>
    <row r="323" customFormat="false" ht="12.75" hidden="false" customHeight="false" outlineLevel="0" collapsed="false">
      <c r="A323" s="0" t="n">
        <v>5.03</v>
      </c>
      <c r="B323" s="0" t="s">
        <v>43</v>
      </c>
      <c r="C323" s="0" t="n">
        <v>222.08</v>
      </c>
      <c r="D323" s="0" t="n">
        <v>85.41</v>
      </c>
      <c r="E323" s="0" t="n">
        <v>74.59</v>
      </c>
      <c r="F323" s="0" t="n">
        <v>2.6</v>
      </c>
      <c r="G323" s="0" t="n">
        <v>2.98</v>
      </c>
      <c r="I323" s="0" t="n">
        <v>0.0104</v>
      </c>
      <c r="J323" s="0" t="n">
        <v>0.052</v>
      </c>
      <c r="K323" s="0" t="n">
        <v>5.58</v>
      </c>
      <c r="L323" s="0" t="n">
        <v>1238.68</v>
      </c>
      <c r="M323" s="0" t="n">
        <v>1.69</v>
      </c>
      <c r="N323" s="12" t="n">
        <f aca="false">M323*47.880259</f>
        <v>80.91763771</v>
      </c>
    </row>
    <row r="324" customFormat="false" ht="12.75" hidden="false" customHeight="false" outlineLevel="0" collapsed="false">
      <c r="A324" s="0" t="n">
        <v>5.04</v>
      </c>
      <c r="B324" s="0" t="s">
        <v>43</v>
      </c>
      <c r="C324" s="0" t="n">
        <v>222.83</v>
      </c>
      <c r="D324" s="0" t="n">
        <v>85.49</v>
      </c>
      <c r="E324" s="0" t="n">
        <v>74.65</v>
      </c>
      <c r="F324" s="0" t="n">
        <v>2.61</v>
      </c>
      <c r="G324" s="0" t="n">
        <v>2.98</v>
      </c>
      <c r="I324" s="0" t="n">
        <v>0.0104</v>
      </c>
      <c r="J324" s="0" t="n">
        <v>0.051</v>
      </c>
      <c r="K324" s="0" t="n">
        <v>5.61</v>
      </c>
      <c r="L324" s="0" t="n">
        <v>1249.18</v>
      </c>
      <c r="M324" s="0" t="n">
        <v>1.7</v>
      </c>
      <c r="N324" s="12" t="n">
        <f aca="false">M324*47.880259</f>
        <v>81.3964403</v>
      </c>
    </row>
    <row r="325" customFormat="false" ht="12.75" hidden="false" customHeight="false" outlineLevel="0" collapsed="false">
      <c r="A325" s="0" t="n">
        <v>5.05</v>
      </c>
      <c r="B325" s="0" t="s">
        <v>43</v>
      </c>
      <c r="C325" s="0" t="n">
        <v>223.58</v>
      </c>
      <c r="D325" s="0" t="n">
        <v>85.57</v>
      </c>
      <c r="E325" s="0" t="n">
        <v>74.71</v>
      </c>
      <c r="F325" s="0" t="n">
        <v>2.61</v>
      </c>
      <c r="G325" s="0" t="n">
        <v>2.99</v>
      </c>
      <c r="I325" s="0" t="n">
        <v>0.0105</v>
      </c>
      <c r="J325" s="0" t="n">
        <v>0.051</v>
      </c>
      <c r="K325" s="0" t="n">
        <v>5.63</v>
      </c>
      <c r="L325" s="0" t="n">
        <v>1259.75</v>
      </c>
      <c r="M325" s="0" t="n">
        <v>1.71</v>
      </c>
      <c r="N325" s="12" t="n">
        <f aca="false">M325*47.880259</f>
        <v>81.87524289</v>
      </c>
    </row>
    <row r="326" customFormat="false" ht="12.75" hidden="false" customHeight="false" outlineLevel="0" collapsed="false">
      <c r="A326" s="0" t="n">
        <v>5.06</v>
      </c>
      <c r="B326" s="0" t="s">
        <v>43</v>
      </c>
      <c r="C326" s="0" t="n">
        <v>224.32</v>
      </c>
      <c r="D326" s="0" t="n">
        <v>85.65</v>
      </c>
      <c r="E326" s="0" t="n">
        <v>74.78</v>
      </c>
      <c r="F326" s="0" t="n">
        <v>2.62</v>
      </c>
      <c r="G326" s="0" t="n">
        <v>3</v>
      </c>
      <c r="I326" s="0" t="n">
        <v>0.0105</v>
      </c>
      <c r="J326" s="0" t="n">
        <v>0.051</v>
      </c>
      <c r="K326" s="0" t="n">
        <v>5.66</v>
      </c>
      <c r="L326" s="0" t="n">
        <v>1270.41</v>
      </c>
      <c r="M326" s="0" t="n">
        <v>1.71</v>
      </c>
      <c r="N326" s="12" t="n">
        <f aca="false">M326*47.880259</f>
        <v>81.87524289</v>
      </c>
    </row>
    <row r="327" customFormat="false" ht="12.75" hidden="false" customHeight="false" outlineLevel="0" collapsed="false">
      <c r="A327" s="0" t="n">
        <v>5.07</v>
      </c>
      <c r="B327" s="0" t="s">
        <v>43</v>
      </c>
      <c r="C327" s="0" t="n">
        <v>225.07</v>
      </c>
      <c r="D327" s="0" t="n">
        <v>85.73</v>
      </c>
      <c r="E327" s="0" t="n">
        <v>74.84</v>
      </c>
      <c r="F327" s="0" t="n">
        <v>2.63</v>
      </c>
      <c r="G327" s="0" t="n">
        <v>3.01</v>
      </c>
      <c r="I327" s="0" t="n">
        <v>0.0105</v>
      </c>
      <c r="J327" s="0" t="n">
        <v>0.051</v>
      </c>
      <c r="K327" s="0" t="n">
        <v>5.69</v>
      </c>
      <c r="L327" s="0" t="n">
        <v>1281.14</v>
      </c>
      <c r="M327" s="0" t="n">
        <v>1.72</v>
      </c>
      <c r="N327" s="12" t="n">
        <f aca="false">M327*47.880259</f>
        <v>82.35404548</v>
      </c>
    </row>
    <row r="328" customFormat="false" ht="12.75" hidden="false" customHeight="false" outlineLevel="0" collapsed="false">
      <c r="A328" s="0" t="n">
        <v>5.08</v>
      </c>
      <c r="B328" s="0" t="s">
        <v>43</v>
      </c>
      <c r="C328" s="0" t="n">
        <v>225.82</v>
      </c>
      <c r="D328" s="0" t="n">
        <v>85.81</v>
      </c>
      <c r="E328" s="0" t="n">
        <v>74.9</v>
      </c>
      <c r="F328" s="0" t="n">
        <v>2.63</v>
      </c>
      <c r="G328" s="0" t="n">
        <v>3.01</v>
      </c>
      <c r="I328" s="0" t="n">
        <v>0.0105</v>
      </c>
      <c r="J328" s="0" t="n">
        <v>0.051</v>
      </c>
      <c r="K328" s="0" t="n">
        <v>5.72</v>
      </c>
      <c r="L328" s="0" t="n">
        <v>1291.96</v>
      </c>
      <c r="M328" s="0" t="n">
        <v>1.73</v>
      </c>
      <c r="N328" s="12" t="n">
        <f aca="false">M328*47.880259</f>
        <v>82.83284807</v>
      </c>
    </row>
    <row r="329" customFormat="false" ht="12.75" hidden="false" customHeight="false" outlineLevel="0" collapsed="false">
      <c r="A329" s="0" t="n">
        <v>5.09</v>
      </c>
      <c r="B329" s="0" t="s">
        <v>43</v>
      </c>
      <c r="C329" s="0" t="n">
        <v>226.57</v>
      </c>
      <c r="D329" s="0" t="n">
        <v>85.88</v>
      </c>
      <c r="E329" s="0" t="n">
        <v>74.96</v>
      </c>
      <c r="F329" s="0" t="n">
        <v>2.64</v>
      </c>
      <c r="G329" s="0" t="n">
        <v>3.02</v>
      </c>
      <c r="I329" s="0" t="n">
        <v>0.0105</v>
      </c>
      <c r="J329" s="0" t="n">
        <v>0.051</v>
      </c>
      <c r="K329" s="0" t="n">
        <v>5.75</v>
      </c>
      <c r="L329" s="0" t="n">
        <v>1302.86</v>
      </c>
      <c r="M329" s="0" t="n">
        <v>1.73</v>
      </c>
      <c r="N329" s="12" t="n">
        <f aca="false">M329*47.880259</f>
        <v>82.83284807</v>
      </c>
    </row>
    <row r="330" customFormat="false" ht="12.75" hidden="false" customHeight="false" outlineLevel="0" collapsed="false">
      <c r="A330" s="0" t="n">
        <v>5.1</v>
      </c>
      <c r="B330" s="0" t="s">
        <v>43</v>
      </c>
      <c r="C330" s="0" t="n">
        <v>227.32</v>
      </c>
      <c r="D330" s="0" t="n">
        <v>85.96</v>
      </c>
      <c r="E330" s="0" t="n">
        <v>75.03</v>
      </c>
      <c r="F330" s="0" t="n">
        <v>2.64</v>
      </c>
      <c r="G330" s="0" t="n">
        <v>3.03</v>
      </c>
      <c r="I330" s="0" t="n">
        <v>0.0105</v>
      </c>
      <c r="J330" s="0" t="n">
        <v>0.051</v>
      </c>
      <c r="K330" s="0" t="n">
        <v>5.78</v>
      </c>
      <c r="L330" s="0" t="n">
        <v>1313.84</v>
      </c>
      <c r="M330" s="0" t="n">
        <v>1.74</v>
      </c>
      <c r="N330" s="12" t="n">
        <f aca="false">M330*47.880259</f>
        <v>83.31165066</v>
      </c>
    </row>
    <row r="331" customFormat="false" ht="12.75" hidden="false" customHeight="false" outlineLevel="0" collapsed="false">
      <c r="A331" s="0" t="n">
        <v>5.11</v>
      </c>
      <c r="B331" s="0" t="s">
        <v>43</v>
      </c>
      <c r="C331" s="0" t="n">
        <v>228.07</v>
      </c>
      <c r="D331" s="0" t="n">
        <v>86.04</v>
      </c>
      <c r="E331" s="0" t="n">
        <v>75.09</v>
      </c>
      <c r="F331" s="0" t="n">
        <v>2.65</v>
      </c>
      <c r="G331" s="0" t="n">
        <v>3.04</v>
      </c>
      <c r="I331" s="0" t="n">
        <v>0.0106</v>
      </c>
      <c r="J331" s="0" t="n">
        <v>0.05</v>
      </c>
      <c r="K331" s="0" t="n">
        <v>5.81</v>
      </c>
      <c r="L331" s="0" t="n">
        <v>1324.9</v>
      </c>
      <c r="M331" s="0" t="n">
        <v>1.75</v>
      </c>
      <c r="N331" s="12" t="n">
        <f aca="false">M331*47.880259</f>
        <v>83.79045325</v>
      </c>
    </row>
    <row r="332" customFormat="false" ht="12.75" hidden="false" customHeight="false" outlineLevel="0" collapsed="false">
      <c r="A332" s="0" t="n">
        <v>5.12</v>
      </c>
      <c r="B332" s="0" t="s">
        <v>43</v>
      </c>
      <c r="C332" s="0" t="n">
        <v>228.82</v>
      </c>
      <c r="D332" s="0" t="n">
        <v>86.12</v>
      </c>
      <c r="E332" s="0" t="n">
        <v>75.15</v>
      </c>
      <c r="F332" s="0" t="n">
        <v>2.66</v>
      </c>
      <c r="G332" s="0" t="n">
        <v>3.04</v>
      </c>
      <c r="I332" s="0" t="n">
        <v>0.0106</v>
      </c>
      <c r="J332" s="0" t="n">
        <v>0.05</v>
      </c>
      <c r="K332" s="0" t="n">
        <v>5.84</v>
      </c>
      <c r="L332" s="0" t="n">
        <v>1336.05</v>
      </c>
      <c r="M332" s="0" t="n">
        <v>1.75</v>
      </c>
      <c r="N332" s="12" t="n">
        <f aca="false">M332*47.880259</f>
        <v>83.79045325</v>
      </c>
    </row>
    <row r="333" customFormat="false" ht="12.75" hidden="false" customHeight="false" outlineLevel="0" collapsed="false">
      <c r="A333" s="0" t="n">
        <v>5.13</v>
      </c>
      <c r="B333" s="0" t="s">
        <v>43</v>
      </c>
      <c r="C333" s="0" t="n">
        <v>229.57</v>
      </c>
      <c r="D333" s="0" t="n">
        <v>86.2</v>
      </c>
      <c r="E333" s="0" t="n">
        <v>75.21</v>
      </c>
      <c r="F333" s="0" t="n">
        <v>2.66</v>
      </c>
      <c r="G333" s="0" t="n">
        <v>3.05</v>
      </c>
      <c r="I333" s="0" t="n">
        <v>0.0106</v>
      </c>
      <c r="J333" s="0" t="n">
        <v>0.05</v>
      </c>
      <c r="K333" s="0" t="n">
        <v>5.87</v>
      </c>
      <c r="L333" s="0" t="n">
        <v>1347.29</v>
      </c>
      <c r="M333" s="0" t="n">
        <v>1.76</v>
      </c>
      <c r="N333" s="12" t="n">
        <f aca="false">M333*47.880259</f>
        <v>84.26925584</v>
      </c>
    </row>
    <row r="334" customFormat="false" ht="12.75" hidden="false" customHeight="false" outlineLevel="0" collapsed="false">
      <c r="A334" s="0" t="n">
        <v>5.14</v>
      </c>
      <c r="B334" s="0" t="s">
        <v>43</v>
      </c>
      <c r="C334" s="0" t="n">
        <v>230.33</v>
      </c>
      <c r="D334" s="0" t="n">
        <v>86.27</v>
      </c>
      <c r="E334" s="0" t="n">
        <v>75.28</v>
      </c>
      <c r="F334" s="0" t="n">
        <v>2.67</v>
      </c>
      <c r="G334" s="0" t="n">
        <v>3.06</v>
      </c>
      <c r="I334" s="0" t="n">
        <v>0.0106</v>
      </c>
      <c r="J334" s="0" t="n">
        <v>0.05</v>
      </c>
      <c r="K334" s="0" t="n">
        <v>5.9</v>
      </c>
      <c r="L334" s="0" t="n">
        <v>1358.61</v>
      </c>
      <c r="M334" s="0" t="n">
        <v>1.77</v>
      </c>
      <c r="N334" s="12" t="n">
        <f aca="false">M334*47.880259</f>
        <v>84.74805843</v>
      </c>
    </row>
    <row r="335" customFormat="false" ht="12.75" hidden="false" customHeight="false" outlineLevel="0" collapsed="false">
      <c r="A335" s="0" t="n">
        <v>5.15</v>
      </c>
      <c r="B335" s="0" t="s">
        <v>43</v>
      </c>
      <c r="C335" s="0" t="n">
        <v>231.08</v>
      </c>
      <c r="D335" s="0" t="n">
        <v>86.35</v>
      </c>
      <c r="E335" s="0" t="n">
        <v>75.34</v>
      </c>
      <c r="F335" s="0" t="n">
        <v>2.68</v>
      </c>
      <c r="G335" s="0" t="n">
        <v>3.07</v>
      </c>
      <c r="I335" s="0" t="n">
        <v>0.0106</v>
      </c>
      <c r="J335" s="0" t="n">
        <v>0.05</v>
      </c>
      <c r="K335" s="0" t="n">
        <v>5.93</v>
      </c>
      <c r="L335" s="0" t="n">
        <v>1370.01</v>
      </c>
      <c r="M335" s="0" t="n">
        <v>1.77</v>
      </c>
      <c r="N335" s="12" t="n">
        <f aca="false">M335*47.880259</f>
        <v>84.74805843</v>
      </c>
    </row>
    <row r="336" customFormat="false" ht="12.75" hidden="false" customHeight="false" outlineLevel="0" collapsed="false">
      <c r="A336" s="0" t="n">
        <v>5.16</v>
      </c>
      <c r="B336" s="0" t="s">
        <v>43</v>
      </c>
      <c r="C336" s="0" t="n">
        <v>231.83</v>
      </c>
      <c r="D336" s="0" t="n">
        <v>86.43</v>
      </c>
      <c r="E336" s="0" t="n">
        <v>75.4</v>
      </c>
      <c r="F336" s="0" t="n">
        <v>2.68</v>
      </c>
      <c r="G336" s="0" t="n">
        <v>3.07</v>
      </c>
      <c r="I336" s="0" t="n">
        <v>0.0106</v>
      </c>
      <c r="J336" s="0" t="n">
        <v>0.05</v>
      </c>
      <c r="K336" s="0" t="n">
        <v>5.96</v>
      </c>
      <c r="L336" s="0" t="n">
        <v>1381.51</v>
      </c>
      <c r="M336" s="0" t="n">
        <v>1.78</v>
      </c>
      <c r="N336" s="12" t="n">
        <f aca="false">M336*47.880259</f>
        <v>85.22686102</v>
      </c>
    </row>
    <row r="337" customFormat="false" ht="12.75" hidden="false" customHeight="false" outlineLevel="0" collapsed="false">
      <c r="A337" s="0" t="n">
        <v>5.17</v>
      </c>
      <c r="B337" s="0" t="s">
        <v>43</v>
      </c>
      <c r="C337" s="0" t="n">
        <v>232.59</v>
      </c>
      <c r="D337" s="0" t="n">
        <v>86.51</v>
      </c>
      <c r="E337" s="0" t="n">
        <v>75.46</v>
      </c>
      <c r="F337" s="0" t="n">
        <v>2.69</v>
      </c>
      <c r="G337" s="0" t="n">
        <v>3.08</v>
      </c>
      <c r="I337" s="0" t="n">
        <v>0.0107</v>
      </c>
      <c r="J337" s="0" t="n">
        <v>0.05</v>
      </c>
      <c r="K337" s="0" t="n">
        <v>5.99</v>
      </c>
      <c r="L337" s="0" t="n">
        <v>1393.09</v>
      </c>
      <c r="M337" s="0" t="n">
        <v>1.79</v>
      </c>
      <c r="N337" s="12" t="n">
        <f aca="false">M337*47.880259</f>
        <v>85.70566361</v>
      </c>
    </row>
    <row r="338" customFormat="false" ht="12.75" hidden="false" customHeight="false" outlineLevel="0" collapsed="false">
      <c r="A338" s="0" t="n">
        <v>5.18</v>
      </c>
      <c r="B338" s="0" t="s">
        <v>43</v>
      </c>
      <c r="C338" s="0" t="n">
        <v>233.34</v>
      </c>
      <c r="D338" s="0" t="n">
        <v>86.59</v>
      </c>
      <c r="E338" s="0" t="n">
        <v>75.53</v>
      </c>
      <c r="F338" s="0" t="n">
        <v>2.69</v>
      </c>
      <c r="G338" s="0" t="n">
        <v>3.09</v>
      </c>
      <c r="I338" s="0" t="n">
        <v>0.0107</v>
      </c>
      <c r="J338" s="0" t="n">
        <v>0.05</v>
      </c>
      <c r="K338" s="0" t="n">
        <v>6.02</v>
      </c>
      <c r="L338" s="0" t="n">
        <v>1404.76</v>
      </c>
      <c r="M338" s="0" t="n">
        <v>1.8</v>
      </c>
      <c r="N338" s="12" t="n">
        <f aca="false">M338*47.880259</f>
        <v>86.1844662</v>
      </c>
    </row>
    <row r="339" customFormat="false" ht="12.75" hidden="false" customHeight="false" outlineLevel="0" collapsed="false">
      <c r="A339" s="0" t="n">
        <v>5.19</v>
      </c>
      <c r="B339" s="0" t="s">
        <v>43</v>
      </c>
      <c r="C339" s="0" t="n">
        <v>234.1</v>
      </c>
      <c r="D339" s="0" t="n">
        <v>86.67</v>
      </c>
      <c r="E339" s="0" t="n">
        <v>75.59</v>
      </c>
      <c r="F339" s="0" t="n">
        <v>2.7</v>
      </c>
      <c r="G339" s="0" t="n">
        <v>3.1</v>
      </c>
      <c r="I339" s="0" t="n">
        <v>0.0107</v>
      </c>
      <c r="J339" s="0" t="n">
        <v>0.049</v>
      </c>
      <c r="K339" s="0" t="n">
        <v>6.05</v>
      </c>
      <c r="L339" s="0" t="n">
        <v>1416.52</v>
      </c>
      <c r="M339" s="0" t="n">
        <v>1.8</v>
      </c>
      <c r="N339" s="12" t="n">
        <f aca="false">M339*47.880259</f>
        <v>86.1844662</v>
      </c>
    </row>
    <row r="340" customFormat="false" ht="12.75" hidden="false" customHeight="false" outlineLevel="0" collapsed="false">
      <c r="A340" s="0" t="n">
        <v>5.2</v>
      </c>
      <c r="B340" s="0" t="s">
        <v>43</v>
      </c>
      <c r="C340" s="0" t="n">
        <v>234.86</v>
      </c>
      <c r="D340" s="0" t="n">
        <v>86.74</v>
      </c>
      <c r="E340" s="0" t="n">
        <v>75.65</v>
      </c>
      <c r="F340" s="0" t="n">
        <v>2.71</v>
      </c>
      <c r="G340" s="0" t="n">
        <v>3.1</v>
      </c>
      <c r="I340" s="0" t="n">
        <v>0.0107</v>
      </c>
      <c r="J340" s="0" t="n">
        <v>0.049</v>
      </c>
      <c r="K340" s="0" t="n">
        <v>6.08</v>
      </c>
      <c r="L340" s="0" t="n">
        <v>1428.36</v>
      </c>
      <c r="M340" s="0" t="n">
        <v>1.81</v>
      </c>
      <c r="N340" s="12" t="n">
        <f aca="false">M340*47.880259</f>
        <v>86.66326879</v>
      </c>
    </row>
    <row r="341" customFormat="false" ht="12.75" hidden="false" customHeight="false" outlineLevel="0" collapsed="false">
      <c r="A341" s="0" t="n">
        <v>5.21</v>
      </c>
      <c r="B341" s="0" t="s">
        <v>43</v>
      </c>
      <c r="C341" s="0" t="n">
        <v>235.61</v>
      </c>
      <c r="D341" s="0" t="n">
        <v>86.82</v>
      </c>
      <c r="E341" s="0" t="n">
        <v>75.71</v>
      </c>
      <c r="F341" s="0" t="n">
        <v>2.71</v>
      </c>
      <c r="G341" s="0" t="n">
        <v>3.11</v>
      </c>
      <c r="I341" s="0" t="n">
        <v>0.0107</v>
      </c>
      <c r="J341" s="0" t="n">
        <v>0.049</v>
      </c>
      <c r="K341" s="0" t="n">
        <v>6.11</v>
      </c>
      <c r="L341" s="0" t="n">
        <v>1440.3</v>
      </c>
      <c r="M341" s="0" t="n">
        <v>1.82</v>
      </c>
      <c r="N341" s="12" t="n">
        <f aca="false">M341*47.880259</f>
        <v>87.14207138</v>
      </c>
    </row>
    <row r="342" customFormat="false" ht="12.75" hidden="false" customHeight="false" outlineLevel="0" collapsed="false">
      <c r="A342" s="0" t="n">
        <v>5.22</v>
      </c>
      <c r="B342" s="0" t="s">
        <v>43</v>
      </c>
      <c r="C342" s="0" t="n">
        <v>236.37</v>
      </c>
      <c r="D342" s="0" t="n">
        <v>86.9</v>
      </c>
      <c r="E342" s="0" t="n">
        <v>75.78</v>
      </c>
      <c r="F342" s="0" t="n">
        <v>2.72</v>
      </c>
      <c r="G342" s="0" t="n">
        <v>3.12</v>
      </c>
      <c r="I342" s="0" t="n">
        <v>0.0107</v>
      </c>
      <c r="J342" s="0" t="n">
        <v>0.049</v>
      </c>
      <c r="K342" s="0" t="n">
        <v>6.14</v>
      </c>
      <c r="L342" s="0" t="n">
        <v>1452.34</v>
      </c>
      <c r="M342" s="0" t="n">
        <v>1.82</v>
      </c>
      <c r="N342" s="12" t="n">
        <f aca="false">M342*47.880259</f>
        <v>87.14207138</v>
      </c>
    </row>
    <row r="343" customFormat="false" ht="12.75" hidden="false" customHeight="false" outlineLevel="0" collapsed="false">
      <c r="A343" s="0" t="n">
        <v>5.23</v>
      </c>
      <c r="B343" s="0" t="s">
        <v>43</v>
      </c>
      <c r="C343" s="0" t="n">
        <v>237.13</v>
      </c>
      <c r="D343" s="0" t="n">
        <v>86.98</v>
      </c>
      <c r="E343" s="0" t="n">
        <v>75.84</v>
      </c>
      <c r="F343" s="0" t="n">
        <v>2.73</v>
      </c>
      <c r="G343" s="0" t="n">
        <v>3.13</v>
      </c>
      <c r="I343" s="0" t="n">
        <v>0.0108</v>
      </c>
      <c r="J343" s="0" t="n">
        <v>0.049</v>
      </c>
      <c r="K343" s="0" t="n">
        <v>6.18</v>
      </c>
      <c r="L343" s="0" t="n">
        <v>1464.46</v>
      </c>
      <c r="M343" s="0" t="n">
        <v>1.83</v>
      </c>
      <c r="N343" s="12" t="n">
        <f aca="false">M343*47.880259</f>
        <v>87.62087397</v>
      </c>
    </row>
    <row r="344" customFormat="false" ht="12.75" hidden="false" customHeight="false" outlineLevel="0" collapsed="false">
      <c r="A344" s="0" t="n">
        <v>5.24</v>
      </c>
      <c r="B344" s="0" t="s">
        <v>43</v>
      </c>
      <c r="C344" s="0" t="n">
        <v>237.89</v>
      </c>
      <c r="D344" s="0" t="n">
        <v>87.06</v>
      </c>
      <c r="E344" s="0" t="n">
        <v>75.9</v>
      </c>
      <c r="F344" s="0" t="n">
        <v>2.73</v>
      </c>
      <c r="G344" s="0" t="n">
        <v>3.13</v>
      </c>
      <c r="I344" s="0" t="n">
        <v>0.0108</v>
      </c>
      <c r="J344" s="0" t="n">
        <v>0.049</v>
      </c>
      <c r="K344" s="0" t="n">
        <v>6.21</v>
      </c>
      <c r="L344" s="0" t="n">
        <v>1476.68</v>
      </c>
      <c r="M344" s="0" t="n">
        <v>1.84</v>
      </c>
      <c r="N344" s="12" t="n">
        <f aca="false">M344*47.880259</f>
        <v>88.09967656</v>
      </c>
    </row>
    <row r="345" customFormat="false" ht="12.75" hidden="false" customHeight="false" outlineLevel="0" collapsed="false">
      <c r="A345" s="0" t="n">
        <v>5.25</v>
      </c>
      <c r="B345" s="0" t="s">
        <v>43</v>
      </c>
      <c r="C345" s="0" t="n">
        <v>238.65</v>
      </c>
      <c r="D345" s="0" t="n">
        <v>87.13</v>
      </c>
      <c r="E345" s="0" t="n">
        <v>75.96</v>
      </c>
      <c r="F345" s="0" t="n">
        <v>2.74</v>
      </c>
      <c r="G345" s="0" t="n">
        <v>3.14</v>
      </c>
      <c r="I345" s="0" t="n">
        <v>0.0108</v>
      </c>
      <c r="J345" s="0" t="n">
        <v>0.049</v>
      </c>
      <c r="K345" s="0" t="n">
        <v>6.24</v>
      </c>
      <c r="L345" s="0" t="n">
        <v>1488.99</v>
      </c>
      <c r="M345" s="0" t="n">
        <v>1.84</v>
      </c>
      <c r="N345" s="12" t="n">
        <f aca="false">M345*47.880259</f>
        <v>88.09967656</v>
      </c>
    </row>
    <row r="346" customFormat="false" ht="12.75" hidden="false" customHeight="false" outlineLevel="0" collapsed="false">
      <c r="A346" s="0" t="n">
        <v>5.26</v>
      </c>
      <c r="B346" s="0" t="s">
        <v>43</v>
      </c>
      <c r="C346" s="0" t="n">
        <v>239.41</v>
      </c>
      <c r="D346" s="0" t="n">
        <v>87.21</v>
      </c>
      <c r="E346" s="0" t="n">
        <v>76.03</v>
      </c>
      <c r="F346" s="0" t="n">
        <v>2.75</v>
      </c>
      <c r="G346" s="0" t="n">
        <v>3.15</v>
      </c>
      <c r="I346" s="0" t="n">
        <v>0.0108</v>
      </c>
      <c r="J346" s="0" t="n">
        <v>0.048</v>
      </c>
      <c r="K346" s="0" t="n">
        <v>6.27</v>
      </c>
      <c r="L346" s="0" t="n">
        <v>1501.4</v>
      </c>
      <c r="M346" s="0" t="n">
        <v>1.85</v>
      </c>
      <c r="N346" s="12" t="n">
        <f aca="false">M346*47.880259</f>
        <v>88.57847915</v>
      </c>
    </row>
    <row r="347" customFormat="false" ht="12.75" hidden="false" customHeight="false" outlineLevel="0" collapsed="false">
      <c r="A347" s="0" t="n">
        <v>5.27</v>
      </c>
      <c r="B347" s="0" t="s">
        <v>43</v>
      </c>
      <c r="C347" s="0" t="n">
        <v>240.17</v>
      </c>
      <c r="D347" s="0" t="n">
        <v>87.29</v>
      </c>
      <c r="E347" s="0" t="n">
        <v>76.09</v>
      </c>
      <c r="F347" s="0" t="n">
        <v>2.75</v>
      </c>
      <c r="G347" s="0" t="n">
        <v>3.16</v>
      </c>
      <c r="I347" s="0" t="n">
        <v>0.0108</v>
      </c>
      <c r="J347" s="0" t="n">
        <v>0.048</v>
      </c>
      <c r="K347" s="0" t="n">
        <v>6.3</v>
      </c>
      <c r="L347" s="0" t="n">
        <v>1513.9</v>
      </c>
      <c r="M347" s="0" t="n">
        <v>1.86</v>
      </c>
      <c r="N347" s="12" t="n">
        <f aca="false">M347*47.880259</f>
        <v>89.05728174</v>
      </c>
    </row>
    <row r="348" customFormat="false" ht="12.75" hidden="false" customHeight="false" outlineLevel="0" collapsed="false">
      <c r="A348" s="0" t="n">
        <v>5.28</v>
      </c>
      <c r="B348" s="0" t="s">
        <v>43</v>
      </c>
      <c r="C348" s="0" t="n">
        <v>240.93</v>
      </c>
      <c r="D348" s="0" t="n">
        <v>87.37</v>
      </c>
      <c r="E348" s="0" t="n">
        <v>76.15</v>
      </c>
      <c r="F348" s="0" t="n">
        <v>2.76</v>
      </c>
      <c r="G348" s="0" t="n">
        <v>3.16</v>
      </c>
      <c r="I348" s="0" t="n">
        <v>0.0108</v>
      </c>
      <c r="J348" s="0" t="n">
        <v>0.048</v>
      </c>
      <c r="K348" s="0" t="n">
        <v>6.34</v>
      </c>
      <c r="L348" s="0" t="n">
        <v>1526.5</v>
      </c>
      <c r="M348" s="0" t="n">
        <v>1.87</v>
      </c>
      <c r="N348" s="12" t="n">
        <f aca="false">M348*47.880259</f>
        <v>89.53608433</v>
      </c>
    </row>
    <row r="349" customFormat="false" ht="12.75" hidden="false" customHeight="false" outlineLevel="0" collapsed="false">
      <c r="A349" s="0" t="n">
        <v>5.29</v>
      </c>
      <c r="B349" s="0" t="s">
        <v>43</v>
      </c>
      <c r="C349" s="0" t="n">
        <v>241.69</v>
      </c>
      <c r="D349" s="0" t="n">
        <v>87.45</v>
      </c>
      <c r="E349" s="0" t="n">
        <v>76.21</v>
      </c>
      <c r="F349" s="0" t="n">
        <v>2.76</v>
      </c>
      <c r="G349" s="0" t="n">
        <v>3.17</v>
      </c>
      <c r="I349" s="0" t="n">
        <v>0.0109</v>
      </c>
      <c r="J349" s="0" t="n">
        <v>0.048</v>
      </c>
      <c r="K349" s="0" t="n">
        <v>6.37</v>
      </c>
      <c r="L349" s="0" t="n">
        <v>1539.19</v>
      </c>
      <c r="M349" s="0" t="n">
        <v>1.87</v>
      </c>
      <c r="N349" s="12" t="n">
        <f aca="false">M349*47.880259</f>
        <v>89.53608433</v>
      </c>
    </row>
    <row r="350" customFormat="false" ht="12.75" hidden="false" customHeight="false" outlineLevel="0" collapsed="false">
      <c r="A350" s="0" t="n">
        <v>5.3</v>
      </c>
      <c r="B350" s="0" t="s">
        <v>43</v>
      </c>
      <c r="C350" s="0" t="n">
        <v>242.45</v>
      </c>
      <c r="D350" s="0" t="n">
        <v>87.53</v>
      </c>
      <c r="E350" s="0" t="n">
        <v>76.28</v>
      </c>
      <c r="F350" s="0" t="n">
        <v>2.77</v>
      </c>
      <c r="G350" s="0" t="n">
        <v>3.18</v>
      </c>
      <c r="I350" s="0" t="n">
        <v>0.0109</v>
      </c>
      <c r="J350" s="0" t="n">
        <v>0.048</v>
      </c>
      <c r="K350" s="0" t="n">
        <v>6.4</v>
      </c>
      <c r="L350" s="0" t="n">
        <v>1551.99</v>
      </c>
      <c r="M350" s="0" t="n">
        <v>1.88</v>
      </c>
      <c r="N350" s="12" t="n">
        <f aca="false">M350*47.880259</f>
        <v>90.01488692</v>
      </c>
    </row>
    <row r="351" customFormat="false" ht="12.75" hidden="false" customHeight="false" outlineLevel="0" collapsed="false">
      <c r="A351" s="0" t="n">
        <v>5.31</v>
      </c>
      <c r="B351" s="0" t="s">
        <v>43</v>
      </c>
      <c r="C351" s="0" t="n">
        <v>243.22</v>
      </c>
      <c r="D351" s="0" t="n">
        <v>87.6</v>
      </c>
      <c r="E351" s="0" t="n">
        <v>76.34</v>
      </c>
      <c r="F351" s="0" t="n">
        <v>2.78</v>
      </c>
      <c r="G351" s="0" t="n">
        <v>3.19</v>
      </c>
      <c r="I351" s="0" t="n">
        <v>0.0109</v>
      </c>
      <c r="J351" s="0" t="n">
        <v>0.048</v>
      </c>
      <c r="K351" s="0" t="n">
        <v>6.43</v>
      </c>
      <c r="L351" s="0" t="n">
        <v>1564.88</v>
      </c>
      <c r="M351" s="0" t="n">
        <v>1.89</v>
      </c>
      <c r="N351" s="12" t="n">
        <f aca="false">M351*47.880259</f>
        <v>90.49368951</v>
      </c>
    </row>
    <row r="352" customFormat="false" ht="12.75" hidden="false" customHeight="false" outlineLevel="0" collapsed="false">
      <c r="A352" s="0" t="n">
        <v>5.32</v>
      </c>
      <c r="B352" s="0" t="s">
        <v>43</v>
      </c>
      <c r="C352" s="0" t="n">
        <v>243.98</v>
      </c>
      <c r="D352" s="0" t="n">
        <v>87.68</v>
      </c>
      <c r="E352" s="0" t="n">
        <v>76.4</v>
      </c>
      <c r="F352" s="0" t="n">
        <v>2.78</v>
      </c>
      <c r="G352" s="0" t="n">
        <v>3.19</v>
      </c>
      <c r="I352" s="0" t="n">
        <v>0.0109</v>
      </c>
      <c r="J352" s="0" t="n">
        <v>0.048</v>
      </c>
      <c r="K352" s="0" t="n">
        <v>6.47</v>
      </c>
      <c r="L352" s="0" t="n">
        <v>1577.88</v>
      </c>
      <c r="M352" s="0" t="n">
        <v>1.89</v>
      </c>
      <c r="N352" s="12" t="n">
        <f aca="false">M352*47.880259</f>
        <v>90.49368951</v>
      </c>
    </row>
    <row r="353" customFormat="false" ht="12.75" hidden="false" customHeight="false" outlineLevel="0" collapsed="false">
      <c r="A353" s="0" t="n">
        <v>5.33</v>
      </c>
      <c r="B353" s="0" t="s">
        <v>43</v>
      </c>
      <c r="C353" s="0" t="n">
        <v>244.75</v>
      </c>
      <c r="D353" s="0" t="n">
        <v>87.76</v>
      </c>
      <c r="E353" s="0" t="n">
        <v>76.46</v>
      </c>
      <c r="F353" s="0" t="n">
        <v>2.79</v>
      </c>
      <c r="G353" s="0" t="n">
        <v>3.2</v>
      </c>
      <c r="I353" s="0" t="n">
        <v>0.0109</v>
      </c>
      <c r="J353" s="0" t="n">
        <v>0.047</v>
      </c>
      <c r="K353" s="0" t="n">
        <v>6.5</v>
      </c>
      <c r="L353" s="0" t="n">
        <v>1590.97</v>
      </c>
      <c r="M353" s="0" t="n">
        <v>1.9</v>
      </c>
      <c r="N353" s="12" t="n">
        <f aca="false">M353*47.880259</f>
        <v>90.9724921</v>
      </c>
    </row>
    <row r="354" customFormat="false" ht="12.75" hidden="false" customHeight="false" outlineLevel="0" collapsed="false">
      <c r="A354" s="0" t="n">
        <v>5.34</v>
      </c>
      <c r="B354" s="0" t="s">
        <v>43</v>
      </c>
      <c r="C354" s="0" t="n">
        <v>245.51</v>
      </c>
      <c r="D354" s="0" t="n">
        <v>87.84</v>
      </c>
      <c r="E354" s="0" t="n">
        <v>76.53</v>
      </c>
      <c r="F354" s="0" t="n">
        <v>2.8</v>
      </c>
      <c r="G354" s="0" t="n">
        <v>3.21</v>
      </c>
      <c r="I354" s="0" t="n">
        <v>0.0109</v>
      </c>
      <c r="J354" s="0" t="n">
        <v>0.047</v>
      </c>
      <c r="K354" s="0" t="n">
        <v>6.53</v>
      </c>
      <c r="L354" s="0" t="n">
        <v>1604.17</v>
      </c>
      <c r="M354" s="0" t="n">
        <v>1.91</v>
      </c>
      <c r="N354" s="12" t="n">
        <f aca="false">M354*47.880259</f>
        <v>91.45129469</v>
      </c>
    </row>
    <row r="355" customFormat="false" ht="12.75" hidden="false" customHeight="false" outlineLevel="0" collapsed="false">
      <c r="A355" s="0" t="n">
        <v>5.35</v>
      </c>
      <c r="B355" s="0" t="s">
        <v>43</v>
      </c>
      <c r="C355" s="0" t="n">
        <v>246.28</v>
      </c>
      <c r="D355" s="0" t="n">
        <v>87.92</v>
      </c>
      <c r="E355" s="0" t="n">
        <v>76.59</v>
      </c>
      <c r="F355" s="0" t="n">
        <v>2.8</v>
      </c>
      <c r="G355" s="0" t="n">
        <v>3.22</v>
      </c>
      <c r="I355" s="0" t="n">
        <v>0.011</v>
      </c>
      <c r="J355" s="0" t="n">
        <v>0.047</v>
      </c>
      <c r="K355" s="0" t="n">
        <v>6.57</v>
      </c>
      <c r="L355" s="0" t="n">
        <v>1617.47</v>
      </c>
      <c r="M355" s="0" t="n">
        <v>1.91</v>
      </c>
      <c r="N355" s="12" t="n">
        <f aca="false">M355*47.880259</f>
        <v>91.45129469</v>
      </c>
    </row>
    <row r="356" customFormat="false" ht="12.75" hidden="false" customHeight="false" outlineLevel="0" collapsed="false">
      <c r="A356" s="0" t="n">
        <v>5.36</v>
      </c>
      <c r="B356" s="0" t="s">
        <v>43</v>
      </c>
      <c r="C356" s="0" t="n">
        <v>247.04</v>
      </c>
      <c r="D356" s="0" t="n">
        <v>87.99</v>
      </c>
      <c r="E356" s="0" t="n">
        <v>76.65</v>
      </c>
      <c r="F356" s="0" t="n">
        <v>2.81</v>
      </c>
      <c r="G356" s="0" t="n">
        <v>3.22</v>
      </c>
      <c r="I356" s="0" t="n">
        <v>0.011</v>
      </c>
      <c r="J356" s="0" t="n">
        <v>0.047</v>
      </c>
      <c r="K356" s="0" t="n">
        <v>6.6</v>
      </c>
      <c r="L356" s="0" t="n">
        <v>1630.87</v>
      </c>
      <c r="M356" s="0" t="n">
        <v>1.92</v>
      </c>
      <c r="N356" s="12" t="n">
        <f aca="false">M356*47.880259</f>
        <v>91.93009728</v>
      </c>
    </row>
    <row r="357" customFormat="false" ht="12.75" hidden="false" customHeight="false" outlineLevel="0" collapsed="false">
      <c r="A357" s="0" t="n">
        <v>5.37</v>
      </c>
      <c r="B357" s="0" t="s">
        <v>43</v>
      </c>
      <c r="C357" s="0" t="n">
        <v>247.81</v>
      </c>
      <c r="D357" s="0" t="n">
        <v>88.07</v>
      </c>
      <c r="E357" s="0" t="n">
        <v>76.71</v>
      </c>
      <c r="F357" s="0" t="n">
        <v>2.81</v>
      </c>
      <c r="G357" s="0" t="n">
        <v>3.23</v>
      </c>
      <c r="I357" s="0" t="n">
        <v>0.011</v>
      </c>
      <c r="J357" s="0" t="n">
        <v>0.047</v>
      </c>
      <c r="K357" s="0" t="n">
        <v>6.64</v>
      </c>
      <c r="L357" s="0" t="n">
        <v>1644.38</v>
      </c>
      <c r="M357" s="0" t="n">
        <v>1.93</v>
      </c>
      <c r="N357" s="12" t="n">
        <f aca="false">M357*47.880259</f>
        <v>92.40889987</v>
      </c>
    </row>
    <row r="358" customFormat="false" ht="12.75" hidden="false" customHeight="false" outlineLevel="0" collapsed="false">
      <c r="A358" s="0" t="n">
        <v>5.38</v>
      </c>
      <c r="B358" s="0" t="s">
        <v>43</v>
      </c>
      <c r="C358" s="0" t="n">
        <v>248.58</v>
      </c>
      <c r="D358" s="0" t="n">
        <v>88.15</v>
      </c>
      <c r="E358" s="0" t="n">
        <v>76.78</v>
      </c>
      <c r="F358" s="0" t="n">
        <v>2.82</v>
      </c>
      <c r="G358" s="0" t="n">
        <v>3.24</v>
      </c>
      <c r="I358" s="0" t="n">
        <v>0.011</v>
      </c>
      <c r="J358" s="0" t="n">
        <v>0.047</v>
      </c>
      <c r="K358" s="0" t="n">
        <v>6.67</v>
      </c>
      <c r="L358" s="0" t="n">
        <v>1658</v>
      </c>
      <c r="M358" s="0" t="n">
        <v>1.94</v>
      </c>
      <c r="N358" s="12" t="n">
        <f aca="false">M358*47.880259</f>
        <v>92.88770246</v>
      </c>
    </row>
    <row r="359" customFormat="false" ht="12.75" hidden="false" customHeight="false" outlineLevel="0" collapsed="false">
      <c r="A359" s="0" t="n">
        <v>5.39</v>
      </c>
      <c r="B359" s="0" t="s">
        <v>43</v>
      </c>
      <c r="C359" s="0" t="n">
        <v>249.35</v>
      </c>
      <c r="D359" s="0" t="n">
        <v>88.23</v>
      </c>
      <c r="E359" s="0" t="n">
        <v>76.84</v>
      </c>
      <c r="F359" s="0" t="n">
        <v>2.83</v>
      </c>
      <c r="G359" s="0" t="n">
        <v>3.25</v>
      </c>
      <c r="I359" s="0" t="n">
        <v>0.011</v>
      </c>
      <c r="J359" s="0" t="n">
        <v>0.047</v>
      </c>
      <c r="K359" s="0" t="n">
        <v>6.7</v>
      </c>
      <c r="L359" s="0" t="n">
        <v>1671.72</v>
      </c>
      <c r="M359" s="0" t="n">
        <v>1.94</v>
      </c>
      <c r="N359" s="12" t="n">
        <f aca="false">M359*47.880259</f>
        <v>92.88770246</v>
      </c>
    </row>
    <row r="360" customFormat="false" ht="12.75" hidden="false" customHeight="false" outlineLevel="0" collapsed="false">
      <c r="A360" s="0" t="n">
        <v>5.4</v>
      </c>
      <c r="B360" s="0" t="s">
        <v>43</v>
      </c>
      <c r="C360" s="0" t="n">
        <v>250.11</v>
      </c>
      <c r="D360" s="0" t="n">
        <v>88.31</v>
      </c>
      <c r="E360" s="0" t="n">
        <v>76.9</v>
      </c>
      <c r="F360" s="0" t="n">
        <v>2.83</v>
      </c>
      <c r="G360" s="0" t="n">
        <v>3.25</v>
      </c>
      <c r="I360" s="0" t="n">
        <v>0.011</v>
      </c>
      <c r="J360" s="0" t="n">
        <v>0.046</v>
      </c>
      <c r="K360" s="0" t="n">
        <v>6.74</v>
      </c>
      <c r="L360" s="0" t="n">
        <v>1685.55</v>
      </c>
      <c r="M360" s="0" t="n">
        <v>1.95</v>
      </c>
      <c r="N360" s="12" t="n">
        <f aca="false">M360*47.880259</f>
        <v>93.36650505</v>
      </c>
    </row>
    <row r="361" customFormat="false" ht="12.75" hidden="false" customHeight="false" outlineLevel="0" collapsed="false">
      <c r="A361" s="0" t="n">
        <v>5.41</v>
      </c>
      <c r="B361" s="0" t="s">
        <v>43</v>
      </c>
      <c r="C361" s="0" t="n">
        <v>250.88</v>
      </c>
      <c r="D361" s="0" t="n">
        <v>88.39</v>
      </c>
      <c r="E361" s="0" t="n">
        <v>76.96</v>
      </c>
      <c r="F361" s="0" t="n">
        <v>2.84</v>
      </c>
      <c r="G361" s="0" t="n">
        <v>3.26</v>
      </c>
      <c r="I361" s="0" t="n">
        <v>0.0111</v>
      </c>
      <c r="J361" s="0" t="n">
        <v>0.046</v>
      </c>
      <c r="K361" s="0" t="n">
        <v>6.77</v>
      </c>
      <c r="L361" s="0" t="n">
        <v>1699.48</v>
      </c>
      <c r="M361" s="0" t="n">
        <v>1.96</v>
      </c>
      <c r="N361" s="12" t="n">
        <f aca="false">M361*47.880259</f>
        <v>93.84530764</v>
      </c>
    </row>
    <row r="362" customFormat="false" ht="12.75" hidden="false" customHeight="false" outlineLevel="0" collapsed="false">
      <c r="A362" s="0" t="n">
        <v>5.42</v>
      </c>
      <c r="B362" s="0" t="s">
        <v>43</v>
      </c>
      <c r="C362" s="0" t="n">
        <v>251.65</v>
      </c>
      <c r="D362" s="0" t="n">
        <v>88.46</v>
      </c>
      <c r="E362" s="0" t="n">
        <v>77.03</v>
      </c>
      <c r="F362" s="0" t="n">
        <v>2.84</v>
      </c>
      <c r="G362" s="0" t="n">
        <v>3.27</v>
      </c>
      <c r="I362" s="0" t="n">
        <v>0.0111</v>
      </c>
      <c r="J362" s="0" t="n">
        <v>0.046</v>
      </c>
      <c r="K362" s="0" t="n">
        <v>6.81</v>
      </c>
      <c r="L362" s="0" t="n">
        <v>1713.53</v>
      </c>
      <c r="M362" s="0" t="n">
        <v>1.96</v>
      </c>
      <c r="N362" s="12" t="n">
        <f aca="false">M362*47.880259</f>
        <v>93.84530764</v>
      </c>
    </row>
    <row r="363" customFormat="false" ht="12.75" hidden="false" customHeight="false" outlineLevel="0" collapsed="false">
      <c r="A363" s="0" t="n">
        <v>5.43</v>
      </c>
      <c r="B363" s="0" t="s">
        <v>43</v>
      </c>
      <c r="C363" s="0" t="n">
        <v>252.43</v>
      </c>
      <c r="D363" s="0" t="n">
        <v>88.54</v>
      </c>
      <c r="E363" s="0" t="n">
        <v>77.09</v>
      </c>
      <c r="F363" s="0" t="n">
        <v>2.85</v>
      </c>
      <c r="G363" s="0" t="n">
        <v>3.27</v>
      </c>
      <c r="I363" s="0" t="n">
        <v>0.0111</v>
      </c>
      <c r="J363" s="0" t="n">
        <v>0.046</v>
      </c>
      <c r="K363" s="0" t="n">
        <v>6.84</v>
      </c>
      <c r="L363" s="0" t="n">
        <v>1727.69</v>
      </c>
      <c r="M363" s="0" t="n">
        <v>1.97</v>
      </c>
      <c r="N363" s="12" t="n">
        <f aca="false">M363*47.880259</f>
        <v>94.32411023</v>
      </c>
    </row>
    <row r="364" customFormat="false" ht="12.75" hidden="false" customHeight="false" outlineLevel="0" collapsed="false">
      <c r="A364" s="0" t="n">
        <v>5.44</v>
      </c>
      <c r="B364" s="0" t="s">
        <v>43</v>
      </c>
      <c r="C364" s="0" t="n">
        <v>253.2</v>
      </c>
      <c r="D364" s="0" t="n">
        <v>88.62</v>
      </c>
      <c r="E364" s="0" t="n">
        <v>77.15</v>
      </c>
      <c r="F364" s="0" t="n">
        <v>2.86</v>
      </c>
      <c r="G364" s="0" t="n">
        <v>3.28</v>
      </c>
      <c r="I364" s="0" t="n">
        <v>0.0111</v>
      </c>
      <c r="J364" s="0" t="n">
        <v>0.046</v>
      </c>
      <c r="K364" s="0" t="n">
        <v>6.88</v>
      </c>
      <c r="L364" s="0" t="n">
        <v>1741.95</v>
      </c>
      <c r="M364" s="0" t="n">
        <v>1.98</v>
      </c>
      <c r="N364" s="12" t="n">
        <f aca="false">M364*47.880259</f>
        <v>94.80291282</v>
      </c>
    </row>
    <row r="365" customFormat="false" ht="12.75" hidden="false" customHeight="false" outlineLevel="0" collapsed="false">
      <c r="A365" s="0" t="n">
        <v>5.45</v>
      </c>
      <c r="B365" s="0" t="s">
        <v>43</v>
      </c>
      <c r="C365" s="0" t="n">
        <v>253.97</v>
      </c>
      <c r="D365" s="0" t="n">
        <v>88.7</v>
      </c>
      <c r="E365" s="0" t="n">
        <v>77.21</v>
      </c>
      <c r="F365" s="0" t="n">
        <v>2.86</v>
      </c>
      <c r="G365" s="0" t="n">
        <v>3.29</v>
      </c>
      <c r="I365" s="0" t="n">
        <v>0.0111</v>
      </c>
      <c r="J365" s="0" t="n">
        <v>0.046</v>
      </c>
      <c r="K365" s="0" t="n">
        <v>6.92</v>
      </c>
      <c r="L365" s="0" t="n">
        <v>1756.34</v>
      </c>
      <c r="M365" s="0" t="n">
        <v>1.99</v>
      </c>
      <c r="N365" s="12" t="n">
        <f aca="false">M365*47.880259</f>
        <v>95.28171541</v>
      </c>
    </row>
    <row r="366" customFormat="false" ht="12.75" hidden="false" customHeight="false" outlineLevel="0" collapsed="false">
      <c r="A366" s="0" t="n">
        <v>5.46</v>
      </c>
      <c r="B366" s="0" t="s">
        <v>43</v>
      </c>
      <c r="C366" s="0" t="n">
        <v>254.74</v>
      </c>
      <c r="D366" s="0" t="n">
        <v>88.78</v>
      </c>
      <c r="E366" s="0" t="n">
        <v>77.28</v>
      </c>
      <c r="F366" s="0" t="n">
        <v>2.87</v>
      </c>
      <c r="G366" s="0" t="n">
        <v>3.3</v>
      </c>
      <c r="I366" s="0" t="n">
        <v>0.0111</v>
      </c>
      <c r="J366" s="0" t="n">
        <v>0.046</v>
      </c>
      <c r="K366" s="0" t="n">
        <v>6.95</v>
      </c>
      <c r="L366" s="0" t="n">
        <v>1770.83</v>
      </c>
      <c r="M366" s="0" t="n">
        <v>1.99</v>
      </c>
      <c r="N366" s="12" t="n">
        <f aca="false">M366*47.880259</f>
        <v>95.28171541</v>
      </c>
    </row>
    <row r="367" customFormat="false" ht="12.75" hidden="false" customHeight="false" outlineLevel="0" collapsed="false">
      <c r="A367" s="0" t="n">
        <v>5.47</v>
      </c>
      <c r="B367" s="0" t="s">
        <v>43</v>
      </c>
      <c r="C367" s="0" t="n">
        <v>255.51</v>
      </c>
      <c r="D367" s="0" t="n">
        <v>88.85</v>
      </c>
      <c r="E367" s="0" t="n">
        <v>77.34</v>
      </c>
      <c r="F367" s="0" t="n">
        <v>2.88</v>
      </c>
      <c r="G367" s="0" t="n">
        <v>3.3</v>
      </c>
      <c r="I367" s="0" t="n">
        <v>0.0112</v>
      </c>
      <c r="J367" s="0" t="n">
        <v>0.046</v>
      </c>
      <c r="K367" s="0" t="n">
        <v>6.99</v>
      </c>
      <c r="L367" s="0" t="n">
        <v>1785.44</v>
      </c>
      <c r="M367" s="0" t="n">
        <v>2</v>
      </c>
      <c r="N367" s="12" t="n">
        <f aca="false">M367*47.880259</f>
        <v>95.760518</v>
      </c>
    </row>
    <row r="368" customFormat="false" ht="12.75" hidden="false" customHeight="false" outlineLevel="0" collapsed="false">
      <c r="A368" s="0" t="n">
        <v>5.48</v>
      </c>
      <c r="B368" s="0" t="s">
        <v>43</v>
      </c>
      <c r="C368" s="0" t="n">
        <v>256.29</v>
      </c>
      <c r="D368" s="0" t="n">
        <v>88.93</v>
      </c>
      <c r="E368" s="0" t="n">
        <v>77.4</v>
      </c>
      <c r="F368" s="0" t="n">
        <v>2.88</v>
      </c>
      <c r="G368" s="0" t="n">
        <v>3.31</v>
      </c>
      <c r="I368" s="0" t="n">
        <v>0.0112</v>
      </c>
      <c r="J368" s="0" t="n">
        <v>0.045</v>
      </c>
      <c r="K368" s="0" t="n">
        <v>7.02</v>
      </c>
      <c r="L368" s="0" t="n">
        <v>1800.17</v>
      </c>
      <c r="M368" s="0" t="n">
        <v>2.01</v>
      </c>
      <c r="N368" s="12" t="n">
        <f aca="false">M368*47.880259</f>
        <v>96.23932059</v>
      </c>
    </row>
    <row r="369" customFormat="false" ht="12.75" hidden="false" customHeight="false" outlineLevel="0" collapsed="false">
      <c r="A369" s="0" t="n">
        <v>5.49</v>
      </c>
      <c r="B369" s="0" t="s">
        <v>43</v>
      </c>
      <c r="C369" s="0" t="n">
        <v>257.06</v>
      </c>
      <c r="D369" s="0" t="n">
        <v>89.01</v>
      </c>
      <c r="E369" s="0" t="n">
        <v>77.46</v>
      </c>
      <c r="F369" s="0" t="n">
        <v>2.89</v>
      </c>
      <c r="G369" s="0" t="n">
        <v>3.32</v>
      </c>
      <c r="I369" s="0" t="n">
        <v>0.0112</v>
      </c>
      <c r="J369" s="0" t="n">
        <v>0.045</v>
      </c>
      <c r="K369" s="0" t="n">
        <v>7.06</v>
      </c>
      <c r="L369" s="0" t="n">
        <v>1815.01</v>
      </c>
      <c r="M369" s="0" t="n">
        <v>2.02</v>
      </c>
      <c r="N369" s="12" t="n">
        <f aca="false">M369*47.880259</f>
        <v>96.71812318</v>
      </c>
    </row>
    <row r="370" customFormat="false" ht="12.75" hidden="false" customHeight="false" outlineLevel="0" collapsed="false">
      <c r="A370" s="0" t="n">
        <v>5.5</v>
      </c>
      <c r="B370" s="0" t="s">
        <v>43</v>
      </c>
      <c r="C370" s="0" t="n">
        <v>257.84</v>
      </c>
      <c r="D370" s="0" t="n">
        <v>89.09</v>
      </c>
      <c r="E370" s="0" t="n">
        <v>77.53</v>
      </c>
      <c r="F370" s="0" t="n">
        <v>2.89</v>
      </c>
      <c r="G370" s="0" t="n">
        <v>3.33</v>
      </c>
      <c r="I370" s="0" t="n">
        <v>0.0112</v>
      </c>
      <c r="J370" s="0" t="n">
        <v>0.045</v>
      </c>
      <c r="K370" s="0" t="n">
        <v>7.1</v>
      </c>
      <c r="L370" s="0" t="n">
        <v>1829.97</v>
      </c>
      <c r="M370" s="0" t="n">
        <v>2.02</v>
      </c>
      <c r="N370" s="12" t="n">
        <f aca="false">M370*47.880259</f>
        <v>96.71812318</v>
      </c>
    </row>
    <row r="371" customFormat="false" ht="12.75" hidden="false" customHeight="false" outlineLevel="0" collapsed="false">
      <c r="A371" s="0" t="n">
        <v>5.51</v>
      </c>
      <c r="B371" s="0" t="s">
        <v>43</v>
      </c>
      <c r="C371" s="0" t="n">
        <v>258.61</v>
      </c>
      <c r="D371" s="0" t="n">
        <v>89.17</v>
      </c>
      <c r="E371" s="0" t="n">
        <v>77.59</v>
      </c>
      <c r="F371" s="0" t="n">
        <v>2.9</v>
      </c>
      <c r="G371" s="0" t="n">
        <v>3.33</v>
      </c>
      <c r="I371" s="0" t="n">
        <v>0.0112</v>
      </c>
      <c r="J371" s="0" t="n">
        <v>0.045</v>
      </c>
      <c r="K371" s="0" t="n">
        <v>7.13</v>
      </c>
      <c r="L371" s="0" t="n">
        <v>1845.05</v>
      </c>
      <c r="M371" s="0" t="n">
        <v>2.03</v>
      </c>
      <c r="N371" s="12" t="n">
        <f aca="false">M371*47.880259</f>
        <v>97.19692577</v>
      </c>
    </row>
    <row r="372" customFormat="false" ht="12.75" hidden="false" customHeight="false" outlineLevel="0" collapsed="false">
      <c r="A372" s="0" t="n">
        <v>5.52</v>
      </c>
      <c r="B372" s="0" t="s">
        <v>43</v>
      </c>
      <c r="C372" s="0" t="n">
        <v>259.39</v>
      </c>
      <c r="D372" s="0" t="n">
        <v>89.25</v>
      </c>
      <c r="E372" s="0" t="n">
        <v>77.65</v>
      </c>
      <c r="F372" s="0" t="n">
        <v>2.91</v>
      </c>
      <c r="G372" s="0" t="n">
        <v>3.34</v>
      </c>
      <c r="I372" s="0" t="n">
        <v>0.0112</v>
      </c>
      <c r="J372" s="0" t="n">
        <v>0.045</v>
      </c>
      <c r="K372" s="0" t="n">
        <v>7.17</v>
      </c>
      <c r="L372" s="0" t="n">
        <v>1860.25</v>
      </c>
      <c r="M372" s="0" t="n">
        <v>2.04</v>
      </c>
      <c r="N372" s="12" t="n">
        <f aca="false">M372*47.880259</f>
        <v>97.67572836</v>
      </c>
    </row>
    <row r="373" customFormat="false" ht="12.75" hidden="false" customHeight="false" outlineLevel="0" collapsed="false">
      <c r="A373" s="0" t="n">
        <v>5.53</v>
      </c>
      <c r="B373" s="0" t="s">
        <v>43</v>
      </c>
      <c r="C373" s="0" t="n">
        <v>260.17</v>
      </c>
      <c r="D373" s="0" t="n">
        <v>89.32</v>
      </c>
      <c r="E373" s="0" t="n">
        <v>77.71</v>
      </c>
      <c r="F373" s="0" t="n">
        <v>2.91</v>
      </c>
      <c r="G373" s="0" t="n">
        <v>3.35</v>
      </c>
      <c r="I373" s="0" t="n">
        <v>0.0112</v>
      </c>
      <c r="J373" s="0" t="n">
        <v>0.045</v>
      </c>
      <c r="K373" s="0" t="n">
        <v>7.21</v>
      </c>
      <c r="L373" s="0" t="n">
        <v>1875.57</v>
      </c>
      <c r="M373" s="0" t="n">
        <v>2.04</v>
      </c>
      <c r="N373" s="12" t="n">
        <f aca="false">M373*47.880259</f>
        <v>97.67572836</v>
      </c>
    </row>
    <row r="374" customFormat="false" ht="12.75" hidden="false" customHeight="false" outlineLevel="0" collapsed="false">
      <c r="A374" s="0" t="n">
        <v>5.54</v>
      </c>
      <c r="B374" s="0" t="s">
        <v>43</v>
      </c>
      <c r="C374" s="0" t="n">
        <v>260.94</v>
      </c>
      <c r="D374" s="0" t="n">
        <v>89.4</v>
      </c>
      <c r="E374" s="0" t="n">
        <v>77.78</v>
      </c>
      <c r="F374" s="0" t="n">
        <v>2.92</v>
      </c>
      <c r="G374" s="0" t="n">
        <v>3.36</v>
      </c>
      <c r="I374" s="0" t="n">
        <v>0.0113</v>
      </c>
      <c r="J374" s="0" t="n">
        <v>0.045</v>
      </c>
      <c r="K374" s="0" t="n">
        <v>7.25</v>
      </c>
      <c r="L374" s="0" t="n">
        <v>1891.01</v>
      </c>
      <c r="M374" s="0" t="n">
        <v>2.05</v>
      </c>
      <c r="N374" s="12" t="n">
        <f aca="false">M374*47.880259</f>
        <v>98.15453095</v>
      </c>
    </row>
    <row r="375" customFormat="false" ht="12.75" hidden="false" customHeight="false" outlineLevel="0" collapsed="false">
      <c r="A375" s="0" t="n">
        <v>5.55</v>
      </c>
      <c r="B375" s="0" t="s">
        <v>43</v>
      </c>
      <c r="C375" s="0" t="n">
        <v>261.72</v>
      </c>
      <c r="D375" s="0" t="n">
        <v>89.48</v>
      </c>
      <c r="E375" s="0" t="n">
        <v>77.84</v>
      </c>
      <c r="F375" s="0" t="n">
        <v>2.92</v>
      </c>
      <c r="G375" s="0" t="n">
        <v>3.36</v>
      </c>
      <c r="I375" s="0" t="n">
        <v>0.0113</v>
      </c>
      <c r="J375" s="0" t="n">
        <v>0.044</v>
      </c>
      <c r="K375" s="0" t="n">
        <v>7.28</v>
      </c>
      <c r="L375" s="0" t="n">
        <v>1906.58</v>
      </c>
      <c r="M375" s="0" t="n">
        <v>2.06</v>
      </c>
      <c r="N375" s="12" t="n">
        <f aca="false">M375*47.880259</f>
        <v>98.63333354</v>
      </c>
    </row>
    <row r="376" customFormat="false" ht="12.75" hidden="false" customHeight="false" outlineLevel="0" collapsed="false">
      <c r="A376" s="0" t="n">
        <v>5.56</v>
      </c>
      <c r="B376" s="0" t="s">
        <v>43</v>
      </c>
      <c r="C376" s="0" t="n">
        <v>262.5</v>
      </c>
      <c r="D376" s="0" t="n">
        <v>89.56</v>
      </c>
      <c r="E376" s="0" t="n">
        <v>77.9</v>
      </c>
      <c r="F376" s="0" t="n">
        <v>2.93</v>
      </c>
      <c r="G376" s="0" t="n">
        <v>3.37</v>
      </c>
      <c r="I376" s="0" t="n">
        <v>0.0113</v>
      </c>
      <c r="J376" s="0" t="n">
        <v>0.044</v>
      </c>
      <c r="K376" s="0" t="n">
        <v>7.32</v>
      </c>
      <c r="L376" s="0" t="n">
        <v>1922.27</v>
      </c>
      <c r="M376" s="0" t="n">
        <v>2.07</v>
      </c>
      <c r="N376" s="12" t="n">
        <f aca="false">M376*47.880259</f>
        <v>99.11213613</v>
      </c>
    </row>
    <row r="377" customFormat="false" ht="12.75" hidden="false" customHeight="false" outlineLevel="0" collapsed="false">
      <c r="A377" s="0" t="n">
        <v>5.57</v>
      </c>
      <c r="B377" s="0" t="s">
        <v>43</v>
      </c>
      <c r="C377" s="0" t="n">
        <v>263.28</v>
      </c>
      <c r="D377" s="0" t="n">
        <v>89.64</v>
      </c>
      <c r="E377" s="0" t="n">
        <v>77.96</v>
      </c>
      <c r="F377" s="0" t="n">
        <v>2.94</v>
      </c>
      <c r="G377" s="0" t="n">
        <v>3.38</v>
      </c>
      <c r="I377" s="0" t="n">
        <v>0.0113</v>
      </c>
      <c r="J377" s="0" t="n">
        <v>0.044</v>
      </c>
      <c r="K377" s="0" t="n">
        <v>7.36</v>
      </c>
      <c r="L377" s="0" t="n">
        <v>1938.09</v>
      </c>
      <c r="M377" s="0" t="n">
        <v>2.07</v>
      </c>
      <c r="N377" s="12" t="n">
        <f aca="false">M377*47.880259</f>
        <v>99.11213613</v>
      </c>
    </row>
    <row r="378" customFormat="false" ht="12.75" hidden="false" customHeight="false" outlineLevel="0" collapsed="false">
      <c r="A378" s="0" t="n">
        <v>5.58</v>
      </c>
      <c r="B378" s="0" t="s">
        <v>43</v>
      </c>
      <c r="C378" s="0" t="n">
        <v>264.06</v>
      </c>
      <c r="D378" s="0" t="n">
        <v>89.72</v>
      </c>
      <c r="E378" s="0" t="n">
        <v>78.03</v>
      </c>
      <c r="F378" s="0" t="n">
        <v>2.94</v>
      </c>
      <c r="G378" s="0" t="n">
        <v>3.38</v>
      </c>
      <c r="I378" s="0" t="n">
        <v>0.0113</v>
      </c>
      <c r="J378" s="0" t="n">
        <v>0.044</v>
      </c>
      <c r="K378" s="0" t="n">
        <v>7.4</v>
      </c>
      <c r="L378" s="0" t="n">
        <v>1954.03</v>
      </c>
      <c r="M378" s="0" t="n">
        <v>2.08</v>
      </c>
      <c r="N378" s="12" t="n">
        <f aca="false">M378*47.880259</f>
        <v>99.59093872</v>
      </c>
    </row>
    <row r="379" customFormat="false" ht="12.75" hidden="false" customHeight="false" outlineLevel="0" collapsed="false">
      <c r="A379" s="0" t="n">
        <v>5.59</v>
      </c>
      <c r="B379" s="0" t="s">
        <v>43</v>
      </c>
      <c r="C379" s="0" t="n">
        <v>264.84</v>
      </c>
      <c r="D379" s="0" t="n">
        <v>89.79</v>
      </c>
      <c r="E379" s="0" t="n">
        <v>78.09</v>
      </c>
      <c r="F379" s="0" t="n">
        <v>2.95</v>
      </c>
      <c r="G379" s="0" t="n">
        <v>3.39</v>
      </c>
      <c r="I379" s="0" t="n">
        <v>0.0113</v>
      </c>
      <c r="J379" s="0" t="n">
        <v>0.044</v>
      </c>
      <c r="K379" s="0" t="n">
        <v>7.44</v>
      </c>
      <c r="L379" s="0" t="n">
        <v>1970.11</v>
      </c>
      <c r="M379" s="0" t="n">
        <v>2.09</v>
      </c>
      <c r="N379" s="12" t="n">
        <f aca="false">M379*47.880259</f>
        <v>100.06974131</v>
      </c>
    </row>
    <row r="380" customFormat="false" ht="12.75" hidden="false" customHeight="false" outlineLevel="0" collapsed="false">
      <c r="A380" s="0" t="n">
        <v>5.6</v>
      </c>
      <c r="B380" s="0" t="s">
        <v>43</v>
      </c>
      <c r="C380" s="0" t="n">
        <v>265.62</v>
      </c>
      <c r="D380" s="0" t="n">
        <v>89.87</v>
      </c>
      <c r="E380" s="0" t="n">
        <v>78.15</v>
      </c>
      <c r="F380" s="0" t="n">
        <v>2.96</v>
      </c>
      <c r="G380" s="0" t="n">
        <v>3.4</v>
      </c>
      <c r="I380" s="0" t="n">
        <v>0.0114</v>
      </c>
      <c r="J380" s="0" t="n">
        <v>0.044</v>
      </c>
      <c r="K380" s="0" t="n">
        <v>7.48</v>
      </c>
      <c r="L380" s="0" t="n">
        <v>1986.31</v>
      </c>
      <c r="M380" s="0" t="n">
        <v>2.1</v>
      </c>
      <c r="N380" s="12" t="n">
        <f aca="false">M380*47.880259</f>
        <v>100.5485439</v>
      </c>
    </row>
    <row r="381" customFormat="false" ht="12.75" hidden="false" customHeight="false" outlineLevel="0" collapsed="false">
      <c r="A381" s="0" t="n">
        <v>5.61</v>
      </c>
      <c r="B381" s="0" t="s">
        <v>43</v>
      </c>
      <c r="C381" s="0" t="n">
        <v>266.41</v>
      </c>
      <c r="D381" s="0" t="n">
        <v>89.95</v>
      </c>
      <c r="E381" s="0" t="n">
        <v>78.21</v>
      </c>
      <c r="F381" s="0" t="n">
        <v>2.96</v>
      </c>
      <c r="G381" s="0" t="n">
        <v>3.41</v>
      </c>
      <c r="I381" s="0" t="n">
        <v>0.0114</v>
      </c>
      <c r="J381" s="0" t="n">
        <v>0.044</v>
      </c>
      <c r="K381" s="0" t="n">
        <v>7.52</v>
      </c>
      <c r="L381" s="0" t="n">
        <v>2002.65</v>
      </c>
      <c r="M381" s="0" t="n">
        <v>2.1</v>
      </c>
      <c r="N381" s="12" t="n">
        <f aca="false">M381*47.880259</f>
        <v>100.5485439</v>
      </c>
    </row>
    <row r="382" customFormat="false" ht="12.75" hidden="false" customHeight="false" outlineLevel="0" collapsed="false">
      <c r="A382" s="0" t="n">
        <v>5.62</v>
      </c>
      <c r="B382" s="0" t="s">
        <v>43</v>
      </c>
      <c r="C382" s="0" t="n">
        <v>267.19</v>
      </c>
      <c r="D382" s="0" t="n">
        <v>90.03</v>
      </c>
      <c r="E382" s="0" t="n">
        <v>78.28</v>
      </c>
      <c r="F382" s="0" t="n">
        <v>2.97</v>
      </c>
      <c r="G382" s="0" t="n">
        <v>3.41</v>
      </c>
      <c r="I382" s="0" t="n">
        <v>0.0114</v>
      </c>
      <c r="J382" s="0" t="n">
        <v>0.043</v>
      </c>
      <c r="K382" s="0" t="n">
        <v>7.56</v>
      </c>
      <c r="L382" s="0" t="n">
        <v>2019.11</v>
      </c>
      <c r="M382" s="0" t="n">
        <v>2.11</v>
      </c>
      <c r="N382" s="12" t="n">
        <f aca="false">M382*47.880259</f>
        <v>101.02734649</v>
      </c>
    </row>
    <row r="383" customFormat="false" ht="12.75" hidden="false" customHeight="false" outlineLevel="0" collapsed="false">
      <c r="A383" s="0" t="n">
        <v>5.63</v>
      </c>
      <c r="B383" s="0" t="s">
        <v>43</v>
      </c>
      <c r="C383" s="0" t="n">
        <v>267.97</v>
      </c>
      <c r="D383" s="0" t="n">
        <v>90.11</v>
      </c>
      <c r="E383" s="0" t="n">
        <v>78.34</v>
      </c>
      <c r="F383" s="0" t="n">
        <v>2.97</v>
      </c>
      <c r="G383" s="0" t="n">
        <v>3.42</v>
      </c>
      <c r="I383" s="0" t="n">
        <v>0.0114</v>
      </c>
      <c r="J383" s="0" t="n">
        <v>0.043</v>
      </c>
      <c r="K383" s="0" t="n">
        <v>7.6</v>
      </c>
      <c r="L383" s="0" t="n">
        <v>2035.71</v>
      </c>
      <c r="M383" s="0" t="n">
        <v>2.12</v>
      </c>
      <c r="N383" s="12" t="n">
        <f aca="false">M383*47.880259</f>
        <v>101.50614908</v>
      </c>
    </row>
    <row r="384" customFormat="false" ht="12.75" hidden="false" customHeight="false" outlineLevel="0" collapsed="false">
      <c r="A384" s="0" t="n">
        <v>5.64</v>
      </c>
      <c r="B384" s="0" t="s">
        <v>43</v>
      </c>
      <c r="C384" s="0" t="n">
        <v>268.76</v>
      </c>
      <c r="D384" s="0" t="n">
        <v>90.18</v>
      </c>
      <c r="E384" s="0" t="n">
        <v>78.4</v>
      </c>
      <c r="F384" s="0" t="n">
        <v>2.98</v>
      </c>
      <c r="G384" s="0" t="n">
        <v>3.43</v>
      </c>
      <c r="I384" s="0" t="n">
        <v>0.0114</v>
      </c>
      <c r="J384" s="0" t="n">
        <v>0.043</v>
      </c>
      <c r="K384" s="0" t="n">
        <v>7.64</v>
      </c>
      <c r="L384" s="0" t="n">
        <v>2052.45</v>
      </c>
      <c r="M384" s="0" t="n">
        <v>2.13</v>
      </c>
      <c r="N384" s="12" t="n">
        <f aca="false">M384*47.880259</f>
        <v>101.98495167</v>
      </c>
    </row>
    <row r="385" customFormat="false" ht="12.75" hidden="false" customHeight="false" outlineLevel="0" collapsed="false">
      <c r="A385" s="0" t="n">
        <v>5.65</v>
      </c>
      <c r="B385" s="0" t="s">
        <v>43</v>
      </c>
      <c r="C385" s="0" t="n">
        <v>269.54</v>
      </c>
      <c r="D385" s="0" t="n">
        <v>90.26</v>
      </c>
      <c r="E385" s="0" t="n">
        <v>78.46</v>
      </c>
      <c r="F385" s="0" t="n">
        <v>2.99</v>
      </c>
      <c r="G385" s="0" t="n">
        <v>3.44</v>
      </c>
      <c r="I385" s="0" t="n">
        <v>0.0114</v>
      </c>
      <c r="J385" s="0" t="n">
        <v>0.043</v>
      </c>
      <c r="K385" s="0" t="n">
        <v>7.68</v>
      </c>
      <c r="L385" s="0" t="n">
        <v>2069.32</v>
      </c>
      <c r="M385" s="0" t="n">
        <v>2.13</v>
      </c>
      <c r="N385" s="12" t="n">
        <f aca="false">M385*47.880259</f>
        <v>101.98495167</v>
      </c>
    </row>
    <row r="386" customFormat="false" ht="12.75" hidden="false" customHeight="false" outlineLevel="0" collapsed="false">
      <c r="A386" s="0" t="n">
        <v>5.66</v>
      </c>
      <c r="B386" s="0" t="s">
        <v>43</v>
      </c>
      <c r="C386" s="0" t="n">
        <v>270.32</v>
      </c>
      <c r="D386" s="0" t="n">
        <v>90.34</v>
      </c>
      <c r="E386" s="0" t="n">
        <v>78.53</v>
      </c>
      <c r="F386" s="0" t="n">
        <v>2.99</v>
      </c>
      <c r="G386" s="0" t="n">
        <v>3.44</v>
      </c>
      <c r="I386" s="0" t="n">
        <v>0.0115</v>
      </c>
      <c r="J386" s="0" t="n">
        <v>0.043</v>
      </c>
      <c r="K386" s="0" t="n">
        <v>7.72</v>
      </c>
      <c r="L386" s="0" t="n">
        <v>2086.26</v>
      </c>
      <c r="M386" s="0" t="n">
        <v>2.14</v>
      </c>
      <c r="N386" s="12" t="n">
        <f aca="false">M386*47.880259</f>
        <v>102.46375426</v>
      </c>
    </row>
    <row r="387" customFormat="false" ht="12.75" hidden="false" customHeight="false" outlineLevel="0" collapsed="false">
      <c r="A387" s="0" t="n">
        <v>5.67</v>
      </c>
      <c r="B387" s="0" t="s">
        <v>43</v>
      </c>
      <c r="C387" s="0" t="n">
        <v>271.11</v>
      </c>
      <c r="D387" s="0" t="n">
        <v>90.48</v>
      </c>
      <c r="E387" s="0" t="n">
        <v>78.65</v>
      </c>
      <c r="F387" s="0" t="n">
        <v>3</v>
      </c>
      <c r="G387" s="0" t="n">
        <v>3.45</v>
      </c>
      <c r="I387" s="0" t="n">
        <v>0.0115</v>
      </c>
      <c r="J387" s="0" t="n">
        <v>0.043</v>
      </c>
      <c r="K387" s="0" t="n">
        <v>7.76</v>
      </c>
      <c r="L387" s="0" t="n">
        <v>2102.6</v>
      </c>
      <c r="M387" s="0" t="n">
        <v>2.15</v>
      </c>
      <c r="N387" s="12" t="n">
        <f aca="false">M387*47.880259</f>
        <v>102.94255685</v>
      </c>
    </row>
    <row r="388" customFormat="false" ht="12.75" hidden="false" customHeight="false" outlineLevel="0" collapsed="false">
      <c r="A388" s="0" t="n">
        <v>5.68</v>
      </c>
      <c r="B388" s="0" t="s">
        <v>43</v>
      </c>
      <c r="C388" s="0" t="n">
        <v>271.9</v>
      </c>
      <c r="D388" s="0" t="n">
        <v>90.61</v>
      </c>
      <c r="E388" s="0" t="n">
        <v>78.76</v>
      </c>
      <c r="F388" s="0" t="n">
        <v>3</v>
      </c>
      <c r="G388" s="0" t="n">
        <v>3.45</v>
      </c>
      <c r="I388" s="0" t="n">
        <v>0.0115</v>
      </c>
      <c r="J388" s="0" t="n">
        <v>0.043</v>
      </c>
      <c r="K388" s="0" t="n">
        <v>7.79</v>
      </c>
      <c r="L388" s="0" t="n">
        <v>2119.07</v>
      </c>
      <c r="M388" s="0" t="n">
        <v>2.15</v>
      </c>
      <c r="N388" s="12" t="n">
        <f aca="false">M388*47.880259</f>
        <v>102.94255685</v>
      </c>
    </row>
    <row r="389" customFormat="false" ht="12.75" hidden="false" customHeight="false" outlineLevel="0" collapsed="false">
      <c r="A389" s="0" t="n">
        <v>5.69</v>
      </c>
      <c r="B389" s="0" t="s">
        <v>43</v>
      </c>
      <c r="C389" s="0" t="n">
        <v>272.69</v>
      </c>
      <c r="D389" s="0" t="n">
        <v>90.74</v>
      </c>
      <c r="E389" s="0" t="n">
        <v>78.88</v>
      </c>
      <c r="F389" s="0" t="n">
        <v>3.01</v>
      </c>
      <c r="G389" s="0" t="n">
        <v>3.46</v>
      </c>
      <c r="I389" s="0" t="n">
        <v>0.0115</v>
      </c>
      <c r="J389" s="0" t="n">
        <v>0.043</v>
      </c>
      <c r="K389" s="0" t="n">
        <v>7.83</v>
      </c>
      <c r="L389" s="0" t="n">
        <v>2135.68</v>
      </c>
      <c r="M389" s="0" t="n">
        <v>2.16</v>
      </c>
      <c r="N389" s="12" t="n">
        <f aca="false">M389*47.880259</f>
        <v>103.42135944</v>
      </c>
    </row>
    <row r="390" customFormat="false" ht="12.75" hidden="false" customHeight="false" outlineLevel="0" collapsed="false">
      <c r="A390" s="0" t="n">
        <v>5.7</v>
      </c>
      <c r="B390" s="0" t="s">
        <v>43</v>
      </c>
      <c r="C390" s="0" t="n">
        <v>273.48</v>
      </c>
      <c r="D390" s="0" t="n">
        <v>90.87</v>
      </c>
      <c r="E390" s="0" t="n">
        <v>78.99</v>
      </c>
      <c r="F390" s="0" t="n">
        <v>3.01</v>
      </c>
      <c r="G390" s="0" t="n">
        <v>3.46</v>
      </c>
      <c r="I390" s="0" t="n">
        <v>0.0115</v>
      </c>
      <c r="J390" s="0" t="n">
        <v>0.042</v>
      </c>
      <c r="K390" s="0" t="n">
        <v>7.87</v>
      </c>
      <c r="L390" s="0" t="n">
        <v>2152.43</v>
      </c>
      <c r="M390" s="0" t="n">
        <v>2.16</v>
      </c>
      <c r="N390" s="12" t="n">
        <f aca="false">M390*47.880259</f>
        <v>103.42135944</v>
      </c>
    </row>
    <row r="391" customFormat="false" ht="12.75" hidden="false" customHeight="false" outlineLevel="0" collapsed="false">
      <c r="A391" s="0" t="n">
        <v>5.71</v>
      </c>
      <c r="B391" s="0" t="s">
        <v>43</v>
      </c>
      <c r="C391" s="0" t="n">
        <v>274.27</v>
      </c>
      <c r="D391" s="0" t="n">
        <v>91</v>
      </c>
      <c r="E391" s="0" t="n">
        <v>79.11</v>
      </c>
      <c r="F391" s="0" t="n">
        <v>3.01</v>
      </c>
      <c r="G391" s="0" t="n">
        <v>3.47</v>
      </c>
      <c r="I391" s="0" t="n">
        <v>0.0115</v>
      </c>
      <c r="J391" s="0" t="n">
        <v>0.042</v>
      </c>
      <c r="K391" s="0" t="n">
        <v>7.91</v>
      </c>
      <c r="L391" s="0" t="n">
        <v>2169.31</v>
      </c>
      <c r="M391" s="0" t="n">
        <v>2.17</v>
      </c>
      <c r="N391" s="12" t="n">
        <f aca="false">M391*47.880259</f>
        <v>103.90016203</v>
      </c>
    </row>
    <row r="392" customFormat="false" ht="12.75" hidden="false" customHeight="false" outlineLevel="0" collapsed="false">
      <c r="A392" s="0" t="n">
        <v>5.72</v>
      </c>
      <c r="B392" s="0" t="s">
        <v>43</v>
      </c>
      <c r="C392" s="0" t="n">
        <v>275.06</v>
      </c>
      <c r="D392" s="0" t="n">
        <v>91.13</v>
      </c>
      <c r="E392" s="0" t="n">
        <v>79.23</v>
      </c>
      <c r="F392" s="0" t="n">
        <v>3.02</v>
      </c>
      <c r="G392" s="0" t="n">
        <v>3.47</v>
      </c>
      <c r="I392" s="0" t="n">
        <v>0.0116</v>
      </c>
      <c r="J392" s="0" t="n">
        <v>0.042</v>
      </c>
      <c r="K392" s="0" t="n">
        <v>7.95</v>
      </c>
      <c r="L392" s="0" t="n">
        <v>2186.34</v>
      </c>
      <c r="M392" s="0" t="n">
        <v>2.18</v>
      </c>
      <c r="N392" s="12" t="n">
        <f aca="false">M392*47.880259</f>
        <v>104.37896462</v>
      </c>
    </row>
    <row r="393" customFormat="false" ht="12.75" hidden="false" customHeight="false" outlineLevel="0" collapsed="false">
      <c r="A393" s="0" t="n">
        <v>5.73</v>
      </c>
      <c r="B393" s="0" t="s">
        <v>43</v>
      </c>
      <c r="C393" s="0" t="n">
        <v>275.85</v>
      </c>
      <c r="D393" s="0" t="n">
        <v>91.26</v>
      </c>
      <c r="E393" s="0" t="n">
        <v>79.34</v>
      </c>
      <c r="F393" s="0" t="n">
        <v>3.02</v>
      </c>
      <c r="G393" s="0" t="n">
        <v>3.48</v>
      </c>
      <c r="I393" s="0" t="n">
        <v>0.0116</v>
      </c>
      <c r="J393" s="0" t="n">
        <v>0.042</v>
      </c>
      <c r="K393" s="0" t="n">
        <v>7.99</v>
      </c>
      <c r="L393" s="0" t="n">
        <v>2203.51</v>
      </c>
      <c r="M393" s="0" t="n">
        <v>2.18</v>
      </c>
      <c r="N393" s="12" t="n">
        <f aca="false">M393*47.880259</f>
        <v>104.37896462</v>
      </c>
    </row>
    <row r="394" customFormat="false" ht="12.75" hidden="false" customHeight="false" outlineLevel="0" collapsed="false">
      <c r="A394" s="0" t="n">
        <v>5.74</v>
      </c>
      <c r="B394" s="0" t="s">
        <v>43</v>
      </c>
      <c r="C394" s="0" t="n">
        <v>276.65</v>
      </c>
      <c r="D394" s="0" t="n">
        <v>91.39</v>
      </c>
      <c r="E394" s="0" t="n">
        <v>79.46</v>
      </c>
      <c r="F394" s="0" t="n">
        <v>3.03</v>
      </c>
      <c r="G394" s="0" t="n">
        <v>3.48</v>
      </c>
      <c r="I394" s="0" t="n">
        <v>0.0116</v>
      </c>
      <c r="J394" s="0" t="n">
        <v>0.042</v>
      </c>
      <c r="K394" s="0" t="n">
        <v>8.03</v>
      </c>
      <c r="L394" s="0" t="n">
        <v>2220.83</v>
      </c>
      <c r="M394" s="0" t="n">
        <v>2.19</v>
      </c>
      <c r="N394" s="12" t="n">
        <f aca="false">M394*47.880259</f>
        <v>104.85776721</v>
      </c>
    </row>
    <row r="395" customFormat="false" ht="12.75" hidden="false" customHeight="false" outlineLevel="0" collapsed="false">
      <c r="A395" s="0" t="n">
        <v>5.75</v>
      </c>
      <c r="B395" s="0" t="s">
        <v>43</v>
      </c>
      <c r="C395" s="0" t="n">
        <v>277.44</v>
      </c>
      <c r="D395" s="0" t="n">
        <v>91.52</v>
      </c>
      <c r="E395" s="0" t="n">
        <v>79.57</v>
      </c>
      <c r="F395" s="0" t="n">
        <v>3.03</v>
      </c>
      <c r="G395" s="0" t="n">
        <v>3.49</v>
      </c>
      <c r="I395" s="0" t="n">
        <v>0.0116</v>
      </c>
      <c r="J395" s="0" t="n">
        <v>0.042</v>
      </c>
      <c r="K395" s="0" t="n">
        <v>8.07</v>
      </c>
      <c r="L395" s="0" t="n">
        <v>2238.29</v>
      </c>
      <c r="M395" s="0" t="n">
        <v>2.2</v>
      </c>
      <c r="N395" s="12" t="n">
        <f aca="false">M395*47.880259</f>
        <v>105.3365698</v>
      </c>
    </row>
    <row r="396" customFormat="false" ht="12.75" hidden="false" customHeight="false" outlineLevel="0" collapsed="false">
      <c r="A396" s="0" t="n">
        <v>5.76</v>
      </c>
      <c r="B396" s="0" t="s">
        <v>43</v>
      </c>
      <c r="C396" s="0" t="n">
        <v>278.24</v>
      </c>
      <c r="D396" s="0" t="n">
        <v>91.65</v>
      </c>
      <c r="E396" s="0" t="n">
        <v>79.69</v>
      </c>
      <c r="F396" s="0" t="n">
        <v>3.04</v>
      </c>
      <c r="G396" s="0" t="n">
        <v>3.49</v>
      </c>
      <c r="I396" s="0" t="n">
        <v>0.0116</v>
      </c>
      <c r="J396" s="0" t="n">
        <v>0.042</v>
      </c>
      <c r="K396" s="0" t="n">
        <v>8.11</v>
      </c>
      <c r="L396" s="0" t="n">
        <v>2255.9</v>
      </c>
      <c r="M396" s="0" t="n">
        <v>2.2</v>
      </c>
      <c r="N396" s="12" t="n">
        <f aca="false">M396*47.880259</f>
        <v>105.3365698</v>
      </c>
    </row>
    <row r="397" customFormat="false" ht="12.75" hidden="false" customHeight="false" outlineLevel="0" collapsed="false">
      <c r="A397" s="0" t="n">
        <v>5.77</v>
      </c>
      <c r="B397" s="0" t="s">
        <v>43</v>
      </c>
      <c r="C397" s="0" t="n">
        <v>279.04</v>
      </c>
      <c r="D397" s="0" t="n">
        <v>91.78</v>
      </c>
      <c r="E397" s="0" t="n">
        <v>79.81</v>
      </c>
      <c r="F397" s="0" t="n">
        <v>3.04</v>
      </c>
      <c r="G397" s="0" t="n">
        <v>3.5</v>
      </c>
      <c r="I397" s="0" t="n">
        <v>0.0116</v>
      </c>
      <c r="J397" s="0" t="n">
        <v>0.041</v>
      </c>
      <c r="K397" s="0" t="n">
        <v>8.15</v>
      </c>
      <c r="L397" s="0" t="n">
        <v>2273.66</v>
      </c>
      <c r="M397" s="0" t="n">
        <v>2.21</v>
      </c>
      <c r="N397" s="12" t="n">
        <f aca="false">M397*47.880259</f>
        <v>105.81537239</v>
      </c>
    </row>
    <row r="398" customFormat="false" ht="12.75" hidden="false" customHeight="false" outlineLevel="0" collapsed="false">
      <c r="A398" s="0" t="n">
        <v>5.78</v>
      </c>
      <c r="B398" s="0" t="s">
        <v>43</v>
      </c>
      <c r="C398" s="0" t="n">
        <v>279.83</v>
      </c>
      <c r="D398" s="0" t="n">
        <v>91.91</v>
      </c>
      <c r="E398" s="0" t="n">
        <v>79.92</v>
      </c>
      <c r="F398" s="0" t="n">
        <v>3.04</v>
      </c>
      <c r="G398" s="0" t="n">
        <v>3.5</v>
      </c>
      <c r="I398" s="0" t="n">
        <v>0.0117</v>
      </c>
      <c r="J398" s="0" t="n">
        <v>0.041</v>
      </c>
      <c r="K398" s="0" t="n">
        <v>8.19</v>
      </c>
      <c r="L398" s="0" t="n">
        <v>2291.57</v>
      </c>
      <c r="M398" s="0" t="n">
        <v>2.21</v>
      </c>
      <c r="N398" s="12" t="n">
        <f aca="false">M398*47.880259</f>
        <v>105.81537239</v>
      </c>
    </row>
    <row r="399" customFormat="false" ht="12.75" hidden="false" customHeight="false" outlineLevel="0" collapsed="false">
      <c r="A399" s="0" t="n">
        <v>5.79</v>
      </c>
      <c r="B399" s="0" t="s">
        <v>43</v>
      </c>
      <c r="C399" s="0" t="n">
        <v>280.63</v>
      </c>
      <c r="D399" s="0" t="n">
        <v>92.05</v>
      </c>
      <c r="E399" s="0" t="n">
        <v>80.04</v>
      </c>
      <c r="F399" s="0" t="n">
        <v>3.05</v>
      </c>
      <c r="G399" s="0" t="n">
        <v>3.51</v>
      </c>
      <c r="I399" s="0" t="n">
        <v>0.0117</v>
      </c>
      <c r="J399" s="0" t="n">
        <v>0.041</v>
      </c>
      <c r="K399" s="0" t="n">
        <v>8.23</v>
      </c>
      <c r="L399" s="0" t="n">
        <v>2309.63</v>
      </c>
      <c r="M399" s="0" t="n">
        <v>2.22</v>
      </c>
      <c r="N399" s="12" t="n">
        <f aca="false">M399*47.880259</f>
        <v>106.29417498</v>
      </c>
    </row>
    <row r="400" customFormat="false" ht="12.75" hidden="false" customHeight="false" outlineLevel="0" collapsed="false">
      <c r="A400" s="0" t="n">
        <v>5.8</v>
      </c>
      <c r="B400" s="0" t="s">
        <v>43</v>
      </c>
      <c r="C400" s="0" t="n">
        <v>281.44</v>
      </c>
      <c r="D400" s="0" t="n">
        <v>92.18</v>
      </c>
      <c r="E400" s="0" t="n">
        <v>80.15</v>
      </c>
      <c r="F400" s="0" t="n">
        <v>3.05</v>
      </c>
      <c r="G400" s="0" t="n">
        <v>3.51</v>
      </c>
      <c r="I400" s="0" t="n">
        <v>0.0117</v>
      </c>
      <c r="J400" s="0" t="n">
        <v>0.041</v>
      </c>
      <c r="K400" s="0" t="n">
        <v>8.27</v>
      </c>
      <c r="L400" s="0" t="n">
        <v>2327.84</v>
      </c>
      <c r="M400" s="0" t="n">
        <v>2.23</v>
      </c>
      <c r="N400" s="12" t="n">
        <f aca="false">M400*47.880259</f>
        <v>106.77297757</v>
      </c>
    </row>
    <row r="401" customFormat="false" ht="12.75" hidden="false" customHeight="false" outlineLevel="0" collapsed="false">
      <c r="A401" s="0" t="n">
        <v>5.81</v>
      </c>
      <c r="B401" s="0" t="s">
        <v>43</v>
      </c>
      <c r="C401" s="0" t="n">
        <v>282.24</v>
      </c>
      <c r="D401" s="0" t="n">
        <v>92.31</v>
      </c>
      <c r="E401" s="0" t="n">
        <v>80.27</v>
      </c>
      <c r="F401" s="0" t="n">
        <v>3.06</v>
      </c>
      <c r="G401" s="0" t="n">
        <v>3.52</v>
      </c>
      <c r="I401" s="0" t="n">
        <v>0.0117</v>
      </c>
      <c r="J401" s="0" t="n">
        <v>0.041</v>
      </c>
      <c r="K401" s="0" t="n">
        <v>8.31</v>
      </c>
      <c r="L401" s="0" t="n">
        <v>2346.21</v>
      </c>
      <c r="M401" s="0" t="n">
        <v>2.23</v>
      </c>
      <c r="N401" s="12" t="n">
        <f aca="false">M401*47.880259</f>
        <v>106.77297757</v>
      </c>
    </row>
    <row r="402" customFormat="false" ht="12.75" hidden="false" customHeight="false" outlineLevel="0" collapsed="false">
      <c r="A402" s="0" t="n">
        <v>5.82</v>
      </c>
      <c r="B402" s="0" t="s">
        <v>43</v>
      </c>
      <c r="C402" s="0" t="n">
        <v>283.04</v>
      </c>
      <c r="D402" s="0" t="n">
        <v>92.44</v>
      </c>
      <c r="E402" s="0" t="n">
        <v>80.38</v>
      </c>
      <c r="F402" s="0" t="n">
        <v>3.06</v>
      </c>
      <c r="G402" s="0" t="n">
        <v>3.52</v>
      </c>
      <c r="I402" s="0" t="n">
        <v>0.0117</v>
      </c>
      <c r="J402" s="0" t="n">
        <v>0.041</v>
      </c>
      <c r="K402" s="0" t="n">
        <v>8.35</v>
      </c>
      <c r="L402" s="0" t="n">
        <v>2364.74</v>
      </c>
      <c r="M402" s="0" t="n">
        <v>2.24</v>
      </c>
      <c r="N402" s="12" t="n">
        <f aca="false">M402*47.880259</f>
        <v>107.25178016</v>
      </c>
    </row>
    <row r="403" customFormat="false" ht="12.75" hidden="false" customHeight="false" outlineLevel="0" collapsed="false">
      <c r="A403" s="0" t="n">
        <v>5.83</v>
      </c>
      <c r="B403" s="0" t="s">
        <v>43</v>
      </c>
      <c r="C403" s="0" t="n">
        <v>283.85</v>
      </c>
      <c r="D403" s="0" t="n">
        <v>92.57</v>
      </c>
      <c r="E403" s="0" t="n">
        <v>80.5</v>
      </c>
      <c r="F403" s="0" t="n">
        <v>3.07</v>
      </c>
      <c r="G403" s="0" t="n">
        <v>3.53</v>
      </c>
      <c r="I403" s="0" t="n">
        <v>0.0117</v>
      </c>
      <c r="J403" s="0" t="n">
        <v>0.041</v>
      </c>
      <c r="K403" s="0" t="n">
        <v>8.4</v>
      </c>
      <c r="L403" s="0" t="n">
        <v>2383.43</v>
      </c>
      <c r="M403" s="0" t="n">
        <v>2.25</v>
      </c>
      <c r="N403" s="12" t="n">
        <f aca="false">M403*47.880259</f>
        <v>107.73058275</v>
      </c>
    </row>
    <row r="404" customFormat="false" ht="12.75" hidden="false" customHeight="false" outlineLevel="0" collapsed="false">
      <c r="A404" s="0" t="n">
        <v>5.84</v>
      </c>
      <c r="B404" s="0" t="s">
        <v>43</v>
      </c>
      <c r="C404" s="0" t="n">
        <v>284.65</v>
      </c>
      <c r="D404" s="0" t="n">
        <v>92.7</v>
      </c>
      <c r="E404" s="0" t="n">
        <v>80.62</v>
      </c>
      <c r="F404" s="0" t="n">
        <v>3.07</v>
      </c>
      <c r="G404" s="0" t="n">
        <v>3.53</v>
      </c>
      <c r="I404" s="0" t="n">
        <v>0.0118</v>
      </c>
      <c r="J404" s="0" t="n">
        <v>0.04</v>
      </c>
      <c r="K404" s="0" t="n">
        <v>8.44</v>
      </c>
      <c r="L404" s="0" t="n">
        <v>2402.27</v>
      </c>
      <c r="M404" s="0" t="n">
        <v>2.25</v>
      </c>
      <c r="N404" s="12" t="n">
        <f aca="false">M404*47.880259</f>
        <v>107.73058275</v>
      </c>
    </row>
    <row r="405" customFormat="false" ht="12.75" hidden="false" customHeight="false" outlineLevel="0" collapsed="false">
      <c r="A405" s="0" t="n">
        <v>5.85</v>
      </c>
      <c r="B405" s="0" t="s">
        <v>43</v>
      </c>
      <c r="C405" s="0" t="n">
        <v>285.46</v>
      </c>
      <c r="D405" s="0" t="n">
        <v>92.83</v>
      </c>
      <c r="E405" s="0" t="n">
        <v>80.73</v>
      </c>
      <c r="F405" s="0" t="n">
        <v>3.08</v>
      </c>
      <c r="G405" s="0" t="n">
        <v>3.54</v>
      </c>
      <c r="I405" s="0" t="n">
        <v>0.0118</v>
      </c>
      <c r="J405" s="0" t="n">
        <v>0.04</v>
      </c>
      <c r="K405" s="0" t="n">
        <v>8.48</v>
      </c>
      <c r="L405" s="0" t="n">
        <v>2421.28</v>
      </c>
      <c r="M405" s="0" t="n">
        <v>2.26</v>
      </c>
      <c r="N405" s="12" t="n">
        <f aca="false">M405*47.880259</f>
        <v>108.20938534</v>
      </c>
    </row>
    <row r="406" customFormat="false" ht="12.75" hidden="false" customHeight="false" outlineLevel="0" collapsed="false">
      <c r="A406" s="0" t="n">
        <v>5.86</v>
      </c>
      <c r="B406" s="0" t="s">
        <v>43</v>
      </c>
      <c r="C406" s="0" t="n">
        <v>286.27</v>
      </c>
      <c r="D406" s="0" t="n">
        <v>92.96</v>
      </c>
      <c r="E406" s="0" t="n">
        <v>80.85</v>
      </c>
      <c r="F406" s="0" t="n">
        <v>3.08</v>
      </c>
      <c r="G406" s="0" t="n">
        <v>3.54</v>
      </c>
      <c r="I406" s="0" t="n">
        <v>0.0118</v>
      </c>
      <c r="J406" s="0" t="n">
        <v>0.04</v>
      </c>
      <c r="K406" s="0" t="n">
        <v>8.53</v>
      </c>
      <c r="L406" s="0" t="n">
        <v>2440.45</v>
      </c>
      <c r="M406" s="0" t="n">
        <v>2.27</v>
      </c>
      <c r="N406" s="12" t="n">
        <f aca="false">M406*47.880259</f>
        <v>108.68818793</v>
      </c>
    </row>
    <row r="407" customFormat="false" ht="12.75" hidden="false" customHeight="false" outlineLevel="0" collapsed="false">
      <c r="A407" s="0" t="n">
        <v>5.87</v>
      </c>
      <c r="B407" s="0" t="s">
        <v>43</v>
      </c>
      <c r="C407" s="0" t="n">
        <v>287.08</v>
      </c>
      <c r="D407" s="0" t="n">
        <v>93.09</v>
      </c>
      <c r="E407" s="0" t="n">
        <v>80.96</v>
      </c>
      <c r="F407" s="0" t="n">
        <v>3.08</v>
      </c>
      <c r="G407" s="0" t="n">
        <v>3.55</v>
      </c>
      <c r="I407" s="0" t="n">
        <v>0.0118</v>
      </c>
      <c r="J407" s="0" t="n">
        <v>0.04</v>
      </c>
      <c r="K407" s="0" t="n">
        <v>8.57</v>
      </c>
      <c r="L407" s="0" t="n">
        <v>2459.79</v>
      </c>
      <c r="M407" s="0" t="n">
        <v>2.27</v>
      </c>
      <c r="N407" s="12" t="n">
        <f aca="false">M407*47.880259</f>
        <v>108.68818793</v>
      </c>
    </row>
    <row r="408" customFormat="false" ht="12.75" hidden="false" customHeight="false" outlineLevel="0" collapsed="false">
      <c r="A408" s="0" t="n">
        <v>5.88</v>
      </c>
      <c r="B408" s="0" t="s">
        <v>43</v>
      </c>
      <c r="C408" s="0" t="n">
        <v>287.89</v>
      </c>
      <c r="D408" s="0" t="n">
        <v>93.22</v>
      </c>
      <c r="E408" s="0" t="n">
        <v>81.08</v>
      </c>
      <c r="F408" s="0" t="n">
        <v>3.09</v>
      </c>
      <c r="G408" s="0" t="n">
        <v>3.55</v>
      </c>
      <c r="I408" s="0" t="n">
        <v>0.0118</v>
      </c>
      <c r="J408" s="0" t="n">
        <v>0.04</v>
      </c>
      <c r="K408" s="0" t="n">
        <v>8.61</v>
      </c>
      <c r="L408" s="0" t="n">
        <v>2479.29</v>
      </c>
      <c r="M408" s="0" t="n">
        <v>2.28</v>
      </c>
      <c r="N408" s="12" t="n">
        <f aca="false">M408*47.880259</f>
        <v>109.16699052</v>
      </c>
    </row>
    <row r="409" customFormat="false" ht="12.75" hidden="false" customHeight="false" outlineLevel="0" collapsed="false">
      <c r="A409" s="0" t="n">
        <v>5.89</v>
      </c>
      <c r="B409" s="0" t="s">
        <v>43</v>
      </c>
      <c r="C409" s="0" t="n">
        <v>288.7</v>
      </c>
      <c r="D409" s="0" t="n">
        <v>93.35</v>
      </c>
      <c r="E409" s="0" t="n">
        <v>81.2</v>
      </c>
      <c r="F409" s="0" t="n">
        <v>3.09</v>
      </c>
      <c r="G409" s="0" t="n">
        <v>3.56</v>
      </c>
      <c r="I409" s="0" t="n">
        <v>0.0118</v>
      </c>
      <c r="J409" s="0" t="n">
        <v>0.04</v>
      </c>
      <c r="K409" s="0" t="n">
        <v>8.66</v>
      </c>
      <c r="L409" s="0" t="n">
        <v>2498.97</v>
      </c>
      <c r="M409" s="0" t="n">
        <v>2.28</v>
      </c>
      <c r="N409" s="12" t="n">
        <f aca="false">M409*47.880259</f>
        <v>109.16699052</v>
      </c>
    </row>
    <row r="410" customFormat="false" ht="12.75" hidden="false" customHeight="false" outlineLevel="0" collapsed="false">
      <c r="A410" s="0" t="n">
        <v>5.9</v>
      </c>
      <c r="B410" s="0" t="s">
        <v>43</v>
      </c>
      <c r="C410" s="0" t="n">
        <v>289.51</v>
      </c>
      <c r="D410" s="0" t="n">
        <v>93.49</v>
      </c>
      <c r="E410" s="0" t="n">
        <v>81.31</v>
      </c>
      <c r="F410" s="0" t="n">
        <v>3.1</v>
      </c>
      <c r="G410" s="0" t="n">
        <v>3.56</v>
      </c>
      <c r="I410" s="0" t="n">
        <v>0.0119</v>
      </c>
      <c r="J410" s="0" t="n">
        <v>0.04</v>
      </c>
      <c r="K410" s="0" t="n">
        <v>8.7</v>
      </c>
      <c r="L410" s="0" t="n">
        <v>2518.81</v>
      </c>
      <c r="M410" s="0" t="n">
        <v>2.29</v>
      </c>
      <c r="N410" s="12" t="n">
        <f aca="false">M410*47.880259</f>
        <v>109.64579311</v>
      </c>
    </row>
    <row r="411" customFormat="false" ht="12.75" hidden="false" customHeight="false" outlineLevel="0" collapsed="false">
      <c r="A411" s="0" t="n">
        <v>5.91</v>
      </c>
      <c r="B411" s="0" t="s">
        <v>43</v>
      </c>
      <c r="C411" s="0" t="n">
        <v>290.32</v>
      </c>
      <c r="D411" s="0" t="n">
        <v>93.62</v>
      </c>
      <c r="E411" s="0" t="n">
        <v>81.43</v>
      </c>
      <c r="F411" s="0" t="n">
        <v>3.1</v>
      </c>
      <c r="G411" s="0" t="n">
        <v>3.57</v>
      </c>
      <c r="I411" s="0" t="n">
        <v>0.0119</v>
      </c>
      <c r="J411" s="0" t="n">
        <v>0.039</v>
      </c>
      <c r="K411" s="0" t="n">
        <v>8.74</v>
      </c>
      <c r="L411" s="0" t="n">
        <v>2538.83</v>
      </c>
      <c r="M411" s="0" t="n">
        <v>2.3</v>
      </c>
      <c r="N411" s="12" t="n">
        <f aca="false">M411*47.880259</f>
        <v>110.1245957</v>
      </c>
    </row>
    <row r="412" customFormat="false" ht="12.75" hidden="false" customHeight="false" outlineLevel="0" collapsed="false">
      <c r="A412" s="0" t="n">
        <v>5.92</v>
      </c>
      <c r="B412" s="0" t="s">
        <v>43</v>
      </c>
      <c r="C412" s="0" t="n">
        <v>291.14</v>
      </c>
      <c r="D412" s="0" t="n">
        <v>93.75</v>
      </c>
      <c r="E412" s="0" t="n">
        <v>81.54</v>
      </c>
      <c r="F412" s="0" t="n">
        <v>3.11</v>
      </c>
      <c r="G412" s="0" t="n">
        <v>3.57</v>
      </c>
      <c r="I412" s="0" t="n">
        <v>0.0119</v>
      </c>
      <c r="J412" s="0" t="n">
        <v>0.039</v>
      </c>
      <c r="K412" s="0" t="n">
        <v>8.79</v>
      </c>
      <c r="L412" s="0" t="n">
        <v>2559.02</v>
      </c>
      <c r="M412" s="0" t="n">
        <v>2.3</v>
      </c>
      <c r="N412" s="12" t="n">
        <f aca="false">M412*47.880259</f>
        <v>110.1245957</v>
      </c>
    </row>
    <row r="413" customFormat="false" ht="12.75" hidden="false" customHeight="false" outlineLevel="0" collapsed="false">
      <c r="A413" s="0" t="n">
        <v>5.93</v>
      </c>
      <c r="B413" s="0" t="s">
        <v>43</v>
      </c>
      <c r="C413" s="0" t="n">
        <v>291.96</v>
      </c>
      <c r="D413" s="0" t="n">
        <v>93.93</v>
      </c>
      <c r="E413" s="0" t="n">
        <v>81.71</v>
      </c>
      <c r="F413" s="0" t="n">
        <v>3.11</v>
      </c>
      <c r="G413" s="0" t="n">
        <v>3.57</v>
      </c>
      <c r="I413" s="0" t="n">
        <v>0.0119</v>
      </c>
      <c r="J413" s="0" t="n">
        <v>0.039</v>
      </c>
      <c r="K413" s="0" t="n">
        <v>8.83</v>
      </c>
      <c r="L413" s="0" t="n">
        <v>2578.42</v>
      </c>
      <c r="M413" s="0" t="n">
        <v>2.31</v>
      </c>
      <c r="N413" s="12" t="n">
        <f aca="false">M413*47.880259</f>
        <v>110.60339829</v>
      </c>
    </row>
    <row r="414" customFormat="false" ht="12.75" hidden="false" customHeight="false" outlineLevel="0" collapsed="false">
      <c r="A414" s="0" t="n">
        <v>5.94</v>
      </c>
      <c r="B414" s="0" t="s">
        <v>43</v>
      </c>
      <c r="C414" s="0" t="n">
        <v>292.78</v>
      </c>
      <c r="D414" s="0" t="n">
        <v>94.7</v>
      </c>
      <c r="E414" s="0" t="n">
        <v>82.46</v>
      </c>
      <c r="F414" s="0" t="n">
        <v>3.09</v>
      </c>
      <c r="G414" s="0" t="n">
        <v>3.55</v>
      </c>
      <c r="I414" s="0" t="n">
        <v>0.0119</v>
      </c>
      <c r="J414" s="0" t="n">
        <v>0.039</v>
      </c>
      <c r="K414" s="0" t="n">
        <v>8.84</v>
      </c>
      <c r="L414" s="0" t="n">
        <v>2587.34</v>
      </c>
      <c r="M414" s="0" t="n">
        <v>2.3</v>
      </c>
      <c r="N414" s="12" t="n">
        <f aca="false">M414*47.880259</f>
        <v>110.1245957</v>
      </c>
    </row>
    <row r="415" customFormat="false" ht="12.75" hidden="false" customHeight="false" outlineLevel="0" collapsed="false">
      <c r="A415" s="0" t="n">
        <v>5.95</v>
      </c>
      <c r="B415" s="0" t="s">
        <v>43</v>
      </c>
      <c r="C415" s="0" t="n">
        <v>293.6</v>
      </c>
      <c r="D415" s="0" t="n">
        <v>95.47</v>
      </c>
      <c r="E415" s="0" t="n">
        <v>83.22</v>
      </c>
      <c r="F415" s="0" t="n">
        <v>3.08</v>
      </c>
      <c r="G415" s="0" t="n">
        <v>3.53</v>
      </c>
      <c r="I415" s="0" t="n">
        <v>0.0119</v>
      </c>
      <c r="J415" s="0" t="n">
        <v>0.039</v>
      </c>
      <c r="K415" s="0" t="n">
        <v>8.84</v>
      </c>
      <c r="L415" s="0" t="n">
        <v>2596.52</v>
      </c>
      <c r="M415" s="0" t="n">
        <v>2.29</v>
      </c>
      <c r="N415" s="12" t="n">
        <f aca="false">M415*47.880259</f>
        <v>109.64579311</v>
      </c>
    </row>
    <row r="416" customFormat="false" ht="12.75" hidden="false" customHeight="false" outlineLevel="0" collapsed="false">
      <c r="A416" s="0" t="n">
        <v>5.96</v>
      </c>
      <c r="B416" s="0" t="s">
        <v>43</v>
      </c>
      <c r="C416" s="0" t="n">
        <v>294.44</v>
      </c>
      <c r="D416" s="0" t="n">
        <v>96.23</v>
      </c>
      <c r="E416" s="0" t="n">
        <v>83.97</v>
      </c>
      <c r="F416" s="0" t="n">
        <v>3.06</v>
      </c>
      <c r="G416" s="0" t="n">
        <v>3.51</v>
      </c>
      <c r="I416" s="0" t="n">
        <v>0.012</v>
      </c>
      <c r="J416" s="0" t="n">
        <v>0.039</v>
      </c>
      <c r="K416" s="0" t="n">
        <v>8.85</v>
      </c>
      <c r="L416" s="0" t="n">
        <v>2605.96</v>
      </c>
      <c r="M416" s="0" t="n">
        <v>2.28</v>
      </c>
      <c r="N416" s="12" t="n">
        <f aca="false">M416*47.880259</f>
        <v>109.16699052</v>
      </c>
    </row>
    <row r="417" customFormat="false" ht="12.75" hidden="false" customHeight="false" outlineLevel="0" collapsed="false">
      <c r="A417" s="0" t="n">
        <v>5.97</v>
      </c>
      <c r="B417" s="0" t="s">
        <v>43</v>
      </c>
      <c r="C417" s="0" t="n">
        <v>295.28</v>
      </c>
      <c r="D417" s="0" t="n">
        <v>97</v>
      </c>
      <c r="E417" s="0" t="n">
        <v>84.72</v>
      </c>
      <c r="F417" s="0" t="n">
        <v>3.04</v>
      </c>
      <c r="G417" s="0" t="n">
        <v>3.49</v>
      </c>
      <c r="I417" s="0" t="n">
        <v>0.012</v>
      </c>
      <c r="J417" s="0" t="n">
        <v>0.039</v>
      </c>
      <c r="K417" s="0" t="n">
        <v>8.86</v>
      </c>
      <c r="L417" s="0" t="n">
        <v>2615.64</v>
      </c>
      <c r="M417" s="0" t="n">
        <v>2.27</v>
      </c>
      <c r="N417" s="12" t="n">
        <f aca="false">M417*47.880259</f>
        <v>108.68818793</v>
      </c>
    </row>
    <row r="418" customFormat="false" ht="12.75" hidden="false" customHeight="false" outlineLevel="0" collapsed="false">
      <c r="A418" s="0" t="n">
        <v>5.98</v>
      </c>
      <c r="B418" s="0" t="s">
        <v>43</v>
      </c>
      <c r="C418" s="0" t="n">
        <v>296.14</v>
      </c>
      <c r="D418" s="0" t="n">
        <v>97.77</v>
      </c>
      <c r="E418" s="0" t="n">
        <v>85.47</v>
      </c>
      <c r="F418" s="0" t="n">
        <v>3.03</v>
      </c>
      <c r="G418" s="0" t="n">
        <v>3.46</v>
      </c>
      <c r="I418" s="0" t="n">
        <v>0.012</v>
      </c>
      <c r="J418" s="0" t="n">
        <v>0.039</v>
      </c>
      <c r="K418" s="0" t="n">
        <v>8.87</v>
      </c>
      <c r="L418" s="0" t="n">
        <v>2625.57</v>
      </c>
      <c r="M418" s="0" t="n">
        <v>2.27</v>
      </c>
      <c r="N418" s="12" t="n">
        <f aca="false">M418*47.880259</f>
        <v>108.68818793</v>
      </c>
    </row>
    <row r="419" customFormat="false" ht="12.75" hidden="false" customHeight="false" outlineLevel="0" collapsed="false">
      <c r="A419" s="0" t="n">
        <v>5.99</v>
      </c>
      <c r="B419" s="0" t="s">
        <v>43</v>
      </c>
      <c r="C419" s="0" t="n">
        <v>296.99</v>
      </c>
      <c r="D419" s="0" t="n">
        <v>98.49</v>
      </c>
      <c r="E419" s="0" t="n">
        <v>86.18</v>
      </c>
      <c r="F419" s="0" t="n">
        <v>3.02</v>
      </c>
      <c r="G419" s="0" t="n">
        <v>3.45</v>
      </c>
      <c r="I419" s="0" t="n">
        <v>0.012</v>
      </c>
      <c r="J419" s="0" t="n">
        <v>0.038</v>
      </c>
      <c r="K419" s="0" t="n">
        <v>8.88</v>
      </c>
      <c r="L419" s="0" t="n">
        <v>2636.65</v>
      </c>
      <c r="M419" s="0" t="n">
        <v>2.26</v>
      </c>
      <c r="N419" s="12" t="n">
        <f aca="false">M419*47.880259</f>
        <v>108.20938534</v>
      </c>
    </row>
    <row r="420" customFormat="false" ht="12.75" hidden="false" customHeight="false" outlineLevel="0" collapsed="false">
      <c r="A420" s="0" t="n">
        <v>6</v>
      </c>
      <c r="B420" s="0" t="s">
        <v>43</v>
      </c>
      <c r="C420" s="0" t="n">
        <v>297.86</v>
      </c>
      <c r="D420" s="0" t="n">
        <v>98.66</v>
      </c>
      <c r="E420" s="0" t="n">
        <v>86.34</v>
      </c>
      <c r="F420" s="0" t="n">
        <v>3.02</v>
      </c>
      <c r="G420" s="0" t="n">
        <v>3.45</v>
      </c>
      <c r="I420" s="0" t="n">
        <v>0.012</v>
      </c>
      <c r="J420" s="0" t="n">
        <v>0.038</v>
      </c>
      <c r="K420" s="0" t="n">
        <v>8.92</v>
      </c>
      <c r="L420" s="0" t="n">
        <v>2657.61</v>
      </c>
      <c r="M420" s="0" t="n">
        <v>2.26</v>
      </c>
      <c r="N420" s="12" t="n">
        <f aca="false">M420*47.880259</f>
        <v>108.20938534</v>
      </c>
    </row>
    <row r="421" customFormat="false" ht="12.75" hidden="false" customHeight="false" outlineLevel="0" collapsed="false">
      <c r="A421" s="0" t="n">
        <v>6.01</v>
      </c>
      <c r="B421" s="0" t="s">
        <v>43</v>
      </c>
      <c r="C421" s="0" t="n">
        <v>298.72</v>
      </c>
      <c r="D421" s="0" t="n">
        <v>98.84</v>
      </c>
      <c r="E421" s="0" t="n">
        <v>86.5</v>
      </c>
      <c r="F421" s="0" t="n">
        <v>3.02</v>
      </c>
      <c r="G421" s="0" t="n">
        <v>3.45</v>
      </c>
      <c r="I421" s="0" t="n">
        <v>0.012</v>
      </c>
      <c r="J421" s="0" t="n">
        <v>0.038</v>
      </c>
      <c r="K421" s="0" t="n">
        <v>8.97</v>
      </c>
      <c r="L421" s="0" t="n">
        <v>2678.75</v>
      </c>
      <c r="M421" s="0" t="n">
        <v>2.27</v>
      </c>
      <c r="N421" s="12" t="n">
        <f aca="false">M421*47.880259</f>
        <v>108.68818793</v>
      </c>
    </row>
    <row r="422" customFormat="false" ht="12.75" hidden="false" customHeight="false" outlineLevel="0" collapsed="false">
      <c r="A422" s="0" t="n">
        <v>6.02</v>
      </c>
      <c r="B422" s="0" t="s">
        <v>43</v>
      </c>
      <c r="C422" s="0" t="n">
        <v>299.59</v>
      </c>
      <c r="D422" s="0" t="n">
        <v>99.02</v>
      </c>
      <c r="E422" s="0" t="n">
        <v>86.66</v>
      </c>
      <c r="F422" s="0" t="n">
        <v>3.03</v>
      </c>
      <c r="G422" s="0" t="n">
        <v>3.46</v>
      </c>
      <c r="I422" s="0" t="n">
        <v>0.0121</v>
      </c>
      <c r="J422" s="0" t="n">
        <v>0.038</v>
      </c>
      <c r="K422" s="0" t="n">
        <v>9.01</v>
      </c>
      <c r="L422" s="0" t="n">
        <v>2700.1</v>
      </c>
      <c r="M422" s="0" t="n">
        <v>2.28</v>
      </c>
      <c r="N422" s="12" t="n">
        <f aca="false">M422*47.880259</f>
        <v>109.16699052</v>
      </c>
    </row>
    <row r="423" customFormat="false" ht="12.75" hidden="false" customHeight="false" outlineLevel="0" collapsed="false">
      <c r="A423" s="0" t="n">
        <v>6.03</v>
      </c>
      <c r="B423" s="0" t="s">
        <v>43</v>
      </c>
      <c r="C423" s="0" t="n">
        <v>300.46</v>
      </c>
      <c r="D423" s="0" t="n">
        <v>99.19</v>
      </c>
      <c r="E423" s="0" t="n">
        <v>86.82</v>
      </c>
      <c r="F423" s="0" t="n">
        <v>3.03</v>
      </c>
      <c r="G423" s="0" t="n">
        <v>3.46</v>
      </c>
      <c r="I423" s="0" t="n">
        <v>0.0121</v>
      </c>
      <c r="J423" s="0" t="n">
        <v>0.038</v>
      </c>
      <c r="K423" s="0" t="n">
        <v>9.06</v>
      </c>
      <c r="L423" s="0" t="n">
        <v>2721.63</v>
      </c>
      <c r="M423" s="0" t="n">
        <v>2.28</v>
      </c>
      <c r="N423" s="12" t="n">
        <f aca="false">M423*47.880259</f>
        <v>109.16699052</v>
      </c>
    </row>
    <row r="424" customFormat="false" ht="12.75" hidden="false" customHeight="false" outlineLevel="0" collapsed="false">
      <c r="A424" s="0" t="n">
        <v>6.04</v>
      </c>
      <c r="B424" s="0" t="s">
        <v>43</v>
      </c>
      <c r="C424" s="0" t="n">
        <v>301.32</v>
      </c>
      <c r="D424" s="0" t="n">
        <v>99.37</v>
      </c>
      <c r="E424" s="0" t="n">
        <v>86.98</v>
      </c>
      <c r="F424" s="0" t="n">
        <v>3.03</v>
      </c>
      <c r="G424" s="0" t="n">
        <v>3.46</v>
      </c>
      <c r="I424" s="0" t="n">
        <v>0.0121</v>
      </c>
      <c r="J424" s="0" t="n">
        <v>0.038</v>
      </c>
      <c r="K424" s="0" t="n">
        <v>9.1</v>
      </c>
      <c r="L424" s="0" t="n">
        <v>2743.36</v>
      </c>
      <c r="M424" s="0" t="n">
        <v>2.29</v>
      </c>
      <c r="N424" s="12" t="n">
        <f aca="false">M424*47.880259</f>
        <v>109.64579311</v>
      </c>
    </row>
    <row r="425" customFormat="false" ht="12.75" hidden="false" customHeight="false" outlineLevel="0" collapsed="false">
      <c r="A425" s="0" t="n">
        <v>6.05</v>
      </c>
      <c r="B425" s="0" t="s">
        <v>43</v>
      </c>
      <c r="C425" s="0" t="n">
        <v>302.2</v>
      </c>
      <c r="D425" s="0" t="n">
        <v>99.54</v>
      </c>
      <c r="E425" s="0" t="n">
        <v>87.14</v>
      </c>
      <c r="F425" s="0" t="n">
        <v>3.04</v>
      </c>
      <c r="G425" s="0" t="n">
        <v>3.47</v>
      </c>
      <c r="I425" s="0" t="n">
        <v>0.0121</v>
      </c>
      <c r="J425" s="0" t="n">
        <v>0.038</v>
      </c>
      <c r="K425" s="0" t="n">
        <v>9.15</v>
      </c>
      <c r="L425" s="0" t="n">
        <v>2765.3</v>
      </c>
      <c r="M425" s="0" t="n">
        <v>2.29</v>
      </c>
      <c r="N425" s="12" t="n">
        <f aca="false">M425*47.880259</f>
        <v>109.64579311</v>
      </c>
    </row>
    <row r="426" customFormat="false" ht="12.75" hidden="false" customHeight="false" outlineLevel="0" collapsed="false">
      <c r="A426" s="0" t="n">
        <v>6.06</v>
      </c>
      <c r="B426" s="0" t="s">
        <v>43</v>
      </c>
      <c r="C426" s="0" t="n">
        <v>303.07</v>
      </c>
      <c r="D426" s="0" t="n">
        <v>99.72</v>
      </c>
      <c r="E426" s="0" t="n">
        <v>87.31</v>
      </c>
      <c r="F426" s="0" t="n">
        <v>3.04</v>
      </c>
      <c r="G426" s="0" t="n">
        <v>3.47</v>
      </c>
      <c r="I426" s="0" t="n">
        <v>0.0121</v>
      </c>
      <c r="J426" s="0" t="n">
        <v>0.037</v>
      </c>
      <c r="K426" s="0" t="n">
        <v>9.2</v>
      </c>
      <c r="L426" s="0" t="n">
        <v>2787.43</v>
      </c>
      <c r="M426" s="0" t="n">
        <v>2.3</v>
      </c>
      <c r="N426" s="12" t="n">
        <f aca="false">M426*47.880259</f>
        <v>110.1245957</v>
      </c>
    </row>
    <row r="427" customFormat="false" ht="12.75" hidden="false" customHeight="false" outlineLevel="0" collapsed="false">
      <c r="A427" s="0" t="n">
        <v>6.07</v>
      </c>
      <c r="B427" s="0" t="s">
        <v>43</v>
      </c>
      <c r="C427" s="0" t="n">
        <v>303.94</v>
      </c>
      <c r="D427" s="0" t="n">
        <v>99.9</v>
      </c>
      <c r="E427" s="0" t="n">
        <v>87.47</v>
      </c>
      <c r="F427" s="0" t="n">
        <v>3.04</v>
      </c>
      <c r="G427" s="0" t="n">
        <v>3.47</v>
      </c>
      <c r="I427" s="0" t="n">
        <v>0.0121</v>
      </c>
      <c r="J427" s="0" t="n">
        <v>0.037</v>
      </c>
      <c r="K427" s="0" t="n">
        <v>9.24</v>
      </c>
      <c r="L427" s="0" t="n">
        <v>2809.77</v>
      </c>
      <c r="M427" s="0" t="n">
        <v>2.3</v>
      </c>
      <c r="N427" s="12" t="n">
        <f aca="false">M427*47.880259</f>
        <v>110.1245957</v>
      </c>
    </row>
    <row r="428" customFormat="false" ht="12.75" hidden="false" customHeight="false" outlineLevel="0" collapsed="false">
      <c r="A428" s="0" t="n">
        <v>6.08</v>
      </c>
      <c r="B428" s="0" t="s">
        <v>43</v>
      </c>
      <c r="C428" s="0" t="n">
        <v>304.82</v>
      </c>
      <c r="D428" s="0" t="n">
        <v>100.07</v>
      </c>
      <c r="E428" s="0" t="n">
        <v>87.63</v>
      </c>
      <c r="F428" s="0" t="n">
        <v>3.05</v>
      </c>
      <c r="G428" s="0" t="n">
        <v>3.48</v>
      </c>
      <c r="I428" s="0" t="n">
        <v>0.0121</v>
      </c>
      <c r="J428" s="0" t="n">
        <v>0.037</v>
      </c>
      <c r="K428" s="0" t="n">
        <v>9.29</v>
      </c>
      <c r="L428" s="0" t="n">
        <v>2832.28</v>
      </c>
      <c r="M428" s="0" t="n">
        <v>2.31</v>
      </c>
      <c r="N428" s="12" t="n">
        <f aca="false">M428*47.880259</f>
        <v>110.60339829</v>
      </c>
    </row>
    <row r="429" customFormat="false" ht="12.75" hidden="false" customHeight="false" outlineLevel="0" collapsed="false">
      <c r="A429" s="0" t="n">
        <v>6.09</v>
      </c>
      <c r="B429" s="0" t="s">
        <v>43</v>
      </c>
      <c r="C429" s="0" t="n">
        <v>305.69</v>
      </c>
      <c r="D429" s="0" t="n">
        <v>100.27</v>
      </c>
      <c r="E429" s="0" t="n">
        <v>87.82</v>
      </c>
      <c r="F429" s="0" t="n">
        <v>3.05</v>
      </c>
      <c r="G429" s="0" t="n">
        <v>3.48</v>
      </c>
      <c r="I429" s="0" t="n">
        <v>0.0122</v>
      </c>
      <c r="J429" s="0" t="n">
        <v>0.037</v>
      </c>
      <c r="K429" s="0" t="n">
        <v>9.34</v>
      </c>
      <c r="L429" s="0" t="n">
        <v>2854.63</v>
      </c>
      <c r="M429" s="0" t="n">
        <v>2.31</v>
      </c>
      <c r="N429" s="12" t="n">
        <f aca="false">M429*47.880259</f>
        <v>110.60339829</v>
      </c>
    </row>
    <row r="430" customFormat="false" ht="12.75" hidden="false" customHeight="false" outlineLevel="0" collapsed="false">
      <c r="A430" s="17" t="n">
        <v>6.1</v>
      </c>
      <c r="B430" s="17" t="s">
        <v>43</v>
      </c>
      <c r="C430" s="17" t="n">
        <v>306.57</v>
      </c>
      <c r="D430" s="17" t="n">
        <v>100.47</v>
      </c>
      <c r="E430" s="17" t="n">
        <v>88</v>
      </c>
      <c r="F430" s="17" t="n">
        <v>3.05</v>
      </c>
      <c r="G430" s="17" t="n">
        <v>3.48</v>
      </c>
      <c r="H430" s="17"/>
      <c r="I430" s="17" t="n">
        <v>0.0122</v>
      </c>
      <c r="J430" s="17" t="n">
        <v>0.037</v>
      </c>
      <c r="K430" s="17" t="n">
        <v>9.38</v>
      </c>
      <c r="L430" s="17" t="n">
        <v>2877.18</v>
      </c>
      <c r="M430" s="17" t="n">
        <v>2.32</v>
      </c>
      <c r="N430" s="18" t="n">
        <f aca="false">M430*47.880259</f>
        <v>111.08220088</v>
      </c>
      <c r="O430" s="0" t="s">
        <v>59</v>
      </c>
    </row>
    <row r="431" customFormat="false" ht="12.75" hidden="false" customHeight="false" outlineLevel="0" collapsed="false">
      <c r="A431" s="0" t="n">
        <v>6.11</v>
      </c>
      <c r="B431" s="0" t="s">
        <v>43</v>
      </c>
      <c r="C431" s="0" t="n">
        <v>307.46</v>
      </c>
      <c r="D431" s="0" t="n">
        <v>100.67</v>
      </c>
      <c r="E431" s="0" t="n">
        <v>88.19</v>
      </c>
      <c r="F431" s="0" t="n">
        <v>3.05</v>
      </c>
      <c r="G431" s="0" t="n">
        <v>3.49</v>
      </c>
      <c r="I431" s="0" t="n">
        <v>0.0122</v>
      </c>
      <c r="J431" s="0" t="n">
        <v>0.037</v>
      </c>
      <c r="K431" s="0" t="n">
        <v>9.43</v>
      </c>
      <c r="L431" s="0" t="n">
        <v>2899.94</v>
      </c>
      <c r="M431" s="0" t="n">
        <v>2.32</v>
      </c>
      <c r="N431" s="12" t="n">
        <f aca="false">M431*47.880259</f>
        <v>111.08220088</v>
      </c>
    </row>
    <row r="432" customFormat="false" ht="12.75" hidden="false" customHeight="false" outlineLevel="0" collapsed="false">
      <c r="A432" s="0" t="n">
        <v>6.12</v>
      </c>
      <c r="B432" s="0" t="s">
        <v>43</v>
      </c>
      <c r="C432" s="0" t="n">
        <v>308.34</v>
      </c>
      <c r="D432" s="0" t="n">
        <v>100.87</v>
      </c>
      <c r="E432" s="0" t="n">
        <v>88.38</v>
      </c>
      <c r="F432" s="0" t="n">
        <v>3.06</v>
      </c>
      <c r="G432" s="0" t="n">
        <v>3.49</v>
      </c>
      <c r="I432" s="0" t="n">
        <v>0.0122</v>
      </c>
      <c r="J432" s="0" t="n">
        <v>0.037</v>
      </c>
      <c r="K432" s="0" t="n">
        <v>9.48</v>
      </c>
      <c r="L432" s="0" t="n">
        <v>2922.92</v>
      </c>
      <c r="M432" s="0" t="n">
        <v>2.33</v>
      </c>
      <c r="N432" s="12" t="n">
        <f aca="false">M432*47.880259</f>
        <v>111.56100347</v>
      </c>
    </row>
    <row r="433" customFormat="false" ht="12.75" hidden="false" customHeight="false" outlineLevel="0" collapsed="false">
      <c r="A433" s="0" t="n">
        <v>6.13</v>
      </c>
      <c r="B433" s="0" t="s">
        <v>43</v>
      </c>
      <c r="C433" s="0" t="n">
        <v>309.22</v>
      </c>
      <c r="D433" s="0" t="n">
        <v>101.06</v>
      </c>
      <c r="E433" s="0" t="n">
        <v>88.56</v>
      </c>
      <c r="F433" s="0" t="n">
        <v>3.06</v>
      </c>
      <c r="G433" s="0" t="n">
        <v>3.49</v>
      </c>
      <c r="I433" s="0" t="n">
        <v>0.0122</v>
      </c>
      <c r="J433" s="0" t="n">
        <v>0.036</v>
      </c>
      <c r="K433" s="0" t="n">
        <v>9.53</v>
      </c>
      <c r="L433" s="0" t="n">
        <v>2946.12</v>
      </c>
      <c r="M433" s="0" t="n">
        <v>2.34</v>
      </c>
      <c r="N433" s="12" t="n">
        <f aca="false">M433*47.880259</f>
        <v>112.03980606</v>
      </c>
    </row>
    <row r="434" customFormat="false" ht="12.75" hidden="false" customHeight="false" outlineLevel="0" collapsed="false">
      <c r="A434" s="0" t="n">
        <v>6.14</v>
      </c>
      <c r="B434" s="0" t="s">
        <v>43</v>
      </c>
      <c r="C434" s="0" t="n">
        <v>310.11</v>
      </c>
      <c r="D434" s="0" t="n">
        <v>101.26</v>
      </c>
      <c r="E434" s="0" t="n">
        <v>88.75</v>
      </c>
      <c r="F434" s="0" t="n">
        <v>3.06</v>
      </c>
      <c r="G434" s="0" t="n">
        <v>3.49</v>
      </c>
      <c r="I434" s="0" t="n">
        <v>0.0122</v>
      </c>
      <c r="J434" s="0" t="n">
        <v>0.036</v>
      </c>
      <c r="K434" s="0" t="n">
        <v>9.58</v>
      </c>
      <c r="L434" s="0" t="n">
        <v>2969.54</v>
      </c>
      <c r="M434" s="0" t="n">
        <v>2.34</v>
      </c>
      <c r="N434" s="12" t="n">
        <f aca="false">M434*47.880259</f>
        <v>112.03980606</v>
      </c>
    </row>
    <row r="435" customFormat="false" ht="12.75" hidden="false" customHeight="false" outlineLevel="0" collapsed="false">
      <c r="A435" s="0" t="n">
        <v>6.15</v>
      </c>
      <c r="B435" s="0" t="s">
        <v>43</v>
      </c>
      <c r="C435" s="0" t="n">
        <v>311</v>
      </c>
      <c r="D435" s="0" t="n">
        <v>101.46</v>
      </c>
      <c r="E435" s="0" t="n">
        <v>88.94</v>
      </c>
      <c r="F435" s="0" t="n">
        <v>3.07</v>
      </c>
      <c r="G435" s="0" t="n">
        <v>3.5</v>
      </c>
      <c r="I435" s="0" t="n">
        <v>0.0123</v>
      </c>
      <c r="J435" s="0" t="n">
        <v>0.036</v>
      </c>
      <c r="K435" s="0" t="n">
        <v>9.62</v>
      </c>
      <c r="L435" s="0" t="n">
        <v>2993.16</v>
      </c>
      <c r="M435" s="0" t="n">
        <v>2.35</v>
      </c>
      <c r="N435" s="12" t="n">
        <f aca="false">M435*47.880259</f>
        <v>112.51860865</v>
      </c>
    </row>
    <row r="436" customFormat="false" ht="12.75" hidden="false" customHeight="false" outlineLevel="0" collapsed="false">
      <c r="A436" s="0" t="n">
        <v>6.16</v>
      </c>
      <c r="B436" s="0" t="s">
        <v>43</v>
      </c>
      <c r="C436" s="0" t="n">
        <v>311.89</v>
      </c>
      <c r="D436" s="0" t="n">
        <v>101.67</v>
      </c>
      <c r="E436" s="0" t="n">
        <v>89.13</v>
      </c>
      <c r="F436" s="0" t="n">
        <v>3.07</v>
      </c>
      <c r="G436" s="0" t="n">
        <v>3.5</v>
      </c>
      <c r="I436" s="0" t="n">
        <v>0.0123</v>
      </c>
      <c r="J436" s="0" t="n">
        <v>0.036</v>
      </c>
      <c r="K436" s="0" t="n">
        <v>9.67</v>
      </c>
      <c r="L436" s="0" t="n">
        <v>3016.9</v>
      </c>
      <c r="M436" s="0" t="n">
        <v>2.35</v>
      </c>
      <c r="N436" s="12" t="n">
        <f aca="false">M436*47.880259</f>
        <v>112.51860865</v>
      </c>
    </row>
    <row r="437" customFormat="false" ht="12.75" hidden="false" customHeight="false" outlineLevel="0" collapsed="false">
      <c r="A437" s="0" t="n">
        <v>6.17</v>
      </c>
      <c r="B437" s="0" t="s">
        <v>43</v>
      </c>
      <c r="C437" s="0" t="n">
        <v>312.78</v>
      </c>
      <c r="D437" s="0" t="n">
        <v>101.87</v>
      </c>
      <c r="E437" s="0" t="n">
        <v>89.32</v>
      </c>
      <c r="F437" s="0" t="n">
        <v>3.07</v>
      </c>
      <c r="G437" s="0" t="n">
        <v>3.5</v>
      </c>
      <c r="I437" s="0" t="n">
        <v>0.0123</v>
      </c>
      <c r="J437" s="0" t="n">
        <v>0.036</v>
      </c>
      <c r="K437" s="0" t="n">
        <v>9.72</v>
      </c>
      <c r="L437" s="0" t="n">
        <v>3040.87</v>
      </c>
      <c r="M437" s="0" t="n">
        <v>2.36</v>
      </c>
      <c r="N437" s="12" t="n">
        <f aca="false">M437*47.880259</f>
        <v>112.99741124</v>
      </c>
    </row>
    <row r="438" customFormat="false" ht="12.75" hidden="false" customHeight="false" outlineLevel="0" collapsed="false">
      <c r="A438" s="0" t="n">
        <v>6.18</v>
      </c>
      <c r="B438" s="0" t="s">
        <v>43</v>
      </c>
      <c r="C438" s="0" t="n">
        <v>313.68</v>
      </c>
      <c r="D438" s="0" t="n">
        <v>102.08</v>
      </c>
      <c r="E438" s="0" t="n">
        <v>89.51</v>
      </c>
      <c r="F438" s="0" t="n">
        <v>3.07</v>
      </c>
      <c r="G438" s="0" t="n">
        <v>3.5</v>
      </c>
      <c r="I438" s="0" t="n">
        <v>0.0123</v>
      </c>
      <c r="J438" s="0" t="n">
        <v>0.036</v>
      </c>
      <c r="K438" s="0" t="n">
        <v>9.77</v>
      </c>
      <c r="L438" s="0" t="n">
        <v>3065.07</v>
      </c>
      <c r="M438" s="0" t="n">
        <v>2.36</v>
      </c>
      <c r="N438" s="12" t="n">
        <f aca="false">M438*47.880259</f>
        <v>112.99741124</v>
      </c>
    </row>
    <row r="439" customFormat="false" ht="12.75" hidden="false" customHeight="false" outlineLevel="0" collapsed="false">
      <c r="A439" s="0" t="n">
        <v>6.19</v>
      </c>
      <c r="B439" s="0" t="s">
        <v>43</v>
      </c>
      <c r="C439" s="0" t="n">
        <v>314.57</v>
      </c>
      <c r="D439" s="0" t="n">
        <v>102.28</v>
      </c>
      <c r="E439" s="0" t="n">
        <v>89.71</v>
      </c>
      <c r="F439" s="0" t="n">
        <v>3.08</v>
      </c>
      <c r="G439" s="0" t="n">
        <v>3.51</v>
      </c>
      <c r="I439" s="0" t="n">
        <v>0.0123</v>
      </c>
      <c r="J439" s="0" t="n">
        <v>0.036</v>
      </c>
      <c r="K439" s="0" t="n">
        <v>9.82</v>
      </c>
      <c r="L439" s="0" t="n">
        <v>3089.5</v>
      </c>
      <c r="M439" s="0" t="n">
        <v>2.37</v>
      </c>
      <c r="N439" s="12" t="n">
        <f aca="false">M439*47.880259</f>
        <v>113.47621383</v>
      </c>
    </row>
    <row r="440" customFormat="false" ht="12.75" hidden="false" customHeight="false" outlineLevel="0" collapsed="false">
      <c r="A440" s="0" t="n">
        <v>6.2</v>
      </c>
      <c r="B440" s="0" t="s">
        <v>43</v>
      </c>
      <c r="C440" s="0" t="n">
        <v>315.47</v>
      </c>
      <c r="D440" s="0" t="n">
        <v>102.48</v>
      </c>
      <c r="E440" s="0" t="n">
        <v>89.9</v>
      </c>
      <c r="F440" s="0" t="n">
        <v>3.08</v>
      </c>
      <c r="G440" s="0" t="n">
        <v>3.51</v>
      </c>
      <c r="I440" s="0" t="n">
        <v>0.0123</v>
      </c>
      <c r="J440" s="0" t="n">
        <v>0.035</v>
      </c>
      <c r="K440" s="0" t="n">
        <v>9.87</v>
      </c>
      <c r="L440" s="0" t="n">
        <v>3114.17</v>
      </c>
      <c r="M440" s="0" t="n">
        <v>2.37</v>
      </c>
      <c r="N440" s="12" t="n">
        <f aca="false">M440*47.880259</f>
        <v>113.47621383</v>
      </c>
    </row>
    <row r="441" customFormat="false" ht="12.75" hidden="false" customHeight="false" outlineLevel="0" collapsed="false">
      <c r="A441" s="0" t="n">
        <v>6.21</v>
      </c>
      <c r="B441" s="0" t="s">
        <v>43</v>
      </c>
      <c r="C441" s="0" t="n">
        <v>316.37</v>
      </c>
      <c r="D441" s="0" t="n">
        <v>102.69</v>
      </c>
      <c r="E441" s="0" t="n">
        <v>90.09</v>
      </c>
      <c r="F441" s="0" t="n">
        <v>3.08</v>
      </c>
      <c r="G441" s="0" t="n">
        <v>3.51</v>
      </c>
      <c r="I441" s="0" t="n">
        <v>0.0124</v>
      </c>
      <c r="J441" s="0" t="n">
        <v>0.035</v>
      </c>
      <c r="K441" s="0" t="n">
        <v>9.92</v>
      </c>
      <c r="L441" s="0" t="n">
        <v>3139.08</v>
      </c>
      <c r="M441" s="0" t="n">
        <v>2.38</v>
      </c>
      <c r="N441" s="12" t="n">
        <f aca="false">M441*47.880259</f>
        <v>113.95501642</v>
      </c>
    </row>
    <row r="442" customFormat="false" ht="12.75" hidden="false" customHeight="false" outlineLevel="0" collapsed="false">
      <c r="A442" s="0" t="n">
        <v>6.22</v>
      </c>
      <c r="B442" s="0" t="s">
        <v>43</v>
      </c>
      <c r="C442" s="0" t="n">
        <v>317.27</v>
      </c>
      <c r="D442" s="0" t="n">
        <v>102.89</v>
      </c>
      <c r="E442" s="0" t="n">
        <v>90.29</v>
      </c>
      <c r="F442" s="0" t="n">
        <v>3.08</v>
      </c>
      <c r="G442" s="0" t="n">
        <v>3.51</v>
      </c>
      <c r="I442" s="0" t="n">
        <v>0.0124</v>
      </c>
      <c r="J442" s="0" t="n">
        <v>0.035</v>
      </c>
      <c r="K442" s="0" t="n">
        <v>9.97</v>
      </c>
      <c r="L442" s="0" t="n">
        <v>3164.23</v>
      </c>
      <c r="M442" s="0" t="n">
        <v>2.38</v>
      </c>
      <c r="N442" s="12" t="n">
        <f aca="false">M442*47.880259</f>
        <v>113.95501642</v>
      </c>
    </row>
    <row r="443" customFormat="false" ht="12.75" hidden="false" customHeight="false" outlineLevel="0" collapsed="false">
      <c r="A443" s="0" t="n">
        <v>6.23</v>
      </c>
      <c r="B443" s="0" t="s">
        <v>43</v>
      </c>
      <c r="C443" s="0" t="n">
        <v>318.18</v>
      </c>
      <c r="D443" s="0" t="n">
        <v>103.1</v>
      </c>
      <c r="E443" s="0" t="n">
        <v>90.48</v>
      </c>
      <c r="F443" s="0" t="n">
        <v>3.09</v>
      </c>
      <c r="G443" s="0" t="n">
        <v>3.52</v>
      </c>
      <c r="I443" s="0" t="n">
        <v>0.0124</v>
      </c>
      <c r="J443" s="0" t="n">
        <v>0.035</v>
      </c>
      <c r="K443" s="0" t="n">
        <v>10.02</v>
      </c>
      <c r="L443" s="0" t="n">
        <v>3189.62</v>
      </c>
      <c r="M443" s="0" t="n">
        <v>2.39</v>
      </c>
      <c r="N443" s="12" t="n">
        <f aca="false">M443*47.880259</f>
        <v>114.43381901</v>
      </c>
    </row>
    <row r="444" customFormat="false" ht="12.75" hidden="false" customHeight="false" outlineLevel="0" collapsed="false">
      <c r="A444" s="0" t="n">
        <v>6.24</v>
      </c>
      <c r="B444" s="0" t="s">
        <v>43</v>
      </c>
      <c r="C444" s="0" t="n">
        <v>319.08</v>
      </c>
      <c r="D444" s="0" t="n">
        <v>103.3</v>
      </c>
      <c r="E444" s="0" t="n">
        <v>90.67</v>
      </c>
      <c r="F444" s="0" t="n">
        <v>3.09</v>
      </c>
      <c r="G444" s="0" t="n">
        <v>3.52</v>
      </c>
      <c r="I444" s="0" t="n">
        <v>0.0124</v>
      </c>
      <c r="J444" s="0" t="n">
        <v>0.035</v>
      </c>
      <c r="K444" s="0" t="n">
        <v>10.08</v>
      </c>
      <c r="L444" s="0" t="n">
        <v>3215.26</v>
      </c>
      <c r="M444" s="0" t="n">
        <v>2.39</v>
      </c>
      <c r="N444" s="12" t="n">
        <f aca="false">M444*47.880259</f>
        <v>114.43381901</v>
      </c>
    </row>
    <row r="445" customFormat="false" ht="12.75" hidden="false" customHeight="false" outlineLevel="0" collapsed="false">
      <c r="A445" s="0" t="n">
        <v>6.25</v>
      </c>
      <c r="B445" s="0" t="s">
        <v>43</v>
      </c>
      <c r="C445" s="0" t="n">
        <v>319.99</v>
      </c>
      <c r="D445" s="0" t="n">
        <v>103.51</v>
      </c>
      <c r="E445" s="0" t="n">
        <v>90.86</v>
      </c>
      <c r="F445" s="0" t="n">
        <v>3.09</v>
      </c>
      <c r="G445" s="0" t="n">
        <v>3.52</v>
      </c>
      <c r="I445" s="0" t="n">
        <v>0.0124</v>
      </c>
      <c r="J445" s="0" t="n">
        <v>0.035</v>
      </c>
      <c r="K445" s="0" t="n">
        <v>10.13</v>
      </c>
      <c r="L445" s="0" t="n">
        <v>3241.16</v>
      </c>
      <c r="M445" s="0" t="n">
        <v>2.4</v>
      </c>
      <c r="N445" s="12" t="n">
        <f aca="false">M445*47.880259</f>
        <v>114.9126216</v>
      </c>
    </row>
    <row r="446" customFormat="false" ht="12.75" hidden="false" customHeight="false" outlineLevel="0" collapsed="false">
      <c r="A446" s="0" t="n">
        <v>6.26</v>
      </c>
      <c r="B446" s="0" t="s">
        <v>43</v>
      </c>
      <c r="C446" s="0" t="n">
        <v>320.9</v>
      </c>
      <c r="D446" s="0" t="n">
        <v>103.71</v>
      </c>
      <c r="E446" s="0" t="n">
        <v>91.06</v>
      </c>
      <c r="F446" s="0" t="n">
        <v>3.09</v>
      </c>
      <c r="G446" s="0" t="n">
        <v>3.52</v>
      </c>
      <c r="I446" s="0" t="n">
        <v>0.0124</v>
      </c>
      <c r="J446" s="0" t="n">
        <v>0.035</v>
      </c>
      <c r="K446" s="0" t="n">
        <v>10.18</v>
      </c>
      <c r="L446" s="0" t="n">
        <v>3267.31</v>
      </c>
      <c r="M446" s="0" t="n">
        <v>2.4</v>
      </c>
      <c r="N446" s="12" t="n">
        <f aca="false">M446*47.880259</f>
        <v>114.9126216</v>
      </c>
    </row>
    <row r="447" customFormat="false" ht="12.75" hidden="false" customHeight="false" outlineLevel="0" collapsed="false">
      <c r="A447" s="0" t="n">
        <v>6.27</v>
      </c>
      <c r="B447" s="0" t="s">
        <v>43</v>
      </c>
      <c r="C447" s="0" t="n">
        <v>321.81</v>
      </c>
      <c r="D447" s="0" t="n">
        <v>103.92</v>
      </c>
      <c r="E447" s="0" t="n">
        <v>91.25</v>
      </c>
      <c r="F447" s="0" t="n">
        <v>3.1</v>
      </c>
      <c r="G447" s="0" t="n">
        <v>3.53</v>
      </c>
      <c r="I447" s="0" t="n">
        <v>0.0125</v>
      </c>
      <c r="J447" s="0" t="n">
        <v>0.035</v>
      </c>
      <c r="K447" s="0" t="n">
        <v>10.23</v>
      </c>
      <c r="L447" s="0" t="n">
        <v>3293.71</v>
      </c>
      <c r="M447" s="0" t="n">
        <v>2.41</v>
      </c>
      <c r="N447" s="12" t="n">
        <f aca="false">M447*47.880259</f>
        <v>115.39142419</v>
      </c>
    </row>
    <row r="448" customFormat="false" ht="12.75" hidden="false" customHeight="false" outlineLevel="0" collapsed="false">
      <c r="A448" s="0" t="n">
        <v>6.28</v>
      </c>
      <c r="B448" s="0" t="s">
        <v>43</v>
      </c>
      <c r="C448" s="0" t="n">
        <v>322.73</v>
      </c>
      <c r="D448" s="0" t="n">
        <v>104.12</v>
      </c>
      <c r="E448" s="0" t="n">
        <v>91.44</v>
      </c>
      <c r="F448" s="0" t="n">
        <v>3.1</v>
      </c>
      <c r="G448" s="0" t="n">
        <v>3.53</v>
      </c>
      <c r="I448" s="0" t="n">
        <v>0.0125</v>
      </c>
      <c r="J448" s="0" t="n">
        <v>0.034</v>
      </c>
      <c r="K448" s="0" t="n">
        <v>10.29</v>
      </c>
      <c r="L448" s="0" t="n">
        <v>3320.38</v>
      </c>
      <c r="M448" s="0" t="n">
        <v>2.41</v>
      </c>
      <c r="N448" s="12" t="n">
        <f aca="false">M448*47.880259</f>
        <v>115.39142419</v>
      </c>
    </row>
    <row r="449" customFormat="false" ht="12.75" hidden="false" customHeight="false" outlineLevel="0" collapsed="false">
      <c r="A449" s="0" t="n">
        <v>6.29</v>
      </c>
      <c r="B449" s="0" t="s">
        <v>43</v>
      </c>
      <c r="C449" s="0" t="n">
        <v>323.64</v>
      </c>
      <c r="D449" s="0" t="n">
        <v>104.33</v>
      </c>
      <c r="E449" s="0" t="n">
        <v>91.64</v>
      </c>
      <c r="F449" s="0" t="n">
        <v>3.1</v>
      </c>
      <c r="G449" s="0" t="n">
        <v>3.53</v>
      </c>
      <c r="I449" s="0" t="n">
        <v>0.0125</v>
      </c>
      <c r="J449" s="0" t="n">
        <v>0.034</v>
      </c>
      <c r="K449" s="0" t="n">
        <v>10.34</v>
      </c>
      <c r="L449" s="0" t="n">
        <v>3347.31</v>
      </c>
      <c r="M449" s="0" t="n">
        <v>2.42</v>
      </c>
      <c r="N449" s="12" t="n">
        <f aca="false">M449*47.880259</f>
        <v>115.87022678</v>
      </c>
    </row>
    <row r="450" customFormat="false" ht="12.75" hidden="false" customHeight="false" outlineLevel="0" collapsed="false">
      <c r="A450" s="0" t="n">
        <v>6.3</v>
      </c>
      <c r="B450" s="0" t="s">
        <v>43</v>
      </c>
      <c r="C450" s="0" t="n">
        <v>324.56</v>
      </c>
      <c r="D450" s="0" t="n">
        <v>104.53</v>
      </c>
      <c r="E450" s="0" t="n">
        <v>91.83</v>
      </c>
      <c r="F450" s="0" t="n">
        <v>3.1</v>
      </c>
      <c r="G450" s="0" t="n">
        <v>3.53</v>
      </c>
      <c r="I450" s="0" t="n">
        <v>0.0125</v>
      </c>
      <c r="J450" s="0" t="n">
        <v>0.034</v>
      </c>
      <c r="K450" s="0" t="n">
        <v>10.4</v>
      </c>
      <c r="L450" s="0" t="n">
        <v>3374.5</v>
      </c>
      <c r="M450" s="0" t="n">
        <v>2.42</v>
      </c>
      <c r="N450" s="12" t="n">
        <f aca="false">M450*47.880259</f>
        <v>115.87022678</v>
      </c>
    </row>
    <row r="451" customFormat="false" ht="12.75" hidden="false" customHeight="false" outlineLevel="0" collapsed="false">
      <c r="A451" s="0" t="n">
        <v>6.31</v>
      </c>
      <c r="B451" s="0" t="s">
        <v>43</v>
      </c>
      <c r="C451" s="0" t="n">
        <v>325.48</v>
      </c>
      <c r="D451" s="0" t="n">
        <v>104.74</v>
      </c>
      <c r="E451" s="0" t="n">
        <v>92.02</v>
      </c>
      <c r="F451" s="0" t="n">
        <v>3.11</v>
      </c>
      <c r="G451" s="0" t="n">
        <v>3.54</v>
      </c>
      <c r="I451" s="0" t="n">
        <v>0.0125</v>
      </c>
      <c r="J451" s="0" t="n">
        <v>0.034</v>
      </c>
      <c r="K451" s="0" t="n">
        <v>10.45</v>
      </c>
      <c r="L451" s="0" t="n">
        <v>3401.97</v>
      </c>
      <c r="M451" s="0" t="n">
        <v>2.43</v>
      </c>
      <c r="N451" s="12" t="n">
        <f aca="false">M451*47.880259</f>
        <v>116.34902937</v>
      </c>
    </row>
    <row r="452" customFormat="false" ht="12.75" hidden="false" customHeight="false" outlineLevel="0" collapsed="false">
      <c r="A452" s="0" t="n">
        <v>6.32</v>
      </c>
      <c r="B452" s="0" t="s">
        <v>43</v>
      </c>
      <c r="C452" s="0" t="n">
        <v>326.4</v>
      </c>
      <c r="D452" s="0" t="n">
        <v>104.94</v>
      </c>
      <c r="E452" s="0" t="n">
        <v>92.21</v>
      </c>
      <c r="F452" s="0" t="n">
        <v>3.11</v>
      </c>
      <c r="G452" s="0" t="n">
        <v>3.54</v>
      </c>
      <c r="I452" s="0" t="n">
        <v>0.0125</v>
      </c>
      <c r="J452" s="0" t="n">
        <v>0.034</v>
      </c>
      <c r="K452" s="0" t="n">
        <v>10.51</v>
      </c>
      <c r="L452" s="0" t="n">
        <v>3429.71</v>
      </c>
      <c r="M452" s="0" t="n">
        <v>2.43</v>
      </c>
      <c r="N452" s="12" t="n">
        <f aca="false">M452*47.880259</f>
        <v>116.34902937</v>
      </c>
    </row>
    <row r="453" customFormat="false" ht="12.75" hidden="false" customHeight="false" outlineLevel="0" collapsed="false">
      <c r="A453" s="0" t="n">
        <v>6.33</v>
      </c>
      <c r="B453" s="0" t="s">
        <v>43</v>
      </c>
      <c r="C453" s="0" t="n">
        <v>327.32</v>
      </c>
      <c r="D453" s="0" t="n">
        <v>105.14</v>
      </c>
      <c r="E453" s="0" t="n">
        <v>92.41</v>
      </c>
      <c r="F453" s="0" t="n">
        <v>3.11</v>
      </c>
      <c r="G453" s="0" t="n">
        <v>3.54</v>
      </c>
      <c r="I453" s="0" t="n">
        <v>0.0126</v>
      </c>
      <c r="J453" s="0" t="n">
        <v>0.034</v>
      </c>
      <c r="K453" s="0" t="n">
        <v>10.56</v>
      </c>
      <c r="L453" s="0" t="n">
        <v>3457.73</v>
      </c>
      <c r="M453" s="0" t="n">
        <v>2.44</v>
      </c>
      <c r="N453" s="12" t="n">
        <f aca="false">M453*47.880259</f>
        <v>116.82783196</v>
      </c>
    </row>
    <row r="454" customFormat="false" ht="12.75" hidden="false" customHeight="false" outlineLevel="0" collapsed="false">
      <c r="A454" s="0" t="n">
        <v>6.34</v>
      </c>
      <c r="B454" s="0" t="s">
        <v>43</v>
      </c>
      <c r="C454" s="0" t="n">
        <v>328.25</v>
      </c>
      <c r="D454" s="0" t="n">
        <v>105.35</v>
      </c>
      <c r="E454" s="0" t="n">
        <v>92.6</v>
      </c>
      <c r="F454" s="0" t="n">
        <v>3.12</v>
      </c>
      <c r="G454" s="0" t="n">
        <v>3.54</v>
      </c>
      <c r="I454" s="0" t="n">
        <v>0.0126</v>
      </c>
      <c r="J454" s="0" t="n">
        <v>0.034</v>
      </c>
      <c r="K454" s="0" t="n">
        <v>10.62</v>
      </c>
      <c r="L454" s="0" t="n">
        <v>3486.03</v>
      </c>
      <c r="M454" s="0" t="n">
        <v>2.45</v>
      </c>
      <c r="N454" s="12" t="n">
        <f aca="false">M454*47.880259</f>
        <v>117.30663455</v>
      </c>
    </row>
    <row r="455" customFormat="false" ht="12.75" hidden="false" customHeight="false" outlineLevel="0" collapsed="false">
      <c r="A455" s="0" t="n">
        <v>6.35</v>
      </c>
      <c r="B455" s="0" t="s">
        <v>43</v>
      </c>
      <c r="C455" s="0" t="n">
        <v>329.17</v>
      </c>
      <c r="D455" s="0" t="n">
        <v>105.55</v>
      </c>
      <c r="E455" s="0" t="n">
        <v>92.79</v>
      </c>
      <c r="F455" s="0" t="n">
        <v>3.12</v>
      </c>
      <c r="G455" s="0" t="n">
        <v>3.55</v>
      </c>
      <c r="I455" s="0" t="n">
        <v>0.0126</v>
      </c>
      <c r="J455" s="0" t="n">
        <v>0.033</v>
      </c>
      <c r="K455" s="0" t="n">
        <v>10.68</v>
      </c>
      <c r="L455" s="0" t="n">
        <v>3514.61</v>
      </c>
      <c r="M455" s="0" t="n">
        <v>2.45</v>
      </c>
      <c r="N455" s="12" t="n">
        <f aca="false">M455*47.880259</f>
        <v>117.30663455</v>
      </c>
    </row>
    <row r="456" customFormat="false" ht="12.75" hidden="false" customHeight="false" outlineLevel="0" collapsed="false">
      <c r="A456" s="0" t="n">
        <v>6.36</v>
      </c>
      <c r="B456" s="0" t="s">
        <v>43</v>
      </c>
      <c r="C456" s="0" t="n">
        <v>330.1</v>
      </c>
      <c r="D456" s="0" t="n">
        <v>105.75</v>
      </c>
      <c r="E456" s="0" t="n">
        <v>92.98</v>
      </c>
      <c r="F456" s="0" t="n">
        <v>3.12</v>
      </c>
      <c r="G456" s="0" t="n">
        <v>3.55</v>
      </c>
      <c r="I456" s="0" t="n">
        <v>0.0126</v>
      </c>
      <c r="J456" s="0" t="n">
        <v>0.033</v>
      </c>
      <c r="K456" s="0" t="n">
        <v>10.73</v>
      </c>
      <c r="L456" s="0" t="n">
        <v>3543.6</v>
      </c>
      <c r="M456" s="0" t="n">
        <v>2.46</v>
      </c>
      <c r="N456" s="12" t="n">
        <f aca="false">M456*47.880259</f>
        <v>117.78543714</v>
      </c>
    </row>
    <row r="457" customFormat="false" ht="12.75" hidden="false" customHeight="false" outlineLevel="0" collapsed="false">
      <c r="A457" s="0" t="n">
        <v>6.37</v>
      </c>
      <c r="B457" s="0" t="s">
        <v>43</v>
      </c>
      <c r="C457" s="0" t="n">
        <v>331.03</v>
      </c>
      <c r="D457" s="0" t="n">
        <v>105.9</v>
      </c>
      <c r="E457" s="0" t="n">
        <v>93.11</v>
      </c>
      <c r="F457" s="0" t="n">
        <v>3.13</v>
      </c>
      <c r="G457" s="0" t="n">
        <v>3.56</v>
      </c>
      <c r="I457" s="0" t="n">
        <v>0.0126</v>
      </c>
      <c r="J457" s="0" t="n">
        <v>0.033</v>
      </c>
      <c r="K457" s="0" t="n">
        <v>10.8</v>
      </c>
      <c r="L457" s="0" t="n">
        <v>3574.09</v>
      </c>
      <c r="M457" s="0" t="n">
        <v>2.46</v>
      </c>
      <c r="N457" s="12" t="n">
        <f aca="false">M457*47.880259</f>
        <v>117.78543714</v>
      </c>
    </row>
    <row r="458" customFormat="false" ht="12.75" hidden="false" customHeight="false" outlineLevel="0" collapsed="false">
      <c r="A458" s="0" t="n">
        <v>6.38</v>
      </c>
      <c r="B458" s="0" t="s">
        <v>43</v>
      </c>
      <c r="C458" s="0" t="n">
        <v>331.97</v>
      </c>
      <c r="D458" s="0" t="n">
        <v>106.04</v>
      </c>
      <c r="E458" s="0" t="n">
        <v>93.25</v>
      </c>
      <c r="F458" s="0" t="n">
        <v>3.13</v>
      </c>
      <c r="G458" s="0" t="n">
        <v>3.56</v>
      </c>
      <c r="I458" s="0" t="n">
        <v>0.0126</v>
      </c>
      <c r="J458" s="0" t="n">
        <v>0.033</v>
      </c>
      <c r="K458" s="0" t="n">
        <v>10.86</v>
      </c>
      <c r="L458" s="0" t="n">
        <v>3604.88</v>
      </c>
      <c r="M458" s="0" t="n">
        <v>2.47</v>
      </c>
      <c r="N458" s="12" t="n">
        <f aca="false">M458*47.880259</f>
        <v>118.26423973</v>
      </c>
    </row>
    <row r="459" customFormat="false" ht="12.75" hidden="false" customHeight="false" outlineLevel="0" collapsed="false">
      <c r="A459" s="0" t="n">
        <v>6.39</v>
      </c>
      <c r="B459" s="0" t="s">
        <v>43</v>
      </c>
      <c r="C459" s="0" t="n">
        <v>332.9</v>
      </c>
      <c r="D459" s="0" t="n">
        <v>106.19</v>
      </c>
      <c r="E459" s="0" t="n">
        <v>93.38</v>
      </c>
      <c r="F459" s="0" t="n">
        <v>3.13</v>
      </c>
      <c r="G459" s="0" t="n">
        <v>3.57</v>
      </c>
      <c r="I459" s="0" t="n">
        <v>0.0127</v>
      </c>
      <c r="J459" s="0" t="n">
        <v>0.033</v>
      </c>
      <c r="K459" s="0" t="n">
        <v>10.92</v>
      </c>
      <c r="L459" s="0" t="n">
        <v>3635.98</v>
      </c>
      <c r="M459" s="0" t="n">
        <v>2.48</v>
      </c>
      <c r="N459" s="12" t="n">
        <f aca="false">M459*47.880259</f>
        <v>118.74304232</v>
      </c>
    </row>
    <row r="460" customFormat="false" ht="12.75" hidden="false" customHeight="false" outlineLevel="0" collapsed="false">
      <c r="A460" s="0" t="n">
        <v>6.4</v>
      </c>
      <c r="B460" s="0" t="s">
        <v>43</v>
      </c>
      <c r="C460" s="0" t="n">
        <v>333.83</v>
      </c>
      <c r="D460" s="0" t="n">
        <v>106.33</v>
      </c>
      <c r="E460" s="0" t="n">
        <v>93.51</v>
      </c>
      <c r="F460" s="0" t="n">
        <v>3.14</v>
      </c>
      <c r="G460" s="0" t="n">
        <v>3.57</v>
      </c>
      <c r="I460" s="0" t="n">
        <v>0.0127</v>
      </c>
      <c r="J460" s="0" t="n">
        <v>0.033</v>
      </c>
      <c r="K460" s="0" t="n">
        <v>10.99</v>
      </c>
      <c r="L460" s="0" t="n">
        <v>3667.39</v>
      </c>
      <c r="M460" s="0" t="n">
        <v>2.48</v>
      </c>
      <c r="N460" s="12" t="n">
        <f aca="false">M460*47.880259</f>
        <v>118.74304232</v>
      </c>
    </row>
    <row r="461" customFormat="false" ht="12.75" hidden="false" customHeight="false" outlineLevel="0" collapsed="false">
      <c r="A461" s="0" t="n">
        <v>6.41</v>
      </c>
      <c r="B461" s="0" t="s">
        <v>43</v>
      </c>
      <c r="C461" s="0" t="n">
        <v>334.77</v>
      </c>
      <c r="D461" s="0" t="n">
        <v>106.48</v>
      </c>
      <c r="E461" s="0" t="n">
        <v>93.65</v>
      </c>
      <c r="F461" s="0" t="n">
        <v>3.14</v>
      </c>
      <c r="G461" s="0" t="n">
        <v>3.57</v>
      </c>
      <c r="I461" s="0" t="n">
        <v>0.0127</v>
      </c>
      <c r="J461" s="0" t="n">
        <v>0.033</v>
      </c>
      <c r="K461" s="0" t="n">
        <v>11.05</v>
      </c>
      <c r="L461" s="0" t="n">
        <v>3699.11</v>
      </c>
      <c r="M461" s="0" t="n">
        <v>2.49</v>
      </c>
      <c r="N461" s="12" t="n">
        <f aca="false">M461*47.880259</f>
        <v>119.22184491</v>
      </c>
    </row>
    <row r="462" customFormat="false" ht="12.75" hidden="false" customHeight="false" outlineLevel="0" collapsed="false">
      <c r="A462" s="0" t="n">
        <v>6.42</v>
      </c>
      <c r="B462" s="0" t="s">
        <v>43</v>
      </c>
      <c r="C462" s="0" t="n">
        <v>335.71</v>
      </c>
      <c r="D462" s="0" t="n">
        <v>106.63</v>
      </c>
      <c r="E462" s="0" t="n">
        <v>93.78</v>
      </c>
      <c r="F462" s="0" t="n">
        <v>3.15</v>
      </c>
      <c r="G462" s="0" t="n">
        <v>3.58</v>
      </c>
      <c r="I462" s="0" t="n">
        <v>0.0127</v>
      </c>
      <c r="J462" s="0" t="n">
        <v>0.032</v>
      </c>
      <c r="K462" s="0" t="n">
        <v>11.11</v>
      </c>
      <c r="L462" s="0" t="n">
        <v>3731.16</v>
      </c>
      <c r="M462" s="0" t="n">
        <v>2.5</v>
      </c>
      <c r="N462" s="12" t="n">
        <f aca="false">M462*47.880259</f>
        <v>119.7006475</v>
      </c>
    </row>
    <row r="463" customFormat="false" ht="12.75" hidden="false" customHeight="false" outlineLevel="0" collapsed="false">
      <c r="A463" s="0" t="n">
        <v>6.43</v>
      </c>
      <c r="B463" s="0" t="s">
        <v>43</v>
      </c>
      <c r="C463" s="0" t="n">
        <v>336.65</v>
      </c>
      <c r="D463" s="0" t="n">
        <v>106.77</v>
      </c>
      <c r="E463" s="0" t="n">
        <v>93.91</v>
      </c>
      <c r="F463" s="0" t="n">
        <v>3.15</v>
      </c>
      <c r="G463" s="0" t="n">
        <v>3.58</v>
      </c>
      <c r="I463" s="0" t="n">
        <v>0.0127</v>
      </c>
      <c r="J463" s="0" t="n">
        <v>0.032</v>
      </c>
      <c r="K463" s="0" t="n">
        <v>11.18</v>
      </c>
      <c r="L463" s="0" t="n">
        <v>3763.52</v>
      </c>
      <c r="M463" s="0" t="n">
        <v>2.5</v>
      </c>
      <c r="N463" s="12" t="n">
        <f aca="false">M463*47.880259</f>
        <v>119.7006475</v>
      </c>
    </row>
    <row r="464" customFormat="false" ht="12.75" hidden="false" customHeight="false" outlineLevel="0" collapsed="false">
      <c r="A464" s="0" t="n">
        <v>6.44</v>
      </c>
      <c r="B464" s="0" t="s">
        <v>43</v>
      </c>
      <c r="C464" s="0" t="n">
        <v>337.59</v>
      </c>
      <c r="D464" s="0" t="n">
        <v>106.92</v>
      </c>
      <c r="E464" s="0" t="n">
        <v>94.05</v>
      </c>
      <c r="F464" s="0" t="n">
        <v>3.16</v>
      </c>
      <c r="G464" s="0" t="n">
        <v>3.59</v>
      </c>
      <c r="I464" s="0" t="n">
        <v>0.0127</v>
      </c>
      <c r="J464" s="0" t="n">
        <v>0.032</v>
      </c>
      <c r="K464" s="0" t="n">
        <v>11.25</v>
      </c>
      <c r="L464" s="0" t="n">
        <v>3796.21</v>
      </c>
      <c r="M464" s="0" t="n">
        <v>2.51</v>
      </c>
      <c r="N464" s="12" t="n">
        <f aca="false">M464*47.880259</f>
        <v>120.17945009</v>
      </c>
    </row>
    <row r="465" customFormat="false" ht="12.75" hidden="false" customHeight="false" outlineLevel="0" collapsed="false">
      <c r="A465" s="0" t="n">
        <v>6.45</v>
      </c>
      <c r="B465" s="0" t="s">
        <v>43</v>
      </c>
      <c r="C465" s="0" t="n">
        <v>338.53</v>
      </c>
      <c r="D465" s="0" t="n">
        <v>107.06</v>
      </c>
      <c r="E465" s="0" t="n">
        <v>94.18</v>
      </c>
      <c r="F465" s="0" t="n">
        <v>3.16</v>
      </c>
      <c r="G465" s="0" t="n">
        <v>3.59</v>
      </c>
      <c r="I465" s="0" t="n">
        <v>0.0128</v>
      </c>
      <c r="J465" s="0" t="n">
        <v>0.032</v>
      </c>
      <c r="K465" s="0" t="n">
        <v>11.31</v>
      </c>
      <c r="L465" s="0" t="n">
        <v>3829.24</v>
      </c>
      <c r="M465" s="0" t="n">
        <v>2.52</v>
      </c>
      <c r="N465" s="12" t="n">
        <f aca="false">M465*47.880259</f>
        <v>120.65825268</v>
      </c>
    </row>
    <row r="466" customFormat="false" ht="12.75" hidden="false" customHeight="false" outlineLevel="0" collapsed="false">
      <c r="A466" s="0" t="n">
        <v>6.46</v>
      </c>
      <c r="B466" s="0" t="s">
        <v>43</v>
      </c>
      <c r="C466" s="0" t="n">
        <v>339.47</v>
      </c>
      <c r="D466" s="0" t="n">
        <v>107.21</v>
      </c>
      <c r="E466" s="0" t="n">
        <v>94.31</v>
      </c>
      <c r="F466" s="0" t="n">
        <v>3.17</v>
      </c>
      <c r="G466" s="0" t="n">
        <v>3.6</v>
      </c>
      <c r="I466" s="0" t="n">
        <v>0.0128</v>
      </c>
      <c r="J466" s="0" t="n">
        <v>0.032</v>
      </c>
      <c r="K466" s="0" t="n">
        <v>11.38</v>
      </c>
      <c r="L466" s="0" t="n">
        <v>3862.59</v>
      </c>
      <c r="M466" s="0" t="n">
        <v>2.52</v>
      </c>
      <c r="N466" s="12" t="n">
        <f aca="false">M466*47.880259</f>
        <v>120.65825268</v>
      </c>
    </row>
    <row r="467" customFormat="false" ht="12.75" hidden="false" customHeight="false" outlineLevel="0" collapsed="false">
      <c r="A467" s="0" t="n">
        <v>6.47</v>
      </c>
      <c r="B467" s="0" t="s">
        <v>43</v>
      </c>
      <c r="C467" s="0" t="n">
        <v>340.41</v>
      </c>
      <c r="D467" s="0" t="n">
        <v>107.35</v>
      </c>
      <c r="E467" s="0" t="n">
        <v>94.45</v>
      </c>
      <c r="F467" s="0" t="n">
        <v>3.17</v>
      </c>
      <c r="G467" s="0" t="n">
        <v>3.6</v>
      </c>
      <c r="I467" s="0" t="n">
        <v>0.0128</v>
      </c>
      <c r="J467" s="0" t="n">
        <v>0.032</v>
      </c>
      <c r="K467" s="0" t="n">
        <v>11.45</v>
      </c>
      <c r="L467" s="0" t="n">
        <v>3896.29</v>
      </c>
      <c r="M467" s="0" t="n">
        <v>2.53</v>
      </c>
      <c r="N467" s="12" t="n">
        <f aca="false">M467*47.880259</f>
        <v>121.13705527</v>
      </c>
    </row>
    <row r="468" customFormat="false" ht="12.75" hidden="false" customHeight="false" outlineLevel="0" collapsed="false">
      <c r="A468" s="0" t="n">
        <v>6.48</v>
      </c>
      <c r="B468" s="0" t="s">
        <v>43</v>
      </c>
      <c r="C468" s="0" t="n">
        <v>341.36</v>
      </c>
      <c r="D468" s="0" t="n">
        <v>107.5</v>
      </c>
      <c r="E468" s="0" t="n">
        <v>94.58</v>
      </c>
      <c r="F468" s="0" t="n">
        <v>3.18</v>
      </c>
      <c r="G468" s="0" t="n">
        <v>3.61</v>
      </c>
      <c r="I468" s="0" t="n">
        <v>0.0128</v>
      </c>
      <c r="J468" s="0" t="n">
        <v>0.032</v>
      </c>
      <c r="K468" s="0" t="n">
        <v>11.51</v>
      </c>
      <c r="L468" s="0" t="n">
        <v>3930.34</v>
      </c>
      <c r="M468" s="0" t="n">
        <v>2.54</v>
      </c>
      <c r="N468" s="12" t="n">
        <f aca="false">M468*47.880259</f>
        <v>121.61585786</v>
      </c>
    </row>
    <row r="469" customFormat="false" ht="12.75" hidden="false" customHeight="false" outlineLevel="0" collapsed="false">
      <c r="A469" s="0" t="n">
        <v>6.49</v>
      </c>
      <c r="B469" s="0" t="s">
        <v>43</v>
      </c>
      <c r="C469" s="0" t="n">
        <v>342.31</v>
      </c>
      <c r="D469" s="0" t="n">
        <v>107.64</v>
      </c>
      <c r="E469" s="0" t="n">
        <v>94.71</v>
      </c>
      <c r="F469" s="0" t="n">
        <v>3.18</v>
      </c>
      <c r="G469" s="0" t="n">
        <v>3.61</v>
      </c>
      <c r="I469" s="0" t="n">
        <v>0.0128</v>
      </c>
      <c r="J469" s="0" t="n">
        <v>0.032</v>
      </c>
      <c r="K469" s="0" t="n">
        <v>11.58</v>
      </c>
      <c r="L469" s="0" t="n">
        <v>3964.73</v>
      </c>
      <c r="M469" s="0" t="n">
        <v>2.54</v>
      </c>
      <c r="N469" s="12" t="n">
        <f aca="false">M469*47.880259</f>
        <v>121.61585786</v>
      </c>
    </row>
    <row r="470" customFormat="false" ht="12.75" hidden="false" customHeight="false" outlineLevel="0" collapsed="false">
      <c r="A470" s="0" t="n">
        <v>6.5</v>
      </c>
      <c r="B470" s="0" t="s">
        <v>43</v>
      </c>
      <c r="C470" s="0" t="n">
        <v>343.25</v>
      </c>
      <c r="D470" s="0" t="n">
        <v>107.79</v>
      </c>
      <c r="E470" s="0" t="n">
        <v>94.85</v>
      </c>
      <c r="F470" s="0" t="n">
        <v>3.18</v>
      </c>
      <c r="G470" s="0" t="n">
        <v>3.62</v>
      </c>
      <c r="I470" s="0" t="n">
        <v>0.0128</v>
      </c>
      <c r="J470" s="0" t="n">
        <v>0.031</v>
      </c>
      <c r="K470" s="0" t="n">
        <v>11.65</v>
      </c>
      <c r="L470" s="0" t="n">
        <v>3999.47</v>
      </c>
      <c r="M470" s="0" t="n">
        <v>2.55</v>
      </c>
      <c r="N470" s="12" t="n">
        <f aca="false">M470*47.880259</f>
        <v>122.09466045</v>
      </c>
    </row>
    <row r="471" customFormat="false" ht="12.75" hidden="false" customHeight="false" outlineLevel="0" collapsed="false">
      <c r="A471" s="0" t="n">
        <v>6.51</v>
      </c>
      <c r="B471" s="0" t="s">
        <v>43</v>
      </c>
      <c r="C471" s="0" t="n">
        <v>344.2</v>
      </c>
      <c r="D471" s="0" t="n">
        <v>107.93</v>
      </c>
      <c r="E471" s="0" t="n">
        <v>94.98</v>
      </c>
      <c r="F471" s="0" t="n">
        <v>3.19</v>
      </c>
      <c r="G471" s="0" t="n">
        <v>3.62</v>
      </c>
      <c r="I471" s="0" t="n">
        <v>0.0129</v>
      </c>
      <c r="J471" s="0" t="n">
        <v>0.031</v>
      </c>
      <c r="K471" s="0" t="n">
        <v>11.72</v>
      </c>
      <c r="L471" s="0" t="n">
        <v>4034.58</v>
      </c>
      <c r="M471" s="0" t="n">
        <v>2.56</v>
      </c>
      <c r="N471" s="12" t="n">
        <f aca="false">M471*47.880259</f>
        <v>122.57346304</v>
      </c>
    </row>
    <row r="472" customFormat="false" ht="12.75" hidden="false" customHeight="false" outlineLevel="0" collapsed="false">
      <c r="A472" s="0" t="n">
        <v>6.52</v>
      </c>
      <c r="B472" s="0" t="s">
        <v>43</v>
      </c>
      <c r="C472" s="0" t="n">
        <v>345.15</v>
      </c>
      <c r="D472" s="0" t="n">
        <v>108.08</v>
      </c>
      <c r="E472" s="0" t="n">
        <v>95.11</v>
      </c>
      <c r="F472" s="0" t="n">
        <v>3.19</v>
      </c>
      <c r="G472" s="0" t="n">
        <v>3.63</v>
      </c>
      <c r="I472" s="0" t="n">
        <v>0.0129</v>
      </c>
      <c r="J472" s="0" t="n">
        <v>0.031</v>
      </c>
      <c r="K472" s="0" t="n">
        <v>11.79</v>
      </c>
      <c r="L472" s="0" t="n">
        <v>4070.04</v>
      </c>
      <c r="M472" s="0" t="n">
        <v>2.56</v>
      </c>
      <c r="N472" s="12" t="n">
        <f aca="false">M472*47.880259</f>
        <v>122.57346304</v>
      </c>
    </row>
    <row r="473" customFormat="false" ht="12.75" hidden="false" customHeight="false" outlineLevel="0" collapsed="false">
      <c r="A473" s="0" t="n">
        <v>6.53</v>
      </c>
      <c r="B473" s="0" t="s">
        <v>43</v>
      </c>
      <c r="C473" s="0" t="n">
        <v>346.11</v>
      </c>
      <c r="D473" s="0" t="n">
        <v>108.22</v>
      </c>
      <c r="E473" s="0" t="n">
        <v>95.25</v>
      </c>
      <c r="F473" s="0" t="n">
        <v>3.2</v>
      </c>
      <c r="G473" s="0" t="n">
        <v>3.63</v>
      </c>
      <c r="I473" s="0" t="n">
        <v>0.0129</v>
      </c>
      <c r="J473" s="0" t="n">
        <v>0.031</v>
      </c>
      <c r="K473" s="0" t="n">
        <v>11.86</v>
      </c>
      <c r="L473" s="0" t="n">
        <v>4105.88</v>
      </c>
      <c r="M473" s="0" t="n">
        <v>2.57</v>
      </c>
      <c r="N473" s="12" t="n">
        <f aca="false">M473*47.880259</f>
        <v>123.05226563</v>
      </c>
    </row>
    <row r="474" customFormat="false" ht="12.75" hidden="false" customHeight="false" outlineLevel="0" collapsed="false">
      <c r="A474" s="0" t="n">
        <v>6.54</v>
      </c>
      <c r="B474" s="0" t="s">
        <v>43</v>
      </c>
      <c r="C474" s="0" t="n">
        <v>347.06</v>
      </c>
      <c r="D474" s="0" t="n">
        <v>108.37</v>
      </c>
      <c r="E474" s="0" t="n">
        <v>95.38</v>
      </c>
      <c r="F474" s="0" t="n">
        <v>3.2</v>
      </c>
      <c r="G474" s="0" t="n">
        <v>3.64</v>
      </c>
      <c r="I474" s="0" t="n">
        <v>0.0129</v>
      </c>
      <c r="J474" s="0" t="n">
        <v>0.031</v>
      </c>
      <c r="K474" s="0" t="n">
        <v>11.93</v>
      </c>
      <c r="L474" s="0" t="n">
        <v>4142.09</v>
      </c>
      <c r="M474" s="0" t="n">
        <v>2.58</v>
      </c>
      <c r="N474" s="12" t="n">
        <f aca="false">M474*47.880259</f>
        <v>123.53106822</v>
      </c>
    </row>
    <row r="475" customFormat="false" ht="12.75" hidden="false" customHeight="false" outlineLevel="0" collapsed="false">
      <c r="A475" s="0" t="n">
        <v>6.55</v>
      </c>
      <c r="B475" s="0" t="s">
        <v>43</v>
      </c>
      <c r="C475" s="0" t="n">
        <v>348.01</v>
      </c>
      <c r="D475" s="0" t="n">
        <v>108.51</v>
      </c>
      <c r="E475" s="0" t="n">
        <v>95.51</v>
      </c>
      <c r="F475" s="0" t="n">
        <v>3.21</v>
      </c>
      <c r="G475" s="0" t="n">
        <v>3.64</v>
      </c>
      <c r="I475" s="0" t="n">
        <v>0.0129</v>
      </c>
      <c r="J475" s="0" t="n">
        <v>0.031</v>
      </c>
      <c r="K475" s="0" t="n">
        <v>12.01</v>
      </c>
      <c r="L475" s="0" t="n">
        <v>4178.68</v>
      </c>
      <c r="M475" s="0" t="n">
        <v>2.59</v>
      </c>
      <c r="N475" s="12" t="n">
        <f aca="false">M475*47.880259</f>
        <v>124.00987081</v>
      </c>
    </row>
    <row r="476" customFormat="false" ht="12.75" hidden="false" customHeight="false" outlineLevel="0" collapsed="false">
      <c r="A476" s="0" t="n">
        <v>6.56</v>
      </c>
      <c r="B476" s="0" t="s">
        <v>43</v>
      </c>
      <c r="C476" s="0" t="n">
        <v>348.97</v>
      </c>
      <c r="D476" s="0" t="n">
        <v>108.66</v>
      </c>
      <c r="E476" s="0" t="n">
        <v>95.65</v>
      </c>
      <c r="F476" s="0" t="n">
        <v>3.21</v>
      </c>
      <c r="G476" s="0" t="n">
        <v>3.65</v>
      </c>
      <c r="I476" s="0" t="n">
        <v>0.0129</v>
      </c>
      <c r="J476" s="0" t="n">
        <v>0.031</v>
      </c>
      <c r="K476" s="0" t="n">
        <v>12.08</v>
      </c>
      <c r="L476" s="0" t="n">
        <v>4215.65</v>
      </c>
      <c r="M476" s="0" t="n">
        <v>2.59</v>
      </c>
      <c r="N476" s="12" t="n">
        <f aca="false">M476*47.880259</f>
        <v>124.00987081</v>
      </c>
    </row>
    <row r="477" customFormat="false" ht="12.75" hidden="false" customHeight="false" outlineLevel="0" collapsed="false">
      <c r="A477" s="0" t="n">
        <v>6.57</v>
      </c>
      <c r="B477" s="0" t="s">
        <v>43</v>
      </c>
      <c r="C477" s="0" t="n">
        <v>349.93</v>
      </c>
      <c r="D477" s="0" t="n">
        <v>108.81</v>
      </c>
      <c r="E477" s="0" t="n">
        <v>95.78</v>
      </c>
      <c r="F477" s="0" t="n">
        <v>3.22</v>
      </c>
      <c r="G477" s="0" t="n">
        <v>3.65</v>
      </c>
      <c r="I477" s="0" t="n">
        <v>0.013</v>
      </c>
      <c r="J477" s="0" t="n">
        <v>0.03</v>
      </c>
      <c r="K477" s="0" t="n">
        <v>12.15</v>
      </c>
      <c r="L477" s="0" t="n">
        <v>4253.01</v>
      </c>
      <c r="M477" s="0" t="n">
        <v>2.6</v>
      </c>
      <c r="N477" s="12" t="n">
        <f aca="false">M477*47.880259</f>
        <v>124.4886734</v>
      </c>
    </row>
    <row r="478" customFormat="false" ht="12.75" hidden="false" customHeight="false" outlineLevel="0" collapsed="false">
      <c r="A478" s="0" t="n">
        <v>6.58</v>
      </c>
      <c r="B478" s="0" t="s">
        <v>43</v>
      </c>
      <c r="C478" s="0" t="n">
        <v>350.89</v>
      </c>
      <c r="D478" s="0" t="n">
        <v>108.95</v>
      </c>
      <c r="E478" s="0" t="n">
        <v>95.91</v>
      </c>
      <c r="F478" s="0" t="n">
        <v>3.22</v>
      </c>
      <c r="G478" s="0" t="n">
        <v>3.66</v>
      </c>
      <c r="I478" s="0" t="n">
        <v>0.013</v>
      </c>
      <c r="J478" s="0" t="n">
        <v>0.03</v>
      </c>
      <c r="K478" s="0" t="n">
        <v>12.23</v>
      </c>
      <c r="L478" s="0" t="n">
        <v>4290.76</v>
      </c>
      <c r="M478" s="0" t="n">
        <v>2.61</v>
      </c>
      <c r="N478" s="12" t="n">
        <f aca="false">M478*47.880259</f>
        <v>124.96747599</v>
      </c>
    </row>
    <row r="479" customFormat="false" ht="12.75" hidden="false" customHeight="false" outlineLevel="0" collapsed="false">
      <c r="A479" s="0" t="n">
        <v>6.59</v>
      </c>
      <c r="B479" s="0" t="s">
        <v>43</v>
      </c>
      <c r="C479" s="0" t="n">
        <v>351.85</v>
      </c>
      <c r="D479" s="0" t="n">
        <v>109.1</v>
      </c>
      <c r="E479" s="0" t="n">
        <v>96.05</v>
      </c>
      <c r="F479" s="0" t="n">
        <v>3.23</v>
      </c>
      <c r="G479" s="0" t="n">
        <v>3.66</v>
      </c>
      <c r="I479" s="0" t="n">
        <v>0.013</v>
      </c>
      <c r="J479" s="0" t="n">
        <v>0.03</v>
      </c>
      <c r="K479" s="0" t="n">
        <v>12.3</v>
      </c>
      <c r="L479" s="0" t="n">
        <v>4328.92</v>
      </c>
      <c r="M479" s="0" t="n">
        <v>2.61</v>
      </c>
      <c r="N479" s="12" t="n">
        <f aca="false">M479*47.880259</f>
        <v>124.96747599</v>
      </c>
      <c r="O479" s="19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2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5"/>
      <c r="S4" s="25"/>
      <c r="T4" s="30"/>
      <c r="U4" s="31"/>
    </row>
    <row r="5" customFormat="false" ht="54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2" t="s">
        <v>5</v>
      </c>
      <c r="R5" s="2" t="s">
        <v>6</v>
      </c>
      <c r="S5" s="3" t="s">
        <v>7</v>
      </c>
      <c r="T5" s="4" t="s">
        <v>8</v>
      </c>
      <c r="U5" s="34"/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8" t="s">
        <v>12</v>
      </c>
      <c r="Q6" s="9" t="n">
        <v>128</v>
      </c>
      <c r="R6" s="8" t="n">
        <v>0.128</v>
      </c>
      <c r="S6" s="10" t="n">
        <v>0.054</v>
      </c>
      <c r="T6" s="11" t="n">
        <v>110.9915136</v>
      </c>
      <c r="U6" s="34"/>
    </row>
    <row r="7" customFormat="false" ht="12.75" hidden="false" customHeight="false" outlineLevel="0" collapsed="false">
      <c r="A7" s="1" t="s">
        <v>1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3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2"/>
      <c r="S8" s="25"/>
      <c r="T8" s="33"/>
      <c r="U8" s="3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2"/>
      <c r="S9" s="25"/>
      <c r="T9" s="33"/>
      <c r="U9" s="34"/>
    </row>
    <row r="10" customFormat="false" ht="12.7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32"/>
      <c r="S10" s="25"/>
      <c r="T10" s="33"/>
      <c r="U10" s="3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2"/>
      <c r="S11" s="25"/>
      <c r="T11" s="33"/>
      <c r="U11" s="3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2"/>
      <c r="S12" s="25"/>
      <c r="T12" s="33"/>
      <c r="U12" s="34"/>
    </row>
    <row r="13" customFormat="false" ht="12.75" hidden="false" customHeight="false" outlineLevel="0" collapsed="false">
      <c r="A13" s="1" t="s">
        <v>16</v>
      </c>
      <c r="B13" s="1"/>
      <c r="C13" s="1"/>
      <c r="D13" s="1"/>
      <c r="E13" s="1" t="s">
        <v>219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2"/>
      <c r="S13" s="25"/>
      <c r="T13" s="33"/>
      <c r="U13" s="34"/>
    </row>
    <row r="14" customFormat="false" ht="12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32"/>
      <c r="S14" s="25"/>
      <c r="T14" s="33"/>
      <c r="U14" s="34"/>
    </row>
    <row r="15" customFormat="false" ht="12.75" hidden="false" customHeight="false" outlineLevel="0" collapsed="false">
      <c r="A15" s="1" t="s">
        <v>220</v>
      </c>
      <c r="B15" s="1"/>
      <c r="C15" s="1"/>
      <c r="D15" s="1"/>
      <c r="E15" s="1" t="n">
        <v>0.00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 t="s">
        <v>221</v>
      </c>
      <c r="B16" s="1"/>
      <c r="C16" s="1"/>
      <c r="D16" s="1"/>
      <c r="E16" s="1" t="n">
        <v>0.01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23</v>
      </c>
      <c r="D24" s="1" t="s">
        <v>24</v>
      </c>
      <c r="E24" s="1" t="s">
        <v>25</v>
      </c>
      <c r="F24" s="1" t="s">
        <v>26</v>
      </c>
      <c r="G24" s="1" t="s">
        <v>27</v>
      </c>
      <c r="H24" s="1"/>
      <c r="I24" s="1" t="s">
        <v>28</v>
      </c>
      <c r="J24" s="1" t="s">
        <v>29</v>
      </c>
      <c r="K24" s="1" t="s">
        <v>30</v>
      </c>
      <c r="L24" s="1" t="s">
        <v>31</v>
      </c>
      <c r="M24" s="1" t="s">
        <v>32</v>
      </c>
      <c r="N24" s="1" t="s">
        <v>32</v>
      </c>
      <c r="O24" s="1" t="s">
        <v>33</v>
      </c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 t="s">
        <v>34</v>
      </c>
      <c r="B25" s="1"/>
      <c r="C25" s="1" t="s">
        <v>35</v>
      </c>
      <c r="D25" s="1" t="s">
        <v>34</v>
      </c>
      <c r="E25" s="1" t="s">
        <v>34</v>
      </c>
      <c r="F25" s="1" t="s">
        <v>36</v>
      </c>
      <c r="G25" s="1" t="s">
        <v>37</v>
      </c>
      <c r="H25" s="1"/>
      <c r="I25" s="1" t="s">
        <v>38</v>
      </c>
      <c r="J25" s="1"/>
      <c r="K25" s="1" t="s">
        <v>39</v>
      </c>
      <c r="L25" s="1" t="s">
        <v>40</v>
      </c>
      <c r="M25" s="1" t="s">
        <v>41</v>
      </c>
      <c r="N25" s="1" t="s">
        <v>42</v>
      </c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3" t="n">
        <v>4.72</v>
      </c>
      <c r="B26" s="13" t="s">
        <v>43</v>
      </c>
      <c r="C26" s="13" t="n">
        <v>164.76</v>
      </c>
      <c r="D26" s="13" t="n">
        <v>77.98</v>
      </c>
      <c r="E26" s="13" t="n">
        <v>66.27</v>
      </c>
      <c r="F26" s="13" t="n">
        <v>2.11</v>
      </c>
      <c r="G26" s="13" t="n">
        <v>2.49</v>
      </c>
      <c r="H26" s="13"/>
      <c r="I26" s="13" t="n">
        <v>0.007</v>
      </c>
      <c r="J26" s="13" t="n">
        <v>0.5</v>
      </c>
      <c r="K26" s="13" t="n">
        <v>0.41</v>
      </c>
      <c r="L26" s="13" t="n">
        <v>67.64</v>
      </c>
      <c r="M26" s="13" t="n">
        <v>0.92</v>
      </c>
      <c r="N26" s="53" t="n">
        <f aca="false">M26*47.880259</f>
        <v>44.04983828</v>
      </c>
      <c r="O26" s="13" t="s">
        <v>222</v>
      </c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 t="n">
        <v>4.77</v>
      </c>
      <c r="B27" s="1" t="s">
        <v>43</v>
      </c>
      <c r="C27" s="1" t="n">
        <v>168.08</v>
      </c>
      <c r="D27" s="1" t="n">
        <v>78.25</v>
      </c>
      <c r="E27" s="1" t="n">
        <v>66.5</v>
      </c>
      <c r="F27" s="1" t="n">
        <v>2.15</v>
      </c>
      <c r="G27" s="1" t="n">
        <v>2.53</v>
      </c>
      <c r="H27" s="1"/>
      <c r="I27" s="1" t="n">
        <v>0.007</v>
      </c>
      <c r="J27" s="1" t="n">
        <v>0.499</v>
      </c>
      <c r="K27" s="1" t="n">
        <v>0.42</v>
      </c>
      <c r="L27" s="1" t="n">
        <v>70.02</v>
      </c>
      <c r="M27" s="1" t="n">
        <v>0.94</v>
      </c>
      <c r="N27" s="14" t="n">
        <f aca="false">M27*47.880259</f>
        <v>45.00744346</v>
      </c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 t="n">
        <v>4.82</v>
      </c>
      <c r="B28" s="1" t="s">
        <v>43</v>
      </c>
      <c r="C28" s="1" t="n">
        <v>171.41</v>
      </c>
      <c r="D28" s="1" t="n">
        <v>78.55</v>
      </c>
      <c r="E28" s="1" t="n">
        <v>66.76</v>
      </c>
      <c r="F28" s="1" t="n">
        <v>2.18</v>
      </c>
      <c r="G28" s="1" t="n">
        <v>2.57</v>
      </c>
      <c r="H28" s="1"/>
      <c r="I28" s="1" t="n">
        <v>0.007</v>
      </c>
      <c r="J28" s="1" t="n">
        <v>0.498</v>
      </c>
      <c r="K28" s="1" t="n">
        <v>0.42</v>
      </c>
      <c r="L28" s="1" t="n">
        <v>72.43</v>
      </c>
      <c r="M28" s="1" t="n">
        <v>0.96</v>
      </c>
      <c r="N28" s="14" t="n">
        <f aca="false">M28*47.880259</f>
        <v>45.96504864</v>
      </c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 t="n">
        <v>4.87</v>
      </c>
      <c r="B29" s="1" t="s">
        <v>43</v>
      </c>
      <c r="C29" s="1" t="n">
        <v>174.75</v>
      </c>
      <c r="D29" s="1" t="n">
        <v>78.88</v>
      </c>
      <c r="E29" s="1" t="n">
        <v>67.05</v>
      </c>
      <c r="F29" s="1" t="n">
        <v>2.22</v>
      </c>
      <c r="G29" s="1" t="n">
        <v>2.61</v>
      </c>
      <c r="H29" s="1"/>
      <c r="I29" s="1" t="n">
        <v>0.0071</v>
      </c>
      <c r="J29" s="1" t="n">
        <v>0.497</v>
      </c>
      <c r="K29" s="1" t="n">
        <v>0.43</v>
      </c>
      <c r="L29" s="1" t="n">
        <v>74.86</v>
      </c>
      <c r="M29" s="1" t="n">
        <v>0.98</v>
      </c>
      <c r="N29" s="14" t="n">
        <f aca="false">M29*47.880259</f>
        <v>46.92265382</v>
      </c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 t="n">
        <v>4.92</v>
      </c>
      <c r="B30" s="1" t="s">
        <v>43</v>
      </c>
      <c r="C30" s="1" t="n">
        <v>178.11</v>
      </c>
      <c r="D30" s="1" t="n">
        <v>79.21</v>
      </c>
      <c r="E30" s="1" t="n">
        <v>67.34</v>
      </c>
      <c r="F30" s="1" t="n">
        <v>2.25</v>
      </c>
      <c r="G30" s="1" t="n">
        <v>2.64</v>
      </c>
      <c r="H30" s="1"/>
      <c r="I30" s="1" t="n">
        <v>0.0071</v>
      </c>
      <c r="J30" s="1" t="n">
        <v>0.496</v>
      </c>
      <c r="K30" s="1" t="n">
        <v>0.43</v>
      </c>
      <c r="L30" s="1" t="n">
        <v>77.34</v>
      </c>
      <c r="M30" s="1" t="n">
        <v>0.99</v>
      </c>
      <c r="N30" s="14" t="n">
        <f aca="false">M30*47.880259</f>
        <v>47.40145641</v>
      </c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 t="n">
        <v>4.97</v>
      </c>
      <c r="B31" s="1" t="s">
        <v>43</v>
      </c>
      <c r="C31" s="1" t="n">
        <v>181.49</v>
      </c>
      <c r="D31" s="1" t="n">
        <v>79.55</v>
      </c>
      <c r="E31" s="1" t="n">
        <v>67.64</v>
      </c>
      <c r="F31" s="1" t="n">
        <v>2.28</v>
      </c>
      <c r="G31" s="1" t="n">
        <v>2.68</v>
      </c>
      <c r="H31" s="1"/>
      <c r="I31" s="1" t="n">
        <v>0.0071</v>
      </c>
      <c r="J31" s="1" t="n">
        <v>0.495</v>
      </c>
      <c r="K31" s="1" t="n">
        <v>0.44</v>
      </c>
      <c r="L31" s="1" t="n">
        <v>79.86</v>
      </c>
      <c r="M31" s="1" t="n">
        <v>1.01</v>
      </c>
      <c r="N31" s="14" t="n">
        <f aca="false">M31*47.880259</f>
        <v>48.35906159</v>
      </c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 t="n">
        <v>5.02</v>
      </c>
      <c r="B32" s="1" t="s">
        <v>43</v>
      </c>
      <c r="C32" s="1" t="n">
        <v>184.88</v>
      </c>
      <c r="D32" s="1" t="n">
        <v>79.88</v>
      </c>
      <c r="E32" s="1" t="n">
        <v>67.93</v>
      </c>
      <c r="F32" s="1" t="n">
        <v>2.31</v>
      </c>
      <c r="G32" s="1" t="n">
        <v>2.72</v>
      </c>
      <c r="H32" s="1"/>
      <c r="I32" s="1" t="n">
        <v>0.0071</v>
      </c>
      <c r="J32" s="1" t="n">
        <v>0.494</v>
      </c>
      <c r="K32" s="1" t="n">
        <v>0.45</v>
      </c>
      <c r="L32" s="1" t="n">
        <v>82.43</v>
      </c>
      <c r="M32" s="1" t="n">
        <v>1.03</v>
      </c>
      <c r="N32" s="14" t="n">
        <f aca="false">M32*47.880259</f>
        <v>49.31666677</v>
      </c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 t="n">
        <v>5.07</v>
      </c>
      <c r="B33" s="1" t="s">
        <v>43</v>
      </c>
      <c r="C33" s="1" t="n">
        <v>188.28</v>
      </c>
      <c r="D33" s="1" t="n">
        <v>80.21</v>
      </c>
      <c r="E33" s="1" t="n">
        <v>68.22</v>
      </c>
      <c r="F33" s="1" t="n">
        <v>2.35</v>
      </c>
      <c r="G33" s="1" t="n">
        <v>2.76</v>
      </c>
      <c r="H33" s="1"/>
      <c r="I33" s="1" t="n">
        <v>0.0071</v>
      </c>
      <c r="J33" s="1" t="n">
        <v>0.493</v>
      </c>
      <c r="K33" s="1" t="n">
        <v>0.45</v>
      </c>
      <c r="L33" s="1" t="n">
        <v>85.05</v>
      </c>
      <c r="M33" s="1" t="n">
        <v>1.05</v>
      </c>
      <c r="N33" s="14" t="n">
        <f aca="false">M33*47.880259</f>
        <v>50.27427195</v>
      </c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 t="n">
        <v>5.12</v>
      </c>
      <c r="B34" s="1" t="s">
        <v>43</v>
      </c>
      <c r="C34" s="1" t="n">
        <v>191.7</v>
      </c>
      <c r="D34" s="1" t="n">
        <v>80.54</v>
      </c>
      <c r="E34" s="1" t="n">
        <v>68.52</v>
      </c>
      <c r="F34" s="1" t="n">
        <v>2.38</v>
      </c>
      <c r="G34" s="1" t="n">
        <v>2.8</v>
      </c>
      <c r="H34" s="1"/>
      <c r="I34" s="1" t="n">
        <v>0.0072</v>
      </c>
      <c r="J34" s="1" t="n">
        <v>0.492</v>
      </c>
      <c r="K34" s="1" t="n">
        <v>0.46</v>
      </c>
      <c r="L34" s="1" t="n">
        <v>87.72</v>
      </c>
      <c r="M34" s="1" t="n">
        <v>1.06</v>
      </c>
      <c r="N34" s="14" t="n">
        <f aca="false">M34*47.880259</f>
        <v>50.75307454</v>
      </c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 t="n">
        <v>5.17</v>
      </c>
      <c r="B35" s="1" t="s">
        <v>43</v>
      </c>
      <c r="C35" s="1" t="n">
        <v>195.13</v>
      </c>
      <c r="D35" s="1" t="n">
        <v>80.88</v>
      </c>
      <c r="E35" s="1" t="n">
        <v>68.81</v>
      </c>
      <c r="F35" s="1" t="n">
        <v>2.41</v>
      </c>
      <c r="G35" s="1" t="n">
        <v>2.84</v>
      </c>
      <c r="H35" s="1"/>
      <c r="I35" s="1" t="n">
        <v>0.0072</v>
      </c>
      <c r="J35" s="1" t="n">
        <v>0.49</v>
      </c>
      <c r="K35" s="1" t="n">
        <v>0.46</v>
      </c>
      <c r="L35" s="1" t="n">
        <v>90.43</v>
      </c>
      <c r="M35" s="1" t="n">
        <v>1.08</v>
      </c>
      <c r="N35" s="14" t="n">
        <f aca="false">M35*47.880259</f>
        <v>51.71067972</v>
      </c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 t="n">
        <v>5.22</v>
      </c>
      <c r="B36" s="1" t="s">
        <v>43</v>
      </c>
      <c r="C36" s="1" t="n">
        <v>198.58</v>
      </c>
      <c r="D36" s="1" t="n">
        <v>81.21</v>
      </c>
      <c r="E36" s="1" t="n">
        <v>69.11</v>
      </c>
      <c r="F36" s="1" t="n">
        <v>2.45</v>
      </c>
      <c r="G36" s="1" t="n">
        <v>2.87</v>
      </c>
      <c r="H36" s="1"/>
      <c r="I36" s="1" t="n">
        <v>0.0072</v>
      </c>
      <c r="J36" s="1" t="n">
        <v>0.489</v>
      </c>
      <c r="K36" s="1" t="n">
        <v>0.47</v>
      </c>
      <c r="L36" s="1" t="n">
        <v>93.2</v>
      </c>
      <c r="M36" s="1" t="n">
        <v>1.1</v>
      </c>
      <c r="N36" s="14" t="n">
        <f aca="false">M36*47.880259</f>
        <v>52.6682849</v>
      </c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 t="n">
        <v>5.27</v>
      </c>
      <c r="B37" s="1" t="s">
        <v>43</v>
      </c>
      <c r="C37" s="1" t="n">
        <v>202.05</v>
      </c>
      <c r="D37" s="1" t="n">
        <v>81.54</v>
      </c>
      <c r="E37" s="1" t="n">
        <v>69.4</v>
      </c>
      <c r="F37" s="1" t="n">
        <v>2.48</v>
      </c>
      <c r="G37" s="1" t="n">
        <v>2.91</v>
      </c>
      <c r="H37" s="1"/>
      <c r="I37" s="1" t="n">
        <v>0.0072</v>
      </c>
      <c r="J37" s="1" t="n">
        <v>0.488</v>
      </c>
      <c r="K37" s="1" t="n">
        <v>0.48</v>
      </c>
      <c r="L37" s="1" t="n">
        <v>96.01</v>
      </c>
      <c r="M37" s="1" t="n">
        <v>1.12</v>
      </c>
      <c r="N37" s="14" t="n">
        <f aca="false">M37*47.880259</f>
        <v>53.62589008</v>
      </c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 t="n">
        <v>5.32</v>
      </c>
      <c r="B38" s="1" t="s">
        <v>43</v>
      </c>
      <c r="C38" s="1" t="n">
        <v>205.52</v>
      </c>
      <c r="D38" s="1" t="n">
        <v>81.88</v>
      </c>
      <c r="E38" s="1" t="n">
        <v>69.69</v>
      </c>
      <c r="F38" s="1" t="n">
        <v>2.51</v>
      </c>
      <c r="G38" s="1" t="n">
        <v>2.95</v>
      </c>
      <c r="H38" s="1"/>
      <c r="I38" s="1" t="n">
        <v>0.0073</v>
      </c>
      <c r="J38" s="1" t="n">
        <v>0.487</v>
      </c>
      <c r="K38" s="1" t="n">
        <v>0.48</v>
      </c>
      <c r="L38" s="1" t="n">
        <v>98.87</v>
      </c>
      <c r="M38" s="1" t="n">
        <v>1.14</v>
      </c>
      <c r="N38" s="14" t="n">
        <f aca="false">M38*47.880259</f>
        <v>54.58349526</v>
      </c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 t="n">
        <v>5.37</v>
      </c>
      <c r="B39" s="1" t="s">
        <v>43</v>
      </c>
      <c r="C39" s="1" t="n">
        <v>209.01</v>
      </c>
      <c r="D39" s="1" t="n">
        <v>82.21</v>
      </c>
      <c r="E39" s="1" t="n">
        <v>69.99</v>
      </c>
      <c r="F39" s="1" t="n">
        <v>2.54</v>
      </c>
      <c r="G39" s="1" t="n">
        <v>2.99</v>
      </c>
      <c r="H39" s="1"/>
      <c r="I39" s="1" t="n">
        <v>0.0073</v>
      </c>
      <c r="J39" s="1" t="n">
        <v>0.486</v>
      </c>
      <c r="K39" s="1" t="n">
        <v>0.49</v>
      </c>
      <c r="L39" s="1" t="n">
        <v>101.78</v>
      </c>
      <c r="M39" s="1" t="n">
        <v>1.15</v>
      </c>
      <c r="N39" s="14" t="n">
        <f aca="false">M39*47.880259</f>
        <v>55.06229785</v>
      </c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 t="n">
        <v>5.42</v>
      </c>
      <c r="B40" s="1" t="s">
        <v>43</v>
      </c>
      <c r="C40" s="1" t="n">
        <v>212.55</v>
      </c>
      <c r="D40" s="1" t="n">
        <v>83.98</v>
      </c>
      <c r="E40" s="1" t="n">
        <v>71.72</v>
      </c>
      <c r="F40" s="1" t="n">
        <v>2.53</v>
      </c>
      <c r="G40" s="1" t="n">
        <v>2.96</v>
      </c>
      <c r="H40" s="1"/>
      <c r="I40" s="1" t="n">
        <v>0.0073</v>
      </c>
      <c r="J40" s="1" t="n">
        <v>0.485</v>
      </c>
      <c r="K40" s="1" t="n">
        <v>0.49</v>
      </c>
      <c r="L40" s="1" t="n">
        <v>103.56</v>
      </c>
      <c r="M40" s="1" t="n">
        <v>1.15</v>
      </c>
      <c r="N40" s="14" t="n">
        <f aca="false">M40*47.880259</f>
        <v>55.06229785</v>
      </c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 t="n">
        <v>5.47</v>
      </c>
      <c r="B41" s="1" t="s">
        <v>43</v>
      </c>
      <c r="C41" s="1" t="n">
        <v>216.14</v>
      </c>
      <c r="D41" s="1" t="n">
        <v>84.18</v>
      </c>
      <c r="E41" s="1" t="n">
        <v>71.87</v>
      </c>
      <c r="F41" s="1" t="n">
        <v>2.57</v>
      </c>
      <c r="G41" s="1" t="n">
        <v>3.01</v>
      </c>
      <c r="H41" s="1"/>
      <c r="I41" s="1" t="n">
        <v>0.0073</v>
      </c>
      <c r="J41" s="1" t="n">
        <v>0.484</v>
      </c>
      <c r="K41" s="1" t="n">
        <v>0.49</v>
      </c>
      <c r="L41" s="1" t="n">
        <v>106.72</v>
      </c>
      <c r="M41" s="1" t="n">
        <v>1.17</v>
      </c>
      <c r="N41" s="14" t="n">
        <f aca="false">M41*47.880259</f>
        <v>56.01990303</v>
      </c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 t="n">
        <v>5.52</v>
      </c>
      <c r="B42" s="1" t="s">
        <v>43</v>
      </c>
      <c r="C42" s="1" t="n">
        <v>219.74</v>
      </c>
      <c r="D42" s="1" t="n">
        <v>84.37</v>
      </c>
      <c r="E42" s="1" t="n">
        <v>72.02</v>
      </c>
      <c r="F42" s="1" t="n">
        <v>2.6</v>
      </c>
      <c r="G42" s="1" t="n">
        <v>3.05</v>
      </c>
      <c r="H42" s="1"/>
      <c r="I42" s="1" t="n">
        <v>0.0073</v>
      </c>
      <c r="J42" s="1" t="n">
        <v>0.483</v>
      </c>
      <c r="K42" s="1" t="n">
        <v>0.5</v>
      </c>
      <c r="L42" s="1" t="n">
        <v>109.93</v>
      </c>
      <c r="M42" s="1" t="n">
        <v>1.19</v>
      </c>
      <c r="N42" s="14" t="n">
        <f aca="false">M42*47.880259</f>
        <v>56.97750821</v>
      </c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 t="n">
        <v>5.57</v>
      </c>
      <c r="B43" s="1" t="s">
        <v>43</v>
      </c>
      <c r="C43" s="1" t="n">
        <v>223.34</v>
      </c>
      <c r="D43" s="1" t="n">
        <v>84.57</v>
      </c>
      <c r="E43" s="1" t="n">
        <v>72.17</v>
      </c>
      <c r="F43" s="1" t="n">
        <v>2.64</v>
      </c>
      <c r="G43" s="1" t="n">
        <v>3.09</v>
      </c>
      <c r="H43" s="1"/>
      <c r="I43" s="1" t="n">
        <v>0.0074</v>
      </c>
      <c r="J43" s="1" t="n">
        <v>0.482</v>
      </c>
      <c r="K43" s="1" t="n">
        <v>0.51</v>
      </c>
      <c r="L43" s="1" t="n">
        <v>113.19</v>
      </c>
      <c r="M43" s="1" t="n">
        <v>1.21</v>
      </c>
      <c r="N43" s="14" t="n">
        <f aca="false">M43*47.880259</f>
        <v>57.93511339</v>
      </c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 t="n">
        <v>5.62</v>
      </c>
      <c r="B44" s="1" t="s">
        <v>43</v>
      </c>
      <c r="C44" s="1" t="n">
        <v>226.96</v>
      </c>
      <c r="D44" s="1" t="n">
        <v>84.84</v>
      </c>
      <c r="E44" s="1" t="n">
        <v>72.41</v>
      </c>
      <c r="F44" s="1" t="n">
        <v>2.67</v>
      </c>
      <c r="G44" s="1" t="n">
        <v>3.13</v>
      </c>
      <c r="H44" s="1"/>
      <c r="I44" s="1" t="n">
        <v>0.0074</v>
      </c>
      <c r="J44" s="1" t="n">
        <v>0.481</v>
      </c>
      <c r="K44" s="1" t="n">
        <v>0.51</v>
      </c>
      <c r="L44" s="1" t="n">
        <v>116.43</v>
      </c>
      <c r="M44" s="1" t="n">
        <v>1.23</v>
      </c>
      <c r="N44" s="14" t="n">
        <f aca="false">M44*47.880259</f>
        <v>58.89271857</v>
      </c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 t="n">
        <v>5.67</v>
      </c>
      <c r="B45" s="1" t="s">
        <v>43</v>
      </c>
      <c r="C45" s="1" t="n">
        <v>230.59</v>
      </c>
      <c r="D45" s="1" t="n">
        <v>85.18</v>
      </c>
      <c r="E45" s="1" t="n">
        <v>72.7</v>
      </c>
      <c r="F45" s="1" t="n">
        <v>2.71</v>
      </c>
      <c r="G45" s="1" t="n">
        <v>3.17</v>
      </c>
      <c r="H45" s="1"/>
      <c r="I45" s="1" t="n">
        <v>0.0074</v>
      </c>
      <c r="J45" s="1" t="n">
        <v>0.48</v>
      </c>
      <c r="K45" s="1" t="n">
        <v>0.52</v>
      </c>
      <c r="L45" s="1" t="n">
        <v>119.67</v>
      </c>
      <c r="M45" s="1" t="n">
        <v>1.25</v>
      </c>
      <c r="N45" s="14" t="n">
        <f aca="false">M45*47.880259</f>
        <v>59.85032375</v>
      </c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 t="n">
        <v>5.72</v>
      </c>
      <c r="B46" s="1" t="s">
        <v>43</v>
      </c>
      <c r="C46" s="1" t="n">
        <v>234.23</v>
      </c>
      <c r="D46" s="1" t="n">
        <v>85.51</v>
      </c>
      <c r="E46" s="1" t="n">
        <v>72.99</v>
      </c>
      <c r="F46" s="1" t="n">
        <v>2.74</v>
      </c>
      <c r="G46" s="1" t="n">
        <v>3.21</v>
      </c>
      <c r="H46" s="1"/>
      <c r="I46" s="1" t="n">
        <v>0.0074</v>
      </c>
      <c r="J46" s="1" t="n">
        <v>0.479</v>
      </c>
      <c r="K46" s="1" t="n">
        <v>0.52</v>
      </c>
      <c r="L46" s="1" t="n">
        <v>122.97</v>
      </c>
      <c r="M46" s="1" t="n">
        <v>1.27</v>
      </c>
      <c r="N46" s="14" t="n">
        <f aca="false">M46*47.880259</f>
        <v>60.80792893</v>
      </c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 t="n">
        <v>5.77</v>
      </c>
      <c r="B47" s="1" t="s">
        <v>43</v>
      </c>
      <c r="C47" s="1" t="n">
        <v>237.89</v>
      </c>
      <c r="D47" s="1" t="n">
        <v>85.84</v>
      </c>
      <c r="E47" s="1" t="n">
        <v>73.28</v>
      </c>
      <c r="F47" s="1" t="n">
        <v>2.77</v>
      </c>
      <c r="G47" s="1" t="n">
        <v>3.25</v>
      </c>
      <c r="H47" s="1"/>
      <c r="I47" s="1" t="n">
        <v>0.0074</v>
      </c>
      <c r="J47" s="1" t="n">
        <v>0.478</v>
      </c>
      <c r="K47" s="1" t="n">
        <v>0.53</v>
      </c>
      <c r="L47" s="1" t="n">
        <v>126.32</v>
      </c>
      <c r="M47" s="1" t="n">
        <v>1.29</v>
      </c>
      <c r="N47" s="14" t="n">
        <f aca="false">M47*47.880259</f>
        <v>61.76553411</v>
      </c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 t="n">
        <v>5.82</v>
      </c>
      <c r="B48" s="1" t="s">
        <v>43</v>
      </c>
      <c r="C48" s="1" t="n">
        <v>241.56</v>
      </c>
      <c r="D48" s="1" t="n">
        <v>86.17</v>
      </c>
      <c r="E48" s="1" t="n">
        <v>73.58</v>
      </c>
      <c r="F48" s="1" t="n">
        <v>2.8</v>
      </c>
      <c r="G48" s="1" t="n">
        <v>3.28</v>
      </c>
      <c r="H48" s="1"/>
      <c r="I48" s="1" t="n">
        <v>0.0075</v>
      </c>
      <c r="J48" s="1" t="n">
        <v>0.477</v>
      </c>
      <c r="K48" s="1" t="n">
        <v>0.54</v>
      </c>
      <c r="L48" s="1" t="n">
        <v>129.73</v>
      </c>
      <c r="M48" s="1" t="n">
        <v>1.31</v>
      </c>
      <c r="N48" s="14" t="n">
        <f aca="false">M48*47.880259</f>
        <v>62.72313929</v>
      </c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 t="n">
        <v>5.87</v>
      </c>
      <c r="B49" s="1" t="s">
        <v>43</v>
      </c>
      <c r="C49" s="1" t="n">
        <v>245.24</v>
      </c>
      <c r="D49" s="1" t="n">
        <v>86.5</v>
      </c>
      <c r="E49" s="1" t="n">
        <v>73.87</v>
      </c>
      <c r="F49" s="1" t="n">
        <v>2.84</v>
      </c>
      <c r="G49" s="1" t="n">
        <v>3.32</v>
      </c>
      <c r="H49" s="1"/>
      <c r="I49" s="1" t="n">
        <v>0.0075</v>
      </c>
      <c r="J49" s="1" t="n">
        <v>0.476</v>
      </c>
      <c r="K49" s="1" t="n">
        <v>0.54</v>
      </c>
      <c r="L49" s="1" t="n">
        <v>133.19</v>
      </c>
      <c r="M49" s="1" t="n">
        <v>1.32</v>
      </c>
      <c r="N49" s="14" t="n">
        <f aca="false">M49*47.880259</f>
        <v>63.20194188</v>
      </c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 t="n">
        <v>5.92</v>
      </c>
      <c r="B50" s="1" t="s">
        <v>43</v>
      </c>
      <c r="C50" s="1" t="n">
        <v>248.94</v>
      </c>
      <c r="D50" s="1" t="n">
        <v>86.84</v>
      </c>
      <c r="E50" s="1" t="n">
        <v>74.16</v>
      </c>
      <c r="F50" s="1" t="n">
        <v>2.87</v>
      </c>
      <c r="G50" s="1" t="n">
        <v>3.36</v>
      </c>
      <c r="H50" s="1"/>
      <c r="I50" s="1" t="n">
        <v>0.0075</v>
      </c>
      <c r="J50" s="1" t="n">
        <v>0.475</v>
      </c>
      <c r="K50" s="1" t="n">
        <v>0.55</v>
      </c>
      <c r="L50" s="1" t="n">
        <v>136.7</v>
      </c>
      <c r="M50" s="1" t="n">
        <v>1.34</v>
      </c>
      <c r="N50" s="14" t="n">
        <f aca="false">M50*47.880259</f>
        <v>64.15954706</v>
      </c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 t="n">
        <v>5.97</v>
      </c>
      <c r="B51" s="1" t="s">
        <v>43</v>
      </c>
      <c r="C51" s="1" t="n">
        <v>252.66</v>
      </c>
      <c r="D51" s="1" t="n">
        <v>87.17</v>
      </c>
      <c r="E51" s="1" t="n">
        <v>74.45</v>
      </c>
      <c r="F51" s="1" t="n">
        <v>2.9</v>
      </c>
      <c r="G51" s="1" t="n">
        <v>3.39</v>
      </c>
      <c r="H51" s="1"/>
      <c r="I51" s="1" t="n">
        <v>0.0075</v>
      </c>
      <c r="J51" s="1" t="n">
        <v>0.473</v>
      </c>
      <c r="K51" s="1" t="n">
        <v>0.56</v>
      </c>
      <c r="L51" s="1" t="n">
        <v>140.28</v>
      </c>
      <c r="M51" s="1" t="n">
        <v>1.36</v>
      </c>
      <c r="N51" s="14" t="n">
        <f aca="false">M51*47.880259</f>
        <v>65.11715224</v>
      </c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 t="n">
        <v>6.02</v>
      </c>
      <c r="B52" s="1" t="s">
        <v>43</v>
      </c>
      <c r="C52" s="1" t="n">
        <v>256.39</v>
      </c>
      <c r="D52" s="1" t="n">
        <v>87.5</v>
      </c>
      <c r="E52" s="1" t="n">
        <v>74.75</v>
      </c>
      <c r="F52" s="1" t="n">
        <v>2.93</v>
      </c>
      <c r="G52" s="1" t="n">
        <v>3.43</v>
      </c>
      <c r="H52" s="1"/>
      <c r="I52" s="1" t="n">
        <v>0.0076</v>
      </c>
      <c r="J52" s="1" t="n">
        <v>0.472</v>
      </c>
      <c r="K52" s="1" t="n">
        <v>0.56</v>
      </c>
      <c r="L52" s="1" t="n">
        <v>143.91</v>
      </c>
      <c r="M52" s="1" t="n">
        <v>1.38</v>
      </c>
      <c r="N52" s="14" t="n">
        <f aca="false">M52*47.880259</f>
        <v>66.07475742</v>
      </c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 t="n">
        <v>6.07</v>
      </c>
      <c r="B53" s="1" t="s">
        <v>43</v>
      </c>
      <c r="C53" s="1" t="n">
        <v>260.14</v>
      </c>
      <c r="D53" s="1" t="n">
        <v>87.83</v>
      </c>
      <c r="E53" s="1" t="n">
        <v>75.04</v>
      </c>
      <c r="F53" s="1" t="n">
        <v>2.96</v>
      </c>
      <c r="G53" s="1" t="n">
        <v>3.47</v>
      </c>
      <c r="H53" s="1"/>
      <c r="I53" s="1" t="n">
        <v>0.0076</v>
      </c>
      <c r="J53" s="1" t="n">
        <v>0.471</v>
      </c>
      <c r="K53" s="1" t="n">
        <v>0.57</v>
      </c>
      <c r="L53" s="1" t="n">
        <v>147.59</v>
      </c>
      <c r="M53" s="1" t="n">
        <v>1.4</v>
      </c>
      <c r="N53" s="14" t="n">
        <f aca="false">M53*47.880259</f>
        <v>67.0323626</v>
      </c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 t="n">
        <v>6.12</v>
      </c>
      <c r="B54" s="1" t="s">
        <v>43</v>
      </c>
      <c r="C54" s="1" t="n">
        <v>263.89</v>
      </c>
      <c r="D54" s="1" t="n">
        <v>88.16</v>
      </c>
      <c r="E54" s="1" t="n">
        <v>75.33</v>
      </c>
      <c r="F54" s="1" t="n">
        <v>2.99</v>
      </c>
      <c r="G54" s="1" t="n">
        <v>3.5</v>
      </c>
      <c r="H54" s="1"/>
      <c r="I54" s="1" t="n">
        <v>0.0076</v>
      </c>
      <c r="J54" s="1" t="n">
        <v>0.47</v>
      </c>
      <c r="K54" s="1" t="n">
        <v>0.57</v>
      </c>
      <c r="L54" s="1" t="n">
        <v>151.34</v>
      </c>
      <c r="M54" s="1" t="n">
        <v>1.42</v>
      </c>
      <c r="N54" s="14" t="n">
        <f aca="false">M54*47.880259</f>
        <v>67.98996778</v>
      </c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 t="n">
        <v>6.17</v>
      </c>
      <c r="B55" s="1" t="s">
        <v>43</v>
      </c>
      <c r="C55" s="1" t="n">
        <v>267.67</v>
      </c>
      <c r="D55" s="1" t="n">
        <v>88.49</v>
      </c>
      <c r="E55" s="1" t="n">
        <v>75.62</v>
      </c>
      <c r="F55" s="1" t="n">
        <v>3.02</v>
      </c>
      <c r="G55" s="1" t="n">
        <v>3.54</v>
      </c>
      <c r="H55" s="1"/>
      <c r="I55" s="1" t="n">
        <v>0.0076</v>
      </c>
      <c r="J55" s="1" t="n">
        <v>0.469</v>
      </c>
      <c r="K55" s="1" t="n">
        <v>0.58</v>
      </c>
      <c r="L55" s="1" t="n">
        <v>155.14</v>
      </c>
      <c r="M55" s="1" t="n">
        <v>1.44</v>
      </c>
      <c r="N55" s="14" t="n">
        <f aca="false">M55*47.880259</f>
        <v>68.94757296</v>
      </c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 t="n">
        <v>6.22</v>
      </c>
      <c r="B56" s="1" t="s">
        <v>43</v>
      </c>
      <c r="C56" s="1" t="n">
        <v>271.46</v>
      </c>
      <c r="D56" s="1" t="n">
        <v>88.83</v>
      </c>
      <c r="E56" s="1" t="n">
        <v>75.92</v>
      </c>
      <c r="F56" s="1" t="n">
        <v>3.06</v>
      </c>
      <c r="G56" s="1" t="n">
        <v>3.58</v>
      </c>
      <c r="H56" s="1"/>
      <c r="I56" s="1" t="n">
        <v>0.0076</v>
      </c>
      <c r="J56" s="1" t="n">
        <v>0.468</v>
      </c>
      <c r="K56" s="1" t="n">
        <v>0.59</v>
      </c>
      <c r="L56" s="1" t="n">
        <v>159</v>
      </c>
      <c r="M56" s="1" t="n">
        <v>1.46</v>
      </c>
      <c r="N56" s="14" t="n">
        <f aca="false">M56*47.880259</f>
        <v>69.90517814</v>
      </c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 t="n">
        <v>6.27</v>
      </c>
      <c r="B57" s="1" t="s">
        <v>43</v>
      </c>
      <c r="C57" s="1" t="n">
        <v>275.26</v>
      </c>
      <c r="D57" s="1" t="n">
        <v>89.16</v>
      </c>
      <c r="E57" s="1" t="n">
        <v>76.21</v>
      </c>
      <c r="F57" s="1" t="n">
        <v>3.09</v>
      </c>
      <c r="G57" s="1" t="n">
        <v>3.61</v>
      </c>
      <c r="H57" s="1"/>
      <c r="I57" s="1" t="n">
        <v>0.0077</v>
      </c>
      <c r="J57" s="1" t="n">
        <v>0.467</v>
      </c>
      <c r="K57" s="1" t="n">
        <v>0.59</v>
      </c>
      <c r="L57" s="1" t="n">
        <v>162.92</v>
      </c>
      <c r="M57" s="1" t="n">
        <v>1.48</v>
      </c>
      <c r="N57" s="14" t="n">
        <f aca="false">M57*47.880259</f>
        <v>70.86278332</v>
      </c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 t="n">
        <v>6.32</v>
      </c>
      <c r="B58" s="1" t="s">
        <v>43</v>
      </c>
      <c r="C58" s="1" t="n">
        <v>279.08</v>
      </c>
      <c r="D58" s="1" t="n">
        <v>89.49</v>
      </c>
      <c r="E58" s="1" t="n">
        <v>76.5</v>
      </c>
      <c r="F58" s="1" t="n">
        <v>3.12</v>
      </c>
      <c r="G58" s="1" t="n">
        <v>3.65</v>
      </c>
      <c r="H58" s="1"/>
      <c r="I58" s="1" t="n">
        <v>0.0077</v>
      </c>
      <c r="J58" s="1" t="n">
        <v>0.466</v>
      </c>
      <c r="K58" s="1" t="n">
        <v>0.6</v>
      </c>
      <c r="L58" s="1" t="n">
        <v>166.91</v>
      </c>
      <c r="M58" s="1" t="n">
        <v>1.49</v>
      </c>
      <c r="N58" s="14" t="n">
        <f aca="false">M58*47.880259</f>
        <v>71.34158591</v>
      </c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 t="n">
        <v>6.37</v>
      </c>
      <c r="B59" s="1" t="s">
        <v>43</v>
      </c>
      <c r="C59" s="1" t="n">
        <v>282.91</v>
      </c>
      <c r="D59" s="1" t="n">
        <v>89.81</v>
      </c>
      <c r="E59" s="1" t="n">
        <v>76.79</v>
      </c>
      <c r="F59" s="1" t="n">
        <v>3.15</v>
      </c>
      <c r="G59" s="1" t="n">
        <v>3.68</v>
      </c>
      <c r="H59" s="1"/>
      <c r="I59" s="1" t="n">
        <v>0.0077</v>
      </c>
      <c r="J59" s="1" t="n">
        <v>0.465</v>
      </c>
      <c r="K59" s="1" t="n">
        <v>0.6</v>
      </c>
      <c r="L59" s="1" t="n">
        <v>170.96</v>
      </c>
      <c r="M59" s="1" t="n">
        <v>1.51</v>
      </c>
      <c r="N59" s="14" t="n">
        <f aca="false">M59*47.880259</f>
        <v>72.29919109</v>
      </c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 t="n">
        <v>6.42</v>
      </c>
      <c r="B60" s="1" t="s">
        <v>43</v>
      </c>
      <c r="C60" s="1" t="n">
        <v>286.76</v>
      </c>
      <c r="D60" s="1" t="n">
        <v>90.14</v>
      </c>
      <c r="E60" s="1" t="n">
        <v>77.07</v>
      </c>
      <c r="F60" s="1" t="n">
        <v>3.18</v>
      </c>
      <c r="G60" s="1" t="n">
        <v>3.72</v>
      </c>
      <c r="H60" s="1"/>
      <c r="I60" s="1" t="n">
        <v>0.0077</v>
      </c>
      <c r="J60" s="1" t="n">
        <v>0.464</v>
      </c>
      <c r="K60" s="1" t="n">
        <v>0.61</v>
      </c>
      <c r="L60" s="1" t="n">
        <v>175.07</v>
      </c>
      <c r="M60" s="1" t="n">
        <v>1.53</v>
      </c>
      <c r="N60" s="14" t="n">
        <f aca="false">M60*47.880259</f>
        <v>73.25679627</v>
      </c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 t="n">
        <v>6.47</v>
      </c>
      <c r="B61" s="1" t="s">
        <v>43</v>
      </c>
      <c r="C61" s="1" t="n">
        <v>290.62</v>
      </c>
      <c r="D61" s="1" t="n">
        <v>90.46</v>
      </c>
      <c r="E61" s="1" t="n">
        <v>77.36</v>
      </c>
      <c r="F61" s="1" t="n">
        <v>3.21</v>
      </c>
      <c r="G61" s="1" t="n">
        <v>3.76</v>
      </c>
      <c r="H61" s="1"/>
      <c r="I61" s="1" t="n">
        <v>0.0077</v>
      </c>
      <c r="J61" s="1" t="n">
        <v>0.463</v>
      </c>
      <c r="K61" s="1" t="n">
        <v>0.62</v>
      </c>
      <c r="L61" s="1" t="n">
        <v>179.24</v>
      </c>
      <c r="M61" s="1" t="n">
        <v>1.55</v>
      </c>
      <c r="N61" s="14" t="n">
        <f aca="false">M61*47.880259</f>
        <v>74.21440145</v>
      </c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 t="n">
        <v>6.52</v>
      </c>
      <c r="B62" s="1" t="s">
        <v>43</v>
      </c>
      <c r="C62" s="1" t="n">
        <v>294.49</v>
      </c>
      <c r="D62" s="1" t="n">
        <v>90.79</v>
      </c>
      <c r="E62" s="1" t="n">
        <v>77.64</v>
      </c>
      <c r="F62" s="1" t="n">
        <v>3.24</v>
      </c>
      <c r="G62" s="1" t="n">
        <v>3.79</v>
      </c>
      <c r="H62" s="1"/>
      <c r="I62" s="1" t="n">
        <v>0.0078</v>
      </c>
      <c r="J62" s="1" t="n">
        <v>0.462</v>
      </c>
      <c r="K62" s="1" t="n">
        <v>0.62</v>
      </c>
      <c r="L62" s="1" t="n">
        <v>183.48</v>
      </c>
      <c r="M62" s="1" t="n">
        <v>1.57</v>
      </c>
      <c r="N62" s="14" t="n">
        <f aca="false">M62*47.880259</f>
        <v>75.17200663</v>
      </c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 t="n">
        <v>6.57</v>
      </c>
      <c r="B63" s="1" t="s">
        <v>43</v>
      </c>
      <c r="C63" s="1" t="n">
        <v>298.38</v>
      </c>
      <c r="D63" s="1" t="n">
        <v>91.11</v>
      </c>
      <c r="E63" s="1" t="n">
        <v>77.93</v>
      </c>
      <c r="F63" s="1" t="n">
        <v>3.27</v>
      </c>
      <c r="G63" s="1" t="n">
        <v>3.83</v>
      </c>
      <c r="H63" s="1"/>
      <c r="I63" s="1" t="n">
        <v>0.0078</v>
      </c>
      <c r="J63" s="1" t="n">
        <v>0.461</v>
      </c>
      <c r="K63" s="1" t="n">
        <v>0.63</v>
      </c>
      <c r="L63" s="1" t="n">
        <v>187.77</v>
      </c>
      <c r="M63" s="1" t="n">
        <v>1.59</v>
      </c>
      <c r="N63" s="14" t="n">
        <f aca="false">M63*47.880259</f>
        <v>76.12961181</v>
      </c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 t="n">
        <v>6.62</v>
      </c>
      <c r="B64" s="1" t="s">
        <v>43</v>
      </c>
      <c r="C64" s="1" t="n">
        <v>302.29</v>
      </c>
      <c r="D64" s="1" t="n">
        <v>91.44</v>
      </c>
      <c r="E64" s="1" t="n">
        <v>78.21</v>
      </c>
      <c r="F64" s="1" t="n">
        <v>3.31</v>
      </c>
      <c r="G64" s="1" t="n">
        <v>3.86</v>
      </c>
      <c r="H64" s="1"/>
      <c r="I64" s="1" t="n">
        <v>0.0078</v>
      </c>
      <c r="J64" s="1" t="n">
        <v>0.46</v>
      </c>
      <c r="K64" s="1" t="n">
        <v>0.64</v>
      </c>
      <c r="L64" s="1" t="n">
        <v>192.14</v>
      </c>
      <c r="M64" s="1" t="n">
        <v>1.61</v>
      </c>
      <c r="N64" s="14" t="n">
        <f aca="false">M64*47.880259</f>
        <v>77.08721699</v>
      </c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 t="n">
        <v>6.67</v>
      </c>
      <c r="B65" s="1" t="s">
        <v>43</v>
      </c>
      <c r="C65" s="1" t="n">
        <v>306.21</v>
      </c>
      <c r="D65" s="1" t="n">
        <v>91.76</v>
      </c>
      <c r="E65" s="1" t="n">
        <v>78.5</v>
      </c>
      <c r="F65" s="1" t="n">
        <v>3.34</v>
      </c>
      <c r="G65" s="1" t="n">
        <v>3.9</v>
      </c>
      <c r="H65" s="1"/>
      <c r="I65" s="1" t="n">
        <v>0.0078</v>
      </c>
      <c r="J65" s="1" t="n">
        <v>0.459</v>
      </c>
      <c r="K65" s="1" t="n">
        <v>0.64</v>
      </c>
      <c r="L65" s="1" t="n">
        <v>196.56</v>
      </c>
      <c r="M65" s="1" t="n">
        <v>1.63</v>
      </c>
      <c r="N65" s="14" t="n">
        <f aca="false">M65*47.880259</f>
        <v>78.04482217</v>
      </c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 t="n">
        <v>6.72</v>
      </c>
      <c r="B66" s="1" t="s">
        <v>43</v>
      </c>
      <c r="C66" s="1" t="n">
        <v>310.14</v>
      </c>
      <c r="D66" s="1" t="n">
        <v>92.09</v>
      </c>
      <c r="E66" s="1" t="n">
        <v>78.78</v>
      </c>
      <c r="F66" s="1" t="n">
        <v>3.37</v>
      </c>
      <c r="G66" s="1" t="n">
        <v>3.94</v>
      </c>
      <c r="H66" s="1"/>
      <c r="I66" s="1" t="n">
        <v>0.0078</v>
      </c>
      <c r="J66" s="1" t="n">
        <v>0.458</v>
      </c>
      <c r="K66" s="1" t="n">
        <v>0.65</v>
      </c>
      <c r="L66" s="1" t="n">
        <v>201.05</v>
      </c>
      <c r="M66" s="1" t="n">
        <v>1.65</v>
      </c>
      <c r="N66" s="14" t="n">
        <f aca="false">M66*47.880259</f>
        <v>79.00242735</v>
      </c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 t="n">
        <v>6.77</v>
      </c>
      <c r="B67" s="1" t="s">
        <v>43</v>
      </c>
      <c r="C67" s="1" t="n">
        <v>314.08</v>
      </c>
      <c r="D67" s="1" t="n">
        <v>92.41</v>
      </c>
      <c r="E67" s="1" t="n">
        <v>79.07</v>
      </c>
      <c r="F67" s="1" t="n">
        <v>3.4</v>
      </c>
      <c r="G67" s="1" t="n">
        <v>3.97</v>
      </c>
      <c r="H67" s="1"/>
      <c r="I67" s="1" t="n">
        <v>0.0079</v>
      </c>
      <c r="J67" s="1" t="n">
        <v>0.456</v>
      </c>
      <c r="K67" s="1" t="n">
        <v>0.65</v>
      </c>
      <c r="L67" s="1" t="n">
        <v>205.61</v>
      </c>
      <c r="M67" s="1" t="n">
        <v>1.67</v>
      </c>
      <c r="N67" s="14" t="n">
        <f aca="false">M67*47.880259</f>
        <v>79.96003253</v>
      </c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 t="n">
        <v>6.82</v>
      </c>
      <c r="B68" s="1" t="s">
        <v>43</v>
      </c>
      <c r="C68" s="1" t="n">
        <v>318.05</v>
      </c>
      <c r="D68" s="1" t="n">
        <v>92.74</v>
      </c>
      <c r="E68" s="1" t="n">
        <v>79.35</v>
      </c>
      <c r="F68" s="1" t="n">
        <v>3.43</v>
      </c>
      <c r="G68" s="1" t="n">
        <v>4.01</v>
      </c>
      <c r="H68" s="1"/>
      <c r="I68" s="1" t="n">
        <v>0.0079</v>
      </c>
      <c r="J68" s="1" t="n">
        <v>0.455</v>
      </c>
      <c r="K68" s="1" t="n">
        <v>0.66</v>
      </c>
      <c r="L68" s="1" t="n">
        <v>210.23</v>
      </c>
      <c r="M68" s="1" t="n">
        <v>1.69</v>
      </c>
      <c r="N68" s="14" t="n">
        <f aca="false">M68*47.880259</f>
        <v>80.91763771</v>
      </c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 t="n">
        <v>6.87</v>
      </c>
      <c r="B69" s="1" t="s">
        <v>43</v>
      </c>
      <c r="C69" s="1" t="n">
        <v>322.02</v>
      </c>
      <c r="D69" s="1" t="n">
        <v>93.06</v>
      </c>
      <c r="E69" s="1" t="n">
        <v>79.64</v>
      </c>
      <c r="F69" s="1" t="n">
        <v>3.46</v>
      </c>
      <c r="G69" s="1" t="n">
        <v>4.04</v>
      </c>
      <c r="H69" s="1"/>
      <c r="I69" s="1" t="n">
        <v>0.0079</v>
      </c>
      <c r="J69" s="1" t="n">
        <v>0.454</v>
      </c>
      <c r="K69" s="1" t="n">
        <v>0.67</v>
      </c>
      <c r="L69" s="1" t="n">
        <v>214.91</v>
      </c>
      <c r="M69" s="1" t="n">
        <v>1.71</v>
      </c>
      <c r="N69" s="14" t="n">
        <f aca="false">M69*47.880259</f>
        <v>81.87524289</v>
      </c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 t="n">
        <v>6.92</v>
      </c>
      <c r="B70" s="1" t="s">
        <v>43</v>
      </c>
      <c r="C70" s="1" t="n">
        <v>326.01</v>
      </c>
      <c r="D70" s="1" t="n">
        <v>93.39</v>
      </c>
      <c r="E70" s="1" t="n">
        <v>79.92</v>
      </c>
      <c r="F70" s="1" t="n">
        <v>3.49</v>
      </c>
      <c r="G70" s="1" t="n">
        <v>4.08</v>
      </c>
      <c r="H70" s="1"/>
      <c r="I70" s="1" t="n">
        <v>0.0079</v>
      </c>
      <c r="J70" s="1" t="n">
        <v>0.453</v>
      </c>
      <c r="K70" s="1" t="n">
        <v>0.67</v>
      </c>
      <c r="L70" s="1" t="n">
        <v>219.67</v>
      </c>
      <c r="M70" s="1" t="n">
        <v>1.73</v>
      </c>
      <c r="N70" s="14" t="n">
        <f aca="false">M70*47.880259</f>
        <v>82.83284807</v>
      </c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 t="n">
        <v>6.97</v>
      </c>
      <c r="B71" s="1" t="s">
        <v>43</v>
      </c>
      <c r="C71" s="1" t="n">
        <v>330.01</v>
      </c>
      <c r="D71" s="1" t="n">
        <v>93.71</v>
      </c>
      <c r="E71" s="1" t="n">
        <v>80.21</v>
      </c>
      <c r="F71" s="1" t="n">
        <v>3.52</v>
      </c>
      <c r="G71" s="1" t="n">
        <v>4.11</v>
      </c>
      <c r="H71" s="1"/>
      <c r="I71" s="1" t="n">
        <v>0.008</v>
      </c>
      <c r="J71" s="1" t="n">
        <v>0.452</v>
      </c>
      <c r="K71" s="1" t="n">
        <v>0.68</v>
      </c>
      <c r="L71" s="1" t="n">
        <v>224.49</v>
      </c>
      <c r="M71" s="1" t="n">
        <v>1.75</v>
      </c>
      <c r="N71" s="14" t="n">
        <f aca="false">M71*47.880259</f>
        <v>83.79045325</v>
      </c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 t="n">
        <v>7.02</v>
      </c>
      <c r="B72" s="1" t="s">
        <v>43</v>
      </c>
      <c r="C72" s="1" t="n">
        <v>334.03</v>
      </c>
      <c r="D72" s="1" t="n">
        <v>94.03</v>
      </c>
      <c r="E72" s="1" t="n">
        <v>80.49</v>
      </c>
      <c r="F72" s="1" t="n">
        <v>3.55</v>
      </c>
      <c r="G72" s="1" t="n">
        <v>4.15</v>
      </c>
      <c r="H72" s="1"/>
      <c r="I72" s="1" t="n">
        <v>0.008</v>
      </c>
      <c r="J72" s="1" t="n">
        <v>0.451</v>
      </c>
      <c r="K72" s="1" t="n">
        <v>0.69</v>
      </c>
      <c r="L72" s="1" t="n">
        <v>229.38</v>
      </c>
      <c r="M72" s="1" t="n">
        <v>1.77</v>
      </c>
      <c r="N72" s="14" t="n">
        <f aca="false">M72*47.880259</f>
        <v>84.74805843</v>
      </c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35" t="n">
        <v>7.07</v>
      </c>
      <c r="B73" s="35" t="s">
        <v>43</v>
      </c>
      <c r="C73" s="35" t="n">
        <v>338.06</v>
      </c>
      <c r="D73" s="35" t="n">
        <v>94.36</v>
      </c>
      <c r="E73" s="35" t="n">
        <v>80.78</v>
      </c>
      <c r="F73" s="35" t="n">
        <v>3.58</v>
      </c>
      <c r="G73" s="35" t="n">
        <v>4.19</v>
      </c>
      <c r="H73" s="35"/>
      <c r="I73" s="35" t="n">
        <v>0.008</v>
      </c>
      <c r="J73" s="35" t="n">
        <v>0.45</v>
      </c>
      <c r="K73" s="35" t="n">
        <v>0.69</v>
      </c>
      <c r="L73" s="35" t="n">
        <v>234.33</v>
      </c>
      <c r="M73" s="35" t="n">
        <v>1.79</v>
      </c>
      <c r="N73" s="36" t="n">
        <f aca="false">M73*47.880259</f>
        <v>85.70566361</v>
      </c>
      <c r="O73" s="35" t="s">
        <v>223</v>
      </c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 t="n">
        <v>7.12</v>
      </c>
      <c r="B74" s="1" t="s">
        <v>43</v>
      </c>
      <c r="C74" s="1" t="n">
        <v>342.11</v>
      </c>
      <c r="D74" s="1" t="n">
        <v>94.76</v>
      </c>
      <c r="E74" s="1" t="n">
        <v>81.1</v>
      </c>
      <c r="F74" s="1" t="n">
        <v>3.61</v>
      </c>
      <c r="G74" s="1" t="n">
        <v>4.22</v>
      </c>
      <c r="H74" s="1"/>
      <c r="I74" s="1" t="n">
        <v>0.008</v>
      </c>
      <c r="J74" s="1" t="n">
        <v>0.449</v>
      </c>
      <c r="K74" s="1" t="n">
        <v>0.7</v>
      </c>
      <c r="L74" s="1" t="n">
        <v>239.23</v>
      </c>
      <c r="M74" s="1" t="n">
        <v>1.81</v>
      </c>
      <c r="N74" s="14" t="n">
        <f aca="false">M74*47.880259</f>
        <v>86.66326879</v>
      </c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 t="n">
        <v>7.17</v>
      </c>
      <c r="B75" s="1" t="s">
        <v>43</v>
      </c>
      <c r="C75" s="1" t="n">
        <v>346.17</v>
      </c>
      <c r="D75" s="1" t="n">
        <v>95.17</v>
      </c>
      <c r="E75" s="1" t="n">
        <v>81.42</v>
      </c>
      <c r="F75" s="1" t="n">
        <v>3.64</v>
      </c>
      <c r="G75" s="1" t="n">
        <v>4.25</v>
      </c>
      <c r="H75" s="1"/>
      <c r="I75" s="1" t="n">
        <v>0.008</v>
      </c>
      <c r="J75" s="1" t="n">
        <v>0.448</v>
      </c>
      <c r="K75" s="1" t="n">
        <v>0.71</v>
      </c>
      <c r="L75" s="1" t="n">
        <v>244.19</v>
      </c>
      <c r="M75" s="1" t="n">
        <v>1.82</v>
      </c>
      <c r="N75" s="14" t="n">
        <f aca="false">M75*47.880259</f>
        <v>87.14207138</v>
      </c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 t="n">
        <v>7.22</v>
      </c>
      <c r="B76" s="1" t="s">
        <v>43</v>
      </c>
      <c r="C76" s="1" t="n">
        <v>350.25</v>
      </c>
      <c r="D76" s="1" t="n">
        <v>95.57</v>
      </c>
      <c r="E76" s="1" t="n">
        <v>81.73</v>
      </c>
      <c r="F76" s="1" t="n">
        <v>3.66</v>
      </c>
      <c r="G76" s="1" t="n">
        <v>4.29</v>
      </c>
      <c r="H76" s="1"/>
      <c r="I76" s="1" t="n">
        <v>0.0081</v>
      </c>
      <c r="J76" s="1" t="n">
        <v>0.447</v>
      </c>
      <c r="K76" s="1" t="n">
        <v>0.71</v>
      </c>
      <c r="L76" s="1" t="n">
        <v>249.22</v>
      </c>
      <c r="M76" s="1" t="n">
        <v>1.84</v>
      </c>
      <c r="N76" s="14" t="n">
        <f aca="false">M76*47.880259</f>
        <v>88.09967656</v>
      </c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 t="n">
        <v>7.27</v>
      </c>
      <c r="B77" s="1" t="s">
        <v>43</v>
      </c>
      <c r="C77" s="1" t="n">
        <v>354.35</v>
      </c>
      <c r="D77" s="1" t="n">
        <v>95.98</v>
      </c>
      <c r="E77" s="1" t="n">
        <v>82.05</v>
      </c>
      <c r="F77" s="1" t="n">
        <v>3.69</v>
      </c>
      <c r="G77" s="1" t="n">
        <v>4.32</v>
      </c>
      <c r="H77" s="1"/>
      <c r="I77" s="1" t="n">
        <v>0.0081</v>
      </c>
      <c r="J77" s="1" t="n">
        <v>0.446</v>
      </c>
      <c r="K77" s="1" t="n">
        <v>0.72</v>
      </c>
      <c r="L77" s="1" t="n">
        <v>254.32</v>
      </c>
      <c r="M77" s="1" t="n">
        <v>1.86</v>
      </c>
      <c r="N77" s="14" t="n">
        <f aca="false">M77*47.880259</f>
        <v>89.05728174</v>
      </c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 t="n">
        <v>7.32</v>
      </c>
      <c r="B78" s="1" t="s">
        <v>43</v>
      </c>
      <c r="C78" s="1" t="n">
        <v>358.46</v>
      </c>
      <c r="D78" s="1" t="n">
        <v>96.38</v>
      </c>
      <c r="E78" s="1" t="n">
        <v>82.37</v>
      </c>
      <c r="F78" s="1" t="n">
        <v>3.72</v>
      </c>
      <c r="G78" s="1" t="n">
        <v>4.35</v>
      </c>
      <c r="H78" s="1"/>
      <c r="I78" s="1" t="n">
        <v>0.0081</v>
      </c>
      <c r="J78" s="1" t="n">
        <v>0.445</v>
      </c>
      <c r="K78" s="1" t="n">
        <v>0.72</v>
      </c>
      <c r="L78" s="1" t="n">
        <v>259.48</v>
      </c>
      <c r="M78" s="1" t="n">
        <v>1.88</v>
      </c>
      <c r="N78" s="14" t="n">
        <f aca="false">M78*47.880259</f>
        <v>90.01488692</v>
      </c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 t="n">
        <v>7.37</v>
      </c>
      <c r="B79" s="1" t="s">
        <v>43</v>
      </c>
      <c r="C79" s="1" t="n">
        <v>362.58</v>
      </c>
      <c r="D79" s="1" t="n">
        <v>96.79</v>
      </c>
      <c r="E79" s="1" t="n">
        <v>82.69</v>
      </c>
      <c r="F79" s="1" t="n">
        <v>3.75</v>
      </c>
      <c r="G79" s="1" t="n">
        <v>4.38</v>
      </c>
      <c r="H79" s="1"/>
      <c r="I79" s="1" t="n">
        <v>0.0081</v>
      </c>
      <c r="J79" s="1" t="n">
        <v>0.444</v>
      </c>
      <c r="K79" s="1" t="n">
        <v>0.73</v>
      </c>
      <c r="L79" s="1" t="n">
        <v>264.72</v>
      </c>
      <c r="M79" s="1" t="n">
        <v>1.9</v>
      </c>
      <c r="N79" s="14" t="n">
        <f aca="false">M79*47.880259</f>
        <v>90.9724921</v>
      </c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 t="n">
        <v>7.42</v>
      </c>
      <c r="B80" s="1" t="s">
        <v>43</v>
      </c>
      <c r="C80" s="1" t="n">
        <v>366.73</v>
      </c>
      <c r="D80" s="1" t="n">
        <v>97.19</v>
      </c>
      <c r="E80" s="1" t="n">
        <v>83.01</v>
      </c>
      <c r="F80" s="1" t="n">
        <v>3.77</v>
      </c>
      <c r="G80" s="1" t="n">
        <v>4.42</v>
      </c>
      <c r="H80" s="1"/>
      <c r="I80" s="1" t="n">
        <v>0.0081</v>
      </c>
      <c r="J80" s="1" t="n">
        <v>0.443</v>
      </c>
      <c r="K80" s="1" t="n">
        <v>0.74</v>
      </c>
      <c r="L80" s="1" t="n">
        <v>270.03</v>
      </c>
      <c r="M80" s="1" t="n">
        <v>1.92</v>
      </c>
      <c r="N80" s="14" t="n">
        <f aca="false">M80*47.880259</f>
        <v>91.93009728</v>
      </c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 t="n">
        <v>7.47</v>
      </c>
      <c r="B81" s="1" t="s">
        <v>43</v>
      </c>
      <c r="C81" s="1" t="n">
        <v>370.89</v>
      </c>
      <c r="D81" s="1" t="n">
        <v>97.6</v>
      </c>
      <c r="E81" s="1" t="n">
        <v>83.32</v>
      </c>
      <c r="F81" s="1" t="n">
        <v>3.8</v>
      </c>
      <c r="G81" s="1" t="n">
        <v>4.45</v>
      </c>
      <c r="H81" s="1"/>
      <c r="I81" s="1" t="n">
        <v>0.0082</v>
      </c>
      <c r="J81" s="1" t="n">
        <v>0.442</v>
      </c>
      <c r="K81" s="1" t="n">
        <v>0.74</v>
      </c>
      <c r="L81" s="1" t="n">
        <v>275.41</v>
      </c>
      <c r="M81" s="1" t="n">
        <v>1.94</v>
      </c>
      <c r="N81" s="14" t="n">
        <f aca="false">M81*47.880259</f>
        <v>92.88770246</v>
      </c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 t="n">
        <v>7.52</v>
      </c>
      <c r="B82" s="1" t="s">
        <v>43</v>
      </c>
      <c r="C82" s="1" t="n">
        <v>375.06</v>
      </c>
      <c r="D82" s="1" t="n">
        <v>98</v>
      </c>
      <c r="E82" s="1" t="n">
        <v>83.64</v>
      </c>
      <c r="F82" s="1" t="n">
        <v>3.83</v>
      </c>
      <c r="G82" s="1" t="n">
        <v>4.48</v>
      </c>
      <c r="H82" s="1"/>
      <c r="I82" s="1" t="n">
        <v>0.0082</v>
      </c>
      <c r="J82" s="1" t="n">
        <v>0.441</v>
      </c>
      <c r="K82" s="1" t="n">
        <v>0.75</v>
      </c>
      <c r="L82" s="1" t="n">
        <v>280.86</v>
      </c>
      <c r="M82" s="1" t="n">
        <v>1.96</v>
      </c>
      <c r="N82" s="14" t="n">
        <f aca="false">M82*47.880259</f>
        <v>93.84530764</v>
      </c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 t="n">
        <v>7.57</v>
      </c>
      <c r="B83" s="1" t="s">
        <v>43</v>
      </c>
      <c r="C83" s="1" t="n">
        <v>379.25</v>
      </c>
      <c r="D83" s="1" t="n">
        <v>98.41</v>
      </c>
      <c r="E83" s="1" t="n">
        <v>83.96</v>
      </c>
      <c r="F83" s="1" t="n">
        <v>3.85</v>
      </c>
      <c r="G83" s="1" t="n">
        <v>4.52</v>
      </c>
      <c r="H83" s="1"/>
      <c r="I83" s="1" t="n">
        <v>0.0082</v>
      </c>
      <c r="J83" s="1" t="n">
        <v>0.439</v>
      </c>
      <c r="K83" s="1" t="n">
        <v>0.76</v>
      </c>
      <c r="L83" s="1" t="n">
        <v>286.39</v>
      </c>
      <c r="M83" s="1" t="n">
        <v>1.97</v>
      </c>
      <c r="N83" s="14" t="n">
        <f aca="false">M83*47.880259</f>
        <v>94.32411023</v>
      </c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 t="n">
        <v>7.62</v>
      </c>
      <c r="B84" s="1" t="s">
        <v>43</v>
      </c>
      <c r="C84" s="1" t="n">
        <v>383.46</v>
      </c>
      <c r="D84" s="1" t="n">
        <v>98.81</v>
      </c>
      <c r="E84" s="1" t="n">
        <v>84.28</v>
      </c>
      <c r="F84" s="1" t="n">
        <v>3.88</v>
      </c>
      <c r="G84" s="1" t="n">
        <v>4.55</v>
      </c>
      <c r="H84" s="1"/>
      <c r="I84" s="1" t="n">
        <v>0.0082</v>
      </c>
      <c r="J84" s="1" t="n">
        <v>0.438</v>
      </c>
      <c r="K84" s="1" t="n">
        <v>0.76</v>
      </c>
      <c r="L84" s="1" t="n">
        <v>291.98</v>
      </c>
      <c r="M84" s="1" t="n">
        <v>1.99</v>
      </c>
      <c r="N84" s="14" t="n">
        <f aca="false">M84*47.880259</f>
        <v>95.28171541</v>
      </c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 t="n">
        <v>7.67</v>
      </c>
      <c r="B85" s="1" t="s">
        <v>43</v>
      </c>
      <c r="C85" s="1" t="n">
        <v>387.68</v>
      </c>
      <c r="D85" s="1" t="n">
        <v>99.21</v>
      </c>
      <c r="E85" s="1" t="n">
        <v>84.6</v>
      </c>
      <c r="F85" s="1" t="n">
        <v>3.91</v>
      </c>
      <c r="G85" s="1" t="n">
        <v>4.58</v>
      </c>
      <c r="H85" s="1"/>
      <c r="I85" s="1" t="n">
        <v>0.0083</v>
      </c>
      <c r="J85" s="1" t="n">
        <v>0.437</v>
      </c>
      <c r="K85" s="1" t="n">
        <v>0.77</v>
      </c>
      <c r="L85" s="1" t="n">
        <v>297.65</v>
      </c>
      <c r="M85" s="1" t="n">
        <v>2.01</v>
      </c>
      <c r="N85" s="14" t="n">
        <f aca="false">M85*47.880259</f>
        <v>96.23932059</v>
      </c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 t="n">
        <v>7.72</v>
      </c>
      <c r="B86" s="1" t="s">
        <v>43</v>
      </c>
      <c r="C86" s="1" t="n">
        <v>391.92</v>
      </c>
      <c r="D86" s="1" t="n">
        <v>99.67</v>
      </c>
      <c r="E86" s="1" t="n">
        <v>84.99</v>
      </c>
      <c r="F86" s="1" t="n">
        <v>3.93</v>
      </c>
      <c r="G86" s="1" t="n">
        <v>4.61</v>
      </c>
      <c r="H86" s="1"/>
      <c r="I86" s="1" t="n">
        <v>0.0083</v>
      </c>
      <c r="J86" s="1" t="n">
        <v>0.436</v>
      </c>
      <c r="K86" s="1" t="n">
        <v>0.77</v>
      </c>
      <c r="L86" s="1" t="n">
        <v>303.3</v>
      </c>
      <c r="M86" s="1" t="n">
        <v>2.03</v>
      </c>
      <c r="N86" s="14" t="n">
        <f aca="false">M86*47.880259</f>
        <v>97.19692577</v>
      </c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 t="n">
        <v>7.77</v>
      </c>
      <c r="B87" s="1" t="s">
        <v>43</v>
      </c>
      <c r="C87" s="1" t="n">
        <v>396.18</v>
      </c>
      <c r="D87" s="1" t="n">
        <v>100.13</v>
      </c>
      <c r="E87" s="1" t="n">
        <v>85.38</v>
      </c>
      <c r="F87" s="1" t="n">
        <v>3.96</v>
      </c>
      <c r="G87" s="1" t="n">
        <v>4.64</v>
      </c>
      <c r="H87" s="1"/>
      <c r="I87" s="1" t="n">
        <v>0.0083</v>
      </c>
      <c r="J87" s="1" t="n">
        <v>0.435</v>
      </c>
      <c r="K87" s="1" t="n">
        <v>0.78</v>
      </c>
      <c r="L87" s="1" t="n">
        <v>309.02</v>
      </c>
      <c r="M87" s="1" t="n">
        <v>2.05</v>
      </c>
      <c r="N87" s="14" t="n">
        <f aca="false">M87*47.880259</f>
        <v>98.15453095</v>
      </c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 t="n">
        <v>7.82</v>
      </c>
      <c r="B88" s="1" t="s">
        <v>43</v>
      </c>
      <c r="C88" s="1" t="n">
        <v>400.46</v>
      </c>
      <c r="D88" s="1" t="n">
        <v>100.58</v>
      </c>
      <c r="E88" s="1" t="n">
        <v>85.77</v>
      </c>
      <c r="F88" s="1" t="n">
        <v>3.98</v>
      </c>
      <c r="G88" s="1" t="n">
        <v>4.67</v>
      </c>
      <c r="H88" s="1"/>
      <c r="I88" s="1" t="n">
        <v>0.0083</v>
      </c>
      <c r="J88" s="1" t="n">
        <v>0.434</v>
      </c>
      <c r="K88" s="1" t="n">
        <v>0.79</v>
      </c>
      <c r="L88" s="1" t="n">
        <v>314.82</v>
      </c>
      <c r="M88" s="1" t="n">
        <v>2.07</v>
      </c>
      <c r="N88" s="14" t="n">
        <f aca="false">M88*47.880259</f>
        <v>99.11213613</v>
      </c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 t="n">
        <v>7.87</v>
      </c>
      <c r="B89" s="1" t="s">
        <v>43</v>
      </c>
      <c r="C89" s="1" t="n">
        <v>404.76</v>
      </c>
      <c r="D89" s="1" t="n">
        <v>101.04</v>
      </c>
      <c r="E89" s="1" t="n">
        <v>86.17</v>
      </c>
      <c r="F89" s="1" t="n">
        <v>4.01</v>
      </c>
      <c r="G89" s="1" t="n">
        <v>4.7</v>
      </c>
      <c r="H89" s="1"/>
      <c r="I89" s="1" t="n">
        <v>0.0083</v>
      </c>
      <c r="J89" s="1" t="n">
        <v>0.433</v>
      </c>
      <c r="K89" s="1" t="n">
        <v>0.79</v>
      </c>
      <c r="L89" s="1" t="n">
        <v>320.7</v>
      </c>
      <c r="M89" s="1" t="n">
        <v>2.08</v>
      </c>
      <c r="N89" s="14" t="n">
        <f aca="false">M89*47.880259</f>
        <v>99.59093872</v>
      </c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 t="n">
        <v>7.92</v>
      </c>
      <c r="B90" s="1" t="s">
        <v>43</v>
      </c>
      <c r="C90" s="1" t="n">
        <v>409.07</v>
      </c>
      <c r="D90" s="1" t="n">
        <v>101.5</v>
      </c>
      <c r="E90" s="1" t="n">
        <v>86.56</v>
      </c>
      <c r="F90" s="1" t="n">
        <v>4.03</v>
      </c>
      <c r="G90" s="1" t="n">
        <v>4.73</v>
      </c>
      <c r="H90" s="1"/>
      <c r="I90" s="1" t="n">
        <v>0.0084</v>
      </c>
      <c r="J90" s="1" t="n">
        <v>0.432</v>
      </c>
      <c r="K90" s="1" t="n">
        <v>0.8</v>
      </c>
      <c r="L90" s="1" t="n">
        <v>326.65</v>
      </c>
      <c r="M90" s="1" t="n">
        <v>2.1</v>
      </c>
      <c r="N90" s="14" t="n">
        <f aca="false">M90*47.880259</f>
        <v>100.5485439</v>
      </c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 t="n">
        <v>7.97</v>
      </c>
      <c r="B91" s="1" t="s">
        <v>43</v>
      </c>
      <c r="C91" s="1" t="n">
        <v>413.41</v>
      </c>
      <c r="D91" s="1" t="n">
        <v>101.95</v>
      </c>
      <c r="E91" s="1" t="n">
        <v>86.95</v>
      </c>
      <c r="F91" s="1" t="n">
        <v>4.05</v>
      </c>
      <c r="G91" s="1" t="n">
        <v>4.75</v>
      </c>
      <c r="H91" s="1"/>
      <c r="I91" s="1" t="n">
        <v>0.0084</v>
      </c>
      <c r="J91" s="1" t="n">
        <v>0.431</v>
      </c>
      <c r="K91" s="1" t="n">
        <v>0.8</v>
      </c>
      <c r="L91" s="1" t="n">
        <v>332.69</v>
      </c>
      <c r="M91" s="1" t="n">
        <v>2.12</v>
      </c>
      <c r="N91" s="14" t="n">
        <f aca="false">M91*47.880259</f>
        <v>101.50614908</v>
      </c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 t="n">
        <v>8.02</v>
      </c>
      <c r="B92" s="1" t="s">
        <v>43</v>
      </c>
      <c r="C92" s="1" t="n">
        <v>417.77</v>
      </c>
      <c r="D92" s="1" t="n">
        <v>102.45</v>
      </c>
      <c r="E92" s="1" t="n">
        <v>87.38</v>
      </c>
      <c r="F92" s="1" t="n">
        <v>4.08</v>
      </c>
      <c r="G92" s="1" t="n">
        <v>4.78</v>
      </c>
      <c r="H92" s="1"/>
      <c r="I92" s="1" t="n">
        <v>0.0084</v>
      </c>
      <c r="J92" s="1" t="n">
        <v>0.43</v>
      </c>
      <c r="K92" s="1" t="n">
        <v>0.81</v>
      </c>
      <c r="L92" s="1" t="n">
        <v>338.73</v>
      </c>
      <c r="M92" s="1" t="n">
        <v>2.14</v>
      </c>
      <c r="N92" s="14" t="n">
        <f aca="false">M92*47.880259</f>
        <v>102.46375426</v>
      </c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 t="n">
        <v>8.07</v>
      </c>
      <c r="B93" s="1" t="s">
        <v>43</v>
      </c>
      <c r="C93" s="1" t="n">
        <v>422.15</v>
      </c>
      <c r="D93" s="1" t="n">
        <v>103.08</v>
      </c>
      <c r="E93" s="1" t="n">
        <v>87.95</v>
      </c>
      <c r="F93" s="1" t="n">
        <v>4.1</v>
      </c>
      <c r="G93" s="1" t="n">
        <v>4.8</v>
      </c>
      <c r="H93" s="1"/>
      <c r="I93" s="1" t="n">
        <v>0.0084</v>
      </c>
      <c r="J93" s="1" t="n">
        <v>0.429</v>
      </c>
      <c r="K93" s="1" t="n">
        <v>0.82</v>
      </c>
      <c r="L93" s="1" t="n">
        <v>344.55</v>
      </c>
      <c r="M93" s="1" t="n">
        <v>2.15</v>
      </c>
      <c r="N93" s="14" t="n">
        <f aca="false">M93*47.880259</f>
        <v>102.94255685</v>
      </c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 t="n">
        <v>8.12</v>
      </c>
      <c r="B94" s="1" t="s">
        <v>43</v>
      </c>
      <c r="C94" s="1" t="n">
        <v>426.57</v>
      </c>
      <c r="D94" s="1" t="n">
        <v>103.71</v>
      </c>
      <c r="E94" s="1" t="n">
        <v>88.52</v>
      </c>
      <c r="F94" s="1" t="n">
        <v>4.11</v>
      </c>
      <c r="G94" s="1" t="n">
        <v>4.82</v>
      </c>
      <c r="H94" s="1"/>
      <c r="I94" s="1" t="n">
        <v>0.0084</v>
      </c>
      <c r="J94" s="1" t="n">
        <v>0.428</v>
      </c>
      <c r="K94" s="1" t="n">
        <v>0.82</v>
      </c>
      <c r="L94" s="1" t="n">
        <v>350.45</v>
      </c>
      <c r="M94" s="1" t="n">
        <v>2.17</v>
      </c>
      <c r="N94" s="14" t="n">
        <f aca="false">M94*47.880259</f>
        <v>103.90016203</v>
      </c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 t="n">
        <v>8.17</v>
      </c>
      <c r="B95" s="1" t="s">
        <v>43</v>
      </c>
      <c r="C95" s="1" t="n">
        <v>431.01</v>
      </c>
      <c r="D95" s="1" t="n">
        <v>104.38</v>
      </c>
      <c r="E95" s="1" t="n">
        <v>89.12</v>
      </c>
      <c r="F95" s="1" t="n">
        <v>4.13</v>
      </c>
      <c r="G95" s="1" t="n">
        <v>4.84</v>
      </c>
      <c r="H95" s="1"/>
      <c r="I95" s="1" t="n">
        <v>0.0085</v>
      </c>
      <c r="J95" s="1" t="n">
        <v>0.427</v>
      </c>
      <c r="K95" s="1" t="n">
        <v>0.83</v>
      </c>
      <c r="L95" s="1" t="n">
        <v>356.36</v>
      </c>
      <c r="M95" s="1" t="n">
        <v>2.18</v>
      </c>
      <c r="N95" s="14" t="n">
        <f aca="false">M95*47.880259</f>
        <v>104.37896462</v>
      </c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 t="n">
        <v>8.22</v>
      </c>
      <c r="B96" s="1" t="s">
        <v>43</v>
      </c>
      <c r="C96" s="1" t="n">
        <v>435.48</v>
      </c>
      <c r="D96" s="1" t="n">
        <v>105.2</v>
      </c>
      <c r="E96" s="1" t="n">
        <v>89.84</v>
      </c>
      <c r="F96" s="1" t="n">
        <v>4.14</v>
      </c>
      <c r="G96" s="1" t="n">
        <v>4.85</v>
      </c>
      <c r="H96" s="1"/>
      <c r="I96" s="1" t="n">
        <v>0.0085</v>
      </c>
      <c r="J96" s="1" t="n">
        <v>0.426</v>
      </c>
      <c r="K96" s="1" t="n">
        <v>0.83</v>
      </c>
      <c r="L96" s="1" t="n">
        <v>362.03</v>
      </c>
      <c r="M96" s="1" t="n">
        <v>2.19</v>
      </c>
      <c r="N96" s="14" t="n">
        <f aca="false">M96*47.880259</f>
        <v>104.85776721</v>
      </c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 t="n">
        <v>8.27</v>
      </c>
      <c r="B97" s="1" t="s">
        <v>43</v>
      </c>
      <c r="C97" s="1" t="n">
        <v>439.99</v>
      </c>
      <c r="D97" s="1" t="n">
        <v>106.01</v>
      </c>
      <c r="E97" s="1" t="n">
        <v>90.55</v>
      </c>
      <c r="F97" s="1" t="n">
        <v>4.15</v>
      </c>
      <c r="G97" s="1" t="n">
        <v>4.86</v>
      </c>
      <c r="H97" s="1"/>
      <c r="I97" s="1" t="n">
        <v>0.0085</v>
      </c>
      <c r="J97" s="1" t="n">
        <v>0.425</v>
      </c>
      <c r="K97" s="1" t="n">
        <v>0.84</v>
      </c>
      <c r="L97" s="1" t="n">
        <v>367.79</v>
      </c>
      <c r="M97" s="1" t="n">
        <v>2.2</v>
      </c>
      <c r="N97" s="14" t="n">
        <f aca="false">M97*47.880259</f>
        <v>105.3365698</v>
      </c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 t="n">
        <v>8.32</v>
      </c>
      <c r="B98" s="1" t="s">
        <v>43</v>
      </c>
      <c r="C98" s="1" t="n">
        <v>444.54</v>
      </c>
      <c r="D98" s="1" t="n">
        <v>106.82</v>
      </c>
      <c r="E98" s="1" t="n">
        <v>91.27</v>
      </c>
      <c r="F98" s="1" t="n">
        <v>4.16</v>
      </c>
      <c r="G98" s="1" t="n">
        <v>4.87</v>
      </c>
      <c r="H98" s="1"/>
      <c r="I98" s="1" t="n">
        <v>0.0085</v>
      </c>
      <c r="J98" s="1" t="n">
        <v>0.424</v>
      </c>
      <c r="K98" s="1" t="n">
        <v>0.84</v>
      </c>
      <c r="L98" s="1" t="n">
        <v>373.64</v>
      </c>
      <c r="M98" s="1" t="n">
        <v>2.21</v>
      </c>
      <c r="N98" s="14" t="n">
        <f aca="false">M98*47.880259</f>
        <v>105.81537239</v>
      </c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 t="n">
        <v>8.37</v>
      </c>
      <c r="B99" s="1" t="s">
        <v>43</v>
      </c>
      <c r="C99" s="1" t="n">
        <v>449.12</v>
      </c>
      <c r="D99" s="1" t="n">
        <v>107.63</v>
      </c>
      <c r="E99" s="1" t="n">
        <v>91.99</v>
      </c>
      <c r="F99" s="1" t="n">
        <v>4.17</v>
      </c>
      <c r="G99" s="1" t="n">
        <v>4.88</v>
      </c>
      <c r="H99" s="1"/>
      <c r="I99" s="1" t="n">
        <v>0.0085</v>
      </c>
      <c r="J99" s="1" t="n">
        <v>0.423</v>
      </c>
      <c r="K99" s="1" t="n">
        <v>0.85</v>
      </c>
      <c r="L99" s="1" t="n">
        <v>379.59</v>
      </c>
      <c r="M99" s="1" t="n">
        <v>2.23</v>
      </c>
      <c r="N99" s="14" t="n">
        <f aca="false">M99*47.880259</f>
        <v>106.77297757</v>
      </c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 t="n">
        <v>8.42</v>
      </c>
      <c r="B100" s="1" t="s">
        <v>43</v>
      </c>
      <c r="C100" s="1" t="n">
        <v>453.74</v>
      </c>
      <c r="D100" s="1" t="n">
        <v>108.45</v>
      </c>
      <c r="E100" s="1" t="n">
        <v>92.7</v>
      </c>
      <c r="F100" s="1" t="n">
        <v>4.18</v>
      </c>
      <c r="G100" s="1" t="n">
        <v>4.89</v>
      </c>
      <c r="H100" s="1"/>
      <c r="I100" s="1" t="n">
        <v>0.0086</v>
      </c>
      <c r="J100" s="1" t="n">
        <v>0.421</v>
      </c>
      <c r="K100" s="1" t="n">
        <v>0.85</v>
      </c>
      <c r="L100" s="1" t="n">
        <v>385.63</v>
      </c>
      <c r="M100" s="1" t="n">
        <v>2.24</v>
      </c>
      <c r="N100" s="14" t="n">
        <f aca="false">M100*47.880259</f>
        <v>107.25178016</v>
      </c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 t="n">
        <v>8.47</v>
      </c>
      <c r="B101" s="1" t="s">
        <v>43</v>
      </c>
      <c r="C101" s="1" t="n">
        <v>458.4</v>
      </c>
      <c r="D101" s="1" t="n">
        <v>110.29</v>
      </c>
      <c r="E101" s="1" t="n">
        <v>94.44</v>
      </c>
      <c r="F101" s="1" t="n">
        <v>4.16</v>
      </c>
      <c r="G101" s="1" t="n">
        <v>4.85</v>
      </c>
      <c r="H101" s="1"/>
      <c r="I101" s="1" t="n">
        <v>0.0086</v>
      </c>
      <c r="J101" s="1" t="n">
        <v>0.42</v>
      </c>
      <c r="K101" s="1" t="n">
        <v>0.85</v>
      </c>
      <c r="L101" s="1" t="n">
        <v>389.34</v>
      </c>
      <c r="M101" s="1" t="n">
        <v>2.23</v>
      </c>
      <c r="N101" s="14" t="n">
        <f aca="false">M101*47.880259</f>
        <v>106.77297757</v>
      </c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 t="n">
        <v>8.52</v>
      </c>
      <c r="B102" s="1" t="s">
        <v>43</v>
      </c>
      <c r="C102" s="1" t="n">
        <v>463.19</v>
      </c>
      <c r="D102" s="1" t="n">
        <v>112.69</v>
      </c>
      <c r="E102" s="1" t="n">
        <v>96.72</v>
      </c>
      <c r="F102" s="1" t="n">
        <v>4.11</v>
      </c>
      <c r="G102" s="1" t="n">
        <v>4.79</v>
      </c>
      <c r="H102" s="1"/>
      <c r="I102" s="1" t="n">
        <v>0.0086</v>
      </c>
      <c r="J102" s="1" t="n">
        <v>0.419</v>
      </c>
      <c r="K102" s="1" t="n">
        <v>0.85</v>
      </c>
      <c r="L102" s="1" t="n">
        <v>391.97</v>
      </c>
      <c r="M102" s="1" t="n">
        <v>2.21</v>
      </c>
      <c r="N102" s="14" t="n">
        <f aca="false">M102*47.880259</f>
        <v>105.81537239</v>
      </c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 t="n">
        <v>8.57</v>
      </c>
      <c r="B103" s="1" t="s">
        <v>43</v>
      </c>
      <c r="C103" s="1" t="n">
        <v>468.05</v>
      </c>
      <c r="D103" s="1" t="n">
        <v>113.82</v>
      </c>
      <c r="E103" s="1" t="n">
        <v>97.69</v>
      </c>
      <c r="F103" s="1" t="n">
        <v>4.11</v>
      </c>
      <c r="G103" s="1" t="n">
        <v>4.79</v>
      </c>
      <c r="H103" s="1"/>
      <c r="I103" s="1" t="n">
        <v>0.0086</v>
      </c>
      <c r="J103" s="1" t="n">
        <v>0.418</v>
      </c>
      <c r="K103" s="1" t="n">
        <v>0.85</v>
      </c>
      <c r="L103" s="1" t="n">
        <v>397.7</v>
      </c>
      <c r="M103" s="1" t="n">
        <v>2.22</v>
      </c>
      <c r="N103" s="14" t="n">
        <f aca="false">M103*47.880259</f>
        <v>106.29417498</v>
      </c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" t="n">
        <v>8.62</v>
      </c>
      <c r="B104" s="1" t="s">
        <v>43</v>
      </c>
      <c r="C104" s="1" t="n">
        <v>472.96</v>
      </c>
      <c r="D104" s="1" t="n">
        <v>114.95</v>
      </c>
      <c r="E104" s="1" t="n">
        <v>98.67</v>
      </c>
      <c r="F104" s="1" t="n">
        <v>4.11</v>
      </c>
      <c r="G104" s="1" t="n">
        <v>4.79</v>
      </c>
      <c r="H104" s="1"/>
      <c r="I104" s="1" t="n">
        <v>0.0087</v>
      </c>
      <c r="J104" s="1" t="n">
        <v>0.417</v>
      </c>
      <c r="K104" s="1" t="n">
        <v>0.85</v>
      </c>
      <c r="L104" s="1" t="n">
        <v>403.55</v>
      </c>
      <c r="M104" s="1" t="n">
        <v>2.22</v>
      </c>
      <c r="N104" s="14" t="n">
        <f aca="false">M104*47.880259</f>
        <v>106.29417498</v>
      </c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 t="n">
        <v>8.67</v>
      </c>
      <c r="B105" s="1" t="s">
        <v>43</v>
      </c>
      <c r="C105" s="1" t="n">
        <v>477.92</v>
      </c>
      <c r="D105" s="1" t="n">
        <v>116.07</v>
      </c>
      <c r="E105" s="1" t="n">
        <v>99.65</v>
      </c>
      <c r="F105" s="1" t="n">
        <v>4.12</v>
      </c>
      <c r="G105" s="1" t="n">
        <v>4.8</v>
      </c>
      <c r="H105" s="1"/>
      <c r="I105" s="1" t="n">
        <v>0.0087</v>
      </c>
      <c r="J105" s="1" t="n">
        <v>0.416</v>
      </c>
      <c r="K105" s="1" t="n">
        <v>0.86</v>
      </c>
      <c r="L105" s="1" t="n">
        <v>409.5</v>
      </c>
      <c r="M105" s="1" t="n">
        <v>2.23</v>
      </c>
      <c r="N105" s="14" t="n">
        <f aca="false">M105*47.880259</f>
        <v>106.77297757</v>
      </c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1" t="n">
        <v>8.72</v>
      </c>
      <c r="B106" s="1" t="s">
        <v>43</v>
      </c>
      <c r="C106" s="1" t="n">
        <v>482.93</v>
      </c>
      <c r="D106" s="1" t="n">
        <v>117.2</v>
      </c>
      <c r="E106" s="1" t="n">
        <v>100.62</v>
      </c>
      <c r="F106" s="1" t="n">
        <v>4.12</v>
      </c>
      <c r="G106" s="1" t="n">
        <v>4.8</v>
      </c>
      <c r="H106" s="1"/>
      <c r="I106" s="1" t="n">
        <v>0.0087</v>
      </c>
      <c r="J106" s="1" t="n">
        <v>0.415</v>
      </c>
      <c r="K106" s="1" t="n">
        <v>0.86</v>
      </c>
      <c r="L106" s="1" t="n">
        <v>415.57</v>
      </c>
      <c r="M106" s="1" t="n">
        <v>2.24</v>
      </c>
      <c r="N106" s="14" t="n">
        <f aca="false">M106*47.880259</f>
        <v>107.25178016</v>
      </c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" t="n">
        <v>8.77</v>
      </c>
      <c r="B107" s="1" t="s">
        <v>43</v>
      </c>
      <c r="C107" s="1" t="n">
        <v>487.98</v>
      </c>
      <c r="D107" s="1" t="n">
        <v>118.26</v>
      </c>
      <c r="E107" s="1" t="n">
        <v>101.54</v>
      </c>
      <c r="F107" s="1" t="n">
        <v>4.13</v>
      </c>
      <c r="G107" s="1" t="n">
        <v>4.81</v>
      </c>
      <c r="H107" s="1"/>
      <c r="I107" s="1" t="n">
        <v>0.0087</v>
      </c>
      <c r="J107" s="1" t="n">
        <v>0.414</v>
      </c>
      <c r="K107" s="1" t="n">
        <v>0.86</v>
      </c>
      <c r="L107" s="1" t="n">
        <v>421.91</v>
      </c>
      <c r="M107" s="1" t="n">
        <v>2.25</v>
      </c>
      <c r="N107" s="14" t="n">
        <f aca="false">M107*47.880259</f>
        <v>107.73058275</v>
      </c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1" t="n">
        <v>8.82</v>
      </c>
      <c r="B108" s="1" t="s">
        <v>43</v>
      </c>
      <c r="C108" s="1" t="n">
        <v>493.08</v>
      </c>
      <c r="D108" s="1" t="n">
        <v>119.22</v>
      </c>
      <c r="E108" s="1" t="n">
        <v>102.39</v>
      </c>
      <c r="F108" s="1" t="n">
        <v>4.14</v>
      </c>
      <c r="G108" s="1" t="n">
        <v>4.82</v>
      </c>
      <c r="H108" s="1"/>
      <c r="I108" s="1" t="n">
        <v>0.0087</v>
      </c>
      <c r="J108" s="1" t="n">
        <v>0.413</v>
      </c>
      <c r="K108" s="1" t="n">
        <v>0.87</v>
      </c>
      <c r="L108" s="1" t="n">
        <v>428.6</v>
      </c>
      <c r="M108" s="1" t="n">
        <v>2.26</v>
      </c>
      <c r="N108" s="14" t="n">
        <f aca="false">M108*47.880259</f>
        <v>108.20938534</v>
      </c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1" t="n">
        <v>8.87</v>
      </c>
      <c r="B109" s="1" t="s">
        <v>43</v>
      </c>
      <c r="C109" s="1" t="n">
        <v>498.22</v>
      </c>
      <c r="D109" s="1" t="n">
        <v>119.9</v>
      </c>
      <c r="E109" s="1" t="n">
        <v>102.93</v>
      </c>
      <c r="F109" s="1" t="n">
        <v>4.16</v>
      </c>
      <c r="G109" s="1" t="n">
        <v>4.84</v>
      </c>
      <c r="H109" s="1"/>
      <c r="I109" s="1" t="n">
        <v>0.0088</v>
      </c>
      <c r="J109" s="1" t="n">
        <v>0.412</v>
      </c>
      <c r="K109" s="1" t="n">
        <v>0.88</v>
      </c>
      <c r="L109" s="1" t="n">
        <v>436.07</v>
      </c>
      <c r="M109" s="1" t="n">
        <v>2.27</v>
      </c>
      <c r="N109" s="14" t="n">
        <f aca="false">M109*47.880259</f>
        <v>108.68818793</v>
      </c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1" t="n">
        <v>8.92</v>
      </c>
      <c r="B110" s="1" t="s">
        <v>43</v>
      </c>
      <c r="C110" s="1" t="n">
        <v>503.37</v>
      </c>
      <c r="D110" s="1" t="n">
        <v>120.39</v>
      </c>
      <c r="E110" s="1" t="n">
        <v>103.29</v>
      </c>
      <c r="F110" s="1" t="n">
        <v>4.18</v>
      </c>
      <c r="G110" s="1" t="n">
        <v>4.87</v>
      </c>
      <c r="H110" s="1"/>
      <c r="I110" s="1" t="n">
        <v>0.0088</v>
      </c>
      <c r="J110" s="1" t="n">
        <v>0.411</v>
      </c>
      <c r="K110" s="1" t="n">
        <v>0.88</v>
      </c>
      <c r="L110" s="1" t="n">
        <v>444.07</v>
      </c>
      <c r="M110" s="1" t="n">
        <v>2.29</v>
      </c>
      <c r="N110" s="14" t="n">
        <f aca="false">M110*47.880259</f>
        <v>109.64579311</v>
      </c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17" t="n">
        <v>8.97</v>
      </c>
      <c r="B111" s="17" t="s">
        <v>43</v>
      </c>
      <c r="C111" s="17" t="n">
        <v>508.55</v>
      </c>
      <c r="D111" s="17" t="n">
        <v>120.93</v>
      </c>
      <c r="E111" s="17" t="n">
        <v>103.65</v>
      </c>
      <c r="F111" s="17" t="n">
        <v>4.21</v>
      </c>
      <c r="G111" s="17" t="n">
        <v>4.91</v>
      </c>
      <c r="H111" s="17"/>
      <c r="I111" s="17" t="n">
        <v>0.0088</v>
      </c>
      <c r="J111" s="17" t="n">
        <v>0.41</v>
      </c>
      <c r="K111" s="17" t="n">
        <v>0.89</v>
      </c>
      <c r="L111" s="17" t="n">
        <v>452.07</v>
      </c>
      <c r="M111" s="17" t="n">
        <v>2.31</v>
      </c>
      <c r="N111" s="18" t="n">
        <f aca="false">M111*47.880259</f>
        <v>110.60339829</v>
      </c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17" t="n">
        <v>9.02</v>
      </c>
      <c r="B112" s="17" t="s">
        <v>43</v>
      </c>
      <c r="C112" s="17" t="n">
        <v>513.74</v>
      </c>
      <c r="D112" s="17" t="n">
        <v>121.53</v>
      </c>
      <c r="E112" s="17" t="n">
        <v>104.03</v>
      </c>
      <c r="F112" s="17" t="n">
        <v>4.23</v>
      </c>
      <c r="G112" s="17" t="n">
        <v>4.94</v>
      </c>
      <c r="H112" s="17"/>
      <c r="I112" s="17" t="n">
        <v>0.0088</v>
      </c>
      <c r="J112" s="17" t="n">
        <v>0.409</v>
      </c>
      <c r="K112" s="17" t="n">
        <v>0.9</v>
      </c>
      <c r="L112" s="17" t="n">
        <v>460.02</v>
      </c>
      <c r="M112" s="17" t="n">
        <v>2.33</v>
      </c>
      <c r="N112" s="18" t="n">
        <f aca="false">M112*47.880259</f>
        <v>111.56100347</v>
      </c>
      <c r="O112" s="1" t="s">
        <v>224</v>
      </c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 t="n">
        <v>9.07</v>
      </c>
      <c r="B113" s="1" t="s">
        <v>43</v>
      </c>
      <c r="C113" s="1" t="n">
        <v>518.95</v>
      </c>
      <c r="D113" s="1" t="n">
        <v>122.14</v>
      </c>
      <c r="E113" s="1" t="n">
        <v>104.41</v>
      </c>
      <c r="F113" s="1" t="n">
        <v>4.25</v>
      </c>
      <c r="G113" s="1" t="n">
        <v>4.97</v>
      </c>
      <c r="H113" s="1"/>
      <c r="I113" s="1" t="n">
        <v>0.0088</v>
      </c>
      <c r="J113" s="1" t="n">
        <v>0.408</v>
      </c>
      <c r="K113" s="1" t="n">
        <v>0.9</v>
      </c>
      <c r="L113" s="1" t="n">
        <v>468.06</v>
      </c>
      <c r="M113" s="1" t="n">
        <v>2.35</v>
      </c>
      <c r="N113" s="14" t="n">
        <f aca="false">M113*47.880259</f>
        <v>112.51860865</v>
      </c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 t="n">
        <v>9.12</v>
      </c>
      <c r="B114" s="1" t="s">
        <v>43</v>
      </c>
      <c r="C114" s="1" t="n">
        <v>524.18</v>
      </c>
      <c r="D114" s="1" t="n">
        <v>122.74</v>
      </c>
      <c r="E114" s="1" t="n">
        <v>104.79</v>
      </c>
      <c r="F114" s="1" t="n">
        <v>4.27</v>
      </c>
      <c r="G114" s="1" t="n">
        <v>5</v>
      </c>
      <c r="H114" s="1"/>
      <c r="I114" s="1" t="n">
        <v>0.0089</v>
      </c>
      <c r="J114" s="1" t="n">
        <v>0.407</v>
      </c>
      <c r="K114" s="1" t="n">
        <v>0.91</v>
      </c>
      <c r="L114" s="1" t="n">
        <v>476.2</v>
      </c>
      <c r="M114" s="1" t="n">
        <v>2.36</v>
      </c>
      <c r="N114" s="14" t="n">
        <f aca="false">M114*47.880259</f>
        <v>112.99741124</v>
      </c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 t="n">
        <v>9.17</v>
      </c>
      <c r="B115" s="1" t="s">
        <v>43</v>
      </c>
      <c r="C115" s="1" t="n">
        <v>529.43</v>
      </c>
      <c r="D115" s="1" t="n">
        <v>123.34</v>
      </c>
      <c r="E115" s="1" t="n">
        <v>105.17</v>
      </c>
      <c r="F115" s="1" t="n">
        <v>4.29</v>
      </c>
      <c r="G115" s="1" t="n">
        <v>5.03</v>
      </c>
      <c r="H115" s="1"/>
      <c r="I115" s="1" t="n">
        <v>0.0089</v>
      </c>
      <c r="J115" s="1" t="n">
        <v>0.406</v>
      </c>
      <c r="K115" s="1" t="n">
        <v>0.92</v>
      </c>
      <c r="L115" s="1" t="n">
        <v>484.44</v>
      </c>
      <c r="M115" s="1" t="n">
        <v>2.38</v>
      </c>
      <c r="N115" s="14" t="n">
        <f aca="false">M115*47.880259</f>
        <v>113.95501642</v>
      </c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 t="n">
        <v>9.22</v>
      </c>
      <c r="B116" s="1" t="s">
        <v>43</v>
      </c>
      <c r="C116" s="1" t="n">
        <v>534.7</v>
      </c>
      <c r="D116" s="1" t="n">
        <v>123.94</v>
      </c>
      <c r="E116" s="1" t="n">
        <v>105.55</v>
      </c>
      <c r="F116" s="1" t="n">
        <v>4.31</v>
      </c>
      <c r="G116" s="1" t="n">
        <v>5.07</v>
      </c>
      <c r="H116" s="1"/>
      <c r="I116" s="1" t="n">
        <v>0.0089</v>
      </c>
      <c r="J116" s="1" t="n">
        <v>0.404</v>
      </c>
      <c r="K116" s="1" t="n">
        <v>0.92</v>
      </c>
      <c r="L116" s="1" t="n">
        <v>492.78</v>
      </c>
      <c r="M116" s="1" t="n">
        <v>2.4</v>
      </c>
      <c r="N116" s="14" t="n">
        <f aca="false">M116*47.880259</f>
        <v>114.9126216</v>
      </c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 t="n">
        <v>9.27</v>
      </c>
      <c r="B117" s="1" t="s">
        <v>43</v>
      </c>
      <c r="C117" s="1" t="n">
        <v>539.99</v>
      </c>
      <c r="D117" s="1" t="n">
        <v>124.54</v>
      </c>
      <c r="E117" s="1" t="n">
        <v>105.93</v>
      </c>
      <c r="F117" s="1" t="n">
        <v>4.34</v>
      </c>
      <c r="G117" s="1" t="n">
        <v>5.1</v>
      </c>
      <c r="H117" s="1"/>
      <c r="I117" s="1" t="n">
        <v>0.0089</v>
      </c>
      <c r="J117" s="1" t="n">
        <v>0.403</v>
      </c>
      <c r="K117" s="1" t="n">
        <v>0.93</v>
      </c>
      <c r="L117" s="1" t="n">
        <v>501.22</v>
      </c>
      <c r="M117" s="1" t="n">
        <v>2.42</v>
      </c>
      <c r="N117" s="14" t="n">
        <f aca="false">M117*47.880259</f>
        <v>115.87022678</v>
      </c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 t="n">
        <v>9.32</v>
      </c>
      <c r="B118" s="1" t="s">
        <v>43</v>
      </c>
      <c r="C118" s="1" t="n">
        <v>545.29</v>
      </c>
      <c r="D118" s="1" t="n">
        <v>125.15</v>
      </c>
      <c r="E118" s="1" t="n">
        <v>106.31</v>
      </c>
      <c r="F118" s="1" t="n">
        <v>4.36</v>
      </c>
      <c r="G118" s="1" t="n">
        <v>5.13</v>
      </c>
      <c r="H118" s="1"/>
      <c r="I118" s="1" t="n">
        <v>0.009</v>
      </c>
      <c r="J118" s="1" t="n">
        <v>0.402</v>
      </c>
      <c r="K118" s="1" t="n">
        <v>0.93</v>
      </c>
      <c r="L118" s="1" t="n">
        <v>509.76</v>
      </c>
      <c r="M118" s="1" t="n">
        <v>2.43</v>
      </c>
      <c r="N118" s="14" t="n">
        <f aca="false">M118*47.880259</f>
        <v>116.34902937</v>
      </c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1" t="n">
        <v>9.37</v>
      </c>
      <c r="B119" s="1" t="s">
        <v>43</v>
      </c>
      <c r="C119" s="1" t="n">
        <v>550.62</v>
      </c>
      <c r="D119" s="1" t="n">
        <v>125.67</v>
      </c>
      <c r="E119" s="1" t="n">
        <v>106.62</v>
      </c>
      <c r="F119" s="1" t="n">
        <v>4.38</v>
      </c>
      <c r="G119" s="1" t="n">
        <v>5.16</v>
      </c>
      <c r="H119" s="1"/>
      <c r="I119" s="1" t="n">
        <v>0.009</v>
      </c>
      <c r="J119" s="1" t="n">
        <v>0.401</v>
      </c>
      <c r="K119" s="1" t="n">
        <v>0.94</v>
      </c>
      <c r="L119" s="1" t="n">
        <v>518.62</v>
      </c>
      <c r="M119" s="1" t="n">
        <v>2.45</v>
      </c>
      <c r="N119" s="14" t="n">
        <f aca="false">M119*47.880259</f>
        <v>117.30663455</v>
      </c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 t="n">
        <v>9.42</v>
      </c>
      <c r="B120" s="1" t="s">
        <v>43</v>
      </c>
      <c r="C120" s="1" t="n">
        <v>555.96</v>
      </c>
      <c r="D120" s="1" t="n">
        <v>126.09</v>
      </c>
      <c r="E120" s="1" t="n">
        <v>106.85</v>
      </c>
      <c r="F120" s="1" t="n">
        <v>4.41</v>
      </c>
      <c r="G120" s="1" t="n">
        <v>5.2</v>
      </c>
      <c r="H120" s="1"/>
      <c r="I120" s="1" t="n">
        <v>0.009</v>
      </c>
      <c r="J120" s="1" t="n">
        <v>0.4</v>
      </c>
      <c r="K120" s="1" t="n">
        <v>0.95</v>
      </c>
      <c r="L120" s="1" t="n">
        <v>527.88</v>
      </c>
      <c r="M120" s="1" t="n">
        <v>2.48</v>
      </c>
      <c r="N120" s="14" t="n">
        <f aca="false">M120*47.880259</f>
        <v>118.74304232</v>
      </c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 t="n">
        <v>9.47</v>
      </c>
      <c r="B121" s="1" t="s">
        <v>43</v>
      </c>
      <c r="C121" s="1" t="n">
        <v>561.3</v>
      </c>
      <c r="D121" s="1" t="n">
        <v>126.51</v>
      </c>
      <c r="E121" s="1" t="n">
        <v>107.08</v>
      </c>
      <c r="F121" s="1" t="n">
        <v>4.44</v>
      </c>
      <c r="G121" s="1" t="n">
        <v>5.24</v>
      </c>
      <c r="H121" s="1"/>
      <c r="I121" s="1" t="n">
        <v>0.009</v>
      </c>
      <c r="J121" s="1" t="n">
        <v>0.399</v>
      </c>
      <c r="K121" s="1" t="n">
        <v>0.96</v>
      </c>
      <c r="L121" s="1" t="n">
        <v>537.25</v>
      </c>
      <c r="M121" s="1" t="n">
        <v>2.5</v>
      </c>
      <c r="N121" s="14" t="n">
        <f aca="false">M121*47.880259</f>
        <v>119.7006475</v>
      </c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 t="n">
        <v>9.52</v>
      </c>
      <c r="B122" s="1" t="s">
        <v>43</v>
      </c>
      <c r="C122" s="1" t="n">
        <v>566.66</v>
      </c>
      <c r="D122" s="1" t="n">
        <v>126.92</v>
      </c>
      <c r="E122" s="1" t="n">
        <v>107.3</v>
      </c>
      <c r="F122" s="1" t="n">
        <v>4.46</v>
      </c>
      <c r="G122" s="1" t="n">
        <v>5.28</v>
      </c>
      <c r="H122" s="1"/>
      <c r="I122" s="1" t="n">
        <v>0.009</v>
      </c>
      <c r="J122" s="1" t="n">
        <v>0.398</v>
      </c>
      <c r="K122" s="1" t="n">
        <v>0.96</v>
      </c>
      <c r="L122" s="1" t="n">
        <v>546.73</v>
      </c>
      <c r="M122" s="1" t="n">
        <v>2.52</v>
      </c>
      <c r="N122" s="14" t="n">
        <f aca="false">M122*47.880259</f>
        <v>120.65825268</v>
      </c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1" t="n">
        <v>9.57</v>
      </c>
      <c r="B123" s="1" t="s">
        <v>43</v>
      </c>
      <c r="C123" s="1" t="n">
        <v>572.04</v>
      </c>
      <c r="D123" s="1" t="n">
        <v>127.34</v>
      </c>
      <c r="E123" s="1" t="n">
        <v>107.53</v>
      </c>
      <c r="F123" s="1" t="n">
        <v>4.49</v>
      </c>
      <c r="G123" s="1" t="n">
        <v>5.32</v>
      </c>
      <c r="H123" s="1"/>
      <c r="I123" s="1" t="n">
        <v>0.0091</v>
      </c>
      <c r="J123" s="1" t="n">
        <v>0.397</v>
      </c>
      <c r="K123" s="1" t="n">
        <v>0.97</v>
      </c>
      <c r="L123" s="1" t="n">
        <v>556.32</v>
      </c>
      <c r="M123" s="1" t="n">
        <v>2.54</v>
      </c>
      <c r="N123" s="14" t="n">
        <f aca="false">M123*47.880259</f>
        <v>121.61585786</v>
      </c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 t="n">
        <v>9.62</v>
      </c>
      <c r="B124" s="1" t="s">
        <v>43</v>
      </c>
      <c r="C124" s="1" t="n">
        <v>577.42</v>
      </c>
      <c r="D124" s="1" t="n">
        <v>127.76</v>
      </c>
      <c r="E124" s="1" t="n">
        <v>107.75</v>
      </c>
      <c r="F124" s="1" t="n">
        <v>4.52</v>
      </c>
      <c r="G124" s="1" t="n">
        <v>5.36</v>
      </c>
      <c r="H124" s="1"/>
      <c r="I124" s="1" t="n">
        <v>0.0091</v>
      </c>
      <c r="J124" s="1" t="n">
        <v>0.396</v>
      </c>
      <c r="K124" s="1" t="n">
        <v>0.98</v>
      </c>
      <c r="L124" s="1" t="n">
        <v>566.02</v>
      </c>
      <c r="M124" s="1" t="n">
        <v>2.56</v>
      </c>
      <c r="N124" s="14" t="n">
        <f aca="false">M124*47.880259</f>
        <v>122.57346304</v>
      </c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 t="n">
        <v>9.67</v>
      </c>
      <c r="B125" s="1" t="s">
        <v>43</v>
      </c>
      <c r="C125" s="1" t="n">
        <v>582.81</v>
      </c>
      <c r="D125" s="1" t="n">
        <v>128.17</v>
      </c>
      <c r="E125" s="1" t="n">
        <v>107.98</v>
      </c>
      <c r="F125" s="1" t="n">
        <v>4.55</v>
      </c>
      <c r="G125" s="1" t="n">
        <v>5.4</v>
      </c>
      <c r="H125" s="1"/>
      <c r="I125" s="1" t="n">
        <v>0.0091</v>
      </c>
      <c r="J125" s="1" t="n">
        <v>0.395</v>
      </c>
      <c r="K125" s="1" t="n">
        <v>0.99</v>
      </c>
      <c r="L125" s="1" t="n">
        <v>575.82</v>
      </c>
      <c r="M125" s="1" t="n">
        <v>2.58</v>
      </c>
      <c r="N125" s="14" t="n">
        <f aca="false">M125*47.880259</f>
        <v>123.53106822</v>
      </c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1" t="n">
        <v>9.72</v>
      </c>
      <c r="B126" s="1" t="s">
        <v>43</v>
      </c>
      <c r="C126" s="1" t="n">
        <v>588.22</v>
      </c>
      <c r="D126" s="1" t="n">
        <v>128.59</v>
      </c>
      <c r="E126" s="1" t="n">
        <v>108.21</v>
      </c>
      <c r="F126" s="1" t="n">
        <v>4.57</v>
      </c>
      <c r="G126" s="1" t="n">
        <v>5.44</v>
      </c>
      <c r="H126" s="1"/>
      <c r="I126" s="1" t="n">
        <v>0.0091</v>
      </c>
      <c r="J126" s="1" t="n">
        <v>0.394</v>
      </c>
      <c r="K126" s="1" t="n">
        <v>1</v>
      </c>
      <c r="L126" s="1" t="n">
        <v>585.74</v>
      </c>
      <c r="M126" s="1" t="n">
        <v>2.6</v>
      </c>
      <c r="N126" s="14" t="n">
        <f aca="false">M126*47.880259</f>
        <v>124.4886734</v>
      </c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1" t="n">
        <v>9.77</v>
      </c>
      <c r="B127" s="1" t="s">
        <v>43</v>
      </c>
      <c r="C127" s="1" t="n">
        <v>593.63</v>
      </c>
      <c r="D127" s="1" t="n">
        <v>129</v>
      </c>
      <c r="E127" s="1" t="n">
        <v>108.43</v>
      </c>
      <c r="F127" s="1" t="n">
        <v>4.6</v>
      </c>
      <c r="G127" s="1" t="n">
        <v>5.47</v>
      </c>
      <c r="H127" s="1"/>
      <c r="I127" s="1" t="n">
        <v>0.0091</v>
      </c>
      <c r="J127" s="1" t="n">
        <v>0.393</v>
      </c>
      <c r="K127" s="1" t="n">
        <v>1</v>
      </c>
      <c r="L127" s="1" t="n">
        <v>595.78</v>
      </c>
      <c r="M127" s="1" t="n">
        <v>2.63</v>
      </c>
      <c r="N127" s="14" t="n">
        <f aca="false">M127*47.880259</f>
        <v>125.92508117</v>
      </c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 t="n">
        <v>9.82</v>
      </c>
      <c r="B128" s="1" t="s">
        <v>43</v>
      </c>
      <c r="C128" s="1" t="n">
        <v>599.06</v>
      </c>
      <c r="D128" s="1" t="n">
        <v>129.42</v>
      </c>
      <c r="E128" s="1" t="n">
        <v>108.66</v>
      </c>
      <c r="F128" s="1" t="n">
        <v>4.63</v>
      </c>
      <c r="G128" s="1" t="n">
        <v>5.51</v>
      </c>
      <c r="H128" s="1"/>
      <c r="I128" s="1" t="n">
        <v>0.0092</v>
      </c>
      <c r="J128" s="1" t="n">
        <v>0.392</v>
      </c>
      <c r="K128" s="1" t="n">
        <v>1.01</v>
      </c>
      <c r="L128" s="1" t="n">
        <v>605.92</v>
      </c>
      <c r="M128" s="1" t="n">
        <v>2.65</v>
      </c>
      <c r="N128" s="14" t="n">
        <f aca="false">M128*47.880259</f>
        <v>126.88268635</v>
      </c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1" t="n">
        <v>9.87</v>
      </c>
      <c r="B129" s="1" t="s">
        <v>43</v>
      </c>
      <c r="C129" s="1" t="n">
        <v>604.5</v>
      </c>
      <c r="D129" s="1" t="n">
        <v>129.75</v>
      </c>
      <c r="E129" s="1" t="n">
        <v>108.81</v>
      </c>
      <c r="F129" s="1" t="n">
        <v>4.66</v>
      </c>
      <c r="G129" s="1" t="n">
        <v>5.56</v>
      </c>
      <c r="H129" s="1"/>
      <c r="I129" s="1" t="n">
        <v>0.0092</v>
      </c>
      <c r="J129" s="1" t="n">
        <v>0.391</v>
      </c>
      <c r="K129" s="1" t="n">
        <v>1.02</v>
      </c>
      <c r="L129" s="1" t="n">
        <v>616.45</v>
      </c>
      <c r="M129" s="1" t="n">
        <v>2.67</v>
      </c>
      <c r="N129" s="14" t="n">
        <f aca="false">M129*47.880259</f>
        <v>127.84029153</v>
      </c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1" t="n">
        <v>9.92</v>
      </c>
      <c r="B130" s="1" t="s">
        <v>43</v>
      </c>
      <c r="C130" s="1" t="n">
        <v>609.94</v>
      </c>
      <c r="D130" s="1" t="n">
        <v>129.97</v>
      </c>
      <c r="E130" s="1" t="n">
        <v>108.87</v>
      </c>
      <c r="F130" s="1" t="n">
        <v>4.69</v>
      </c>
      <c r="G130" s="1" t="n">
        <v>5.6</v>
      </c>
      <c r="H130" s="1"/>
      <c r="I130" s="1" t="n">
        <v>0.0092</v>
      </c>
      <c r="J130" s="1" t="n">
        <v>0.39</v>
      </c>
      <c r="K130" s="1" t="n">
        <v>1.03</v>
      </c>
      <c r="L130" s="1" t="n">
        <v>627.47</v>
      </c>
      <c r="M130" s="1" t="n">
        <v>2.7</v>
      </c>
      <c r="N130" s="14" t="n">
        <f aca="false">M130*47.880259</f>
        <v>129.2766993</v>
      </c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 t="n">
        <v>9.97</v>
      </c>
      <c r="B131" s="1" t="s">
        <v>43</v>
      </c>
      <c r="C131" s="1" t="n">
        <v>615.39</v>
      </c>
      <c r="D131" s="1" t="n">
        <v>130.18</v>
      </c>
      <c r="E131" s="1" t="n">
        <v>108.92</v>
      </c>
      <c r="F131" s="1" t="n">
        <v>4.73</v>
      </c>
      <c r="G131" s="1" t="n">
        <v>5.65</v>
      </c>
      <c r="H131" s="1"/>
      <c r="I131" s="1" t="n">
        <v>0.0092</v>
      </c>
      <c r="J131" s="1" t="n">
        <v>0.389</v>
      </c>
      <c r="K131" s="1" t="n">
        <v>1.04</v>
      </c>
      <c r="L131" s="1" t="n">
        <v>638.62</v>
      </c>
      <c r="M131" s="1" t="n">
        <v>2.72</v>
      </c>
      <c r="N131" s="14" t="n">
        <f aca="false">M131*47.880259</f>
        <v>130.23430448</v>
      </c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1" t="n">
        <v>10.02</v>
      </c>
      <c r="B132" s="1" t="s">
        <v>43</v>
      </c>
      <c r="C132" s="1" t="n">
        <v>620.83</v>
      </c>
      <c r="D132" s="1" t="n">
        <v>130.39</v>
      </c>
      <c r="E132" s="1" t="n">
        <v>108.98</v>
      </c>
      <c r="F132" s="1" t="n">
        <v>4.76</v>
      </c>
      <c r="G132" s="1" t="n">
        <v>5.7</v>
      </c>
      <c r="H132" s="1"/>
      <c r="I132" s="1" t="n">
        <v>0.0093</v>
      </c>
      <c r="J132" s="1" t="n">
        <v>0.387</v>
      </c>
      <c r="K132" s="1" t="n">
        <v>1.05</v>
      </c>
      <c r="L132" s="1" t="n">
        <v>649.88</v>
      </c>
      <c r="M132" s="1" t="n">
        <v>2.75</v>
      </c>
      <c r="N132" s="14" t="n">
        <f aca="false">M132*47.880259</f>
        <v>131.67071225</v>
      </c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1" t="n">
        <v>10.07</v>
      </c>
      <c r="B133" s="1" t="s">
        <v>43</v>
      </c>
      <c r="C133" s="1" t="n">
        <v>626.28</v>
      </c>
      <c r="D133" s="1" t="n">
        <v>130.6</v>
      </c>
      <c r="E133" s="1" t="n">
        <v>109.03</v>
      </c>
      <c r="F133" s="1" t="n">
        <v>4.8</v>
      </c>
      <c r="G133" s="1" t="n">
        <v>5.74</v>
      </c>
      <c r="H133" s="1"/>
      <c r="I133" s="1" t="n">
        <v>0.0093</v>
      </c>
      <c r="J133" s="1" t="n">
        <v>0.386</v>
      </c>
      <c r="K133" s="1" t="n">
        <v>1.06</v>
      </c>
      <c r="L133" s="1" t="n">
        <v>661.28</v>
      </c>
      <c r="M133" s="1" t="n">
        <v>2.77</v>
      </c>
      <c r="N133" s="14" t="n">
        <f aca="false">M133*47.880259</f>
        <v>132.62831743</v>
      </c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" t="n">
        <v>10.12</v>
      </c>
      <c r="B134" s="1" t="s">
        <v>43</v>
      </c>
      <c r="C134" s="1" t="n">
        <v>631.74</v>
      </c>
      <c r="D134" s="1" t="n">
        <v>130.81</v>
      </c>
      <c r="E134" s="1" t="n">
        <v>109.09</v>
      </c>
      <c r="F134" s="1" t="n">
        <v>4.83</v>
      </c>
      <c r="G134" s="1" t="n">
        <v>5.79</v>
      </c>
      <c r="H134" s="1"/>
      <c r="I134" s="1" t="n">
        <v>0.0093</v>
      </c>
      <c r="J134" s="1" t="n">
        <v>0.385</v>
      </c>
      <c r="K134" s="1" t="n">
        <v>1.06</v>
      </c>
      <c r="L134" s="1" t="n">
        <v>672.79</v>
      </c>
      <c r="M134" s="1" t="n">
        <v>2.8</v>
      </c>
      <c r="N134" s="14" t="n">
        <f aca="false">M134*47.880259</f>
        <v>134.0647252</v>
      </c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1" t="n">
        <v>10.17</v>
      </c>
      <c r="B135" s="1" t="s">
        <v>43</v>
      </c>
      <c r="C135" s="1" t="n">
        <v>637.19</v>
      </c>
      <c r="D135" s="1" t="n">
        <v>131.03</v>
      </c>
      <c r="E135" s="1" t="n">
        <v>109.15</v>
      </c>
      <c r="F135" s="1" t="n">
        <v>4.86</v>
      </c>
      <c r="G135" s="1" t="n">
        <v>5.84</v>
      </c>
      <c r="H135" s="1"/>
      <c r="I135" s="1" t="n">
        <v>0.0093</v>
      </c>
      <c r="J135" s="1" t="n">
        <v>0.384</v>
      </c>
      <c r="K135" s="1" t="n">
        <v>1.07</v>
      </c>
      <c r="L135" s="1" t="n">
        <v>684.43</v>
      </c>
      <c r="M135" s="1" t="n">
        <v>2.83</v>
      </c>
      <c r="N135" s="14" t="n">
        <f aca="false">M135*47.880259</f>
        <v>135.50113297</v>
      </c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 t="n">
        <v>10.22</v>
      </c>
      <c r="B136" s="1" t="s">
        <v>43</v>
      </c>
      <c r="C136" s="1" t="n">
        <v>642.65</v>
      </c>
      <c r="D136" s="1" t="n">
        <v>131.24</v>
      </c>
      <c r="E136" s="1" t="n">
        <v>109.2</v>
      </c>
      <c r="F136" s="1" t="n">
        <v>4.9</v>
      </c>
      <c r="G136" s="1" t="n">
        <v>5.89</v>
      </c>
      <c r="H136" s="1"/>
      <c r="I136" s="1" t="n">
        <v>0.0093</v>
      </c>
      <c r="J136" s="1" t="n">
        <v>0.383</v>
      </c>
      <c r="K136" s="1" t="n">
        <v>1.08</v>
      </c>
      <c r="L136" s="1" t="n">
        <v>696.2</v>
      </c>
      <c r="M136" s="1" t="n">
        <v>2.85</v>
      </c>
      <c r="N136" s="14" t="n">
        <f aca="false">M136*47.880259</f>
        <v>136.45873815</v>
      </c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 t="n">
        <v>10.27</v>
      </c>
      <c r="B137" s="1" t="s">
        <v>43</v>
      </c>
      <c r="C137" s="1" t="n">
        <v>648.11</v>
      </c>
      <c r="D137" s="1" t="n">
        <v>131.45</v>
      </c>
      <c r="E137" s="1" t="n">
        <v>109.26</v>
      </c>
      <c r="F137" s="1" t="n">
        <v>4.93</v>
      </c>
      <c r="G137" s="1" t="n">
        <v>5.93</v>
      </c>
      <c r="H137" s="1"/>
      <c r="I137" s="1" t="n">
        <v>0.0094</v>
      </c>
      <c r="J137" s="1" t="n">
        <v>0.382</v>
      </c>
      <c r="K137" s="1" t="n">
        <v>1.09</v>
      </c>
      <c r="L137" s="1" t="n">
        <v>708.09</v>
      </c>
      <c r="M137" s="1" t="n">
        <v>2.88</v>
      </c>
      <c r="N137" s="14" t="n">
        <f aca="false">M137*47.880259</f>
        <v>137.89514592</v>
      </c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 t="n">
        <v>10.32</v>
      </c>
      <c r="B138" s="1" t="s">
        <v>43</v>
      </c>
      <c r="C138" s="1" t="n">
        <v>653.58</v>
      </c>
      <c r="D138" s="1" t="n">
        <v>131.66</v>
      </c>
      <c r="E138" s="1" t="n">
        <v>109.31</v>
      </c>
      <c r="F138" s="1" t="n">
        <v>4.96</v>
      </c>
      <c r="G138" s="1" t="n">
        <v>5.98</v>
      </c>
      <c r="H138" s="1"/>
      <c r="I138" s="1" t="n">
        <v>0.0094</v>
      </c>
      <c r="J138" s="1" t="n">
        <v>0.381</v>
      </c>
      <c r="K138" s="1" t="n">
        <v>1.1</v>
      </c>
      <c r="L138" s="1" t="n">
        <v>720.11</v>
      </c>
      <c r="M138" s="1" t="n">
        <v>2.9</v>
      </c>
      <c r="N138" s="14" t="n">
        <f aca="false">M138*47.880259</f>
        <v>138.8527511</v>
      </c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 t="n">
        <v>10.37</v>
      </c>
      <c r="B139" s="1" t="s">
        <v>43</v>
      </c>
      <c r="C139" s="1" t="n">
        <v>659.05</v>
      </c>
      <c r="D139" s="1" t="n">
        <v>131.87</v>
      </c>
      <c r="E139" s="1" t="n">
        <v>109.37</v>
      </c>
      <c r="F139" s="1" t="n">
        <v>5</v>
      </c>
      <c r="G139" s="1" t="n">
        <v>6.03</v>
      </c>
      <c r="H139" s="1"/>
      <c r="I139" s="1" t="n">
        <v>0.0094</v>
      </c>
      <c r="J139" s="1" t="n">
        <v>0.38</v>
      </c>
      <c r="K139" s="1" t="n">
        <v>1.11</v>
      </c>
      <c r="L139" s="1" t="n">
        <v>732.26</v>
      </c>
      <c r="M139" s="1" t="n">
        <v>2.93</v>
      </c>
      <c r="N139" s="14" t="n">
        <f aca="false">M139*47.880259</f>
        <v>140.28915887</v>
      </c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1" t="n">
        <v>10.42</v>
      </c>
      <c r="B140" s="1" t="s">
        <v>43</v>
      </c>
      <c r="C140" s="1" t="n">
        <v>664.52</v>
      </c>
      <c r="D140" s="1" t="n">
        <v>132.08</v>
      </c>
      <c r="E140" s="1" t="n">
        <v>109.42</v>
      </c>
      <c r="F140" s="1" t="n">
        <v>5.03</v>
      </c>
      <c r="G140" s="1" t="n">
        <v>6.07</v>
      </c>
      <c r="H140" s="1"/>
      <c r="I140" s="1" t="n">
        <v>0.0094</v>
      </c>
      <c r="J140" s="1" t="n">
        <v>0.379</v>
      </c>
      <c r="K140" s="1" t="n">
        <v>1.12</v>
      </c>
      <c r="L140" s="1" t="n">
        <v>744.54</v>
      </c>
      <c r="M140" s="1" t="n">
        <v>2.96</v>
      </c>
      <c r="N140" s="14" t="n">
        <f aca="false">M140*47.880259</f>
        <v>141.72556664</v>
      </c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 t="n">
        <v>10.47</v>
      </c>
      <c r="B141" s="1" t="s">
        <v>43</v>
      </c>
      <c r="C141" s="1" t="n">
        <v>669.99</v>
      </c>
      <c r="D141" s="1" t="n">
        <v>132.3</v>
      </c>
      <c r="E141" s="1" t="n">
        <v>109.48</v>
      </c>
      <c r="F141" s="1" t="n">
        <v>5.06</v>
      </c>
      <c r="G141" s="1" t="n">
        <v>6.12</v>
      </c>
      <c r="H141" s="1"/>
      <c r="I141" s="1" t="n">
        <v>0.0094</v>
      </c>
      <c r="J141" s="1" t="n">
        <v>0.378</v>
      </c>
      <c r="K141" s="1" t="n">
        <v>1.13</v>
      </c>
      <c r="L141" s="1" t="n">
        <v>756.95</v>
      </c>
      <c r="M141" s="1" t="n">
        <v>2.98</v>
      </c>
      <c r="N141" s="14" t="n">
        <f aca="false">M141*47.880259</f>
        <v>142.68317182</v>
      </c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A142" s="1" t="n">
        <v>10.52</v>
      </c>
      <c r="B142" s="1" t="s">
        <v>43</v>
      </c>
      <c r="C142" s="1" t="n">
        <v>675.46</v>
      </c>
      <c r="D142" s="1" t="n">
        <v>132.51</v>
      </c>
      <c r="E142" s="1" t="n">
        <v>109.53</v>
      </c>
      <c r="F142" s="1" t="n">
        <v>5.1</v>
      </c>
      <c r="G142" s="1" t="n">
        <v>6.17</v>
      </c>
      <c r="H142" s="1"/>
      <c r="I142" s="1" t="n">
        <v>0.0095</v>
      </c>
      <c r="J142" s="1" t="n">
        <v>0.377</v>
      </c>
      <c r="K142" s="1" t="n">
        <v>1.14</v>
      </c>
      <c r="L142" s="1" t="n">
        <v>769.5</v>
      </c>
      <c r="M142" s="1" t="n">
        <v>3.01</v>
      </c>
      <c r="N142" s="14" t="n">
        <f aca="false">M142*47.880259</f>
        <v>144.11957959</v>
      </c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A143" s="1" t="n">
        <v>10.57</v>
      </c>
      <c r="B143" s="1" t="s">
        <v>43</v>
      </c>
      <c r="C143" s="1" t="n">
        <v>680.94</v>
      </c>
      <c r="D143" s="1" t="n">
        <v>132.72</v>
      </c>
      <c r="E143" s="1" t="n">
        <v>109.59</v>
      </c>
      <c r="F143" s="1" t="n">
        <v>5.13</v>
      </c>
      <c r="G143" s="1" t="n">
        <v>6.21</v>
      </c>
      <c r="H143" s="1"/>
      <c r="I143" s="1" t="n">
        <v>0.0095</v>
      </c>
      <c r="J143" s="1" t="n">
        <v>0.376</v>
      </c>
      <c r="K143" s="1" t="n">
        <v>1.15</v>
      </c>
      <c r="L143" s="1" t="n">
        <v>782.17</v>
      </c>
      <c r="M143" s="1" t="n">
        <v>3.04</v>
      </c>
      <c r="N143" s="14" t="n">
        <f aca="false">M143*47.880259</f>
        <v>145.55598736</v>
      </c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A144" s="1" t="n">
        <v>10.62</v>
      </c>
      <c r="B144" s="1" t="s">
        <v>43</v>
      </c>
      <c r="C144" s="1" t="n">
        <v>686.42</v>
      </c>
      <c r="D144" s="1" t="n">
        <v>132.93</v>
      </c>
      <c r="E144" s="1" t="n">
        <v>109.64</v>
      </c>
      <c r="F144" s="1" t="n">
        <v>5.16</v>
      </c>
      <c r="G144" s="1" t="n">
        <v>6.26</v>
      </c>
      <c r="H144" s="1"/>
      <c r="I144" s="1" t="n">
        <v>0.0095</v>
      </c>
      <c r="J144" s="1" t="n">
        <v>0.375</v>
      </c>
      <c r="K144" s="1" t="n">
        <v>1.16</v>
      </c>
      <c r="L144" s="1" t="n">
        <v>794.98</v>
      </c>
      <c r="M144" s="1" t="n">
        <v>3.06</v>
      </c>
      <c r="N144" s="14" t="n">
        <f aca="false">M144*47.880259</f>
        <v>146.51359254</v>
      </c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A145" s="1" t="n">
        <v>10.67</v>
      </c>
      <c r="B145" s="1" t="s">
        <v>43</v>
      </c>
      <c r="C145" s="1" t="n">
        <v>691.91</v>
      </c>
      <c r="D145" s="1" t="n">
        <v>133.14</v>
      </c>
      <c r="E145" s="1" t="n">
        <v>109.7</v>
      </c>
      <c r="F145" s="1" t="n">
        <v>5.2</v>
      </c>
      <c r="G145" s="1" t="n">
        <v>6.31</v>
      </c>
      <c r="H145" s="1"/>
      <c r="I145" s="1" t="n">
        <v>0.0095</v>
      </c>
      <c r="J145" s="1" t="n">
        <v>0.374</v>
      </c>
      <c r="K145" s="1" t="n">
        <v>1.17</v>
      </c>
      <c r="L145" s="1" t="n">
        <v>807.93</v>
      </c>
      <c r="M145" s="1" t="n">
        <v>3.09</v>
      </c>
      <c r="N145" s="14" t="n">
        <f aca="false">M145*47.880259</f>
        <v>147.95000031</v>
      </c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A146" s="1" t="n">
        <v>10.72</v>
      </c>
      <c r="B146" s="1" t="s">
        <v>43</v>
      </c>
      <c r="C146" s="1" t="n">
        <v>697.39</v>
      </c>
      <c r="D146" s="1" t="n">
        <v>133.36</v>
      </c>
      <c r="E146" s="1" t="n">
        <v>109.75</v>
      </c>
      <c r="F146" s="1" t="n">
        <v>5.23</v>
      </c>
      <c r="G146" s="1" t="n">
        <v>6.35</v>
      </c>
      <c r="H146" s="1"/>
      <c r="I146" s="1" t="n">
        <v>0.0095</v>
      </c>
      <c r="J146" s="1" t="n">
        <v>0.373</v>
      </c>
      <c r="K146" s="1" t="n">
        <v>1.18</v>
      </c>
      <c r="L146" s="1" t="n">
        <v>821.01</v>
      </c>
      <c r="M146" s="1" t="n">
        <v>3.12</v>
      </c>
      <c r="N146" s="14" t="n">
        <f aca="false">M146*47.880259</f>
        <v>149.38640808</v>
      </c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A147" s="1" t="n">
        <v>10.77</v>
      </c>
      <c r="B147" s="1" t="s">
        <v>43</v>
      </c>
      <c r="C147" s="1" t="n">
        <v>702.88</v>
      </c>
      <c r="D147" s="1" t="n">
        <v>133.57</v>
      </c>
      <c r="E147" s="1" t="n">
        <v>109.81</v>
      </c>
      <c r="F147" s="1" t="n">
        <v>5.26</v>
      </c>
      <c r="G147" s="1" t="n">
        <v>6.4</v>
      </c>
      <c r="H147" s="1"/>
      <c r="I147" s="1" t="n">
        <v>0.0096</v>
      </c>
      <c r="J147" s="1" t="n">
        <v>0.372</v>
      </c>
      <c r="K147" s="1" t="n">
        <v>1.19</v>
      </c>
      <c r="L147" s="1" t="n">
        <v>834.23</v>
      </c>
      <c r="M147" s="1" t="n">
        <v>3.14</v>
      </c>
      <c r="N147" s="14" t="n">
        <f aca="false">M147*47.880259</f>
        <v>150.34401326</v>
      </c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A148" s="1" t="n">
        <v>10.82</v>
      </c>
      <c r="B148" s="1" t="s">
        <v>43</v>
      </c>
      <c r="C148" s="1" t="n">
        <v>708.38</v>
      </c>
      <c r="D148" s="1" t="n">
        <v>133.78</v>
      </c>
      <c r="E148" s="1" t="n">
        <v>109.86</v>
      </c>
      <c r="F148" s="1" t="n">
        <v>5.3</v>
      </c>
      <c r="G148" s="1" t="n">
        <v>6.45</v>
      </c>
      <c r="H148" s="1"/>
      <c r="I148" s="1" t="n">
        <v>0.0096</v>
      </c>
      <c r="J148" s="1" t="n">
        <v>0.37</v>
      </c>
      <c r="K148" s="1" t="n">
        <v>1.2</v>
      </c>
      <c r="L148" s="1" t="n">
        <v>847.59</v>
      </c>
      <c r="M148" s="1" t="n">
        <v>3.17</v>
      </c>
      <c r="N148" s="14" t="n">
        <f aca="false">M148*47.880259</f>
        <v>151.78042103</v>
      </c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A149" s="1" t="n">
        <v>10.87</v>
      </c>
      <c r="B149" s="1" t="s">
        <v>43</v>
      </c>
      <c r="C149" s="1" t="n">
        <v>713.87</v>
      </c>
      <c r="D149" s="1" t="n">
        <v>133.99</v>
      </c>
      <c r="E149" s="1" t="n">
        <v>109.92</v>
      </c>
      <c r="F149" s="1" t="n">
        <v>5.33</v>
      </c>
      <c r="G149" s="1" t="n">
        <v>6.49</v>
      </c>
      <c r="H149" s="1"/>
      <c r="I149" s="1" t="n">
        <v>0.0096</v>
      </c>
      <c r="J149" s="1" t="n">
        <v>0.369</v>
      </c>
      <c r="K149" s="1" t="n">
        <v>1.21</v>
      </c>
      <c r="L149" s="1" t="n">
        <v>861.09</v>
      </c>
      <c r="M149" s="1" t="n">
        <v>3.2</v>
      </c>
      <c r="N149" s="14" t="n">
        <f aca="false">M149*47.880259</f>
        <v>153.2168288</v>
      </c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 t="n">
        <v>10.92</v>
      </c>
      <c r="B150" s="1" t="s">
        <v>43</v>
      </c>
      <c r="C150" s="1" t="n">
        <v>719.37</v>
      </c>
      <c r="D150" s="1" t="n">
        <v>134.2</v>
      </c>
      <c r="E150" s="1" t="n">
        <v>109.97</v>
      </c>
      <c r="F150" s="1" t="n">
        <v>5.36</v>
      </c>
      <c r="G150" s="1" t="n">
        <v>6.54</v>
      </c>
      <c r="H150" s="1"/>
      <c r="I150" s="1" t="n">
        <v>0.0096</v>
      </c>
      <c r="J150" s="1" t="n">
        <v>0.368</v>
      </c>
      <c r="K150" s="1" t="n">
        <v>1.22</v>
      </c>
      <c r="L150" s="1" t="n">
        <v>874.72</v>
      </c>
      <c r="M150" s="1" t="n">
        <v>3.22</v>
      </c>
      <c r="N150" s="14" t="n">
        <f aca="false">M150*47.880259</f>
        <v>154.17443398</v>
      </c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 t="n">
        <v>10.97</v>
      </c>
      <c r="B151" s="1" t="s">
        <v>43</v>
      </c>
      <c r="C151" s="1" t="n">
        <v>724.87</v>
      </c>
      <c r="D151" s="1" t="n">
        <v>134.42</v>
      </c>
      <c r="E151" s="1" t="n">
        <v>110.03</v>
      </c>
      <c r="F151" s="1" t="n">
        <v>5.39</v>
      </c>
      <c r="G151" s="1" t="n">
        <v>6.59</v>
      </c>
      <c r="H151" s="1"/>
      <c r="I151" s="1" t="n">
        <v>0.0097</v>
      </c>
      <c r="J151" s="1" t="n">
        <v>0.367</v>
      </c>
      <c r="K151" s="1" t="n">
        <v>1.23</v>
      </c>
      <c r="L151" s="1" t="n">
        <v>888.5</v>
      </c>
      <c r="M151" s="1" t="n">
        <v>3.25</v>
      </c>
      <c r="N151" s="14" t="n">
        <f aca="false">M151*47.880259</f>
        <v>155.61084175</v>
      </c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A152" s="1" t="n">
        <v>11.02</v>
      </c>
      <c r="B152" s="1" t="s">
        <v>43</v>
      </c>
      <c r="C152" s="1" t="n">
        <v>730.37</v>
      </c>
      <c r="D152" s="1" t="n">
        <v>134.63</v>
      </c>
      <c r="E152" s="1" t="n">
        <v>110.08</v>
      </c>
      <c r="F152" s="1" t="n">
        <v>5.43</v>
      </c>
      <c r="G152" s="1" t="n">
        <v>6.63</v>
      </c>
      <c r="H152" s="1"/>
      <c r="I152" s="1" t="n">
        <v>0.0097</v>
      </c>
      <c r="J152" s="1" t="n">
        <v>0.366</v>
      </c>
      <c r="K152" s="1" t="n">
        <v>1.24</v>
      </c>
      <c r="L152" s="1" t="n">
        <v>902.43</v>
      </c>
      <c r="M152" s="1" t="n">
        <v>3.28</v>
      </c>
      <c r="N152" s="14" t="n">
        <f aca="false">M152*47.880259</f>
        <v>157.04724952</v>
      </c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A153" s="1" t="n">
        <v>11.07</v>
      </c>
      <c r="B153" s="1" t="s">
        <v>43</v>
      </c>
      <c r="C153" s="1" t="n">
        <v>735.88</v>
      </c>
      <c r="D153" s="1" t="n">
        <v>134.84</v>
      </c>
      <c r="E153" s="1" t="n">
        <v>110.14</v>
      </c>
      <c r="F153" s="1" t="n">
        <v>5.46</v>
      </c>
      <c r="G153" s="1" t="n">
        <v>6.68</v>
      </c>
      <c r="H153" s="1"/>
      <c r="I153" s="1" t="n">
        <v>0.0097</v>
      </c>
      <c r="J153" s="1" t="n">
        <v>0.365</v>
      </c>
      <c r="K153" s="1" t="n">
        <v>1.25</v>
      </c>
      <c r="L153" s="1" t="n">
        <v>916.48</v>
      </c>
      <c r="M153" s="1" t="n">
        <v>3.3</v>
      </c>
      <c r="N153" s="14" t="n">
        <f aca="false">M153*47.880259</f>
        <v>158.0048547</v>
      </c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1" t="n">
        <v>11.12</v>
      </c>
      <c r="B154" s="1" t="s">
        <v>43</v>
      </c>
      <c r="C154" s="1" t="n">
        <v>741.39</v>
      </c>
      <c r="D154" s="1" t="n">
        <v>135.27</v>
      </c>
      <c r="E154" s="1" t="n">
        <v>110.44</v>
      </c>
      <c r="F154" s="1" t="n">
        <v>5.48</v>
      </c>
      <c r="G154" s="1" t="n">
        <v>6.71</v>
      </c>
      <c r="H154" s="1"/>
      <c r="I154" s="1" t="n">
        <v>0.0097</v>
      </c>
      <c r="J154" s="1" t="n">
        <v>0.364</v>
      </c>
      <c r="K154" s="1" t="n">
        <v>1.25</v>
      </c>
      <c r="L154" s="1" t="n">
        <v>929.71</v>
      </c>
      <c r="M154" s="1" t="n">
        <v>3.32</v>
      </c>
      <c r="N154" s="14" t="n">
        <f aca="false">M154*47.880259</f>
        <v>158.96245988</v>
      </c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A155" s="1" t="n">
        <v>11.17</v>
      </c>
      <c r="B155" s="1" t="s">
        <v>43</v>
      </c>
      <c r="C155" s="1" t="n">
        <v>746.92</v>
      </c>
      <c r="D155" s="1" t="n">
        <v>135.7</v>
      </c>
      <c r="E155" s="1" t="n">
        <v>110.74</v>
      </c>
      <c r="F155" s="1" t="n">
        <v>5.5</v>
      </c>
      <c r="G155" s="1" t="n">
        <v>6.74</v>
      </c>
      <c r="H155" s="1"/>
      <c r="I155" s="1" t="n">
        <v>0.0097</v>
      </c>
      <c r="J155" s="1" t="n">
        <v>0.363</v>
      </c>
      <c r="K155" s="1" t="n">
        <v>1.26</v>
      </c>
      <c r="L155" s="1" t="n">
        <v>943.08</v>
      </c>
      <c r="M155" s="1" t="n">
        <v>3.34</v>
      </c>
      <c r="N155" s="14" t="n">
        <f aca="false">M155*47.880259</f>
        <v>159.92006506</v>
      </c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A156" s="1" t="n">
        <v>11.22</v>
      </c>
      <c r="B156" s="1" t="s">
        <v>43</v>
      </c>
      <c r="C156" s="1" t="n">
        <v>752.47</v>
      </c>
      <c r="D156" s="1" t="n">
        <v>136.13</v>
      </c>
      <c r="E156" s="1" t="n">
        <v>111.04</v>
      </c>
      <c r="F156" s="1" t="n">
        <v>5.53</v>
      </c>
      <c r="G156" s="1" t="n">
        <v>6.78</v>
      </c>
      <c r="H156" s="1"/>
      <c r="I156" s="1" t="n">
        <v>0.0098</v>
      </c>
      <c r="J156" s="1" t="n">
        <v>0.362</v>
      </c>
      <c r="K156" s="1" t="n">
        <v>1.27</v>
      </c>
      <c r="L156" s="1" t="n">
        <v>956.6</v>
      </c>
      <c r="M156" s="1" t="n">
        <v>3.37</v>
      </c>
      <c r="N156" s="14" t="n">
        <f aca="false">M156*47.880259</f>
        <v>161.35647283</v>
      </c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A157" s="1" t="n">
        <v>11.27</v>
      </c>
      <c r="B157" s="1" t="s">
        <v>43</v>
      </c>
      <c r="C157" s="1" t="n">
        <v>758.03</v>
      </c>
      <c r="D157" s="1" t="n">
        <v>136.56</v>
      </c>
      <c r="E157" s="1" t="n">
        <v>111.34</v>
      </c>
      <c r="F157" s="1" t="n">
        <v>5.55</v>
      </c>
      <c r="G157" s="1" t="n">
        <v>6.81</v>
      </c>
      <c r="H157" s="1"/>
      <c r="I157" s="1" t="n">
        <v>0.0098</v>
      </c>
      <c r="J157" s="1" t="n">
        <v>0.361</v>
      </c>
      <c r="K157" s="1" t="n">
        <v>1.28</v>
      </c>
      <c r="L157" s="1" t="n">
        <v>970.27</v>
      </c>
      <c r="M157" s="1" t="n">
        <v>3.39</v>
      </c>
      <c r="N157" s="14" t="n">
        <f aca="false">M157*47.880259</f>
        <v>162.31407801</v>
      </c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A158" s="1" t="n">
        <v>11.32</v>
      </c>
      <c r="B158" s="1" t="s">
        <v>43</v>
      </c>
      <c r="C158" s="1" t="n">
        <v>763.6</v>
      </c>
      <c r="D158" s="1" t="n">
        <v>136.99</v>
      </c>
      <c r="E158" s="1" t="n">
        <v>111.65</v>
      </c>
      <c r="F158" s="1" t="n">
        <v>5.57</v>
      </c>
      <c r="G158" s="1" t="n">
        <v>6.84</v>
      </c>
      <c r="H158" s="1"/>
      <c r="I158" s="1" t="n">
        <v>0.0098</v>
      </c>
      <c r="J158" s="1" t="n">
        <v>0.36</v>
      </c>
      <c r="K158" s="1" t="n">
        <v>1.29</v>
      </c>
      <c r="L158" s="1" t="n">
        <v>984.09</v>
      </c>
      <c r="M158" s="1" t="n">
        <v>3.41</v>
      </c>
      <c r="N158" s="14" t="n">
        <f aca="false">M158*47.880259</f>
        <v>163.27168319</v>
      </c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A159" s="1" t="n">
        <v>11.37</v>
      </c>
      <c r="B159" s="1" t="s">
        <v>43</v>
      </c>
      <c r="C159" s="1" t="n">
        <v>769.19</v>
      </c>
      <c r="D159" s="1" t="n">
        <v>137.16</v>
      </c>
      <c r="E159" s="1" t="n">
        <v>111.71</v>
      </c>
      <c r="F159" s="1" t="n">
        <v>5.61</v>
      </c>
      <c r="G159" s="1" t="n">
        <v>6.89</v>
      </c>
      <c r="H159" s="1"/>
      <c r="I159" s="1" t="n">
        <v>0.0098</v>
      </c>
      <c r="J159" s="1" t="n">
        <v>0.359</v>
      </c>
      <c r="K159" s="1" t="n">
        <v>1.3</v>
      </c>
      <c r="L159" s="1" t="n">
        <v>999.35</v>
      </c>
      <c r="M159" s="1" t="n">
        <v>3.44</v>
      </c>
      <c r="N159" s="14" t="n">
        <f aca="false">M159*47.880259</f>
        <v>164.70809096</v>
      </c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A160" s="1" t="n">
        <v>11.42</v>
      </c>
      <c r="B160" s="1" t="s">
        <v>43</v>
      </c>
      <c r="C160" s="1" t="n">
        <v>774.77</v>
      </c>
      <c r="D160" s="1" t="n">
        <v>137.26</v>
      </c>
      <c r="E160" s="1" t="n">
        <v>111.71</v>
      </c>
      <c r="F160" s="1" t="n">
        <v>5.64</v>
      </c>
      <c r="G160" s="1" t="n">
        <v>6.94</v>
      </c>
      <c r="H160" s="1"/>
      <c r="I160" s="1" t="n">
        <v>0.0098</v>
      </c>
      <c r="J160" s="1" t="n">
        <v>0.358</v>
      </c>
      <c r="K160" s="1" t="n">
        <v>1.31</v>
      </c>
      <c r="L160" s="1" t="n">
        <v>1015.07</v>
      </c>
      <c r="M160" s="1" t="n">
        <v>3.47</v>
      </c>
      <c r="N160" s="14" t="n">
        <f aca="false">M160*47.880259</f>
        <v>166.14449873</v>
      </c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A161" s="1" t="n">
        <v>11.47</v>
      </c>
      <c r="B161" s="1" t="s">
        <v>43</v>
      </c>
      <c r="C161" s="1" t="n">
        <v>780.36</v>
      </c>
      <c r="D161" s="1" t="n">
        <v>137.36</v>
      </c>
      <c r="E161" s="1" t="n">
        <v>111.72</v>
      </c>
      <c r="F161" s="1" t="n">
        <v>5.68</v>
      </c>
      <c r="G161" s="1" t="n">
        <v>6.99</v>
      </c>
      <c r="H161" s="1"/>
      <c r="I161" s="1" t="n">
        <v>0.0099</v>
      </c>
      <c r="J161" s="1" t="n">
        <v>0.357</v>
      </c>
      <c r="K161" s="1" t="n">
        <v>1.32</v>
      </c>
      <c r="L161" s="1" t="n">
        <v>1030.97</v>
      </c>
      <c r="M161" s="1" t="n">
        <v>3.5</v>
      </c>
      <c r="N161" s="14" t="n">
        <f aca="false">M161*47.880259</f>
        <v>167.5809065</v>
      </c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A162" s="1" t="n">
        <v>11.52</v>
      </c>
      <c r="B162" s="1" t="s">
        <v>43</v>
      </c>
      <c r="C162" s="1" t="n">
        <v>785.95</v>
      </c>
      <c r="D162" s="1" t="n">
        <v>137.46</v>
      </c>
      <c r="E162" s="1" t="n">
        <v>111.72</v>
      </c>
      <c r="F162" s="1" t="n">
        <v>5.72</v>
      </c>
      <c r="G162" s="1" t="n">
        <v>7.03</v>
      </c>
      <c r="H162" s="1"/>
      <c r="I162" s="1" t="n">
        <v>0.0099</v>
      </c>
      <c r="J162" s="1" t="n">
        <v>0.356</v>
      </c>
      <c r="K162" s="1" t="n">
        <v>1.33</v>
      </c>
      <c r="L162" s="1" t="n">
        <v>1047.03</v>
      </c>
      <c r="M162" s="1" t="n">
        <v>3.53</v>
      </c>
      <c r="N162" s="14" t="n">
        <f aca="false">M162*47.880259</f>
        <v>169.01731427</v>
      </c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A163" s="1" t="n">
        <v>11.57</v>
      </c>
      <c r="B163" s="1" t="s">
        <v>43</v>
      </c>
      <c r="C163" s="1" t="n">
        <v>791.53</v>
      </c>
      <c r="D163" s="1" t="n">
        <v>137.56</v>
      </c>
      <c r="E163" s="1" t="n">
        <v>111.73</v>
      </c>
      <c r="F163" s="1" t="n">
        <v>5.75</v>
      </c>
      <c r="G163" s="1" t="n">
        <v>7.08</v>
      </c>
      <c r="H163" s="1"/>
      <c r="I163" s="1" t="n">
        <v>0.0099</v>
      </c>
      <c r="J163" s="1" t="n">
        <v>0.355</v>
      </c>
      <c r="K163" s="1" t="n">
        <v>1.34</v>
      </c>
      <c r="L163" s="1" t="n">
        <v>1063.26</v>
      </c>
      <c r="M163" s="1" t="n">
        <v>3.56</v>
      </c>
      <c r="N163" s="14" t="n">
        <f aca="false">M163*47.880259</f>
        <v>170.45372204</v>
      </c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A164" s="1" t="n">
        <v>11.62</v>
      </c>
      <c r="B164" s="1" t="s">
        <v>43</v>
      </c>
      <c r="C164" s="1" t="n">
        <v>797.12</v>
      </c>
      <c r="D164" s="1" t="n">
        <v>137.66</v>
      </c>
      <c r="E164" s="1" t="n">
        <v>111.74</v>
      </c>
      <c r="F164" s="1" t="n">
        <v>5.79</v>
      </c>
      <c r="G164" s="1" t="n">
        <v>7.13</v>
      </c>
      <c r="H164" s="1"/>
      <c r="I164" s="1" t="n">
        <v>0.0099</v>
      </c>
      <c r="J164" s="1" t="n">
        <v>0.353</v>
      </c>
      <c r="K164" s="1" t="n">
        <v>1.35</v>
      </c>
      <c r="L164" s="1" t="n">
        <v>1079.66</v>
      </c>
      <c r="M164" s="1" t="n">
        <v>3.59</v>
      </c>
      <c r="N164" s="14" t="n">
        <f aca="false">M164*47.880259</f>
        <v>171.89012981</v>
      </c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A165" s="1" t="n">
        <v>11.67</v>
      </c>
      <c r="B165" s="1" t="s">
        <v>43</v>
      </c>
      <c r="C165" s="1" t="n">
        <v>802.71</v>
      </c>
      <c r="D165" s="1" t="n">
        <v>137.76</v>
      </c>
      <c r="E165" s="1" t="n">
        <v>111.74</v>
      </c>
      <c r="F165" s="1" t="n">
        <v>5.83</v>
      </c>
      <c r="G165" s="1" t="n">
        <v>7.18</v>
      </c>
      <c r="H165" s="1"/>
      <c r="I165" s="1" t="n">
        <v>0.01</v>
      </c>
      <c r="J165" s="1" t="n">
        <v>0.352</v>
      </c>
      <c r="K165" s="1" t="n">
        <v>1.37</v>
      </c>
      <c r="L165" s="1" t="n">
        <v>1096.23</v>
      </c>
      <c r="M165" s="1" t="n">
        <v>3.62</v>
      </c>
      <c r="N165" s="14" t="n">
        <f aca="false">M165*47.880259</f>
        <v>173.32653758</v>
      </c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A166" s="1" t="n">
        <v>11.72</v>
      </c>
      <c r="B166" s="1" t="s">
        <v>43</v>
      </c>
      <c r="C166" s="1" t="n">
        <v>808.3</v>
      </c>
      <c r="D166" s="1" t="n">
        <v>137.86</v>
      </c>
      <c r="E166" s="1" t="n">
        <v>111.75</v>
      </c>
      <c r="F166" s="1" t="n">
        <v>5.86</v>
      </c>
      <c r="G166" s="1" t="n">
        <v>7.23</v>
      </c>
      <c r="H166" s="1"/>
      <c r="I166" s="1" t="n">
        <v>0.01</v>
      </c>
      <c r="J166" s="1" t="n">
        <v>0.351</v>
      </c>
      <c r="K166" s="1" t="n">
        <v>1.38</v>
      </c>
      <c r="L166" s="1" t="n">
        <v>1112.97</v>
      </c>
      <c r="M166" s="1" t="n">
        <v>3.65</v>
      </c>
      <c r="N166" s="14" t="n">
        <f aca="false">M166*47.880259</f>
        <v>174.76294535</v>
      </c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A167" s="1" t="n">
        <v>11.77</v>
      </c>
      <c r="B167" s="1" t="s">
        <v>43</v>
      </c>
      <c r="C167" s="1" t="n">
        <v>813.88</v>
      </c>
      <c r="D167" s="1" t="n">
        <v>137.96</v>
      </c>
      <c r="E167" s="1" t="n">
        <v>111.75</v>
      </c>
      <c r="F167" s="1" t="n">
        <v>5.9</v>
      </c>
      <c r="G167" s="1" t="n">
        <v>7.28</v>
      </c>
      <c r="H167" s="1"/>
      <c r="I167" s="1" t="n">
        <v>0.01</v>
      </c>
      <c r="J167" s="1" t="n">
        <v>0.35</v>
      </c>
      <c r="K167" s="1" t="n">
        <v>1.39</v>
      </c>
      <c r="L167" s="1" t="n">
        <v>1129.89</v>
      </c>
      <c r="M167" s="1" t="n">
        <v>3.68</v>
      </c>
      <c r="N167" s="14" t="n">
        <f aca="false">M167*47.880259</f>
        <v>176.19935312</v>
      </c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A168" s="1" t="n">
        <v>11.82</v>
      </c>
      <c r="B168" s="1" t="s">
        <v>43</v>
      </c>
      <c r="C168" s="1" t="n">
        <v>819.48</v>
      </c>
      <c r="D168" s="1" t="n">
        <v>138.21</v>
      </c>
      <c r="E168" s="1" t="n">
        <v>111.94</v>
      </c>
      <c r="F168" s="1" t="n">
        <v>5.93</v>
      </c>
      <c r="G168" s="1" t="n">
        <v>7.32</v>
      </c>
      <c r="H168" s="1"/>
      <c r="I168" s="1" t="n">
        <v>0.01</v>
      </c>
      <c r="J168" s="1" t="n">
        <v>0.349</v>
      </c>
      <c r="K168" s="1" t="n">
        <v>1.4</v>
      </c>
      <c r="L168" s="1" t="n">
        <v>1146.16</v>
      </c>
      <c r="M168" s="1" t="n">
        <v>3.71</v>
      </c>
      <c r="N168" s="14" t="n">
        <f aca="false">M168*47.880259</f>
        <v>177.63576089</v>
      </c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A169" s="1" t="n">
        <v>11.87</v>
      </c>
      <c r="B169" s="1" t="s">
        <v>43</v>
      </c>
      <c r="C169" s="1" t="n">
        <v>825.08</v>
      </c>
      <c r="D169" s="1" t="n">
        <v>138.5</v>
      </c>
      <c r="E169" s="1" t="n">
        <v>112.18</v>
      </c>
      <c r="F169" s="1" t="n">
        <v>5.96</v>
      </c>
      <c r="G169" s="1" t="n">
        <v>7.36</v>
      </c>
      <c r="H169" s="1"/>
      <c r="I169" s="1" t="n">
        <v>0.01</v>
      </c>
      <c r="J169" s="1" t="n">
        <v>0.348</v>
      </c>
      <c r="K169" s="1" t="n">
        <v>1.41</v>
      </c>
      <c r="L169" s="1" t="n">
        <v>1162.4</v>
      </c>
      <c r="M169" s="1" t="n">
        <v>3.73</v>
      </c>
      <c r="N169" s="14" t="n">
        <f aca="false">M169*47.880259</f>
        <v>178.59336607</v>
      </c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A170" s="1" t="n">
        <v>11.92</v>
      </c>
      <c r="B170" s="1" t="s">
        <v>43</v>
      </c>
      <c r="C170" s="1" t="n">
        <v>830.69</v>
      </c>
      <c r="D170" s="1" t="n">
        <v>138.79</v>
      </c>
      <c r="E170" s="1" t="n">
        <v>112.41</v>
      </c>
      <c r="F170" s="1" t="n">
        <v>5.99</v>
      </c>
      <c r="G170" s="1" t="n">
        <v>7.39</v>
      </c>
      <c r="H170" s="1"/>
      <c r="I170" s="1" t="n">
        <v>0.0101</v>
      </c>
      <c r="J170" s="1" t="n">
        <v>0.347</v>
      </c>
      <c r="K170" s="1" t="n">
        <v>1.42</v>
      </c>
      <c r="L170" s="1" t="n">
        <v>1178.82</v>
      </c>
      <c r="M170" s="1" t="n">
        <v>3.76</v>
      </c>
      <c r="N170" s="14" t="n">
        <f aca="false">M170*47.880259</f>
        <v>180.02977384</v>
      </c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A171" s="1" t="n">
        <v>11.97</v>
      </c>
      <c r="B171" s="1" t="s">
        <v>43</v>
      </c>
      <c r="C171" s="1" t="n">
        <v>836.32</v>
      </c>
      <c r="D171" s="1" t="n">
        <v>139.07</v>
      </c>
      <c r="E171" s="1" t="n">
        <v>112.64</v>
      </c>
      <c r="F171" s="1" t="n">
        <v>6.01</v>
      </c>
      <c r="G171" s="1" t="n">
        <v>7.42</v>
      </c>
      <c r="H171" s="1"/>
      <c r="I171" s="1" t="n">
        <v>0.0101</v>
      </c>
      <c r="J171" s="1" t="n">
        <v>0.346</v>
      </c>
      <c r="K171" s="1" t="n">
        <v>1.43</v>
      </c>
      <c r="L171" s="1" t="n">
        <v>1195.43</v>
      </c>
      <c r="M171" s="1" t="n">
        <v>3.78</v>
      </c>
      <c r="N171" s="14" t="n">
        <f aca="false">M171*47.880259</f>
        <v>180.98737902</v>
      </c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A172" s="1" t="n">
        <v>12.02</v>
      </c>
      <c r="B172" s="1" t="s">
        <v>43</v>
      </c>
      <c r="C172" s="1" t="n">
        <v>841.96</v>
      </c>
      <c r="D172" s="1" t="n">
        <v>139.36</v>
      </c>
      <c r="E172" s="1" t="n">
        <v>112.88</v>
      </c>
      <c r="F172" s="1" t="n">
        <v>6.04</v>
      </c>
      <c r="G172" s="1" t="n">
        <v>7.46</v>
      </c>
      <c r="H172" s="1"/>
      <c r="I172" s="1" t="n">
        <v>0.0101</v>
      </c>
      <c r="J172" s="1" t="n">
        <v>0.345</v>
      </c>
      <c r="K172" s="1" t="n">
        <v>1.44</v>
      </c>
      <c r="L172" s="1" t="n">
        <v>1212.22</v>
      </c>
      <c r="M172" s="1" t="n">
        <v>3.81</v>
      </c>
      <c r="N172" s="14" t="n">
        <f aca="false">M172*47.880259</f>
        <v>182.42378679</v>
      </c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A173" s="1" t="n">
        <v>12.07</v>
      </c>
      <c r="B173" s="1" t="s">
        <v>43</v>
      </c>
      <c r="C173" s="1" t="n">
        <v>847.61</v>
      </c>
      <c r="D173" s="1" t="n">
        <v>139.65</v>
      </c>
      <c r="E173" s="1" t="n">
        <v>113.11</v>
      </c>
      <c r="F173" s="1" t="n">
        <v>6.07</v>
      </c>
      <c r="G173" s="1" t="n">
        <v>7.49</v>
      </c>
      <c r="H173" s="1"/>
      <c r="I173" s="1" t="n">
        <v>0.0101</v>
      </c>
      <c r="J173" s="1" t="n">
        <v>0.344</v>
      </c>
      <c r="K173" s="1" t="n">
        <v>1.45</v>
      </c>
      <c r="L173" s="1" t="n">
        <v>1229.19</v>
      </c>
      <c r="M173" s="1" t="n">
        <v>3.83</v>
      </c>
      <c r="N173" s="14" t="n">
        <f aca="false">M173*47.880259</f>
        <v>183.38139197</v>
      </c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A174" s="1" t="n">
        <v>12.12</v>
      </c>
      <c r="B174" s="1" t="s">
        <v>43</v>
      </c>
      <c r="C174" s="1" t="n">
        <v>853.27</v>
      </c>
      <c r="D174" s="1" t="n">
        <v>139.94</v>
      </c>
      <c r="E174" s="1" t="n">
        <v>113.34</v>
      </c>
      <c r="F174" s="1" t="n">
        <v>6.1</v>
      </c>
      <c r="G174" s="1" t="n">
        <v>7.53</v>
      </c>
      <c r="H174" s="1"/>
      <c r="I174" s="1" t="n">
        <v>0.0101</v>
      </c>
      <c r="J174" s="1" t="n">
        <v>0.343</v>
      </c>
      <c r="K174" s="1" t="n">
        <v>1.46</v>
      </c>
      <c r="L174" s="1" t="n">
        <v>1246.35</v>
      </c>
      <c r="M174" s="1" t="n">
        <v>3.86</v>
      </c>
      <c r="N174" s="14" t="n">
        <f aca="false">M174*47.880259</f>
        <v>184.81779974</v>
      </c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A175" s="1" t="n">
        <v>12.17</v>
      </c>
      <c r="B175" s="1" t="s">
        <v>43</v>
      </c>
      <c r="C175" s="1" t="n">
        <v>858.94</v>
      </c>
      <c r="D175" s="1" t="n">
        <v>140.23</v>
      </c>
      <c r="E175" s="1" t="n">
        <v>113.58</v>
      </c>
      <c r="F175" s="1" t="n">
        <v>6.13</v>
      </c>
      <c r="G175" s="1" t="n">
        <v>7.56</v>
      </c>
      <c r="H175" s="1"/>
      <c r="I175" s="1" t="n">
        <v>0.0102</v>
      </c>
      <c r="J175" s="1" t="n">
        <v>0.342</v>
      </c>
      <c r="K175" s="1" t="n">
        <v>1.47</v>
      </c>
      <c r="L175" s="1" t="n">
        <v>1263.69</v>
      </c>
      <c r="M175" s="1" t="n">
        <v>3.88</v>
      </c>
      <c r="N175" s="14" t="n">
        <f aca="false">M175*47.880259</f>
        <v>185.77540492</v>
      </c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A176" s="1" t="n">
        <v>12.22</v>
      </c>
      <c r="B176" s="1" t="s">
        <v>43</v>
      </c>
      <c r="C176" s="1" t="n">
        <v>864.63</v>
      </c>
      <c r="D176" s="1" t="n">
        <v>140.51</v>
      </c>
      <c r="E176" s="1" t="n">
        <v>113.81</v>
      </c>
      <c r="F176" s="1" t="n">
        <v>6.15</v>
      </c>
      <c r="G176" s="1" t="n">
        <v>7.6</v>
      </c>
      <c r="H176" s="1"/>
      <c r="I176" s="1" t="n">
        <v>0.0102</v>
      </c>
      <c r="J176" s="1" t="n">
        <v>0.341</v>
      </c>
      <c r="K176" s="1" t="n">
        <v>1.48</v>
      </c>
      <c r="L176" s="1" t="n">
        <v>1281.23</v>
      </c>
      <c r="M176" s="1" t="n">
        <v>3.91</v>
      </c>
      <c r="N176" s="14" t="n">
        <f aca="false">M176*47.880259</f>
        <v>187.21181269</v>
      </c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A177" s="1" t="n">
        <v>12.27</v>
      </c>
      <c r="B177" s="1" t="s">
        <v>43</v>
      </c>
      <c r="C177" s="1" t="n">
        <v>870.33</v>
      </c>
      <c r="D177" s="1" t="n">
        <v>140.8</v>
      </c>
      <c r="E177" s="1" t="n">
        <v>114.04</v>
      </c>
      <c r="F177" s="1" t="n">
        <v>6.18</v>
      </c>
      <c r="G177" s="1" t="n">
        <v>7.63</v>
      </c>
      <c r="H177" s="1"/>
      <c r="I177" s="1" t="n">
        <v>0.0102</v>
      </c>
      <c r="J177" s="1" t="n">
        <v>0.34</v>
      </c>
      <c r="K177" s="1" t="n">
        <v>1.49</v>
      </c>
      <c r="L177" s="1" t="n">
        <v>1298.96</v>
      </c>
      <c r="M177" s="1" t="n">
        <v>3.94</v>
      </c>
      <c r="N177" s="14" t="n">
        <f aca="false">M177*47.880259</f>
        <v>188.64822046</v>
      </c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A178" s="1" t="n">
        <v>12.32</v>
      </c>
      <c r="B178" s="1" t="s">
        <v>43</v>
      </c>
      <c r="C178" s="1" t="n">
        <v>876.03</v>
      </c>
      <c r="D178" s="1" t="n">
        <v>141.09</v>
      </c>
      <c r="E178" s="1" t="n">
        <v>114.28</v>
      </c>
      <c r="F178" s="1" t="n">
        <v>6.21</v>
      </c>
      <c r="G178" s="1" t="n">
        <v>7.67</v>
      </c>
      <c r="H178" s="1"/>
      <c r="I178" s="1" t="n">
        <v>0.0102</v>
      </c>
      <c r="J178" s="1" t="n">
        <v>0.339</v>
      </c>
      <c r="K178" s="1" t="n">
        <v>1.5</v>
      </c>
      <c r="L178" s="1" t="n">
        <v>1316.88</v>
      </c>
      <c r="M178" s="1" t="n">
        <v>3.96</v>
      </c>
      <c r="N178" s="14" t="n">
        <f aca="false">M178*47.880259</f>
        <v>189.60582564</v>
      </c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A179" s="1" t="n">
        <v>12.37</v>
      </c>
      <c r="B179" s="1" t="s">
        <v>43</v>
      </c>
      <c r="C179" s="1" t="n">
        <v>881.75</v>
      </c>
      <c r="D179" s="1" t="n">
        <v>141.38</v>
      </c>
      <c r="E179" s="1" t="n">
        <v>114.51</v>
      </c>
      <c r="F179" s="1" t="n">
        <v>6.24</v>
      </c>
      <c r="G179" s="1" t="n">
        <v>7.7</v>
      </c>
      <c r="H179" s="1"/>
      <c r="I179" s="1" t="n">
        <v>0.0102</v>
      </c>
      <c r="J179" s="1" t="n">
        <v>0.338</v>
      </c>
      <c r="K179" s="1" t="n">
        <v>1.51</v>
      </c>
      <c r="L179" s="1" t="n">
        <v>1335</v>
      </c>
      <c r="M179" s="1" t="n">
        <v>3.99</v>
      </c>
      <c r="N179" s="14" t="n">
        <f aca="false">M179*47.880259</f>
        <v>191.04223341</v>
      </c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A180" s="1" t="n">
        <v>12.42</v>
      </c>
      <c r="B180" s="1" t="s">
        <v>43</v>
      </c>
      <c r="C180" s="1" t="n">
        <v>887.49</v>
      </c>
      <c r="D180" s="1" t="n">
        <v>141.66</v>
      </c>
      <c r="E180" s="1" t="n">
        <v>114.74</v>
      </c>
      <c r="F180" s="1" t="n">
        <v>6.26</v>
      </c>
      <c r="G180" s="1" t="n">
        <v>7.73</v>
      </c>
      <c r="H180" s="1"/>
      <c r="I180" s="1" t="n">
        <v>0.0103</v>
      </c>
      <c r="J180" s="1" t="n">
        <v>0.337</v>
      </c>
      <c r="K180" s="1" t="n">
        <v>1.52</v>
      </c>
      <c r="L180" s="1" t="n">
        <v>1353.32</v>
      </c>
      <c r="M180" s="1" t="n">
        <v>4.01</v>
      </c>
      <c r="N180" s="14" t="n">
        <f aca="false">M180*47.880259</f>
        <v>191.99983859</v>
      </c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A181" s="1" t="n">
        <v>12.47</v>
      </c>
      <c r="B181" s="1" t="s">
        <v>43</v>
      </c>
      <c r="C181" s="1" t="n">
        <v>893.23</v>
      </c>
      <c r="D181" s="1" t="n">
        <v>141.95</v>
      </c>
      <c r="E181" s="1" t="n">
        <v>114.98</v>
      </c>
      <c r="F181" s="1" t="n">
        <v>6.29</v>
      </c>
      <c r="G181" s="1" t="n">
        <v>7.77</v>
      </c>
      <c r="H181" s="1"/>
      <c r="I181" s="1" t="n">
        <v>0.0103</v>
      </c>
      <c r="J181" s="1" t="n">
        <v>0.335</v>
      </c>
      <c r="K181" s="1" t="n">
        <v>1.54</v>
      </c>
      <c r="L181" s="1" t="n">
        <v>1371.84</v>
      </c>
      <c r="M181" s="1" t="n">
        <v>4.04</v>
      </c>
      <c r="N181" s="14" t="n">
        <f aca="false">M181*47.880259</f>
        <v>193.43624636</v>
      </c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A182" s="1" t="n">
        <v>12.52</v>
      </c>
      <c r="B182" s="1" t="s">
        <v>43</v>
      </c>
      <c r="C182" s="1" t="n">
        <v>898.98</v>
      </c>
      <c r="D182" s="1" t="n">
        <v>142.24</v>
      </c>
      <c r="E182" s="1" t="n">
        <v>115.21</v>
      </c>
      <c r="F182" s="1" t="n">
        <v>6.32</v>
      </c>
      <c r="G182" s="1" t="n">
        <v>7.8</v>
      </c>
      <c r="H182" s="1"/>
      <c r="I182" s="1" t="n">
        <v>0.0103</v>
      </c>
      <c r="J182" s="1" t="n">
        <v>0.334</v>
      </c>
      <c r="K182" s="1" t="n">
        <v>1.55</v>
      </c>
      <c r="L182" s="1" t="n">
        <v>1390.58</v>
      </c>
      <c r="M182" s="1" t="n">
        <v>4.07</v>
      </c>
      <c r="N182" s="14" t="n">
        <f aca="false">M182*47.880259</f>
        <v>194.87265413</v>
      </c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A183" s="1" t="n">
        <v>12.57</v>
      </c>
      <c r="B183" s="1" t="s">
        <v>43</v>
      </c>
      <c r="C183" s="1" t="n">
        <v>904.75</v>
      </c>
      <c r="D183" s="1" t="n">
        <v>142.52</v>
      </c>
      <c r="E183" s="1" t="n">
        <v>115.43</v>
      </c>
      <c r="F183" s="1" t="n">
        <v>6.35</v>
      </c>
      <c r="G183" s="1" t="n">
        <v>7.84</v>
      </c>
      <c r="H183" s="1"/>
      <c r="I183" s="1" t="n">
        <v>0.0103</v>
      </c>
      <c r="J183" s="1" t="n">
        <v>0.333</v>
      </c>
      <c r="K183" s="1" t="n">
        <v>1.56</v>
      </c>
      <c r="L183" s="1" t="n">
        <v>1409.54</v>
      </c>
      <c r="M183" s="1" t="n">
        <v>4.09</v>
      </c>
      <c r="N183" s="14" t="n">
        <f aca="false">M183*47.880259</f>
        <v>195.83025931</v>
      </c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A184" s="1" t="n">
        <v>12.62</v>
      </c>
      <c r="B184" s="1" t="s">
        <v>43</v>
      </c>
      <c r="C184" s="1" t="n">
        <v>910.53</v>
      </c>
      <c r="D184" s="1" t="n">
        <v>142.8</v>
      </c>
      <c r="E184" s="1" t="n">
        <v>115.66</v>
      </c>
      <c r="F184" s="1" t="n">
        <v>6.38</v>
      </c>
      <c r="G184" s="1" t="n">
        <v>7.87</v>
      </c>
      <c r="H184" s="1"/>
      <c r="I184" s="1" t="n">
        <v>0.0104</v>
      </c>
      <c r="J184" s="1" t="n">
        <v>0.332</v>
      </c>
      <c r="K184" s="1" t="n">
        <v>1.57</v>
      </c>
      <c r="L184" s="1" t="n">
        <v>1428.7</v>
      </c>
      <c r="M184" s="1" t="n">
        <v>4.12</v>
      </c>
      <c r="N184" s="14" t="n">
        <f aca="false">M184*47.880259</f>
        <v>197.26666708</v>
      </c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A185" s="1" t="n">
        <v>12.67</v>
      </c>
      <c r="B185" s="1" t="s">
        <v>43</v>
      </c>
      <c r="C185" s="1" t="n">
        <v>916.32</v>
      </c>
      <c r="D185" s="1" t="n">
        <v>143.08</v>
      </c>
      <c r="E185" s="1" t="n">
        <v>115.89</v>
      </c>
      <c r="F185" s="1" t="n">
        <v>6.4</v>
      </c>
      <c r="G185" s="1" t="n">
        <v>7.91</v>
      </c>
      <c r="H185" s="1"/>
      <c r="I185" s="1" t="n">
        <v>0.0104</v>
      </c>
      <c r="J185" s="1" t="n">
        <v>0.331</v>
      </c>
      <c r="K185" s="1" t="n">
        <v>1.58</v>
      </c>
      <c r="L185" s="1" t="n">
        <v>1448.08</v>
      </c>
      <c r="M185" s="1" t="n">
        <v>4.15</v>
      </c>
      <c r="N185" s="14" t="n">
        <f aca="false">M185*47.880259</f>
        <v>198.70307485</v>
      </c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A186" s="1" t="n">
        <v>12.72</v>
      </c>
      <c r="B186" s="1" t="s">
        <v>43</v>
      </c>
      <c r="C186" s="1" t="n">
        <v>922.12</v>
      </c>
      <c r="D186" s="1" t="n">
        <v>143.37</v>
      </c>
      <c r="E186" s="1" t="n">
        <v>116.12</v>
      </c>
      <c r="F186" s="1" t="n">
        <v>6.43</v>
      </c>
      <c r="G186" s="1" t="n">
        <v>7.94</v>
      </c>
      <c r="H186" s="1"/>
      <c r="I186" s="1" t="n">
        <v>0.0104</v>
      </c>
      <c r="J186" s="1" t="n">
        <v>0.33</v>
      </c>
      <c r="K186" s="1" t="n">
        <v>1.59</v>
      </c>
      <c r="L186" s="1" t="n">
        <v>1467.66</v>
      </c>
      <c r="M186" s="1" t="n">
        <v>4.17</v>
      </c>
      <c r="N186" s="14" t="n">
        <f aca="false">M186*47.880259</f>
        <v>199.66068003</v>
      </c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A187" s="1" t="n">
        <v>12.77</v>
      </c>
      <c r="B187" s="1" t="s">
        <v>43</v>
      </c>
      <c r="C187" s="1" t="n">
        <v>927.93</v>
      </c>
      <c r="D187" s="1" t="n">
        <v>143.65</v>
      </c>
      <c r="E187" s="1" t="n">
        <v>116.35</v>
      </c>
      <c r="F187" s="1" t="n">
        <v>6.46</v>
      </c>
      <c r="G187" s="1" t="n">
        <v>7.98</v>
      </c>
      <c r="H187" s="1"/>
      <c r="I187" s="1" t="n">
        <v>0.0104</v>
      </c>
      <c r="J187" s="1" t="n">
        <v>0.329</v>
      </c>
      <c r="K187" s="1" t="n">
        <v>1.6</v>
      </c>
      <c r="L187" s="1" t="n">
        <v>1487.46</v>
      </c>
      <c r="M187" s="1" t="n">
        <v>4.2</v>
      </c>
      <c r="N187" s="14" t="n">
        <f aca="false">M187*47.880259</f>
        <v>201.0970878</v>
      </c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A188" s="1" t="n">
        <v>12.82</v>
      </c>
      <c r="B188" s="1" t="s">
        <v>43</v>
      </c>
      <c r="C188" s="1" t="n">
        <v>933.75</v>
      </c>
      <c r="D188" s="1" t="n">
        <v>143.93</v>
      </c>
      <c r="E188" s="1" t="n">
        <v>116.58</v>
      </c>
      <c r="F188" s="1" t="n">
        <v>6.49</v>
      </c>
      <c r="G188" s="1" t="n">
        <v>8.01</v>
      </c>
      <c r="H188" s="1"/>
      <c r="I188" s="1" t="n">
        <v>0.0104</v>
      </c>
      <c r="J188" s="1" t="n">
        <v>0.328</v>
      </c>
      <c r="K188" s="1" t="n">
        <v>1.61</v>
      </c>
      <c r="L188" s="1" t="n">
        <v>1507.47</v>
      </c>
      <c r="M188" s="1" t="n">
        <v>4.23</v>
      </c>
      <c r="N188" s="14" t="n">
        <f aca="false">M188*47.880259</f>
        <v>202.53349557</v>
      </c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A189" s="1" t="n">
        <v>12.87</v>
      </c>
      <c r="B189" s="1" t="s">
        <v>43</v>
      </c>
      <c r="C189" s="1" t="n">
        <v>939.59</v>
      </c>
      <c r="D189" s="1" t="n">
        <v>144.22</v>
      </c>
      <c r="E189" s="1" t="n">
        <v>116.8</v>
      </c>
      <c r="F189" s="1" t="n">
        <v>6.52</v>
      </c>
      <c r="G189" s="1" t="n">
        <v>8.04</v>
      </c>
      <c r="H189" s="1"/>
      <c r="I189" s="1" t="n">
        <v>0.0105</v>
      </c>
      <c r="J189" s="1" t="n">
        <v>0.327</v>
      </c>
      <c r="K189" s="1" t="n">
        <v>1.63</v>
      </c>
      <c r="L189" s="1" t="n">
        <v>1527.7</v>
      </c>
      <c r="M189" s="1" t="n">
        <v>4.25</v>
      </c>
      <c r="N189" s="14" t="n">
        <f aca="false">M189*47.880259</f>
        <v>203.49110075</v>
      </c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A190" s="1" t="n">
        <v>12.92</v>
      </c>
      <c r="B190" s="1" t="s">
        <v>43</v>
      </c>
      <c r="C190" s="1" t="n">
        <v>945.43</v>
      </c>
      <c r="D190" s="1" t="n">
        <v>144.5</v>
      </c>
      <c r="E190" s="1" t="n">
        <v>117.03</v>
      </c>
      <c r="F190" s="1" t="n">
        <v>6.54</v>
      </c>
      <c r="G190" s="1" t="n">
        <v>8.08</v>
      </c>
      <c r="H190" s="1"/>
      <c r="I190" s="1" t="n">
        <v>0.0105</v>
      </c>
      <c r="J190" s="1" t="n">
        <v>0.326</v>
      </c>
      <c r="K190" s="1" t="n">
        <v>1.64</v>
      </c>
      <c r="L190" s="1" t="n">
        <v>1548.15</v>
      </c>
      <c r="M190" s="1" t="n">
        <v>4.28</v>
      </c>
      <c r="N190" s="14" t="n">
        <f aca="false">M190*47.880259</f>
        <v>204.92750852</v>
      </c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A191" s="1" t="n">
        <v>12.97</v>
      </c>
      <c r="B191" s="1" t="s">
        <v>43</v>
      </c>
      <c r="C191" s="1" t="n">
        <v>951.29</v>
      </c>
      <c r="D191" s="1" t="n">
        <v>144.78</v>
      </c>
      <c r="E191" s="1" t="n">
        <v>117.26</v>
      </c>
      <c r="F191" s="1" t="n">
        <v>6.57</v>
      </c>
      <c r="G191" s="1" t="n">
        <v>8.11</v>
      </c>
      <c r="H191" s="1"/>
      <c r="I191" s="1" t="n">
        <v>0.0105</v>
      </c>
      <c r="J191" s="1" t="n">
        <v>0.325</v>
      </c>
      <c r="K191" s="1" t="n">
        <v>1.65</v>
      </c>
      <c r="L191" s="1" t="n">
        <v>1568.83</v>
      </c>
      <c r="M191" s="1" t="n">
        <v>4.31</v>
      </c>
      <c r="N191" s="14" t="n">
        <f aca="false">M191*47.880259</f>
        <v>206.36391629</v>
      </c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A192" s="1" t="n">
        <v>13.02</v>
      </c>
      <c r="B192" s="1" t="s">
        <v>43</v>
      </c>
      <c r="C192" s="1" t="n">
        <v>957.16</v>
      </c>
      <c r="D192" s="1" t="n">
        <v>145.06</v>
      </c>
      <c r="E192" s="1" t="n">
        <v>117.49</v>
      </c>
      <c r="F192" s="1" t="n">
        <v>6.6</v>
      </c>
      <c r="G192" s="1" t="n">
        <v>8.15</v>
      </c>
      <c r="H192" s="1"/>
      <c r="I192" s="1" t="n">
        <v>0.0105</v>
      </c>
      <c r="J192" s="1" t="n">
        <v>0.324</v>
      </c>
      <c r="K192" s="1" t="n">
        <v>1.66</v>
      </c>
      <c r="L192" s="1" t="n">
        <v>1589.73</v>
      </c>
      <c r="M192" s="1" t="n">
        <v>4.33</v>
      </c>
      <c r="N192" s="14" t="n">
        <f aca="false">M192*47.880259</f>
        <v>207.32152147</v>
      </c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A193" s="1" t="n">
        <v>13.07</v>
      </c>
      <c r="B193" s="1" t="s">
        <v>43</v>
      </c>
      <c r="C193" s="1" t="n">
        <v>963.04</v>
      </c>
      <c r="D193" s="1" t="n">
        <v>145.54</v>
      </c>
      <c r="E193" s="1" t="n">
        <v>117.89</v>
      </c>
      <c r="F193" s="1" t="n">
        <v>6.62</v>
      </c>
      <c r="G193" s="1" t="n">
        <v>8.17</v>
      </c>
      <c r="H193" s="1"/>
      <c r="I193" s="1" t="n">
        <v>0.0105</v>
      </c>
      <c r="J193" s="1" t="n">
        <v>0.323</v>
      </c>
      <c r="K193" s="1" t="n">
        <v>1.67</v>
      </c>
      <c r="L193" s="1" t="n">
        <v>1609.46</v>
      </c>
      <c r="M193" s="1" t="n">
        <v>4.35</v>
      </c>
      <c r="N193" s="14" t="n">
        <f aca="false">M193*47.880259</f>
        <v>208.27912665</v>
      </c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A194" s="1" t="n">
        <v>13.12</v>
      </c>
      <c r="B194" s="1" t="s">
        <v>43</v>
      </c>
      <c r="C194" s="1" t="n">
        <v>968.95</v>
      </c>
      <c r="D194" s="1" t="n">
        <v>146.28</v>
      </c>
      <c r="E194" s="1" t="n">
        <v>118.54</v>
      </c>
      <c r="F194" s="1" t="n">
        <v>6.62</v>
      </c>
      <c r="G194" s="1" t="n">
        <v>8.17</v>
      </c>
      <c r="H194" s="1"/>
      <c r="I194" s="1" t="n">
        <v>0.0106</v>
      </c>
      <c r="J194" s="1" t="n">
        <v>0.322</v>
      </c>
      <c r="K194" s="1" t="n">
        <v>1.68</v>
      </c>
      <c r="L194" s="1" t="n">
        <v>1627.42</v>
      </c>
      <c r="M194" s="1" t="n">
        <v>4.37</v>
      </c>
      <c r="N194" s="14" t="n">
        <f aca="false">M194*47.880259</f>
        <v>209.23673183</v>
      </c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A195" s="1" t="n">
        <v>13.17</v>
      </c>
      <c r="B195" s="1" t="s">
        <v>43</v>
      </c>
      <c r="C195" s="1" t="n">
        <v>974.9</v>
      </c>
      <c r="D195" s="1" t="n">
        <v>147.03</v>
      </c>
      <c r="E195" s="1" t="n">
        <v>119.2</v>
      </c>
      <c r="F195" s="1" t="n">
        <v>6.63</v>
      </c>
      <c r="G195" s="1" t="n">
        <v>8.18</v>
      </c>
      <c r="H195" s="1"/>
      <c r="I195" s="1" t="n">
        <v>0.0106</v>
      </c>
      <c r="J195" s="1" t="n">
        <v>0.321</v>
      </c>
      <c r="K195" s="1" t="n">
        <v>1.69</v>
      </c>
      <c r="L195" s="1" t="n">
        <v>1645.6</v>
      </c>
      <c r="M195" s="1" t="n">
        <v>4.38</v>
      </c>
      <c r="N195" s="14" t="n">
        <f aca="false">M195*47.880259</f>
        <v>209.71553442</v>
      </c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A196" s="1" t="n">
        <v>13.22</v>
      </c>
      <c r="B196" s="1" t="s">
        <v>43</v>
      </c>
      <c r="C196" s="1" t="n">
        <v>980.87</v>
      </c>
      <c r="D196" s="1" t="n">
        <v>147.77</v>
      </c>
      <c r="E196" s="1" t="n">
        <v>119.85</v>
      </c>
      <c r="F196" s="1" t="n">
        <v>6.64</v>
      </c>
      <c r="G196" s="1" t="n">
        <v>8.18</v>
      </c>
      <c r="H196" s="1"/>
      <c r="I196" s="1" t="n">
        <v>0.0106</v>
      </c>
      <c r="J196" s="1" t="n">
        <v>0.32</v>
      </c>
      <c r="K196" s="1" t="n">
        <v>1.7</v>
      </c>
      <c r="L196" s="1" t="n">
        <v>1664.03</v>
      </c>
      <c r="M196" s="1" t="n">
        <v>4.39</v>
      </c>
      <c r="N196" s="14" t="n">
        <f aca="false">M196*47.880259</f>
        <v>210.19433701</v>
      </c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A197" s="1" t="n">
        <v>13.27</v>
      </c>
      <c r="B197" s="1" t="s">
        <v>43</v>
      </c>
      <c r="C197" s="1" t="n">
        <v>986.88</v>
      </c>
      <c r="D197" s="1" t="n">
        <v>148.52</v>
      </c>
      <c r="E197" s="1" t="n">
        <v>120.5</v>
      </c>
      <c r="F197" s="1" t="n">
        <v>6.64</v>
      </c>
      <c r="G197" s="1" t="n">
        <v>8.19</v>
      </c>
      <c r="H197" s="1"/>
      <c r="I197" s="1" t="n">
        <v>0.0106</v>
      </c>
      <c r="J197" s="1" t="n">
        <v>0.318</v>
      </c>
      <c r="K197" s="1" t="n">
        <v>1.71</v>
      </c>
      <c r="L197" s="1" t="n">
        <v>1682.69</v>
      </c>
      <c r="M197" s="1" t="n">
        <v>4.41</v>
      </c>
      <c r="N197" s="14" t="n">
        <f aca="false">M197*47.880259</f>
        <v>211.15194219</v>
      </c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A198" s="1" t="n">
        <v>13.32</v>
      </c>
      <c r="B198" s="1" t="s">
        <v>43</v>
      </c>
      <c r="C198" s="1" t="n">
        <v>992.93</v>
      </c>
      <c r="D198" s="1" t="n">
        <v>149.26</v>
      </c>
      <c r="E198" s="1" t="n">
        <v>121.16</v>
      </c>
      <c r="F198" s="1" t="n">
        <v>6.65</v>
      </c>
      <c r="G198" s="1" t="n">
        <v>8.2</v>
      </c>
      <c r="H198" s="1"/>
      <c r="I198" s="1" t="n">
        <v>0.0107</v>
      </c>
      <c r="J198" s="1" t="n">
        <v>0.317</v>
      </c>
      <c r="K198" s="1" t="n">
        <v>1.71</v>
      </c>
      <c r="L198" s="1" t="n">
        <v>1701.59</v>
      </c>
      <c r="M198" s="1" t="n">
        <v>4.42</v>
      </c>
      <c r="N198" s="14" t="n">
        <f aca="false">M198*47.880259</f>
        <v>211.63074478</v>
      </c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A199" s="1" t="n">
        <v>13.37</v>
      </c>
      <c r="B199" s="1" t="s">
        <v>43</v>
      </c>
      <c r="C199" s="1" t="n">
        <v>999</v>
      </c>
      <c r="D199" s="1" t="n">
        <v>150</v>
      </c>
      <c r="E199" s="1" t="n">
        <v>121.8</v>
      </c>
      <c r="F199" s="1" t="n">
        <v>6.66</v>
      </c>
      <c r="G199" s="1" t="n">
        <v>8.2</v>
      </c>
      <c r="H199" s="1"/>
      <c r="I199" s="1" t="n">
        <v>0.0107</v>
      </c>
      <c r="J199" s="1" t="n">
        <v>0.316</v>
      </c>
      <c r="K199" s="1" t="n">
        <v>1.72</v>
      </c>
      <c r="L199" s="1" t="n">
        <v>1720.8</v>
      </c>
      <c r="M199" s="1" t="n">
        <v>4.44</v>
      </c>
      <c r="N199" s="14" t="n">
        <f aca="false">M199*47.880259</f>
        <v>212.58834996</v>
      </c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A200" s="1" t="n">
        <v>13.42</v>
      </c>
      <c r="B200" s="1" t="s">
        <v>43</v>
      </c>
      <c r="C200" s="1" t="n">
        <v>1005.09</v>
      </c>
      <c r="D200" s="1" t="n">
        <v>150.11</v>
      </c>
      <c r="E200" s="1" t="n">
        <v>121.82</v>
      </c>
      <c r="F200" s="1" t="n">
        <v>6.7</v>
      </c>
      <c r="G200" s="1" t="n">
        <v>8.25</v>
      </c>
      <c r="H200" s="1"/>
      <c r="I200" s="1" t="n">
        <v>0.0107</v>
      </c>
      <c r="J200" s="1" t="n">
        <v>0.315</v>
      </c>
      <c r="K200" s="1" t="n">
        <v>1.74</v>
      </c>
      <c r="L200" s="1" t="n">
        <v>1745.1</v>
      </c>
      <c r="M200" s="1" t="n">
        <v>4.47</v>
      </c>
      <c r="N200" s="14" t="n">
        <f aca="false">M200*47.880259</f>
        <v>214.02475773</v>
      </c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A201" s="1" t="n">
        <v>13.47</v>
      </c>
      <c r="B201" s="1" t="s">
        <v>43</v>
      </c>
      <c r="C201" s="1" t="n">
        <v>1011.18</v>
      </c>
      <c r="D201" s="1" t="n">
        <v>150.21</v>
      </c>
      <c r="E201" s="1" t="n">
        <v>121.84</v>
      </c>
      <c r="F201" s="1" t="n">
        <v>6.73</v>
      </c>
      <c r="G201" s="1" t="n">
        <v>8.3</v>
      </c>
      <c r="H201" s="1"/>
      <c r="I201" s="1" t="n">
        <v>0.0107</v>
      </c>
      <c r="J201" s="1" t="n">
        <v>0.314</v>
      </c>
      <c r="K201" s="1" t="n">
        <v>1.75</v>
      </c>
      <c r="L201" s="1" t="n">
        <v>1769.67</v>
      </c>
      <c r="M201" s="1" t="n">
        <v>4.5</v>
      </c>
      <c r="N201" s="14" t="n">
        <f aca="false">M201*47.880259</f>
        <v>215.4611655</v>
      </c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A202" s="1" t="n">
        <v>13.52</v>
      </c>
      <c r="B202" s="1" t="s">
        <v>43</v>
      </c>
      <c r="C202" s="1" t="n">
        <v>1017.28</v>
      </c>
      <c r="D202" s="1" t="n">
        <v>150.31</v>
      </c>
      <c r="E202" s="1" t="n">
        <v>121.86</v>
      </c>
      <c r="F202" s="1" t="n">
        <v>6.77</v>
      </c>
      <c r="G202" s="1" t="n">
        <v>8.35</v>
      </c>
      <c r="H202" s="1"/>
      <c r="I202" s="1" t="n">
        <v>0.0107</v>
      </c>
      <c r="J202" s="1" t="n">
        <v>0.313</v>
      </c>
      <c r="K202" s="1" t="n">
        <v>1.76</v>
      </c>
      <c r="L202" s="1" t="n">
        <v>1794.49</v>
      </c>
      <c r="M202" s="1" t="n">
        <v>4.53</v>
      </c>
      <c r="N202" s="14" t="n">
        <f aca="false">M202*47.880259</f>
        <v>216.89757327</v>
      </c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A203" s="1" t="n">
        <v>13.57</v>
      </c>
      <c r="B203" s="1" t="s">
        <v>43</v>
      </c>
      <c r="C203" s="1" t="n">
        <v>1023.37</v>
      </c>
      <c r="D203" s="1" t="n">
        <v>150.42</v>
      </c>
      <c r="E203" s="1" t="n">
        <v>121.88</v>
      </c>
      <c r="F203" s="1" t="n">
        <v>6.8</v>
      </c>
      <c r="G203" s="1" t="n">
        <v>8.4</v>
      </c>
      <c r="H203" s="1"/>
      <c r="I203" s="1" t="n">
        <v>0.0108</v>
      </c>
      <c r="J203" s="1" t="n">
        <v>0.312</v>
      </c>
      <c r="K203" s="1" t="n">
        <v>1.78</v>
      </c>
      <c r="L203" s="1" t="n">
        <v>1819.57</v>
      </c>
      <c r="M203" s="1" t="n">
        <v>4.57</v>
      </c>
      <c r="N203" s="14" t="n">
        <f aca="false">M203*47.880259</f>
        <v>218.81278363</v>
      </c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A204" s="1" t="n">
        <v>13.62</v>
      </c>
      <c r="B204" s="1" t="s">
        <v>43</v>
      </c>
      <c r="C204" s="1" t="n">
        <v>1029.46</v>
      </c>
      <c r="D204" s="1" t="n">
        <v>150.52</v>
      </c>
      <c r="E204" s="1" t="n">
        <v>121.9</v>
      </c>
      <c r="F204" s="1" t="n">
        <v>6.84</v>
      </c>
      <c r="G204" s="1" t="n">
        <v>8.45</v>
      </c>
      <c r="H204" s="1"/>
      <c r="I204" s="1" t="n">
        <v>0.0108</v>
      </c>
      <c r="J204" s="1" t="n">
        <v>0.311</v>
      </c>
      <c r="K204" s="1" t="n">
        <v>1.79</v>
      </c>
      <c r="L204" s="1" t="n">
        <v>1844.91</v>
      </c>
      <c r="M204" s="1" t="n">
        <v>4.6</v>
      </c>
      <c r="N204" s="14" t="n">
        <f aca="false">M204*47.880259</f>
        <v>220.2491914</v>
      </c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A205" s="1" t="n">
        <v>13.67</v>
      </c>
      <c r="B205" s="1" t="s">
        <v>43</v>
      </c>
      <c r="C205" s="1" t="n">
        <v>1035.56</v>
      </c>
      <c r="D205" s="1" t="n">
        <v>150.62</v>
      </c>
      <c r="E205" s="1" t="n">
        <v>121.92</v>
      </c>
      <c r="F205" s="1" t="n">
        <v>6.88</v>
      </c>
      <c r="G205" s="1" t="n">
        <v>8.49</v>
      </c>
      <c r="H205" s="1"/>
      <c r="I205" s="1" t="n">
        <v>0.0108</v>
      </c>
      <c r="J205" s="1" t="n">
        <v>0.31</v>
      </c>
      <c r="K205" s="1" t="n">
        <v>1.81</v>
      </c>
      <c r="L205" s="1" t="n">
        <v>1870.52</v>
      </c>
      <c r="M205" s="1" t="n">
        <v>4.63</v>
      </c>
      <c r="N205" s="14" t="n">
        <f aca="false">M205*47.880259</f>
        <v>221.68559917</v>
      </c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A206" s="1" t="n">
        <v>13.72</v>
      </c>
      <c r="B206" s="1" t="s">
        <v>43</v>
      </c>
      <c r="C206" s="1" t="n">
        <v>1041.66</v>
      </c>
      <c r="D206" s="1" t="n">
        <v>150.72</v>
      </c>
      <c r="E206" s="1" t="n">
        <v>121.94</v>
      </c>
      <c r="F206" s="1" t="n">
        <v>6.91</v>
      </c>
      <c r="G206" s="1" t="n">
        <v>8.54</v>
      </c>
      <c r="H206" s="1"/>
      <c r="I206" s="1" t="n">
        <v>0.0108</v>
      </c>
      <c r="J206" s="1" t="n">
        <v>0.309</v>
      </c>
      <c r="K206" s="1" t="n">
        <v>1.82</v>
      </c>
      <c r="L206" s="1" t="n">
        <v>1896.4</v>
      </c>
      <c r="M206" s="1" t="n">
        <v>4.67</v>
      </c>
      <c r="N206" s="14" t="n">
        <f aca="false">M206*47.880259</f>
        <v>223.60080953</v>
      </c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A207" s="1" t="n">
        <v>13.77</v>
      </c>
      <c r="B207" s="1" t="s">
        <v>43</v>
      </c>
      <c r="C207" s="1" t="n">
        <v>1047.75</v>
      </c>
      <c r="D207" s="1" t="n">
        <v>150.83</v>
      </c>
      <c r="E207" s="1" t="n">
        <v>121.96</v>
      </c>
      <c r="F207" s="1" t="n">
        <v>6.95</v>
      </c>
      <c r="G207" s="1" t="n">
        <v>8.59</v>
      </c>
      <c r="H207" s="1"/>
      <c r="I207" s="1" t="n">
        <v>0.0108</v>
      </c>
      <c r="J207" s="1" t="n">
        <v>0.308</v>
      </c>
      <c r="K207" s="1" t="n">
        <v>1.83</v>
      </c>
      <c r="L207" s="1" t="n">
        <v>1922.55</v>
      </c>
      <c r="M207" s="1" t="n">
        <v>4.7</v>
      </c>
      <c r="N207" s="14" t="n">
        <f aca="false">M207*47.880259</f>
        <v>225.0372173</v>
      </c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A208" s="1" t="n">
        <v>13.82</v>
      </c>
      <c r="B208" s="1" t="s">
        <v>43</v>
      </c>
      <c r="C208" s="1" t="n">
        <v>1053.85</v>
      </c>
      <c r="D208" s="1" t="n">
        <v>150.93</v>
      </c>
      <c r="E208" s="1" t="n">
        <v>121.98</v>
      </c>
      <c r="F208" s="1" t="n">
        <v>6.98</v>
      </c>
      <c r="G208" s="1" t="n">
        <v>8.64</v>
      </c>
      <c r="H208" s="1"/>
      <c r="I208" s="1" t="n">
        <v>0.0109</v>
      </c>
      <c r="J208" s="1" t="n">
        <v>0.307</v>
      </c>
      <c r="K208" s="1" t="n">
        <v>1.85</v>
      </c>
      <c r="L208" s="1" t="n">
        <v>1948.97</v>
      </c>
      <c r="M208" s="1" t="n">
        <v>4.73</v>
      </c>
      <c r="N208" s="14" t="n">
        <f aca="false">M208*47.880259</f>
        <v>226.47362507</v>
      </c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A209" s="1" t="n">
        <v>13.87</v>
      </c>
      <c r="B209" s="1" t="s">
        <v>43</v>
      </c>
      <c r="C209" s="1" t="n">
        <v>1059.95</v>
      </c>
      <c r="D209" s="1" t="n">
        <v>151.03</v>
      </c>
      <c r="E209" s="1" t="n">
        <v>121.99</v>
      </c>
      <c r="F209" s="1" t="n">
        <v>7.02</v>
      </c>
      <c r="G209" s="1" t="n">
        <v>8.69</v>
      </c>
      <c r="H209" s="1"/>
      <c r="I209" s="1" t="n">
        <v>0.0109</v>
      </c>
      <c r="J209" s="1" t="n">
        <v>0.306</v>
      </c>
      <c r="K209" s="1" t="n">
        <v>1.86</v>
      </c>
      <c r="L209" s="1" t="n">
        <v>1975.67</v>
      </c>
      <c r="M209" s="1" t="n">
        <v>4.77</v>
      </c>
      <c r="N209" s="14" t="n">
        <f aca="false">M209*47.880259</f>
        <v>228.38883543</v>
      </c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A210" s="1" t="n">
        <v>13.92</v>
      </c>
      <c r="B210" s="1" t="s">
        <v>43</v>
      </c>
      <c r="C210" s="1" t="n">
        <v>1066.05</v>
      </c>
      <c r="D210" s="1" t="n">
        <v>151.14</v>
      </c>
      <c r="E210" s="1" t="n">
        <v>122.01</v>
      </c>
      <c r="F210" s="1" t="n">
        <v>7.05</v>
      </c>
      <c r="G210" s="1" t="n">
        <v>8.74</v>
      </c>
      <c r="H210" s="1"/>
      <c r="I210" s="1" t="n">
        <v>0.0109</v>
      </c>
      <c r="J210" s="1" t="n">
        <v>0.305</v>
      </c>
      <c r="K210" s="1" t="n">
        <v>1.88</v>
      </c>
      <c r="L210" s="1" t="n">
        <v>2002.64</v>
      </c>
      <c r="M210" s="1" t="n">
        <v>4.8</v>
      </c>
      <c r="N210" s="14" t="n">
        <f aca="false">M210*47.880259</f>
        <v>229.8252432</v>
      </c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A211" s="1" t="n">
        <v>13.97</v>
      </c>
      <c r="B211" s="1" t="s">
        <v>43</v>
      </c>
      <c r="C211" s="1" t="n">
        <v>1072.15</v>
      </c>
      <c r="D211" s="1" t="n">
        <v>151.24</v>
      </c>
      <c r="E211" s="1" t="n">
        <v>122.03</v>
      </c>
      <c r="F211" s="1" t="n">
        <v>7.09</v>
      </c>
      <c r="G211" s="1" t="n">
        <v>8.79</v>
      </c>
      <c r="H211" s="1"/>
      <c r="I211" s="1" t="n">
        <v>0.0109</v>
      </c>
      <c r="J211" s="1" t="n">
        <v>0.304</v>
      </c>
      <c r="K211" s="1" t="n">
        <v>1.89</v>
      </c>
      <c r="L211" s="1" t="n">
        <v>2029.9</v>
      </c>
      <c r="M211" s="1" t="n">
        <v>4.83</v>
      </c>
      <c r="N211" s="14" t="n">
        <f aca="false">M211*47.880259</f>
        <v>231.26165097</v>
      </c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A212" s="1" t="n">
        <v>14.02</v>
      </c>
      <c r="B212" s="1" t="s">
        <v>43</v>
      </c>
      <c r="C212" s="1" t="n">
        <v>1078.26</v>
      </c>
      <c r="D212" s="1" t="n">
        <v>151.34</v>
      </c>
      <c r="E212" s="1" t="n">
        <v>122.05</v>
      </c>
      <c r="F212" s="1" t="n">
        <v>7.12</v>
      </c>
      <c r="G212" s="1" t="n">
        <v>8.83</v>
      </c>
      <c r="H212" s="1"/>
      <c r="I212" s="1" t="n">
        <v>0.0109</v>
      </c>
      <c r="J212" s="1" t="n">
        <v>0.303</v>
      </c>
      <c r="K212" s="1" t="n">
        <v>1.91</v>
      </c>
      <c r="L212" s="1" t="n">
        <v>2057.45</v>
      </c>
      <c r="M212" s="1" t="n">
        <v>4.87</v>
      </c>
      <c r="N212" s="14" t="n">
        <f aca="false">M212*47.880259</f>
        <v>233.17686133</v>
      </c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A213" s="1" t="n">
        <v>14.07</v>
      </c>
      <c r="B213" s="1" t="s">
        <v>43</v>
      </c>
      <c r="C213" s="1" t="n">
        <v>1084.36</v>
      </c>
      <c r="D213" s="1" t="n">
        <v>151.45</v>
      </c>
      <c r="E213" s="1" t="n">
        <v>122.07</v>
      </c>
      <c r="F213" s="1" t="n">
        <v>7.16</v>
      </c>
      <c r="G213" s="1" t="n">
        <v>8.88</v>
      </c>
      <c r="H213" s="1"/>
      <c r="I213" s="1" t="n">
        <v>0.011</v>
      </c>
      <c r="J213" s="1" t="n">
        <v>0.301</v>
      </c>
      <c r="K213" s="1" t="n">
        <v>1.92</v>
      </c>
      <c r="L213" s="1" t="n">
        <v>2085.28</v>
      </c>
      <c r="M213" s="1" t="n">
        <v>4.9</v>
      </c>
      <c r="N213" s="14" t="n">
        <f aca="false">M213*47.880259</f>
        <v>234.6132691</v>
      </c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A214" s="19" t="n">
        <v>14.12</v>
      </c>
      <c r="B214" s="19" t="s">
        <v>43</v>
      </c>
      <c r="C214" s="19" t="n">
        <v>1090.47</v>
      </c>
      <c r="D214" s="19" t="n">
        <v>151.55</v>
      </c>
      <c r="E214" s="19" t="n">
        <v>122.09</v>
      </c>
      <c r="F214" s="19" t="n">
        <v>7.2</v>
      </c>
      <c r="G214" s="19" t="n">
        <v>8.93</v>
      </c>
      <c r="H214" s="19"/>
      <c r="I214" s="19" t="n">
        <v>0.011</v>
      </c>
      <c r="J214" s="19" t="n">
        <v>0.3</v>
      </c>
      <c r="K214" s="19" t="n">
        <v>1.94</v>
      </c>
      <c r="L214" s="19" t="n">
        <v>2113.4</v>
      </c>
      <c r="M214" s="19" t="n">
        <v>4.94</v>
      </c>
      <c r="N214" s="20" t="n">
        <f aca="false">M214*47.880259</f>
        <v>236.52847946</v>
      </c>
      <c r="O214" s="19" t="s">
        <v>225</v>
      </c>
      <c r="P214" s="1"/>
      <c r="Q214" s="1"/>
      <c r="R214" s="1"/>
      <c r="S214" s="1"/>
      <c r="T214" s="1"/>
      <c r="U2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23" activeCellId="0" sqref="L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01</v>
      </c>
    </row>
    <row r="10" customFormat="false" ht="54" hidden="false" customHeight="false" outlineLevel="0" collapsed="false">
      <c r="A10" s="0" t="s">
        <v>15</v>
      </c>
      <c r="Q10" s="2" t="s">
        <v>5</v>
      </c>
      <c r="R10" s="4" t="s">
        <v>8</v>
      </c>
    </row>
    <row r="11" customFormat="false" ht="14.25" hidden="false" customHeight="false" outlineLevel="0" collapsed="false">
      <c r="P11" s="8" t="s">
        <v>12</v>
      </c>
      <c r="Q11" s="9" t="n">
        <v>90</v>
      </c>
      <c r="R11" s="8" t="n">
        <v>78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85</v>
      </c>
    </row>
    <row r="18" customFormat="false" ht="12.75" hidden="false" customHeight="false" outlineLevel="0" collapsed="false">
      <c r="A18" s="0" t="s">
        <v>20</v>
      </c>
    </row>
    <row r="23" customFormat="false" ht="12.75" hidden="false" customHeight="false" outlineLevel="0" collapsed="false">
      <c r="A23" s="0" t="s">
        <v>21</v>
      </c>
      <c r="B23" s="0" t="s">
        <v>22</v>
      </c>
      <c r="C23" s="0" t="s">
        <v>23</v>
      </c>
      <c r="D23" s="0" t="s">
        <v>24</v>
      </c>
      <c r="E23" s="0" t="s">
        <v>25</v>
      </c>
      <c r="F23" s="0" t="s">
        <v>26</v>
      </c>
      <c r="G23" s="0" t="s">
        <v>27</v>
      </c>
      <c r="I23" s="0" t="s">
        <v>28</v>
      </c>
      <c r="J23" s="0" t="s">
        <v>29</v>
      </c>
      <c r="K23" s="0" t="s">
        <v>30</v>
      </c>
      <c r="L23" s="0" t="s">
        <v>31</v>
      </c>
      <c r="M23" s="0" t="s">
        <v>32</v>
      </c>
      <c r="N23" s="0" t="s">
        <v>32</v>
      </c>
      <c r="O23" s="0" t="s">
        <v>33</v>
      </c>
    </row>
    <row r="24" customFormat="false" ht="12.75" hidden="false" customHeight="false" outlineLevel="0" collapsed="false">
      <c r="A24" s="0" t="s">
        <v>34</v>
      </c>
      <c r="C24" s="0" t="s">
        <v>35</v>
      </c>
      <c r="D24" s="0" t="s">
        <v>34</v>
      </c>
      <c r="E24" s="0" t="s">
        <v>34</v>
      </c>
      <c r="F24" s="0" t="s">
        <v>36</v>
      </c>
      <c r="G24" s="0" t="s">
        <v>37</v>
      </c>
      <c r="I24" s="0" t="s">
        <v>38</v>
      </c>
      <c r="K24" s="0" t="s">
        <v>39</v>
      </c>
      <c r="L24" s="0" t="s">
        <v>40</v>
      </c>
      <c r="M24" s="0" t="s">
        <v>41</v>
      </c>
      <c r="N24" s="0" t="s">
        <v>42</v>
      </c>
    </row>
    <row r="25" customFormat="false" ht="12.75" hidden="false" customHeight="false" outlineLevel="0" collapsed="false">
      <c r="A25" s="13" t="n">
        <v>2.52</v>
      </c>
      <c r="B25" s="13" t="s">
        <v>43</v>
      </c>
      <c r="C25" s="13" t="n">
        <v>69.38</v>
      </c>
      <c r="D25" s="13" t="n">
        <v>71.06</v>
      </c>
      <c r="E25" s="13" t="n">
        <v>68.82</v>
      </c>
      <c r="F25" s="13" t="n">
        <v>0.98</v>
      </c>
      <c r="G25" s="13" t="n">
        <v>1.01</v>
      </c>
      <c r="H25" s="13"/>
      <c r="I25" s="13" t="n">
        <v>0.004</v>
      </c>
      <c r="J25" s="13" t="n">
        <v>0.1</v>
      </c>
      <c r="K25" s="13" t="n">
        <v>0.93</v>
      </c>
      <c r="L25" s="13" t="n">
        <v>64.35</v>
      </c>
      <c r="M25" s="13" t="n">
        <v>0.24</v>
      </c>
      <c r="N25" s="53" t="n">
        <f aca="false">M25*47.880259</f>
        <v>11.49126216</v>
      </c>
      <c r="O25" s="13" t="s">
        <v>228</v>
      </c>
    </row>
    <row r="26" customFormat="false" ht="12.75" hidden="false" customHeight="false" outlineLevel="0" collapsed="false">
      <c r="A26" s="1" t="n">
        <v>2.57</v>
      </c>
      <c r="B26" s="1" t="s">
        <v>43</v>
      </c>
      <c r="C26" s="1" t="n">
        <v>72.84</v>
      </c>
      <c r="D26" s="1" t="n">
        <v>71.69</v>
      </c>
      <c r="E26" s="1" t="n">
        <v>69.33</v>
      </c>
      <c r="F26" s="1" t="n">
        <v>1.02</v>
      </c>
      <c r="G26" s="1" t="n">
        <v>1.05</v>
      </c>
      <c r="H26" s="1"/>
      <c r="I26" s="1" t="n">
        <v>0.0041</v>
      </c>
      <c r="J26" s="1" t="n">
        <v>0.1</v>
      </c>
      <c r="K26" s="1" t="n">
        <v>0.97</v>
      </c>
      <c r="L26" s="1" t="n">
        <v>70.34</v>
      </c>
      <c r="M26" s="1" t="n">
        <v>0.26</v>
      </c>
      <c r="N26" s="14" t="n">
        <f aca="false">M26*47.880259</f>
        <v>12.44886734</v>
      </c>
    </row>
    <row r="27" customFormat="false" ht="12.75" hidden="false" customHeight="false" outlineLevel="0" collapsed="false">
      <c r="A27" s="1" t="n">
        <v>2.62</v>
      </c>
      <c r="B27" s="1" t="s">
        <v>43</v>
      </c>
      <c r="C27" s="1" t="n">
        <v>76.31</v>
      </c>
      <c r="D27" s="1" t="n">
        <v>72.31</v>
      </c>
      <c r="E27" s="1" t="n">
        <v>69.84</v>
      </c>
      <c r="F27" s="1" t="n">
        <v>1.06</v>
      </c>
      <c r="G27" s="1" t="n">
        <v>1.09</v>
      </c>
      <c r="H27" s="1"/>
      <c r="I27" s="1" t="n">
        <v>0.0042</v>
      </c>
      <c r="J27" s="1" t="n">
        <v>0.099</v>
      </c>
      <c r="K27" s="1" t="n">
        <v>1</v>
      </c>
      <c r="L27" s="1" t="n">
        <v>76.64</v>
      </c>
      <c r="M27" s="1" t="n">
        <v>0.27</v>
      </c>
      <c r="N27" s="12" t="n">
        <f aca="false">M27*47.880259</f>
        <v>12.92766993</v>
      </c>
    </row>
    <row r="28" customFormat="false" ht="12.75" hidden="false" customHeight="false" outlineLevel="0" collapsed="false">
      <c r="A28" s="1" t="n">
        <v>2.67</v>
      </c>
      <c r="B28" s="1" t="s">
        <v>43</v>
      </c>
      <c r="C28" s="1" t="n">
        <v>79.82</v>
      </c>
      <c r="D28" s="1" t="n">
        <v>72.93</v>
      </c>
      <c r="E28" s="1" t="n">
        <v>70.35</v>
      </c>
      <c r="F28" s="1" t="n">
        <v>1.09</v>
      </c>
      <c r="G28" s="1" t="n">
        <v>1.13</v>
      </c>
      <c r="H28" s="1"/>
      <c r="I28" s="1" t="n">
        <v>0.0042</v>
      </c>
      <c r="J28" s="1" t="n">
        <v>0.099</v>
      </c>
      <c r="K28" s="1" t="n">
        <v>1.04</v>
      </c>
      <c r="L28" s="1" t="n">
        <v>83.25</v>
      </c>
      <c r="M28" s="1" t="n">
        <v>0.29</v>
      </c>
      <c r="N28" s="12" t="n">
        <f aca="false">M28*47.880259</f>
        <v>13.88527511</v>
      </c>
    </row>
    <row r="29" customFormat="false" ht="12.75" hidden="false" customHeight="false" outlineLevel="0" collapsed="false">
      <c r="A29" s="1" t="n">
        <v>2.72</v>
      </c>
      <c r="B29" s="1" t="s">
        <v>43</v>
      </c>
      <c r="C29" s="1" t="n">
        <v>83.35</v>
      </c>
      <c r="D29" s="1" t="n">
        <v>73.56</v>
      </c>
      <c r="E29" s="1" t="n">
        <v>70.86</v>
      </c>
      <c r="F29" s="1" t="n">
        <v>1.13</v>
      </c>
      <c r="G29" s="1" t="n">
        <v>1.18</v>
      </c>
      <c r="H29" s="1"/>
      <c r="I29" s="1" t="n">
        <v>0.0043</v>
      </c>
      <c r="J29" s="1" t="n">
        <v>0.098</v>
      </c>
      <c r="K29" s="1" t="n">
        <v>1.08</v>
      </c>
      <c r="L29" s="1" t="n">
        <v>90.17</v>
      </c>
      <c r="M29" s="1" t="n">
        <v>0.31</v>
      </c>
      <c r="N29" s="12" t="n">
        <f aca="false">M29*47.880259</f>
        <v>14.84288029</v>
      </c>
    </row>
    <row r="30" customFormat="false" ht="12.75" hidden="false" customHeight="false" outlineLevel="0" collapsed="false">
      <c r="A30" s="1" t="n">
        <v>2.77</v>
      </c>
      <c r="B30" s="1" t="s">
        <v>43</v>
      </c>
      <c r="C30" s="1" t="n">
        <v>86.91</v>
      </c>
      <c r="D30" s="1" t="n">
        <v>74.18</v>
      </c>
      <c r="E30" s="1" t="n">
        <v>71.36</v>
      </c>
      <c r="F30" s="1" t="n">
        <v>1.17</v>
      </c>
      <c r="G30" s="1" t="n">
        <v>1.22</v>
      </c>
      <c r="H30" s="1"/>
      <c r="I30" s="1" t="n">
        <v>0.0044</v>
      </c>
      <c r="J30" s="1" t="n">
        <v>0.098</v>
      </c>
      <c r="K30" s="1" t="n">
        <v>1.12</v>
      </c>
      <c r="L30" s="1" t="n">
        <v>97.41</v>
      </c>
      <c r="M30" s="1" t="n">
        <v>0.32</v>
      </c>
      <c r="N30" s="12" t="n">
        <f aca="false">M30*47.880259</f>
        <v>15.32168288</v>
      </c>
    </row>
    <row r="31" customFormat="false" ht="12.75" hidden="false" customHeight="false" outlineLevel="0" collapsed="false">
      <c r="A31" s="1" t="n">
        <v>2.82</v>
      </c>
      <c r="B31" s="1" t="s">
        <v>43</v>
      </c>
      <c r="C31" s="1" t="n">
        <v>90.49</v>
      </c>
      <c r="D31" s="1" t="n">
        <v>74.8</v>
      </c>
      <c r="E31" s="1" t="n">
        <v>71.87</v>
      </c>
      <c r="F31" s="1" t="n">
        <v>1.21</v>
      </c>
      <c r="G31" s="1" t="n">
        <v>1.26</v>
      </c>
      <c r="H31" s="1"/>
      <c r="I31" s="1" t="n">
        <v>0.0045</v>
      </c>
      <c r="J31" s="1" t="n">
        <v>0.098</v>
      </c>
      <c r="K31" s="1" t="n">
        <v>1.16</v>
      </c>
      <c r="L31" s="1" t="n">
        <v>104.98</v>
      </c>
      <c r="M31" s="1" t="n">
        <v>0.34</v>
      </c>
      <c r="N31" s="14" t="n">
        <f aca="false">M31*47.880259</f>
        <v>16.27928806</v>
      </c>
    </row>
    <row r="32" customFormat="false" ht="12.75" hidden="false" customHeight="false" outlineLevel="0" collapsed="false">
      <c r="A32" s="1" t="n">
        <v>2.87</v>
      </c>
      <c r="B32" s="1" t="s">
        <v>43</v>
      </c>
      <c r="C32" s="1" t="n">
        <v>94.09</v>
      </c>
      <c r="D32" s="1" t="n">
        <v>75.42</v>
      </c>
      <c r="E32" s="1" t="n">
        <v>72.37</v>
      </c>
      <c r="F32" s="1" t="n">
        <v>1.25</v>
      </c>
      <c r="G32" s="1" t="n">
        <v>1.3</v>
      </c>
      <c r="H32" s="1"/>
      <c r="I32" s="1" t="n">
        <v>0.0046</v>
      </c>
      <c r="J32" s="1" t="n">
        <v>0.097</v>
      </c>
      <c r="K32" s="1" t="n">
        <v>1.2</v>
      </c>
      <c r="L32" s="1" t="n">
        <v>112.89</v>
      </c>
      <c r="M32" s="1" t="n">
        <v>0.36</v>
      </c>
      <c r="N32" s="12" t="n">
        <f aca="false">M32*47.880259</f>
        <v>17.23689324</v>
      </c>
    </row>
    <row r="33" customFormat="false" ht="12.75" hidden="false" customHeight="false" outlineLevel="0" collapsed="false">
      <c r="A33" s="1" t="n">
        <v>2.92</v>
      </c>
      <c r="B33" s="1" t="s">
        <v>43</v>
      </c>
      <c r="C33" s="1" t="n">
        <v>97.72</v>
      </c>
      <c r="D33" s="1" t="n">
        <v>76.02</v>
      </c>
      <c r="E33" s="1" t="n">
        <v>72.85</v>
      </c>
      <c r="F33" s="1" t="n">
        <v>1.29</v>
      </c>
      <c r="G33" s="1" t="n">
        <v>1.34</v>
      </c>
      <c r="H33" s="1"/>
      <c r="I33" s="1" t="n">
        <v>0.0046</v>
      </c>
      <c r="J33" s="1" t="n">
        <v>0.097</v>
      </c>
      <c r="K33" s="1" t="n">
        <v>1.24</v>
      </c>
      <c r="L33" s="1" t="n">
        <v>121.16</v>
      </c>
      <c r="M33" s="1" t="n">
        <v>0.37</v>
      </c>
      <c r="N33" s="12" t="n">
        <f aca="false">M33*47.880259</f>
        <v>17.71569583</v>
      </c>
    </row>
    <row r="34" customFormat="false" ht="12.75" hidden="false" customHeight="false" outlineLevel="0" collapsed="false">
      <c r="A34" s="1" t="n">
        <v>2.97</v>
      </c>
      <c r="B34" s="1" t="s">
        <v>43</v>
      </c>
      <c r="C34" s="1" t="n">
        <v>101.38</v>
      </c>
      <c r="D34" s="1" t="n">
        <v>76.62</v>
      </c>
      <c r="E34" s="1" t="n">
        <v>73.33</v>
      </c>
      <c r="F34" s="1" t="n">
        <v>1.32</v>
      </c>
      <c r="G34" s="1" t="n">
        <v>1.38</v>
      </c>
      <c r="H34" s="1"/>
      <c r="I34" s="1" t="n">
        <v>0.0047</v>
      </c>
      <c r="J34" s="1" t="n">
        <v>0.096</v>
      </c>
      <c r="K34" s="1" t="n">
        <v>1.28</v>
      </c>
      <c r="L34" s="1" t="n">
        <v>129.77</v>
      </c>
      <c r="M34" s="1" t="n">
        <v>0.39</v>
      </c>
      <c r="N34" s="12" t="n">
        <f aca="false">M34*47.880259</f>
        <v>18.67330101</v>
      </c>
    </row>
    <row r="35" customFormat="false" ht="12.75" hidden="false" customHeight="false" outlineLevel="0" collapsed="false">
      <c r="A35" s="1" t="n">
        <v>3.02</v>
      </c>
      <c r="B35" s="1" t="s">
        <v>43</v>
      </c>
      <c r="C35" s="1" t="n">
        <v>105.06</v>
      </c>
      <c r="D35" s="1" t="n">
        <v>77.21</v>
      </c>
      <c r="E35" s="1" t="n">
        <v>73.81</v>
      </c>
      <c r="F35" s="1" t="n">
        <v>1.36</v>
      </c>
      <c r="G35" s="1" t="n">
        <v>1.42</v>
      </c>
      <c r="H35" s="1"/>
      <c r="I35" s="1" t="n">
        <v>0.0048</v>
      </c>
      <c r="J35" s="1" t="n">
        <v>0.096</v>
      </c>
      <c r="K35" s="1" t="n">
        <v>1.32</v>
      </c>
      <c r="L35" s="1" t="n">
        <v>138.74</v>
      </c>
      <c r="M35" s="1" t="n">
        <v>0.41</v>
      </c>
      <c r="N35" s="12" t="n">
        <f aca="false">M35*47.880259</f>
        <v>19.63090619</v>
      </c>
    </row>
    <row r="36" customFormat="false" ht="12.75" hidden="false" customHeight="false" outlineLevel="0" collapsed="false">
      <c r="A36" s="1" t="n">
        <v>3.07</v>
      </c>
      <c r="B36" s="1" t="s">
        <v>43</v>
      </c>
      <c r="C36" s="1" t="n">
        <v>108.76</v>
      </c>
      <c r="D36" s="1" t="n">
        <v>77.76</v>
      </c>
      <c r="E36" s="1" t="n">
        <v>74.21</v>
      </c>
      <c r="F36" s="1" t="n">
        <v>1.4</v>
      </c>
      <c r="G36" s="1" t="n">
        <v>1.47</v>
      </c>
      <c r="H36" s="1"/>
      <c r="I36" s="1" t="n">
        <v>0.0049</v>
      </c>
      <c r="J36" s="1" t="n">
        <v>0.096</v>
      </c>
      <c r="K36" s="1" t="n">
        <v>1.36</v>
      </c>
      <c r="L36" s="1" t="n">
        <v>148.12</v>
      </c>
      <c r="M36" s="1" t="n">
        <v>0.43</v>
      </c>
      <c r="N36" s="12" t="n">
        <f aca="false">M36*47.880259</f>
        <v>20.58851137</v>
      </c>
    </row>
    <row r="37" customFormat="false" ht="12.75" hidden="false" customHeight="false" outlineLevel="0" collapsed="false">
      <c r="A37" s="1" t="n">
        <v>3.12</v>
      </c>
      <c r="B37" s="1" t="s">
        <v>43</v>
      </c>
      <c r="C37" s="1" t="n">
        <v>112.48</v>
      </c>
      <c r="D37" s="1" t="n">
        <v>78.26</v>
      </c>
      <c r="E37" s="1" t="n">
        <v>74.53</v>
      </c>
      <c r="F37" s="1" t="n">
        <v>1.44</v>
      </c>
      <c r="G37" s="1" t="n">
        <v>1.51</v>
      </c>
      <c r="H37" s="1"/>
      <c r="I37" s="1" t="n">
        <v>0.005</v>
      </c>
      <c r="J37" s="1" t="n">
        <v>0.095</v>
      </c>
      <c r="K37" s="1" t="n">
        <v>1.4</v>
      </c>
      <c r="L37" s="1" t="n">
        <v>157.93</v>
      </c>
      <c r="M37" s="1" t="n">
        <v>0.44</v>
      </c>
      <c r="N37" s="12" t="n">
        <f aca="false">M37*47.880259</f>
        <v>21.06731396</v>
      </c>
    </row>
    <row r="38" customFormat="false" ht="12.75" hidden="false" customHeight="false" outlineLevel="0" collapsed="false">
      <c r="A38" s="1" t="n">
        <v>3.17</v>
      </c>
      <c r="B38" s="1" t="s">
        <v>43</v>
      </c>
      <c r="C38" s="1" t="n">
        <v>116.21</v>
      </c>
      <c r="D38" s="1" t="n">
        <v>78.71</v>
      </c>
      <c r="E38" s="1" t="n">
        <v>74.8</v>
      </c>
      <c r="F38" s="1" t="n">
        <v>1.48</v>
      </c>
      <c r="G38" s="1" t="n">
        <v>1.55</v>
      </c>
      <c r="H38" s="1"/>
      <c r="I38" s="1" t="n">
        <v>0.005</v>
      </c>
      <c r="J38" s="1" t="n">
        <v>0.095</v>
      </c>
      <c r="K38" s="1" t="n">
        <v>1.45</v>
      </c>
      <c r="L38" s="1" t="n">
        <v>168.16</v>
      </c>
      <c r="M38" s="1" t="n">
        <v>0.46</v>
      </c>
      <c r="N38" s="12" t="n">
        <f aca="false">M38*47.880259</f>
        <v>22.02491914</v>
      </c>
    </row>
    <row r="39" customFormat="false" ht="12.75" hidden="false" customHeight="false" outlineLevel="0" collapsed="false">
      <c r="A39" s="1" t="n">
        <v>3.22</v>
      </c>
      <c r="B39" s="1" t="s">
        <v>43</v>
      </c>
      <c r="C39" s="1" t="n">
        <v>119.96</v>
      </c>
      <c r="D39" s="1" t="n">
        <v>79.17</v>
      </c>
      <c r="E39" s="1" t="n">
        <v>75.08</v>
      </c>
      <c r="F39" s="1" t="n">
        <v>1.52</v>
      </c>
      <c r="G39" s="1" t="n">
        <v>1.6</v>
      </c>
      <c r="H39" s="1"/>
      <c r="I39" s="1" t="n">
        <v>0.0051</v>
      </c>
      <c r="J39" s="1" t="n">
        <v>0.094</v>
      </c>
      <c r="K39" s="1" t="n">
        <v>1.49</v>
      </c>
      <c r="L39" s="1" t="n">
        <v>178.76</v>
      </c>
      <c r="M39" s="1" t="n">
        <v>0.48</v>
      </c>
      <c r="N39" s="12" t="n">
        <f aca="false">M39*47.880259</f>
        <v>22.98252432</v>
      </c>
    </row>
    <row r="40" customFormat="false" ht="12.75" hidden="false" customHeight="false" outlineLevel="0" collapsed="false">
      <c r="A40" s="1" t="n">
        <v>3.27</v>
      </c>
      <c r="B40" s="1" t="s">
        <v>43</v>
      </c>
      <c r="C40" s="1" t="n">
        <v>123.72</v>
      </c>
      <c r="D40" s="1" t="n">
        <v>79.63</v>
      </c>
      <c r="E40" s="1" t="n">
        <v>75.35</v>
      </c>
      <c r="F40" s="1" t="n">
        <v>1.55</v>
      </c>
      <c r="G40" s="1" t="n">
        <v>1.64</v>
      </c>
      <c r="H40" s="1"/>
      <c r="I40" s="1" t="n">
        <v>0.0052</v>
      </c>
      <c r="J40" s="1" t="n">
        <v>0.094</v>
      </c>
      <c r="K40" s="1" t="n">
        <v>1.53</v>
      </c>
      <c r="L40" s="1" t="n">
        <v>189.73</v>
      </c>
      <c r="M40" s="1" t="n">
        <v>0.5</v>
      </c>
      <c r="N40" s="12" t="n">
        <f aca="false">M40*47.880259</f>
        <v>23.9401295</v>
      </c>
    </row>
    <row r="41" customFormat="false" ht="12.75" hidden="false" customHeight="false" outlineLevel="0" collapsed="false">
      <c r="A41" s="1" t="n">
        <v>3.32</v>
      </c>
      <c r="B41" s="1" t="s">
        <v>43</v>
      </c>
      <c r="C41" s="1" t="n">
        <v>127.49</v>
      </c>
      <c r="D41" s="1" t="n">
        <v>80.09</v>
      </c>
      <c r="E41" s="1" t="n">
        <v>75.62</v>
      </c>
      <c r="F41" s="1" t="n">
        <v>1.59</v>
      </c>
      <c r="G41" s="1" t="n">
        <v>1.69</v>
      </c>
      <c r="H41" s="1"/>
      <c r="I41" s="1" t="n">
        <v>0.0053</v>
      </c>
      <c r="J41" s="1" t="n">
        <v>0.094</v>
      </c>
      <c r="K41" s="1" t="n">
        <v>1.58</v>
      </c>
      <c r="L41" s="1" t="n">
        <v>201.1</v>
      </c>
      <c r="M41" s="1" t="n">
        <v>0.52</v>
      </c>
      <c r="N41" s="12" t="n">
        <f aca="false">M41*47.880259</f>
        <v>24.89773468</v>
      </c>
    </row>
    <row r="42" customFormat="false" ht="12.75" hidden="false" customHeight="false" outlineLevel="0" collapsed="false">
      <c r="A42" s="1" t="n">
        <v>3.37</v>
      </c>
      <c r="B42" s="1" t="s">
        <v>43</v>
      </c>
      <c r="C42" s="1" t="n">
        <v>131.28</v>
      </c>
      <c r="D42" s="1" t="n">
        <v>80.55</v>
      </c>
      <c r="E42" s="1" t="n">
        <v>75.89</v>
      </c>
      <c r="F42" s="1" t="n">
        <v>1.63</v>
      </c>
      <c r="G42" s="1" t="n">
        <v>1.73</v>
      </c>
      <c r="H42" s="1"/>
      <c r="I42" s="1" t="n">
        <v>0.0054</v>
      </c>
      <c r="J42" s="1" t="n">
        <v>0.093</v>
      </c>
      <c r="K42" s="1" t="n">
        <v>1.62</v>
      </c>
      <c r="L42" s="1" t="n">
        <v>212.85</v>
      </c>
      <c r="M42" s="1" t="n">
        <v>0.55</v>
      </c>
      <c r="N42" s="12" t="n">
        <f aca="false">M42*47.880259</f>
        <v>26.33414245</v>
      </c>
    </row>
    <row r="43" customFormat="false" ht="12.75" hidden="false" customHeight="false" outlineLevel="0" collapsed="false">
      <c r="A43" s="35" t="n">
        <v>3.42</v>
      </c>
      <c r="B43" s="35" t="s">
        <v>43</v>
      </c>
      <c r="C43" s="35" t="n">
        <v>135.08</v>
      </c>
      <c r="D43" s="35" t="n">
        <v>81.01</v>
      </c>
      <c r="E43" s="35" t="n">
        <v>76.17</v>
      </c>
      <c r="F43" s="35" t="n">
        <v>1.67</v>
      </c>
      <c r="G43" s="35" t="n">
        <v>1.77</v>
      </c>
      <c r="H43" s="35"/>
      <c r="I43" s="35" t="n">
        <v>0.0054</v>
      </c>
      <c r="J43" s="35" t="n">
        <v>0.093</v>
      </c>
      <c r="K43" s="35" t="n">
        <v>1.67</v>
      </c>
      <c r="L43" s="35" t="n">
        <v>225</v>
      </c>
      <c r="M43" s="35" t="n">
        <v>0.57</v>
      </c>
      <c r="N43" s="36" t="n">
        <f aca="false">M43*47.880259</f>
        <v>27.29174763</v>
      </c>
      <c r="O43" s="35"/>
    </row>
    <row r="44" customFormat="false" ht="12.75" hidden="false" customHeight="false" outlineLevel="0" collapsed="false">
      <c r="A44" s="35" t="n">
        <v>3.47</v>
      </c>
      <c r="B44" s="35" t="s">
        <v>43</v>
      </c>
      <c r="C44" s="35" t="n">
        <v>138.9</v>
      </c>
      <c r="D44" s="35" t="n">
        <v>81.47</v>
      </c>
      <c r="E44" s="35" t="n">
        <v>76.44</v>
      </c>
      <c r="F44" s="35" t="n">
        <v>1.7</v>
      </c>
      <c r="G44" s="35" t="n">
        <v>1.82</v>
      </c>
      <c r="H44" s="35"/>
      <c r="I44" s="35" t="n">
        <v>0.0055</v>
      </c>
      <c r="J44" s="35" t="n">
        <v>0.092</v>
      </c>
      <c r="K44" s="35" t="n">
        <v>1.71</v>
      </c>
      <c r="L44" s="35" t="n">
        <v>237.55</v>
      </c>
      <c r="M44" s="35" t="n">
        <v>0.59</v>
      </c>
      <c r="N44" s="36" t="n">
        <f aca="false">M44*47.880259</f>
        <v>28.24935281</v>
      </c>
      <c r="O44" s="35" t="s">
        <v>229</v>
      </c>
    </row>
    <row r="45" customFormat="false" ht="12.75" hidden="false" customHeight="false" outlineLevel="0" collapsed="false">
      <c r="A45" s="1" t="n">
        <v>3.52</v>
      </c>
      <c r="B45" s="1" t="s">
        <v>43</v>
      </c>
      <c r="C45" s="1" t="n">
        <v>142.73</v>
      </c>
      <c r="D45" s="1" t="n">
        <v>81.93</v>
      </c>
      <c r="E45" s="1" t="n">
        <v>76.71</v>
      </c>
      <c r="F45" s="1" t="n">
        <v>1.74</v>
      </c>
      <c r="G45" s="1" t="n">
        <v>1.86</v>
      </c>
      <c r="H45" s="1"/>
      <c r="I45" s="1" t="n">
        <v>0.0056</v>
      </c>
      <c r="J45" s="1" t="n">
        <v>0.092</v>
      </c>
      <c r="K45" s="1" t="n">
        <v>1.76</v>
      </c>
      <c r="L45" s="1" t="n">
        <v>250.51</v>
      </c>
      <c r="M45" s="1" t="n">
        <v>0.61</v>
      </c>
      <c r="N45" s="12" t="n">
        <f aca="false">M45*47.880259</f>
        <v>29.20695799</v>
      </c>
    </row>
    <row r="46" customFormat="false" ht="12.75" hidden="false" customHeight="false" outlineLevel="0" collapsed="false">
      <c r="A46" s="1" t="n">
        <v>3.57</v>
      </c>
      <c r="B46" s="1" t="s">
        <v>43</v>
      </c>
      <c r="C46" s="1" t="n">
        <v>146.57</v>
      </c>
      <c r="D46" s="1" t="n">
        <v>82.39</v>
      </c>
      <c r="E46" s="1" t="n">
        <v>76.99</v>
      </c>
      <c r="F46" s="1" t="n">
        <v>1.78</v>
      </c>
      <c r="G46" s="1" t="n">
        <v>1.9</v>
      </c>
      <c r="H46" s="1"/>
      <c r="I46" s="1" t="n">
        <v>0.0057</v>
      </c>
      <c r="J46" s="1" t="n">
        <v>0.092</v>
      </c>
      <c r="K46" s="1" t="n">
        <v>1.8</v>
      </c>
      <c r="L46" s="1" t="n">
        <v>263.88</v>
      </c>
      <c r="M46" s="1" t="n">
        <v>0.63</v>
      </c>
      <c r="N46" s="12" t="n">
        <f aca="false">M46*47.880259</f>
        <v>30.16456317</v>
      </c>
    </row>
    <row r="47" customFormat="false" ht="12.75" hidden="false" customHeight="false" outlineLevel="0" collapsed="false">
      <c r="A47" s="1" t="n">
        <v>3.62</v>
      </c>
      <c r="B47" s="1" t="s">
        <v>43</v>
      </c>
      <c r="C47" s="1" t="n">
        <v>150.43</v>
      </c>
      <c r="D47" s="1" t="n">
        <v>82.85</v>
      </c>
      <c r="E47" s="1" t="n">
        <v>77.26</v>
      </c>
      <c r="F47" s="1" t="n">
        <v>1.82</v>
      </c>
      <c r="G47" s="1" t="n">
        <v>1.95</v>
      </c>
      <c r="H47" s="1"/>
      <c r="I47" s="1" t="n">
        <v>0.0058</v>
      </c>
      <c r="J47" s="1" t="n">
        <v>0.091</v>
      </c>
      <c r="K47" s="1" t="n">
        <v>1.85</v>
      </c>
      <c r="L47" s="1" t="n">
        <v>277.68</v>
      </c>
      <c r="M47" s="1" t="n">
        <v>0.65</v>
      </c>
      <c r="N47" s="12" t="n">
        <f aca="false">M47*47.880259</f>
        <v>31.12216835</v>
      </c>
    </row>
    <row r="48" customFormat="false" ht="12.75" hidden="false" customHeight="false" outlineLevel="0" collapsed="false">
      <c r="A48" s="1" t="n">
        <v>3.67</v>
      </c>
      <c r="B48" s="1" t="s">
        <v>43</v>
      </c>
      <c r="C48" s="1" t="n">
        <v>154.3</v>
      </c>
      <c r="D48" s="1" t="n">
        <v>83.31</v>
      </c>
      <c r="E48" s="1" t="n">
        <v>77.53</v>
      </c>
      <c r="F48" s="1" t="n">
        <v>1.85</v>
      </c>
      <c r="G48" s="1" t="n">
        <v>1.99</v>
      </c>
      <c r="H48" s="1"/>
      <c r="I48" s="1" t="n">
        <v>0.0058</v>
      </c>
      <c r="J48" s="1" t="n">
        <v>0.091</v>
      </c>
      <c r="K48" s="1" t="n">
        <v>1.89</v>
      </c>
      <c r="L48" s="1" t="n">
        <v>291.9</v>
      </c>
      <c r="M48" s="1" t="n">
        <v>0.68</v>
      </c>
      <c r="N48" s="12" t="n">
        <f aca="false">M48*47.880259</f>
        <v>32.55857612</v>
      </c>
    </row>
    <row r="49" customFormat="false" ht="12.75" hidden="false" customHeight="false" outlineLevel="0" collapsed="false">
      <c r="A49" s="1" t="n">
        <v>3.72</v>
      </c>
      <c r="B49" s="1" t="s">
        <v>43</v>
      </c>
      <c r="C49" s="1" t="n">
        <v>158.18</v>
      </c>
      <c r="D49" s="1" t="n">
        <v>83.77</v>
      </c>
      <c r="E49" s="1" t="n">
        <v>77.8</v>
      </c>
      <c r="F49" s="1" t="n">
        <v>1.89</v>
      </c>
      <c r="G49" s="1" t="n">
        <v>2.03</v>
      </c>
      <c r="H49" s="1"/>
      <c r="I49" s="1" t="n">
        <v>0.0059</v>
      </c>
      <c r="J49" s="1" t="n">
        <v>0.09</v>
      </c>
      <c r="K49" s="1" t="n">
        <v>1.94</v>
      </c>
      <c r="L49" s="1" t="n">
        <v>306.56</v>
      </c>
      <c r="M49" s="1" t="n">
        <v>0.7</v>
      </c>
      <c r="N49" s="12" t="n">
        <f aca="false">M49*47.880259</f>
        <v>33.5161813</v>
      </c>
    </row>
    <row r="50" customFormat="false" ht="12.75" hidden="false" customHeight="false" outlineLevel="0" collapsed="false">
      <c r="A50" s="1" t="n">
        <v>3.77</v>
      </c>
      <c r="B50" s="1" t="s">
        <v>43</v>
      </c>
      <c r="C50" s="1" t="n">
        <v>162.08</v>
      </c>
      <c r="D50" s="1" t="n">
        <v>84.23</v>
      </c>
      <c r="E50" s="1" t="n">
        <v>78.08</v>
      </c>
      <c r="F50" s="1" t="n">
        <v>1.92</v>
      </c>
      <c r="G50" s="1" t="n">
        <v>2.08</v>
      </c>
      <c r="H50" s="1"/>
      <c r="I50" s="1" t="n">
        <v>0.006</v>
      </c>
      <c r="J50" s="1" t="n">
        <v>0.09</v>
      </c>
      <c r="K50" s="1" t="n">
        <v>1.98</v>
      </c>
      <c r="L50" s="1" t="n">
        <v>321.66</v>
      </c>
      <c r="M50" s="1" t="n">
        <v>0.72</v>
      </c>
      <c r="N50" s="12" t="n">
        <f aca="false">M50*47.880259</f>
        <v>34.47378648</v>
      </c>
    </row>
    <row r="51" customFormat="false" ht="12.75" hidden="false" customHeight="false" outlineLevel="0" collapsed="false">
      <c r="A51" s="1" t="n">
        <v>3.82</v>
      </c>
      <c r="B51" s="1" t="s">
        <v>43</v>
      </c>
      <c r="C51" s="1" t="n">
        <v>165.99</v>
      </c>
      <c r="D51" s="1" t="n">
        <v>84.69</v>
      </c>
      <c r="E51" s="1" t="n">
        <v>78.35</v>
      </c>
      <c r="F51" s="1" t="n">
        <v>1.96</v>
      </c>
      <c r="G51" s="1" t="n">
        <v>2.12</v>
      </c>
      <c r="H51" s="1"/>
      <c r="I51" s="1" t="n">
        <v>0.0061</v>
      </c>
      <c r="J51" s="1" t="n">
        <v>0.09</v>
      </c>
      <c r="K51" s="1" t="n">
        <v>2.03</v>
      </c>
      <c r="L51" s="1" t="n">
        <v>337.2</v>
      </c>
      <c r="M51" s="1" t="n">
        <v>0.74</v>
      </c>
      <c r="N51" s="12" t="n">
        <f aca="false">M51*47.880259</f>
        <v>35.43139166</v>
      </c>
    </row>
    <row r="52" customFormat="false" ht="12.75" hidden="false" customHeight="false" outlineLevel="0" collapsed="false">
      <c r="A52" s="1" t="n">
        <v>3.87</v>
      </c>
      <c r="B52" s="1" t="s">
        <v>43</v>
      </c>
      <c r="C52" s="1" t="n">
        <v>169.91</v>
      </c>
      <c r="D52" s="1" t="n">
        <v>85.15</v>
      </c>
      <c r="E52" s="1" t="n">
        <v>78.62</v>
      </c>
      <c r="F52" s="1" t="n">
        <v>2</v>
      </c>
      <c r="G52" s="1" t="n">
        <v>2.16</v>
      </c>
      <c r="H52" s="1"/>
      <c r="I52" s="1" t="n">
        <v>0.0062</v>
      </c>
      <c r="J52" s="1" t="n">
        <v>0.089</v>
      </c>
      <c r="K52" s="1" t="n">
        <v>2.08</v>
      </c>
      <c r="L52" s="1" t="n">
        <v>353.2</v>
      </c>
      <c r="M52" s="1" t="n">
        <v>0.77</v>
      </c>
      <c r="N52" s="12" t="n">
        <f aca="false">M52*47.880259</f>
        <v>36.86779943</v>
      </c>
    </row>
    <row r="53" customFormat="false" ht="12.75" hidden="false" customHeight="false" outlineLevel="0" collapsed="false">
      <c r="A53" s="1" t="n">
        <v>3.92</v>
      </c>
      <c r="B53" s="1" t="s">
        <v>43</v>
      </c>
      <c r="C53" s="1" t="n">
        <v>173.87</v>
      </c>
      <c r="D53" s="1" t="n">
        <v>86.44</v>
      </c>
      <c r="E53" s="1" t="n">
        <v>79.74</v>
      </c>
      <c r="F53" s="1" t="n">
        <v>2.01</v>
      </c>
      <c r="G53" s="1" t="n">
        <v>2.18</v>
      </c>
      <c r="H53" s="1"/>
      <c r="I53" s="1" t="n">
        <v>0.0062</v>
      </c>
      <c r="J53" s="1" t="n">
        <v>0.089</v>
      </c>
      <c r="K53" s="1" t="n">
        <v>2.11</v>
      </c>
      <c r="L53" s="1" t="n">
        <v>367.35</v>
      </c>
      <c r="M53" s="1" t="n">
        <v>0.78</v>
      </c>
      <c r="N53" s="12" t="n">
        <f aca="false">M53*47.880259</f>
        <v>37.34660202</v>
      </c>
    </row>
    <row r="54" customFormat="false" ht="12.75" hidden="false" customHeight="false" outlineLevel="0" collapsed="false">
      <c r="A54" s="1" t="n">
        <v>3.97</v>
      </c>
      <c r="B54" s="1" t="s">
        <v>43</v>
      </c>
      <c r="C54" s="1" t="n">
        <v>177.88</v>
      </c>
      <c r="D54" s="1" t="n">
        <v>87.6</v>
      </c>
      <c r="E54" s="1" t="n">
        <v>80.72</v>
      </c>
      <c r="F54" s="1" t="n">
        <v>2.03</v>
      </c>
      <c r="G54" s="1" t="n">
        <v>2.2</v>
      </c>
      <c r="H54" s="1"/>
      <c r="I54" s="1" t="n">
        <v>0.0063</v>
      </c>
      <c r="J54" s="1" t="n">
        <v>0.088</v>
      </c>
      <c r="K54" s="1" t="n">
        <v>2.15</v>
      </c>
      <c r="L54" s="1" t="n">
        <v>382.36</v>
      </c>
      <c r="M54" s="1" t="n">
        <v>0.8</v>
      </c>
      <c r="N54" s="12" t="n">
        <f aca="false">M54*47.880259</f>
        <v>38.3042072</v>
      </c>
    </row>
    <row r="55" customFormat="false" ht="12.75" hidden="false" customHeight="false" outlineLevel="0" collapsed="false">
      <c r="A55" s="1" t="n">
        <v>4.02</v>
      </c>
      <c r="B55" s="1" t="s">
        <v>43</v>
      </c>
      <c r="C55" s="1" t="n">
        <v>181.94</v>
      </c>
      <c r="D55" s="1" t="n">
        <v>88.76</v>
      </c>
      <c r="E55" s="1" t="n">
        <v>81.71</v>
      </c>
      <c r="F55" s="1" t="n">
        <v>2.05</v>
      </c>
      <c r="G55" s="1" t="n">
        <v>2.23</v>
      </c>
      <c r="H55" s="1"/>
      <c r="I55" s="1" t="n">
        <v>0.0064</v>
      </c>
      <c r="J55" s="1" t="n">
        <v>0.088</v>
      </c>
      <c r="K55" s="1" t="n">
        <v>2.19</v>
      </c>
      <c r="L55" s="1" t="n">
        <v>397.85</v>
      </c>
      <c r="M55" s="1" t="n">
        <v>0.82</v>
      </c>
      <c r="N55" s="12" t="n">
        <f aca="false">M55*47.880259</f>
        <v>39.26181238</v>
      </c>
    </row>
    <row r="56" customFormat="false" ht="12.75" hidden="false" customHeight="false" outlineLevel="0" collapsed="false">
      <c r="A56" s="1" t="n">
        <v>4.07</v>
      </c>
      <c r="B56" s="1" t="s">
        <v>43</v>
      </c>
      <c r="C56" s="1" t="n">
        <v>186.05</v>
      </c>
      <c r="D56" s="1" t="n">
        <v>89.6</v>
      </c>
      <c r="E56" s="1" t="n">
        <v>82.38</v>
      </c>
      <c r="F56" s="1" t="n">
        <v>2.08</v>
      </c>
      <c r="G56" s="1" t="n">
        <v>2.26</v>
      </c>
      <c r="H56" s="1"/>
      <c r="I56" s="1" t="n">
        <v>0.0065</v>
      </c>
      <c r="J56" s="1" t="n">
        <v>0.088</v>
      </c>
      <c r="K56" s="1" t="n">
        <v>2.23</v>
      </c>
      <c r="L56" s="1" t="n">
        <v>414.77</v>
      </c>
      <c r="M56" s="1" t="n">
        <v>0.84</v>
      </c>
      <c r="N56" s="12" t="n">
        <f aca="false">M56*47.880259</f>
        <v>40.21941756</v>
      </c>
    </row>
    <row r="57" customFormat="false" ht="12.75" hidden="false" customHeight="false" outlineLevel="0" collapsed="false">
      <c r="A57" s="1" t="n">
        <v>4.12</v>
      </c>
      <c r="B57" s="1" t="s">
        <v>43</v>
      </c>
      <c r="C57" s="1" t="n">
        <v>190.18</v>
      </c>
      <c r="D57" s="1" t="n">
        <v>90.37</v>
      </c>
      <c r="E57" s="1" t="n">
        <v>82.97</v>
      </c>
      <c r="F57" s="1" t="n">
        <v>2.1</v>
      </c>
      <c r="G57" s="1" t="n">
        <v>2.29</v>
      </c>
      <c r="H57" s="1"/>
      <c r="I57" s="1" t="n">
        <v>0.0066</v>
      </c>
      <c r="J57" s="1" t="n">
        <v>0.087</v>
      </c>
      <c r="K57" s="1" t="n">
        <v>2.27</v>
      </c>
      <c r="L57" s="1" t="n">
        <v>432.42</v>
      </c>
      <c r="M57" s="1" t="n">
        <v>0.86</v>
      </c>
      <c r="N57" s="12" t="n">
        <f aca="false">M57*47.880259</f>
        <v>41.17702274</v>
      </c>
    </row>
    <row r="58" customFormat="false" ht="12.75" hidden="false" customHeight="false" outlineLevel="0" collapsed="false">
      <c r="A58" s="1" t="n">
        <v>4.17</v>
      </c>
      <c r="B58" s="1" t="s">
        <v>43</v>
      </c>
      <c r="C58" s="1" t="n">
        <v>194.34</v>
      </c>
      <c r="D58" s="1" t="n">
        <v>91.13</v>
      </c>
      <c r="E58" s="1" t="n">
        <v>83.55</v>
      </c>
      <c r="F58" s="1" t="n">
        <v>2.13</v>
      </c>
      <c r="G58" s="1" t="n">
        <v>2.33</v>
      </c>
      <c r="H58" s="1"/>
      <c r="I58" s="1" t="n">
        <v>0.0066</v>
      </c>
      <c r="J58" s="1" t="n">
        <v>0.087</v>
      </c>
      <c r="K58" s="1" t="n">
        <v>2.32</v>
      </c>
      <c r="L58" s="1" t="n">
        <v>450.58</v>
      </c>
      <c r="M58" s="1" t="n">
        <v>0.88</v>
      </c>
      <c r="N58" s="12" t="n">
        <f aca="false">M58*47.880259</f>
        <v>42.13462792</v>
      </c>
    </row>
    <row r="59" customFormat="false" ht="12.75" hidden="false" customHeight="false" outlineLevel="0" collapsed="false">
      <c r="A59" s="1" t="n">
        <v>4.22</v>
      </c>
      <c r="B59" s="1" t="s">
        <v>43</v>
      </c>
      <c r="C59" s="1" t="n">
        <v>198.54</v>
      </c>
      <c r="D59" s="1" t="n">
        <v>91.9</v>
      </c>
      <c r="E59" s="1" t="n">
        <v>84.14</v>
      </c>
      <c r="F59" s="1" t="n">
        <v>2.16</v>
      </c>
      <c r="G59" s="1" t="n">
        <v>2.36</v>
      </c>
      <c r="H59" s="1"/>
      <c r="I59" s="1" t="n">
        <v>0.0067</v>
      </c>
      <c r="J59" s="1" t="n">
        <v>0.086</v>
      </c>
      <c r="K59" s="1" t="n">
        <v>2.36</v>
      </c>
      <c r="L59" s="1" t="n">
        <v>469.25</v>
      </c>
      <c r="M59" s="1" t="n">
        <v>0.91</v>
      </c>
      <c r="N59" s="12" t="n">
        <f aca="false">M59*47.880259</f>
        <v>43.57103569</v>
      </c>
    </row>
    <row r="60" customFormat="false" ht="12.75" hidden="false" customHeight="false" outlineLevel="0" collapsed="false">
      <c r="A60" s="1" t="n">
        <v>4.27</v>
      </c>
      <c r="B60" s="1" t="s">
        <v>43</v>
      </c>
      <c r="C60" s="1" t="n">
        <v>202.76</v>
      </c>
      <c r="D60" s="1" t="n">
        <v>92.67</v>
      </c>
      <c r="E60" s="1" t="n">
        <v>84.73</v>
      </c>
      <c r="F60" s="1" t="n">
        <v>2.19</v>
      </c>
      <c r="G60" s="1" t="n">
        <v>2.39</v>
      </c>
      <c r="H60" s="1"/>
      <c r="I60" s="1" t="n">
        <v>0.0068</v>
      </c>
      <c r="J60" s="1" t="n">
        <v>0.086</v>
      </c>
      <c r="K60" s="1" t="n">
        <v>2.41</v>
      </c>
      <c r="L60" s="1" t="n">
        <v>488.45</v>
      </c>
      <c r="M60" s="1" t="n">
        <v>0.93</v>
      </c>
      <c r="N60" s="12" t="n">
        <f aca="false">M60*47.880259</f>
        <v>44.52864087</v>
      </c>
    </row>
    <row r="61" customFormat="false" ht="12.75" hidden="false" customHeight="false" outlineLevel="0" collapsed="false">
      <c r="A61" s="1" t="n">
        <v>4.32</v>
      </c>
      <c r="B61" s="1" t="s">
        <v>43</v>
      </c>
      <c r="C61" s="1" t="n">
        <v>207.02</v>
      </c>
      <c r="D61" s="1" t="n">
        <v>93.91</v>
      </c>
      <c r="E61" s="1" t="n">
        <v>85.78</v>
      </c>
      <c r="F61" s="1" t="n">
        <v>2.2</v>
      </c>
      <c r="G61" s="1" t="n">
        <v>2.41</v>
      </c>
      <c r="H61" s="1"/>
      <c r="I61" s="1" t="n">
        <v>0.0069</v>
      </c>
      <c r="J61" s="1" t="n">
        <v>0.086</v>
      </c>
      <c r="K61" s="1" t="n">
        <v>2.45</v>
      </c>
      <c r="L61" s="1" t="n">
        <v>506.52</v>
      </c>
      <c r="M61" s="1" t="n">
        <v>0.95</v>
      </c>
      <c r="N61" s="12" t="n">
        <f aca="false">M61*47.880259</f>
        <v>45.48624605</v>
      </c>
    </row>
    <row r="62" customFormat="false" ht="12.75" hidden="false" customHeight="false" outlineLevel="0" collapsed="false">
      <c r="A62" s="1" t="n">
        <v>4.37</v>
      </c>
      <c r="B62" s="1" t="s">
        <v>43</v>
      </c>
      <c r="C62" s="1" t="n">
        <v>211.34</v>
      </c>
      <c r="D62" s="1" t="n">
        <v>95.26</v>
      </c>
      <c r="E62" s="1" t="n">
        <v>86.94</v>
      </c>
      <c r="F62" s="1" t="n">
        <v>2.22</v>
      </c>
      <c r="G62" s="1" t="n">
        <v>2.43</v>
      </c>
      <c r="H62" s="1"/>
      <c r="I62" s="1" t="n">
        <v>0.007</v>
      </c>
      <c r="J62" s="1" t="n">
        <v>0.085</v>
      </c>
      <c r="K62" s="1" t="n">
        <v>2.48</v>
      </c>
      <c r="L62" s="1" t="n">
        <v>524.73</v>
      </c>
      <c r="M62" s="1" t="n">
        <v>0.96</v>
      </c>
      <c r="N62" s="12" t="n">
        <f aca="false">M62*47.880259</f>
        <v>45.96504864</v>
      </c>
    </row>
    <row r="63" customFormat="false" ht="12.75" hidden="false" customHeight="false" outlineLevel="0" collapsed="false">
      <c r="A63" s="1" t="n">
        <v>4.42</v>
      </c>
      <c r="B63" s="1" t="s">
        <v>43</v>
      </c>
      <c r="C63" s="1" t="n">
        <v>215.71</v>
      </c>
      <c r="D63" s="1" t="n">
        <v>96.62</v>
      </c>
      <c r="E63" s="1" t="n">
        <v>88.1</v>
      </c>
      <c r="F63" s="1" t="n">
        <v>2.23</v>
      </c>
      <c r="G63" s="1" t="n">
        <v>2.45</v>
      </c>
      <c r="H63" s="1"/>
      <c r="I63" s="1" t="n">
        <v>0.007</v>
      </c>
      <c r="J63" s="1" t="n">
        <v>0.085</v>
      </c>
      <c r="K63" s="1" t="n">
        <v>2.52</v>
      </c>
      <c r="L63" s="1" t="n">
        <v>543.51</v>
      </c>
      <c r="M63" s="1" t="n">
        <v>0.98</v>
      </c>
      <c r="N63" s="12" t="n">
        <f aca="false">M63*47.880259</f>
        <v>46.92265382</v>
      </c>
    </row>
    <row r="64" customFormat="false" ht="12.75" hidden="false" customHeight="false" outlineLevel="0" collapsed="false">
      <c r="A64" s="1" t="n">
        <v>4.47</v>
      </c>
      <c r="B64" s="1" t="s">
        <v>43</v>
      </c>
      <c r="C64" s="1" t="n">
        <v>220.15</v>
      </c>
      <c r="D64" s="1" t="n">
        <v>97.97</v>
      </c>
      <c r="E64" s="1" t="n">
        <v>89.25</v>
      </c>
      <c r="F64" s="1" t="n">
        <v>2.25</v>
      </c>
      <c r="G64" s="1" t="n">
        <v>2.47</v>
      </c>
      <c r="H64" s="1"/>
      <c r="I64" s="1" t="n">
        <v>0.0071</v>
      </c>
      <c r="J64" s="1" t="n">
        <v>0.084</v>
      </c>
      <c r="K64" s="1" t="n">
        <v>2.56</v>
      </c>
      <c r="L64" s="1" t="n">
        <v>562.88</v>
      </c>
      <c r="M64" s="1" t="n">
        <v>1</v>
      </c>
      <c r="N64" s="12" t="n">
        <f aca="false">M64*47.880259</f>
        <v>47.880259</v>
      </c>
    </row>
    <row r="65" customFormat="false" ht="12.75" hidden="false" customHeight="false" outlineLevel="0" collapsed="false">
      <c r="A65" s="1" t="n">
        <v>4.52</v>
      </c>
      <c r="B65" s="1" t="s">
        <v>43</v>
      </c>
      <c r="C65" s="1" t="n">
        <v>224.64</v>
      </c>
      <c r="D65" s="1" t="n">
        <v>99.41</v>
      </c>
      <c r="E65" s="1" t="n">
        <v>90.5</v>
      </c>
      <c r="F65" s="1" t="n">
        <v>2.26</v>
      </c>
      <c r="G65" s="1" t="n">
        <v>2.48</v>
      </c>
      <c r="H65" s="1"/>
      <c r="I65" s="1" t="n">
        <v>0.0072</v>
      </c>
      <c r="J65" s="1" t="n">
        <v>0.084</v>
      </c>
      <c r="K65" s="1" t="n">
        <v>2.59</v>
      </c>
      <c r="L65" s="1" t="n">
        <v>582.52</v>
      </c>
      <c r="M65" s="1" t="n">
        <v>1.02</v>
      </c>
      <c r="N65" s="12" t="n">
        <f aca="false">M65*47.880259</f>
        <v>48.83786418</v>
      </c>
    </row>
    <row r="66" customFormat="false" ht="12.75" hidden="false" customHeight="false" outlineLevel="0" collapsed="false">
      <c r="A66" s="1" t="n">
        <v>4.57</v>
      </c>
      <c r="B66" s="1" t="s">
        <v>43</v>
      </c>
      <c r="C66" s="1" t="n">
        <v>229.2</v>
      </c>
      <c r="D66" s="1" t="n">
        <v>100.91</v>
      </c>
      <c r="E66" s="1" t="n">
        <v>91.8</v>
      </c>
      <c r="F66" s="1" t="n">
        <v>2.27</v>
      </c>
      <c r="G66" s="1" t="n">
        <v>2.5</v>
      </c>
      <c r="H66" s="1"/>
      <c r="I66" s="1" t="n">
        <v>0.0073</v>
      </c>
      <c r="J66" s="1" t="n">
        <v>0.084</v>
      </c>
      <c r="K66" s="1" t="n">
        <v>2.63</v>
      </c>
      <c r="L66" s="1" t="n">
        <v>602.57</v>
      </c>
      <c r="M66" s="1" t="n">
        <v>1.03</v>
      </c>
      <c r="N66" s="12" t="n">
        <f aca="false">M66*47.880259</f>
        <v>49.31666677</v>
      </c>
    </row>
    <row r="67" customFormat="false" ht="12.75" hidden="false" customHeight="false" outlineLevel="0" collapsed="false">
      <c r="A67" s="1" t="n">
        <v>4.62</v>
      </c>
      <c r="B67" s="1" t="s">
        <v>43</v>
      </c>
      <c r="C67" s="1" t="n">
        <v>233.82</v>
      </c>
      <c r="D67" s="1" t="n">
        <v>102.4</v>
      </c>
      <c r="E67" s="1" t="n">
        <v>93.09</v>
      </c>
      <c r="F67" s="1" t="n">
        <v>2.28</v>
      </c>
      <c r="G67" s="1" t="n">
        <v>2.51</v>
      </c>
      <c r="H67" s="1"/>
      <c r="I67" s="1" t="n">
        <v>0.0074</v>
      </c>
      <c r="J67" s="1" t="n">
        <v>0.083</v>
      </c>
      <c r="K67" s="1" t="n">
        <v>2.67</v>
      </c>
      <c r="L67" s="1" t="n">
        <v>623.25</v>
      </c>
      <c r="M67" s="1" t="n">
        <v>1.05</v>
      </c>
      <c r="N67" s="12" t="n">
        <f aca="false">M67*47.880259</f>
        <v>50.27427195</v>
      </c>
    </row>
    <row r="68" customFormat="false" ht="12.75" hidden="false" customHeight="false" outlineLevel="0" collapsed="false">
      <c r="A68" s="1" t="n">
        <v>4.67</v>
      </c>
      <c r="B68" s="1" t="s">
        <v>43</v>
      </c>
      <c r="C68" s="1" t="n">
        <v>238.51</v>
      </c>
      <c r="D68" s="1" t="n">
        <v>103.77</v>
      </c>
      <c r="E68" s="1" t="n">
        <v>94.27</v>
      </c>
      <c r="F68" s="1" t="n">
        <v>2.3</v>
      </c>
      <c r="G68" s="1" t="n">
        <v>2.53</v>
      </c>
      <c r="H68" s="1"/>
      <c r="I68" s="1" t="n">
        <v>0.0074</v>
      </c>
      <c r="J68" s="1" t="n">
        <v>0.083</v>
      </c>
      <c r="K68" s="1" t="n">
        <v>2.7</v>
      </c>
      <c r="L68" s="1" t="n">
        <v>645.09</v>
      </c>
      <c r="M68" s="1" t="n">
        <v>1.07</v>
      </c>
      <c r="N68" s="12" t="n">
        <f aca="false">M68*47.880259</f>
        <v>51.23187713</v>
      </c>
    </row>
    <row r="69" customFormat="false" ht="12.75" hidden="false" customHeight="false" outlineLevel="0" collapsed="false">
      <c r="A69" s="1" t="n">
        <v>4.72</v>
      </c>
      <c r="B69" s="1" t="s">
        <v>43</v>
      </c>
      <c r="C69" s="1" t="n">
        <v>243.25</v>
      </c>
      <c r="D69" s="1" t="n">
        <v>104.96</v>
      </c>
      <c r="E69" s="1" t="n">
        <v>95.25</v>
      </c>
      <c r="F69" s="1" t="n">
        <v>2.32</v>
      </c>
      <c r="G69" s="1" t="n">
        <v>2.55</v>
      </c>
      <c r="H69" s="1"/>
      <c r="I69" s="1" t="n">
        <v>0.0075</v>
      </c>
      <c r="J69" s="1" t="n">
        <v>0.082</v>
      </c>
      <c r="K69" s="1" t="n">
        <v>2.75</v>
      </c>
      <c r="L69" s="1" t="n">
        <v>668.35</v>
      </c>
      <c r="M69" s="1" t="n">
        <v>1.09</v>
      </c>
      <c r="N69" s="12" t="n">
        <f aca="false">M69*47.880259</f>
        <v>52.18948231</v>
      </c>
    </row>
    <row r="70" customFormat="false" ht="12.75" hidden="false" customHeight="false" outlineLevel="0" collapsed="false">
      <c r="A70" s="1" t="n">
        <v>4.77</v>
      </c>
      <c r="B70" s="1" t="s">
        <v>43</v>
      </c>
      <c r="C70" s="1" t="n">
        <v>248.04</v>
      </c>
      <c r="D70" s="1" t="n">
        <v>106.54</v>
      </c>
      <c r="E70" s="1" t="n">
        <v>96.63</v>
      </c>
      <c r="F70" s="1" t="n">
        <v>2.33</v>
      </c>
      <c r="G70" s="1" t="n">
        <v>2.57</v>
      </c>
      <c r="H70" s="1"/>
      <c r="I70" s="1" t="n">
        <v>0.0076</v>
      </c>
      <c r="J70" s="1" t="n">
        <v>0.082</v>
      </c>
      <c r="K70" s="1" t="n">
        <v>2.78</v>
      </c>
      <c r="L70" s="1" t="n">
        <v>690.57</v>
      </c>
      <c r="M70" s="1" t="n">
        <v>1.1</v>
      </c>
      <c r="N70" s="12" t="n">
        <f aca="false">M70*47.880259</f>
        <v>52.6682849</v>
      </c>
    </row>
    <row r="71" customFormat="false" ht="12.75" hidden="false" customHeight="false" outlineLevel="0" collapsed="false">
      <c r="A71" s="1" t="n">
        <v>4.82</v>
      </c>
      <c r="B71" s="1" t="s">
        <v>43</v>
      </c>
      <c r="C71" s="1" t="n">
        <v>252.94</v>
      </c>
      <c r="D71" s="1" t="n">
        <v>109.26</v>
      </c>
      <c r="E71" s="1" t="n">
        <v>99.15</v>
      </c>
      <c r="F71" s="1" t="n">
        <v>2.32</v>
      </c>
      <c r="G71" s="1" t="n">
        <v>2.55</v>
      </c>
      <c r="H71" s="1"/>
      <c r="I71" s="1" t="n">
        <v>0.0077</v>
      </c>
      <c r="J71" s="1" t="n">
        <v>0.082</v>
      </c>
      <c r="K71" s="1" t="n">
        <v>2.8</v>
      </c>
      <c r="L71" s="1" t="n">
        <v>708.73</v>
      </c>
      <c r="M71" s="1" t="n">
        <v>1.11</v>
      </c>
      <c r="N71" s="12" t="n">
        <f aca="false">M71*47.880259</f>
        <v>53.14708749</v>
      </c>
    </row>
    <row r="72" customFormat="false" ht="12.75" hidden="false" customHeight="false" outlineLevel="0" collapsed="false">
      <c r="A72" s="1" t="n">
        <v>4.87</v>
      </c>
      <c r="B72" s="1" t="s">
        <v>43</v>
      </c>
      <c r="C72" s="1" t="n">
        <v>257.92</v>
      </c>
      <c r="D72" s="1" t="n">
        <v>110.36</v>
      </c>
      <c r="E72" s="1" t="n">
        <v>100.06</v>
      </c>
      <c r="F72" s="1" t="n">
        <v>2.34</v>
      </c>
      <c r="G72" s="1" t="n">
        <v>2.58</v>
      </c>
      <c r="H72" s="1"/>
      <c r="I72" s="1" t="n">
        <v>0.0078</v>
      </c>
      <c r="J72" s="1" t="n">
        <v>0.081</v>
      </c>
      <c r="K72" s="1" t="n">
        <v>2.85</v>
      </c>
      <c r="L72" s="1" t="n">
        <v>734.65</v>
      </c>
      <c r="M72" s="1" t="n">
        <v>1.13</v>
      </c>
      <c r="N72" s="12" t="n">
        <f aca="false">M72*47.880259</f>
        <v>54.10469267</v>
      </c>
    </row>
    <row r="73" customFormat="false" ht="12.75" hidden="false" customHeight="false" outlineLevel="0" collapsed="false">
      <c r="A73" s="1" t="n">
        <v>4.92</v>
      </c>
      <c r="B73" s="1" t="s">
        <v>43</v>
      </c>
      <c r="C73" s="1" t="n">
        <v>262.94</v>
      </c>
      <c r="D73" s="1" t="n">
        <v>111.29</v>
      </c>
      <c r="E73" s="1" t="n">
        <v>100.79</v>
      </c>
      <c r="F73" s="1" t="n">
        <v>2.36</v>
      </c>
      <c r="G73" s="1" t="n">
        <v>2.61</v>
      </c>
      <c r="H73" s="1"/>
      <c r="I73" s="1" t="n">
        <v>0.0078</v>
      </c>
      <c r="J73" s="1" t="n">
        <v>0.081</v>
      </c>
      <c r="K73" s="1" t="n">
        <v>2.9</v>
      </c>
      <c r="L73" s="1" t="n">
        <v>762.06</v>
      </c>
      <c r="M73" s="1" t="n">
        <v>1.16</v>
      </c>
      <c r="N73" s="12" t="n">
        <f aca="false">M73*47.880259</f>
        <v>55.54110044</v>
      </c>
    </row>
    <row r="74" customFormat="false" ht="12.75" hidden="false" customHeight="false" outlineLevel="0" collapsed="false">
      <c r="A74" s="1" t="n">
        <v>4.97</v>
      </c>
      <c r="B74" s="1" t="s">
        <v>43</v>
      </c>
      <c r="C74" s="1" t="n">
        <v>268</v>
      </c>
      <c r="D74" s="1" t="n">
        <v>112.21</v>
      </c>
      <c r="E74" s="1" t="n">
        <v>101.51</v>
      </c>
      <c r="F74" s="1" t="n">
        <v>2.39</v>
      </c>
      <c r="G74" s="1" t="n">
        <v>2.64</v>
      </c>
      <c r="H74" s="1"/>
      <c r="I74" s="1" t="n">
        <v>0.0079</v>
      </c>
      <c r="J74" s="1" t="n">
        <v>0.08</v>
      </c>
      <c r="K74" s="1" t="n">
        <v>2.95</v>
      </c>
      <c r="L74" s="1" t="n">
        <v>790.2</v>
      </c>
      <c r="M74" s="1" t="n">
        <v>1.18</v>
      </c>
      <c r="N74" s="12" t="n">
        <f aca="false">M74*47.880259</f>
        <v>56.49870562</v>
      </c>
    </row>
    <row r="75" customFormat="false" ht="12.75" hidden="false" customHeight="false" outlineLevel="0" collapsed="false">
      <c r="A75" s="1" t="n">
        <v>5.02</v>
      </c>
      <c r="B75" s="1" t="s">
        <v>43</v>
      </c>
      <c r="C75" s="1" t="n">
        <v>273.09</v>
      </c>
      <c r="D75" s="1" t="n">
        <v>113.14</v>
      </c>
      <c r="E75" s="1" t="n">
        <v>102.24</v>
      </c>
      <c r="F75" s="1" t="n">
        <v>2.41</v>
      </c>
      <c r="G75" s="1" t="n">
        <v>2.67</v>
      </c>
      <c r="H75" s="1"/>
      <c r="I75" s="1" t="n">
        <v>0.008</v>
      </c>
      <c r="J75" s="1" t="n">
        <v>0.08</v>
      </c>
      <c r="K75" s="1" t="n">
        <v>3</v>
      </c>
      <c r="L75" s="1" t="n">
        <v>819.1</v>
      </c>
      <c r="M75" s="1" t="n">
        <v>1.21</v>
      </c>
      <c r="N75" s="12" t="n">
        <f aca="false">M75*47.880259</f>
        <v>57.93511339</v>
      </c>
    </row>
    <row r="76" customFormat="false" ht="12.75" hidden="false" customHeight="false" outlineLevel="0" collapsed="false">
      <c r="A76" s="1" t="n">
        <v>5.07</v>
      </c>
      <c r="B76" s="1" t="s">
        <v>43</v>
      </c>
      <c r="C76" s="1" t="n">
        <v>278.22</v>
      </c>
      <c r="D76" s="1" t="n">
        <v>114.07</v>
      </c>
      <c r="E76" s="1" t="n">
        <v>102.97</v>
      </c>
      <c r="F76" s="1" t="n">
        <v>2.44</v>
      </c>
      <c r="G76" s="1" t="n">
        <v>2.7</v>
      </c>
      <c r="H76" s="1"/>
      <c r="I76" s="1" t="n">
        <v>0.0081</v>
      </c>
      <c r="J76" s="1" t="n">
        <v>0.08</v>
      </c>
      <c r="K76" s="1" t="n">
        <v>3.05</v>
      </c>
      <c r="L76" s="1" t="n">
        <v>848.76</v>
      </c>
      <c r="M76" s="1" t="n">
        <v>1.23</v>
      </c>
      <c r="N76" s="12" t="n">
        <f aca="false">M76*47.880259</f>
        <v>58.89271857</v>
      </c>
    </row>
    <row r="77" customFormat="false" ht="12.75" hidden="false" customHeight="false" outlineLevel="0" collapsed="false">
      <c r="A77" s="1" t="n">
        <v>5.12</v>
      </c>
      <c r="B77" s="1" t="s">
        <v>43</v>
      </c>
      <c r="C77" s="1" t="n">
        <v>283.39</v>
      </c>
      <c r="D77" s="1" t="n">
        <v>115</v>
      </c>
      <c r="E77" s="1" t="n">
        <v>103.7</v>
      </c>
      <c r="F77" s="1" t="n">
        <v>2.46</v>
      </c>
      <c r="G77" s="1" t="n">
        <v>2.73</v>
      </c>
      <c r="H77" s="1"/>
      <c r="I77" s="1" t="n">
        <v>0.0082</v>
      </c>
      <c r="J77" s="1" t="n">
        <v>0.079</v>
      </c>
      <c r="K77" s="1" t="n">
        <v>3.1</v>
      </c>
      <c r="L77" s="1" t="n">
        <v>879.2</v>
      </c>
      <c r="M77" s="1" t="n">
        <v>1.26</v>
      </c>
      <c r="N77" s="12" t="n">
        <f aca="false">M77*47.880259</f>
        <v>60.32912634</v>
      </c>
    </row>
    <row r="78" customFormat="false" ht="12.75" hidden="false" customHeight="false" outlineLevel="0" collapsed="false">
      <c r="A78" s="1" t="n">
        <v>5.17</v>
      </c>
      <c r="B78" s="1" t="s">
        <v>43</v>
      </c>
      <c r="C78" s="1" t="n">
        <v>288.59</v>
      </c>
      <c r="D78" s="1" t="n">
        <v>115.93</v>
      </c>
      <c r="E78" s="1" t="n">
        <v>104.43</v>
      </c>
      <c r="F78" s="1" t="n">
        <v>2.49</v>
      </c>
      <c r="G78" s="1" t="n">
        <v>2.76</v>
      </c>
      <c r="H78" s="1"/>
      <c r="I78" s="1" t="n">
        <v>0.0082</v>
      </c>
      <c r="J78" s="1" t="n">
        <v>0.079</v>
      </c>
      <c r="K78" s="1" t="n">
        <v>3.15</v>
      </c>
      <c r="L78" s="1" t="n">
        <v>910.44</v>
      </c>
      <c r="M78" s="1" t="n">
        <v>1.28</v>
      </c>
      <c r="N78" s="12" t="n">
        <f aca="false">M78*47.880259</f>
        <v>61.28673152</v>
      </c>
    </row>
    <row r="79" customFormat="false" ht="12.75" hidden="false" customHeight="false" outlineLevel="0" collapsed="false">
      <c r="A79" s="1" t="n">
        <v>5.22</v>
      </c>
      <c r="B79" s="1" t="s">
        <v>43</v>
      </c>
      <c r="C79" s="1" t="n">
        <v>293.83</v>
      </c>
      <c r="D79" s="1" t="n">
        <v>116.86</v>
      </c>
      <c r="E79" s="1" t="n">
        <v>105.16</v>
      </c>
      <c r="F79" s="1" t="n">
        <v>2.51</v>
      </c>
      <c r="G79" s="1" t="n">
        <v>2.79</v>
      </c>
      <c r="H79" s="1"/>
      <c r="I79" s="1" t="n">
        <v>0.0083</v>
      </c>
      <c r="J79" s="1" t="n">
        <v>0.078</v>
      </c>
      <c r="K79" s="1" t="n">
        <v>3.21</v>
      </c>
      <c r="L79" s="1" t="n">
        <v>942.5</v>
      </c>
      <c r="M79" s="1" t="n">
        <v>1.31</v>
      </c>
      <c r="N79" s="12" t="n">
        <f aca="false">M79*47.880259</f>
        <v>62.72313929</v>
      </c>
    </row>
    <row r="80" customFormat="false" ht="12.75" hidden="false" customHeight="false" outlineLevel="0" collapsed="false">
      <c r="A80" s="1" t="n">
        <v>5.27</v>
      </c>
      <c r="B80" s="1" t="s">
        <v>43</v>
      </c>
      <c r="C80" s="1" t="n">
        <v>299.11</v>
      </c>
      <c r="D80" s="1" t="n">
        <v>117.78</v>
      </c>
      <c r="E80" s="1" t="n">
        <v>105.89</v>
      </c>
      <c r="F80" s="1" t="n">
        <v>2.54</v>
      </c>
      <c r="G80" s="1" t="n">
        <v>2.82</v>
      </c>
      <c r="H80" s="1"/>
      <c r="I80" s="1" t="n">
        <v>0.0084</v>
      </c>
      <c r="J80" s="1" t="n">
        <v>0.078</v>
      </c>
      <c r="K80" s="1" t="n">
        <v>3.26</v>
      </c>
      <c r="L80" s="1" t="n">
        <v>975.38</v>
      </c>
      <c r="M80" s="1" t="n">
        <v>1.33</v>
      </c>
      <c r="N80" s="12" t="n">
        <f aca="false">M80*47.880259</f>
        <v>63.68074447</v>
      </c>
    </row>
    <row r="81" customFormat="false" ht="12.75" hidden="false" customHeight="false" outlineLevel="0" collapsed="false">
      <c r="A81" s="1" t="n">
        <v>5.32</v>
      </c>
      <c r="B81" s="1" t="s">
        <v>43</v>
      </c>
      <c r="C81" s="1" t="n">
        <v>304.42</v>
      </c>
      <c r="D81" s="1" t="n">
        <v>118.71</v>
      </c>
      <c r="E81" s="1" t="n">
        <v>106.61</v>
      </c>
      <c r="F81" s="1" t="n">
        <v>2.56</v>
      </c>
      <c r="G81" s="1" t="n">
        <v>2.86</v>
      </c>
      <c r="H81" s="1"/>
      <c r="I81" s="1" t="n">
        <v>0.0085</v>
      </c>
      <c r="J81" s="1" t="n">
        <v>0.078</v>
      </c>
      <c r="K81" s="1" t="n">
        <v>3.31</v>
      </c>
      <c r="L81" s="1" t="n">
        <v>1009.11</v>
      </c>
      <c r="M81" s="1" t="n">
        <v>1.36</v>
      </c>
      <c r="N81" s="12" t="n">
        <f aca="false">M81*47.880259</f>
        <v>65.11715224</v>
      </c>
    </row>
    <row r="82" customFormat="false" ht="12.75" hidden="false" customHeight="false" outlineLevel="0" collapsed="false">
      <c r="A82" s="1" t="n">
        <v>5.37</v>
      </c>
      <c r="B82" s="1" t="s">
        <v>43</v>
      </c>
      <c r="C82" s="1" t="n">
        <v>309.77</v>
      </c>
      <c r="D82" s="1" t="n">
        <v>119.75</v>
      </c>
      <c r="E82" s="1" t="n">
        <v>107.45</v>
      </c>
      <c r="F82" s="1" t="n">
        <v>2.59</v>
      </c>
      <c r="G82" s="1" t="n">
        <v>2.88</v>
      </c>
      <c r="H82" s="1"/>
      <c r="I82" s="1" t="n">
        <v>0.0086</v>
      </c>
      <c r="J82" s="1" t="n">
        <v>0.077</v>
      </c>
      <c r="K82" s="1" t="n">
        <v>3.37</v>
      </c>
      <c r="L82" s="1" t="n">
        <v>1043.1</v>
      </c>
      <c r="M82" s="1" t="n">
        <v>1.38</v>
      </c>
      <c r="N82" s="12" t="n">
        <f aca="false">M82*47.880259</f>
        <v>66.07475742</v>
      </c>
    </row>
    <row r="83" customFormat="false" ht="12.75" hidden="false" customHeight="false" outlineLevel="0" collapsed="false">
      <c r="A83" s="1" t="n">
        <v>5.42</v>
      </c>
      <c r="B83" s="1" t="s">
        <v>43</v>
      </c>
      <c r="C83" s="1" t="n">
        <v>315.17</v>
      </c>
      <c r="D83" s="1" t="n">
        <v>120.9</v>
      </c>
      <c r="E83" s="1" t="n">
        <v>108.41</v>
      </c>
      <c r="F83" s="1" t="n">
        <v>2.61</v>
      </c>
      <c r="G83" s="1" t="n">
        <v>2.91</v>
      </c>
      <c r="H83" s="1"/>
      <c r="I83" s="1" t="n">
        <v>0.0086</v>
      </c>
      <c r="J83" s="1" t="n">
        <v>0.077</v>
      </c>
      <c r="K83" s="1" t="n">
        <v>3.42</v>
      </c>
      <c r="L83" s="1" t="n">
        <v>1077.28</v>
      </c>
      <c r="M83" s="1" t="n">
        <v>1.41</v>
      </c>
      <c r="N83" s="12" t="n">
        <f aca="false">M83*47.880259</f>
        <v>67.51116519</v>
      </c>
    </row>
    <row r="84" customFormat="false" ht="12.75" hidden="false" customHeight="false" outlineLevel="0" collapsed="false">
      <c r="A84" s="1" t="n">
        <v>5.47</v>
      </c>
      <c r="B84" s="1" t="s">
        <v>43</v>
      </c>
      <c r="C84" s="1" t="n">
        <v>320.61</v>
      </c>
      <c r="D84" s="1" t="n">
        <v>121.91</v>
      </c>
      <c r="E84" s="1" t="n">
        <v>109.19</v>
      </c>
      <c r="F84" s="1" t="n">
        <v>2.63</v>
      </c>
      <c r="G84" s="1" t="n">
        <v>2.94</v>
      </c>
      <c r="H84" s="1"/>
      <c r="I84" s="1" t="n">
        <v>0.0087</v>
      </c>
      <c r="J84" s="1" t="n">
        <v>0.076</v>
      </c>
      <c r="K84" s="1" t="n">
        <v>3.47</v>
      </c>
      <c r="L84" s="1" t="n">
        <v>1113.26</v>
      </c>
      <c r="M84" s="1" t="n">
        <v>1.43</v>
      </c>
      <c r="N84" s="12" t="n">
        <f aca="false">M84*47.880259</f>
        <v>68.46877037</v>
      </c>
    </row>
    <row r="85" customFormat="false" ht="12.75" hidden="false" customHeight="false" outlineLevel="0" collapsed="false">
      <c r="A85" s="1" t="n">
        <v>5.52</v>
      </c>
      <c r="B85" s="1" t="s">
        <v>43</v>
      </c>
      <c r="C85" s="1" t="n">
        <v>326.09</v>
      </c>
      <c r="D85" s="1" t="n">
        <v>122.91</v>
      </c>
      <c r="E85" s="1" t="n">
        <v>109.97</v>
      </c>
      <c r="F85" s="1" t="n">
        <v>2.65</v>
      </c>
      <c r="G85" s="1" t="n">
        <v>2.97</v>
      </c>
      <c r="H85" s="1"/>
      <c r="I85" s="1" t="n">
        <v>0.0088</v>
      </c>
      <c r="J85" s="1" t="n">
        <v>0.076</v>
      </c>
      <c r="K85" s="1" t="n">
        <v>3.53</v>
      </c>
      <c r="L85" s="1" t="n">
        <v>1150.15</v>
      </c>
      <c r="M85" s="1" t="n">
        <v>1.46</v>
      </c>
      <c r="N85" s="12" t="n">
        <f aca="false">M85*47.880259</f>
        <v>69.90517814</v>
      </c>
    </row>
    <row r="86" customFormat="false" ht="12.75" hidden="false" customHeight="false" outlineLevel="0" collapsed="false">
      <c r="A86" s="1" t="n">
        <v>5.57</v>
      </c>
      <c r="B86" s="1" t="s">
        <v>43</v>
      </c>
      <c r="C86" s="1" t="n">
        <v>331.61</v>
      </c>
      <c r="D86" s="1" t="n">
        <v>123.92</v>
      </c>
      <c r="E86" s="1" t="n">
        <v>110.75</v>
      </c>
      <c r="F86" s="1" t="n">
        <v>2.68</v>
      </c>
      <c r="G86" s="1" t="n">
        <v>2.99</v>
      </c>
      <c r="H86" s="1"/>
      <c r="I86" s="1" t="n">
        <v>0.0089</v>
      </c>
      <c r="J86" s="1" t="n">
        <v>0.076</v>
      </c>
      <c r="K86" s="1" t="n">
        <v>3.58</v>
      </c>
      <c r="L86" s="1" t="n">
        <v>1187.97</v>
      </c>
      <c r="M86" s="1" t="n">
        <v>1.48</v>
      </c>
      <c r="N86" s="12" t="n">
        <f aca="false">M86*47.880259</f>
        <v>70.86278332</v>
      </c>
    </row>
    <row r="87" customFormat="false" ht="12.75" hidden="false" customHeight="false" outlineLevel="0" collapsed="false">
      <c r="A87" s="1" t="n">
        <v>5.62</v>
      </c>
      <c r="B87" s="1" t="s">
        <v>43</v>
      </c>
      <c r="C87" s="1" t="n">
        <v>337.17</v>
      </c>
      <c r="D87" s="1" t="n">
        <v>124.92</v>
      </c>
      <c r="E87" s="1" t="n">
        <v>111.53</v>
      </c>
      <c r="F87" s="1" t="n">
        <v>2.7</v>
      </c>
      <c r="G87" s="1" t="n">
        <v>3.02</v>
      </c>
      <c r="H87" s="1"/>
      <c r="I87" s="1" t="n">
        <v>0.009</v>
      </c>
      <c r="J87" s="1" t="n">
        <v>0.075</v>
      </c>
      <c r="K87" s="1" t="n">
        <v>3.64</v>
      </c>
      <c r="L87" s="1" t="n">
        <v>1226.75</v>
      </c>
      <c r="M87" s="1" t="n">
        <v>1.51</v>
      </c>
      <c r="N87" s="12" t="n">
        <f aca="false">M87*47.880259</f>
        <v>72.29919109</v>
      </c>
    </row>
    <row r="88" customFormat="false" ht="12.75" hidden="false" customHeight="false" outlineLevel="0" collapsed="false">
      <c r="A88" s="1" t="n">
        <v>5.67</v>
      </c>
      <c r="B88" s="1" t="s">
        <v>43</v>
      </c>
      <c r="C88" s="1" t="n">
        <v>342.76</v>
      </c>
      <c r="D88" s="1" t="n">
        <v>125.92</v>
      </c>
      <c r="E88" s="1" t="n">
        <v>112.32</v>
      </c>
      <c r="F88" s="1" t="n">
        <v>2.72</v>
      </c>
      <c r="G88" s="1" t="n">
        <v>3.05</v>
      </c>
      <c r="H88" s="1"/>
      <c r="I88" s="1" t="n">
        <v>0.009</v>
      </c>
      <c r="J88" s="1" t="n">
        <v>0.075</v>
      </c>
      <c r="K88" s="1" t="n">
        <v>3.69</v>
      </c>
      <c r="L88" s="1" t="n">
        <v>1266.5</v>
      </c>
      <c r="M88" s="1" t="n">
        <v>1.54</v>
      </c>
      <c r="N88" s="12" t="n">
        <f aca="false">M88*47.880259</f>
        <v>73.73559886</v>
      </c>
    </row>
    <row r="89" customFormat="false" ht="12.75" hidden="false" customHeight="false" outlineLevel="0" collapsed="false">
      <c r="A89" s="1" t="n">
        <v>5.72</v>
      </c>
      <c r="B89" s="1" t="s">
        <v>43</v>
      </c>
      <c r="C89" s="1" t="n">
        <v>348.39</v>
      </c>
      <c r="D89" s="1" t="n">
        <v>126.49</v>
      </c>
      <c r="E89" s="1" t="n">
        <v>112.68</v>
      </c>
      <c r="F89" s="1" t="n">
        <v>2.75</v>
      </c>
      <c r="G89" s="1" t="n">
        <v>3.09</v>
      </c>
      <c r="H89" s="1"/>
      <c r="I89" s="1" t="n">
        <v>0.0091</v>
      </c>
      <c r="J89" s="1" t="n">
        <v>0.074</v>
      </c>
      <c r="K89" s="1" t="n">
        <v>3.76</v>
      </c>
      <c r="L89" s="1" t="n">
        <v>1310.21</v>
      </c>
      <c r="M89" s="1" t="n">
        <v>1.57</v>
      </c>
      <c r="N89" s="12" t="n">
        <f aca="false">M89*47.880259</f>
        <v>75.17200663</v>
      </c>
    </row>
    <row r="90" customFormat="false" ht="12.75" hidden="false" customHeight="false" outlineLevel="0" collapsed="false">
      <c r="A90" s="1" t="n">
        <v>5.77</v>
      </c>
      <c r="B90" s="1" t="s">
        <v>43</v>
      </c>
      <c r="C90" s="1" t="n">
        <v>354.03</v>
      </c>
      <c r="D90" s="1" t="n">
        <v>126.95</v>
      </c>
      <c r="E90" s="1" t="n">
        <v>112.93</v>
      </c>
      <c r="F90" s="1" t="n">
        <v>2.79</v>
      </c>
      <c r="G90" s="1" t="n">
        <v>3.13</v>
      </c>
      <c r="H90" s="1"/>
      <c r="I90" s="1" t="n">
        <v>0.0092</v>
      </c>
      <c r="J90" s="1" t="n">
        <v>0.074</v>
      </c>
      <c r="K90" s="1" t="n">
        <v>3.83</v>
      </c>
      <c r="L90" s="1" t="n">
        <v>1355.68</v>
      </c>
      <c r="M90" s="1" t="n">
        <v>1.6</v>
      </c>
      <c r="N90" s="12" t="n">
        <f aca="false">M90*47.880259</f>
        <v>76.6084144</v>
      </c>
    </row>
    <row r="91" customFormat="false" ht="12.75" hidden="false" customHeight="false" outlineLevel="0" collapsed="false">
      <c r="A91" s="17" t="n">
        <v>5.82</v>
      </c>
      <c r="B91" s="17" t="s">
        <v>43</v>
      </c>
      <c r="C91" s="17" t="n">
        <v>359.69</v>
      </c>
      <c r="D91" s="17" t="n">
        <v>127.55</v>
      </c>
      <c r="E91" s="17" t="n">
        <v>113.3</v>
      </c>
      <c r="F91" s="17" t="n">
        <v>2.82</v>
      </c>
      <c r="G91" s="17" t="n">
        <v>3.17</v>
      </c>
      <c r="H91" s="17"/>
      <c r="I91" s="17" t="n">
        <v>0.0093</v>
      </c>
      <c r="J91" s="17" t="n">
        <v>0.074</v>
      </c>
      <c r="K91" s="17" t="n">
        <v>3.9</v>
      </c>
      <c r="L91" s="17" t="n">
        <v>1401.24</v>
      </c>
      <c r="M91" s="17" t="n">
        <v>1.63</v>
      </c>
      <c r="N91" s="18" t="n">
        <f aca="false">M91*47.880259</f>
        <v>78.04482217</v>
      </c>
      <c r="O91" s="17" t="s">
        <v>230</v>
      </c>
    </row>
    <row r="92" customFormat="false" ht="12.75" hidden="false" customHeight="false" outlineLevel="0" collapsed="false">
      <c r="A92" s="1" t="n">
        <v>5.87</v>
      </c>
      <c r="B92" s="1" t="s">
        <v>43</v>
      </c>
      <c r="C92" s="1" t="n">
        <v>365.36</v>
      </c>
      <c r="D92" s="1" t="n">
        <v>128.23</v>
      </c>
      <c r="E92" s="1" t="n">
        <v>113.73</v>
      </c>
      <c r="F92" s="1" t="n">
        <v>2.85</v>
      </c>
      <c r="G92" s="1" t="n">
        <v>3.21</v>
      </c>
      <c r="H92" s="1"/>
      <c r="I92" s="1" t="n">
        <v>0.0094</v>
      </c>
      <c r="J92" s="1" t="n">
        <v>0.073</v>
      </c>
      <c r="K92" s="1" t="n">
        <v>3.96</v>
      </c>
      <c r="L92" s="1" t="n">
        <v>1447.21</v>
      </c>
      <c r="M92" s="1" t="n">
        <v>1.67</v>
      </c>
      <c r="N92" s="12" t="n">
        <f aca="false">M92*47.880259</f>
        <v>79.96003253</v>
      </c>
    </row>
    <row r="93" customFormat="false" ht="12.75" hidden="false" customHeight="false" outlineLevel="0" collapsed="false">
      <c r="A93" s="1" t="n">
        <v>5.92</v>
      </c>
      <c r="B93" s="1" t="s">
        <v>43</v>
      </c>
      <c r="C93" s="1" t="n">
        <v>371.07</v>
      </c>
      <c r="D93" s="1" t="n">
        <v>129.31</v>
      </c>
      <c r="E93" s="1" t="n">
        <v>114.54</v>
      </c>
      <c r="F93" s="1" t="n">
        <v>2.87</v>
      </c>
      <c r="G93" s="1" t="n">
        <v>3.24</v>
      </c>
      <c r="H93" s="1"/>
      <c r="I93" s="1" t="n">
        <v>0.0094</v>
      </c>
      <c r="J93" s="1" t="n">
        <v>0.073</v>
      </c>
      <c r="K93" s="1" t="n">
        <v>4.02</v>
      </c>
      <c r="L93" s="1" t="n">
        <v>1491.29</v>
      </c>
      <c r="M93" s="1" t="n">
        <v>1.69</v>
      </c>
      <c r="N93" s="12" t="n">
        <f aca="false">M93*47.880259</f>
        <v>80.91763771</v>
      </c>
    </row>
    <row r="94" customFormat="false" ht="12.75" hidden="false" customHeight="false" outlineLevel="0" collapsed="false">
      <c r="A94" s="1" t="n">
        <v>5.97</v>
      </c>
      <c r="B94" s="1" t="s">
        <v>43</v>
      </c>
      <c r="C94" s="1" t="n">
        <v>376.82</v>
      </c>
      <c r="D94" s="1" t="n">
        <v>130.47</v>
      </c>
      <c r="E94" s="1" t="n">
        <v>115.44</v>
      </c>
      <c r="F94" s="1" t="n">
        <v>2.89</v>
      </c>
      <c r="G94" s="1" t="n">
        <v>3.26</v>
      </c>
      <c r="H94" s="1"/>
      <c r="I94" s="1" t="n">
        <v>0.0095</v>
      </c>
      <c r="J94" s="1" t="n">
        <v>0.072</v>
      </c>
      <c r="K94" s="1" t="n">
        <v>4.08</v>
      </c>
      <c r="L94" s="1" t="n">
        <v>1535.73</v>
      </c>
      <c r="M94" s="1" t="n">
        <v>1.72</v>
      </c>
      <c r="N94" s="12" t="n">
        <f aca="false">M94*47.880259</f>
        <v>82.35404548</v>
      </c>
    </row>
    <row r="95" customFormat="false" ht="12.75" hidden="false" customHeight="false" outlineLevel="0" collapsed="false">
      <c r="A95" s="1" t="n">
        <v>6.02</v>
      </c>
      <c r="B95" s="1" t="s">
        <v>43</v>
      </c>
      <c r="C95" s="1" t="n">
        <v>382.61</v>
      </c>
      <c r="D95" s="1" t="n">
        <v>131.64</v>
      </c>
      <c r="E95" s="1" t="n">
        <v>116.34</v>
      </c>
      <c r="F95" s="1" t="n">
        <v>2.91</v>
      </c>
      <c r="G95" s="1" t="n">
        <v>3.29</v>
      </c>
      <c r="H95" s="1"/>
      <c r="I95" s="1" t="n">
        <v>0.0096</v>
      </c>
      <c r="J95" s="1" t="n">
        <v>0.072</v>
      </c>
      <c r="K95" s="1" t="n">
        <v>4.13</v>
      </c>
      <c r="L95" s="1" t="n">
        <v>1581.27</v>
      </c>
      <c r="M95" s="1" t="n">
        <v>1.74</v>
      </c>
      <c r="N95" s="12" t="n">
        <f aca="false">M95*47.880259</f>
        <v>83.31165066</v>
      </c>
    </row>
    <row r="96" customFormat="false" ht="12.75" hidden="false" customHeight="false" outlineLevel="0" collapsed="false">
      <c r="A96" s="1" t="n">
        <v>6.07</v>
      </c>
      <c r="B96" s="1" t="s">
        <v>43</v>
      </c>
      <c r="C96" s="1" t="n">
        <v>388.45</v>
      </c>
      <c r="D96" s="1" t="n">
        <v>132.79</v>
      </c>
      <c r="E96" s="1" t="n">
        <v>117.21</v>
      </c>
      <c r="F96" s="1" t="n">
        <v>2.93</v>
      </c>
      <c r="G96" s="1" t="n">
        <v>3.31</v>
      </c>
      <c r="H96" s="1"/>
      <c r="I96" s="1" t="n">
        <v>0.0097</v>
      </c>
      <c r="J96" s="1" t="n">
        <v>0.072</v>
      </c>
      <c r="K96" s="1" t="n">
        <v>4.19</v>
      </c>
      <c r="L96" s="1" t="n">
        <v>1628.13</v>
      </c>
      <c r="M96" s="1" t="n">
        <v>1.77</v>
      </c>
      <c r="N96" s="12" t="n">
        <f aca="false">M96*47.880259</f>
        <v>84.74805843</v>
      </c>
    </row>
    <row r="97" customFormat="false" ht="12.75" hidden="false" customHeight="false" outlineLevel="0" collapsed="false">
      <c r="A97" s="1" t="n">
        <v>6.12</v>
      </c>
      <c r="B97" s="1" t="s">
        <v>43</v>
      </c>
      <c r="C97" s="1" t="n">
        <v>394.36</v>
      </c>
      <c r="D97" s="1" t="n">
        <v>135.19</v>
      </c>
      <c r="E97" s="1" t="n">
        <v>119.32</v>
      </c>
      <c r="F97" s="1" t="n">
        <v>2.92</v>
      </c>
      <c r="G97" s="1" t="n">
        <v>3.31</v>
      </c>
      <c r="H97" s="1"/>
      <c r="I97" s="1" t="n">
        <v>0.0098</v>
      </c>
      <c r="J97" s="1" t="n">
        <v>0.071</v>
      </c>
      <c r="K97" s="1" t="n">
        <v>4.22</v>
      </c>
      <c r="L97" s="1" t="n">
        <v>1665.89</v>
      </c>
      <c r="M97" s="1" t="n">
        <v>1.78</v>
      </c>
      <c r="N97" s="12" t="n">
        <f aca="false">M97*47.880259</f>
        <v>85.22686102</v>
      </c>
    </row>
    <row r="98" customFormat="false" ht="12.75" hidden="false" customHeight="false" outlineLevel="0" collapsed="false">
      <c r="A98" s="1" t="n">
        <v>6.17</v>
      </c>
      <c r="B98" s="1" t="s">
        <v>43</v>
      </c>
      <c r="C98" s="1" t="n">
        <v>400.38</v>
      </c>
      <c r="D98" s="1" t="n">
        <v>137.92</v>
      </c>
      <c r="E98" s="1" t="n">
        <v>121.76</v>
      </c>
      <c r="F98" s="1" t="n">
        <v>2.9</v>
      </c>
      <c r="G98" s="1" t="n">
        <v>3.29</v>
      </c>
      <c r="H98" s="1"/>
      <c r="I98" s="1" t="n">
        <v>0.0098</v>
      </c>
      <c r="J98" s="1" t="n">
        <v>0.071</v>
      </c>
      <c r="K98" s="1" t="n">
        <v>4.25</v>
      </c>
      <c r="L98" s="1" t="n">
        <v>1702.38</v>
      </c>
      <c r="M98" s="1" t="n">
        <v>1.78</v>
      </c>
      <c r="N98" s="12" t="n">
        <f aca="false">M98*47.880259</f>
        <v>85.22686102</v>
      </c>
    </row>
    <row r="99" customFormat="false" ht="12.75" hidden="false" customHeight="false" outlineLevel="0" collapsed="false">
      <c r="A99" s="1" t="n">
        <v>6.22</v>
      </c>
      <c r="B99" s="1" t="s">
        <v>43</v>
      </c>
      <c r="C99" s="1" t="n">
        <v>406.53</v>
      </c>
      <c r="D99" s="1" t="n">
        <v>140.35</v>
      </c>
      <c r="E99" s="1" t="n">
        <v>123.89</v>
      </c>
      <c r="F99" s="1" t="n">
        <v>2.9</v>
      </c>
      <c r="G99" s="1" t="n">
        <v>3.28</v>
      </c>
      <c r="H99" s="1"/>
      <c r="I99" s="1" t="n">
        <v>0.0099</v>
      </c>
      <c r="J99" s="1" t="n">
        <v>0.07</v>
      </c>
      <c r="K99" s="1" t="n">
        <v>4.29</v>
      </c>
      <c r="L99" s="1" t="n">
        <v>1742.83</v>
      </c>
      <c r="M99" s="1" t="n">
        <v>1.79</v>
      </c>
      <c r="N99" s="12" t="n">
        <f aca="false">M99*47.880259</f>
        <v>85.70566361</v>
      </c>
    </row>
    <row r="100" customFormat="false" ht="12.75" hidden="false" customHeight="false" outlineLevel="0" collapsed="false">
      <c r="A100" s="1" t="n">
        <v>6.27</v>
      </c>
      <c r="B100" s="1" t="s">
        <v>43</v>
      </c>
      <c r="C100" s="1" t="n">
        <v>412.75</v>
      </c>
      <c r="D100" s="1" t="n">
        <v>141.6</v>
      </c>
      <c r="E100" s="1" t="n">
        <v>124.82</v>
      </c>
      <c r="F100" s="1" t="n">
        <v>2.91</v>
      </c>
      <c r="G100" s="1" t="n">
        <v>3.31</v>
      </c>
      <c r="H100" s="1"/>
      <c r="I100" s="1" t="n">
        <v>0.01</v>
      </c>
      <c r="J100" s="1" t="n">
        <v>0.07</v>
      </c>
      <c r="K100" s="1" t="n">
        <v>4.35</v>
      </c>
      <c r="L100" s="1" t="n">
        <v>1794.31</v>
      </c>
      <c r="M100" s="1" t="n">
        <v>1.82</v>
      </c>
      <c r="N100" s="12" t="n">
        <f aca="false">M100*47.880259</f>
        <v>87.14207138</v>
      </c>
    </row>
    <row r="101" customFormat="false" ht="12.75" hidden="false" customHeight="false" outlineLevel="0" collapsed="false">
      <c r="A101" s="1" t="n">
        <v>6.32</v>
      </c>
      <c r="B101" s="1" t="s">
        <v>43</v>
      </c>
      <c r="C101" s="1" t="n">
        <v>419.02</v>
      </c>
      <c r="D101" s="1" t="n">
        <v>142.85</v>
      </c>
      <c r="E101" s="1" t="n">
        <v>125.75</v>
      </c>
      <c r="F101" s="1" t="n">
        <v>2.93</v>
      </c>
      <c r="G101" s="1" t="n">
        <v>3.33</v>
      </c>
      <c r="H101" s="1"/>
      <c r="I101" s="1" t="n">
        <v>0.0101</v>
      </c>
      <c r="J101" s="1" t="n">
        <v>0.07</v>
      </c>
      <c r="K101" s="1" t="n">
        <v>4.41</v>
      </c>
      <c r="L101" s="1" t="n">
        <v>1847.06</v>
      </c>
      <c r="M101" s="1" t="n">
        <v>1.85</v>
      </c>
      <c r="N101" s="12" t="n">
        <f aca="false">M101*47.880259</f>
        <v>88.57847915</v>
      </c>
    </row>
    <row r="102" customFormat="false" ht="12.75" hidden="false" customHeight="false" outlineLevel="0" collapsed="false">
      <c r="A102" s="1" t="n">
        <v>6.37</v>
      </c>
      <c r="B102" s="1" t="s">
        <v>43</v>
      </c>
      <c r="C102" s="1" t="n">
        <v>425.33</v>
      </c>
      <c r="D102" s="1" t="n">
        <v>144.11</v>
      </c>
      <c r="E102" s="1" t="n">
        <v>126.68</v>
      </c>
      <c r="F102" s="1" t="n">
        <v>2.95</v>
      </c>
      <c r="G102" s="1" t="n">
        <v>3.36</v>
      </c>
      <c r="H102" s="1"/>
      <c r="I102" s="1" t="n">
        <v>0.0102</v>
      </c>
      <c r="J102" s="1" t="n">
        <v>0.069</v>
      </c>
      <c r="K102" s="1" t="n">
        <v>4.47</v>
      </c>
      <c r="L102" s="1" t="n">
        <v>1901.09</v>
      </c>
      <c r="M102" s="1" t="n">
        <v>1.87</v>
      </c>
      <c r="N102" s="12" t="n">
        <f aca="false">M102*47.880259</f>
        <v>89.53608433</v>
      </c>
    </row>
    <row r="103" customFormat="false" ht="12.75" hidden="false" customHeight="false" outlineLevel="0" collapsed="false">
      <c r="A103" s="1" t="n">
        <v>6.42</v>
      </c>
      <c r="B103" s="1" t="s">
        <v>43</v>
      </c>
      <c r="C103" s="1" t="n">
        <v>431.68</v>
      </c>
      <c r="D103" s="1" t="n">
        <v>145.01</v>
      </c>
      <c r="E103" s="1" t="n">
        <v>127.28</v>
      </c>
      <c r="F103" s="1" t="n">
        <v>2.98</v>
      </c>
      <c r="G103" s="1" t="n">
        <v>3.39</v>
      </c>
      <c r="H103" s="1"/>
      <c r="I103" s="1" t="n">
        <v>0.0102</v>
      </c>
      <c r="J103" s="1" t="n">
        <v>0.069</v>
      </c>
      <c r="K103" s="1" t="n">
        <v>4.54</v>
      </c>
      <c r="L103" s="1" t="n">
        <v>1959.49</v>
      </c>
      <c r="M103" s="1" t="n">
        <v>1.9</v>
      </c>
      <c r="N103" s="12" t="n">
        <f aca="false">M103*47.880259</f>
        <v>90.9724921</v>
      </c>
    </row>
    <row r="104" customFormat="false" ht="12.75" hidden="false" customHeight="false" outlineLevel="0" collapsed="false">
      <c r="A104" s="1" t="n">
        <v>6.47</v>
      </c>
      <c r="B104" s="1" t="s">
        <v>43</v>
      </c>
      <c r="C104" s="1" t="n">
        <v>438.05</v>
      </c>
      <c r="D104" s="1" t="n">
        <v>145.7</v>
      </c>
      <c r="E104" s="1" t="n">
        <v>127.65</v>
      </c>
      <c r="F104" s="1" t="n">
        <v>3.01</v>
      </c>
      <c r="G104" s="1" t="n">
        <v>3.43</v>
      </c>
      <c r="H104" s="1"/>
      <c r="I104" s="1" t="n">
        <v>0.0103</v>
      </c>
      <c r="J104" s="1" t="n">
        <v>0.068</v>
      </c>
      <c r="K104" s="1" t="n">
        <v>4.61</v>
      </c>
      <c r="L104" s="1" t="n">
        <v>2021.24</v>
      </c>
      <c r="M104" s="1" t="n">
        <v>1.94</v>
      </c>
      <c r="N104" s="12" t="n">
        <f aca="false">M104*47.880259</f>
        <v>92.88770246</v>
      </c>
    </row>
    <row r="105" customFormat="false" ht="12.75" hidden="false" customHeight="false" outlineLevel="0" collapsed="false">
      <c r="A105" s="1" t="n">
        <v>6.52</v>
      </c>
      <c r="B105" s="1" t="s">
        <v>43</v>
      </c>
      <c r="C105" s="1" t="n">
        <v>444.45</v>
      </c>
      <c r="D105" s="1" t="n">
        <v>146.72</v>
      </c>
      <c r="E105" s="1" t="n">
        <v>128.39</v>
      </c>
      <c r="F105" s="1" t="n">
        <v>3.03</v>
      </c>
      <c r="G105" s="1" t="n">
        <v>3.46</v>
      </c>
      <c r="H105" s="1"/>
      <c r="I105" s="1" t="n">
        <v>0.0104</v>
      </c>
      <c r="J105" s="1" t="n">
        <v>0.068</v>
      </c>
      <c r="K105" s="1" t="n">
        <v>4.68</v>
      </c>
      <c r="L105" s="1" t="n">
        <v>2081.24</v>
      </c>
      <c r="M105" s="1" t="n">
        <v>1.97</v>
      </c>
      <c r="N105" s="12" t="n">
        <f aca="false">M105*47.880259</f>
        <v>94.32411023</v>
      </c>
    </row>
    <row r="106" customFormat="false" ht="12.75" hidden="false" customHeight="false" outlineLevel="0" collapsed="false">
      <c r="A106" s="1" t="n">
        <v>6.57</v>
      </c>
      <c r="B106" s="1" t="s">
        <v>43</v>
      </c>
      <c r="C106" s="1" t="n">
        <v>450.89</v>
      </c>
      <c r="D106" s="1" t="n">
        <v>147.74</v>
      </c>
      <c r="E106" s="1" t="n">
        <v>129.13</v>
      </c>
      <c r="F106" s="1" t="n">
        <v>3.05</v>
      </c>
      <c r="G106" s="1" t="n">
        <v>3.49</v>
      </c>
      <c r="H106" s="1"/>
      <c r="I106" s="1" t="n">
        <v>0.0105</v>
      </c>
      <c r="J106" s="1" t="n">
        <v>0.068</v>
      </c>
      <c r="K106" s="1" t="n">
        <v>4.75</v>
      </c>
      <c r="L106" s="1" t="n">
        <v>2142.66</v>
      </c>
      <c r="M106" s="1" t="n">
        <v>2</v>
      </c>
      <c r="N106" s="12" t="n">
        <f aca="false">M106*47.880259</f>
        <v>95.760518</v>
      </c>
    </row>
    <row r="107" customFormat="false" ht="12.75" hidden="false" customHeight="false" outlineLevel="0" collapsed="false">
      <c r="A107" s="1" t="n">
        <v>6.62</v>
      </c>
      <c r="B107" s="1" t="s">
        <v>43</v>
      </c>
      <c r="C107" s="1" t="n">
        <v>457.37</v>
      </c>
      <c r="D107" s="1" t="n">
        <v>148.76</v>
      </c>
      <c r="E107" s="1" t="n">
        <v>129.86</v>
      </c>
      <c r="F107" s="1" t="n">
        <v>3.07</v>
      </c>
      <c r="G107" s="1" t="n">
        <v>3.52</v>
      </c>
      <c r="H107" s="1"/>
      <c r="I107" s="1" t="n">
        <v>0.0106</v>
      </c>
      <c r="J107" s="1" t="n">
        <v>0.067</v>
      </c>
      <c r="K107" s="1" t="n">
        <v>4.82</v>
      </c>
      <c r="L107" s="1" t="n">
        <v>2205.51</v>
      </c>
      <c r="M107" s="1" t="n">
        <v>2.03</v>
      </c>
      <c r="N107" s="12" t="n">
        <f aca="false">M107*47.880259</f>
        <v>97.19692577</v>
      </c>
    </row>
    <row r="108" customFormat="false" ht="12.75" hidden="false" customHeight="false" outlineLevel="0" collapsed="false">
      <c r="A108" s="1" t="n">
        <v>6.67</v>
      </c>
      <c r="B108" s="1" t="s">
        <v>43</v>
      </c>
      <c r="C108" s="1" t="n">
        <v>463.88</v>
      </c>
      <c r="D108" s="1" t="n">
        <v>149.79</v>
      </c>
      <c r="E108" s="1" t="n">
        <v>130.6</v>
      </c>
      <c r="F108" s="1" t="n">
        <v>3.1</v>
      </c>
      <c r="G108" s="1" t="n">
        <v>3.55</v>
      </c>
      <c r="H108" s="1"/>
      <c r="I108" s="1" t="n">
        <v>0.0106</v>
      </c>
      <c r="J108" s="1" t="n">
        <v>0.067</v>
      </c>
      <c r="K108" s="1" t="n">
        <v>4.89</v>
      </c>
      <c r="L108" s="1" t="n">
        <v>2269.84</v>
      </c>
      <c r="M108" s="1" t="n">
        <v>2.06</v>
      </c>
      <c r="N108" s="12" t="n">
        <f aca="false">M108*47.880259</f>
        <v>98.63333354</v>
      </c>
    </row>
    <row r="109" customFormat="false" ht="12.75" hidden="false" customHeight="false" outlineLevel="0" collapsed="false">
      <c r="A109" s="1" t="n">
        <v>6.72</v>
      </c>
      <c r="B109" s="1" t="s">
        <v>43</v>
      </c>
      <c r="C109" s="1" t="n">
        <v>470.43</v>
      </c>
      <c r="D109" s="1" t="n">
        <v>150.81</v>
      </c>
      <c r="E109" s="1" t="n">
        <v>131.34</v>
      </c>
      <c r="F109" s="1" t="n">
        <v>3.12</v>
      </c>
      <c r="G109" s="1" t="n">
        <v>3.58</v>
      </c>
      <c r="H109" s="1"/>
      <c r="I109" s="1" t="n">
        <v>0.0107</v>
      </c>
      <c r="J109" s="1" t="n">
        <v>0.066</v>
      </c>
      <c r="K109" s="1" t="n">
        <v>4.97</v>
      </c>
      <c r="L109" s="1" t="n">
        <v>2335.68</v>
      </c>
      <c r="M109" s="1" t="n">
        <v>2.09</v>
      </c>
      <c r="N109" s="12" t="n">
        <f aca="false">M109*47.880259</f>
        <v>100.06974131</v>
      </c>
    </row>
    <row r="110" customFormat="false" ht="12.75" hidden="false" customHeight="false" outlineLevel="0" collapsed="false">
      <c r="A110" s="1" t="n">
        <v>6.77</v>
      </c>
      <c r="B110" s="1" t="s">
        <v>43</v>
      </c>
      <c r="C110" s="1" t="n">
        <v>477.01</v>
      </c>
      <c r="D110" s="1" t="n">
        <v>151.83</v>
      </c>
      <c r="E110" s="1" t="n">
        <v>132.08</v>
      </c>
      <c r="F110" s="1" t="n">
        <v>3.14</v>
      </c>
      <c r="G110" s="1" t="n">
        <v>3.61</v>
      </c>
      <c r="H110" s="1"/>
      <c r="I110" s="1" t="n">
        <v>0.0108</v>
      </c>
      <c r="J110" s="1" t="n">
        <v>0.066</v>
      </c>
      <c r="K110" s="1" t="n">
        <v>5.04</v>
      </c>
      <c r="L110" s="1" t="n">
        <v>2403.05</v>
      </c>
      <c r="M110" s="1" t="n">
        <v>2.12</v>
      </c>
      <c r="N110" s="12" t="n">
        <f aca="false">M110*47.880259</f>
        <v>101.50614908</v>
      </c>
    </row>
    <row r="111" customFormat="false" ht="12.75" hidden="false" customHeight="false" outlineLevel="0" collapsed="false">
      <c r="A111" s="1" t="n">
        <v>6.82</v>
      </c>
      <c r="B111" s="1" t="s">
        <v>43</v>
      </c>
      <c r="C111" s="1" t="n">
        <v>483.63</v>
      </c>
      <c r="D111" s="1" t="n">
        <v>152.54</v>
      </c>
      <c r="E111" s="1" t="n">
        <v>132.54</v>
      </c>
      <c r="F111" s="1" t="n">
        <v>3.17</v>
      </c>
      <c r="G111" s="1" t="n">
        <v>3.65</v>
      </c>
      <c r="H111" s="1"/>
      <c r="I111" s="1" t="n">
        <v>0.0109</v>
      </c>
      <c r="J111" s="1" t="n">
        <v>0.066</v>
      </c>
      <c r="K111" s="1" t="n">
        <v>5.12</v>
      </c>
      <c r="L111" s="1" t="n">
        <v>2475.38</v>
      </c>
      <c r="M111" s="1" t="n">
        <v>2.15</v>
      </c>
      <c r="N111" s="12" t="n">
        <f aca="false">M111*47.880259</f>
        <v>102.94255685</v>
      </c>
    </row>
    <row r="112" customFormat="false" ht="12.75" hidden="false" customHeight="false" outlineLevel="0" collapsed="false">
      <c r="A112" s="19" t="n">
        <v>6.87</v>
      </c>
      <c r="B112" s="19" t="s">
        <v>43</v>
      </c>
      <c r="C112" s="19" t="n">
        <v>490.27</v>
      </c>
      <c r="D112" s="19" t="n">
        <v>153.11</v>
      </c>
      <c r="E112" s="19" t="n">
        <v>132.87</v>
      </c>
      <c r="F112" s="19" t="n">
        <v>3.2</v>
      </c>
      <c r="G112" s="19" t="n">
        <v>3.69</v>
      </c>
      <c r="H112" s="19"/>
      <c r="I112" s="19" t="n">
        <v>0.011</v>
      </c>
      <c r="J112" s="19" t="n">
        <v>0.065</v>
      </c>
      <c r="K112" s="19" t="n">
        <v>5.2</v>
      </c>
      <c r="L112" s="19" t="n">
        <v>2550.78</v>
      </c>
      <c r="M112" s="19" t="n">
        <v>2.19</v>
      </c>
      <c r="N112" s="20" t="n">
        <f aca="false">M112*47.880259</f>
        <v>104.85776721</v>
      </c>
      <c r="O112" s="19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15"/>
    <col collapsed="false" customWidth="true" hidden="false" outlineLevel="0" max="20" min="20" style="0" width="11.15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  <c r="M3" s="1"/>
      <c r="N3" s="1"/>
      <c r="O3" s="1"/>
      <c r="Q3" s="0" t="s">
        <v>3</v>
      </c>
    </row>
    <row r="4" customFormat="false" ht="54" hidden="false" customHeight="false" outlineLevel="0" collapsed="false">
      <c r="A4" s="0" t="s">
        <v>4</v>
      </c>
      <c r="M4" s="1"/>
      <c r="N4" s="1"/>
      <c r="O4" s="1"/>
      <c r="R4" s="2" t="s">
        <v>5</v>
      </c>
      <c r="S4" s="2" t="s">
        <v>6</v>
      </c>
      <c r="T4" s="3" t="s">
        <v>7</v>
      </c>
      <c r="U4" s="4" t="s">
        <v>8</v>
      </c>
    </row>
    <row r="5" customFormat="false" ht="14.25" hidden="false" customHeight="false" outlineLevel="0" collapsed="false">
      <c r="A5" s="0" t="s">
        <v>9</v>
      </c>
      <c r="M5" s="1"/>
      <c r="N5" s="1"/>
      <c r="O5" s="1"/>
      <c r="Q5" s="2" t="s">
        <v>10</v>
      </c>
      <c r="R5" s="5" t="n">
        <v>11</v>
      </c>
      <c r="S5" s="2" t="n">
        <v>0.011</v>
      </c>
      <c r="T5" s="6" t="n">
        <v>0.054</v>
      </c>
      <c r="U5" s="7" t="n">
        <v>9.5383332</v>
      </c>
    </row>
    <row r="6" customFormat="false" ht="14.25" hidden="false" customHeight="false" outlineLevel="0" collapsed="false">
      <c r="A6" s="0" t="s">
        <v>11</v>
      </c>
      <c r="M6" s="1"/>
      <c r="N6" s="1"/>
      <c r="O6" s="1"/>
      <c r="Q6" s="8" t="s">
        <v>12</v>
      </c>
      <c r="R6" s="9" t="n">
        <v>90</v>
      </c>
      <c r="S6" s="8" t="n">
        <v>0.09</v>
      </c>
      <c r="T6" s="10" t="n">
        <v>0.054</v>
      </c>
      <c r="U6" s="11" t="n">
        <v>78.040908</v>
      </c>
    </row>
    <row r="7" customFormat="false" ht="14.25" hidden="false" customHeight="false" outlineLevel="0" collapsed="false">
      <c r="A7" s="0" t="s">
        <v>13</v>
      </c>
      <c r="M7" s="1"/>
      <c r="N7" s="1"/>
      <c r="O7" s="1"/>
      <c r="Q7" s="2" t="s">
        <v>14</v>
      </c>
      <c r="R7" s="5" t="n">
        <v>256</v>
      </c>
      <c r="S7" s="2" t="n">
        <v>0.256</v>
      </c>
      <c r="T7" s="6" t="n">
        <v>0.054</v>
      </c>
      <c r="U7" s="7" t="n">
        <v>221.9830272</v>
      </c>
    </row>
    <row r="8" customFormat="false" ht="12.75" hidden="false" customHeight="false" outlineLevel="0" collapsed="false">
      <c r="R8" s="5" t="n">
        <v>2</v>
      </c>
      <c r="S8" s="2" t="n">
        <v>0.002</v>
      </c>
      <c r="T8" s="6" t="n">
        <v>0.04</v>
      </c>
      <c r="U8" s="7" t="n">
        <v>1.284624</v>
      </c>
    </row>
    <row r="9" customFormat="false" ht="12.75" hidden="false" customHeight="false" outlineLevel="0" collapsed="false">
      <c r="R9" s="5" t="n">
        <v>4</v>
      </c>
      <c r="S9" s="2" t="n">
        <v>0.004</v>
      </c>
      <c r="T9" s="6" t="n">
        <v>0.048</v>
      </c>
      <c r="U9" s="7" t="n">
        <v>3.0830976</v>
      </c>
    </row>
    <row r="10" customFormat="false" ht="12.75" hidden="false" customHeight="false" outlineLevel="0" collapsed="false">
      <c r="A10" s="0" t="s">
        <v>15</v>
      </c>
      <c r="R10" s="5" t="n">
        <v>8</v>
      </c>
      <c r="S10" s="2" t="n">
        <v>0.008</v>
      </c>
      <c r="T10" s="6" t="n">
        <v>0.053</v>
      </c>
      <c r="U10" s="7" t="n">
        <v>6.8085072</v>
      </c>
    </row>
    <row r="11" customFormat="false" ht="12.75" hidden="false" customHeight="false" outlineLevel="0" collapsed="false">
      <c r="R11" s="5" t="n">
        <v>16</v>
      </c>
      <c r="S11" s="2" t="n">
        <v>0.016</v>
      </c>
      <c r="T11" s="6" t="n">
        <v>0.055</v>
      </c>
      <c r="U11" s="7" t="n">
        <v>14.130864</v>
      </c>
    </row>
    <row r="12" customFormat="false" ht="12.75" hidden="false" customHeight="false" outlineLevel="0" collapsed="false">
      <c r="R12" s="5" t="n">
        <v>32</v>
      </c>
      <c r="S12" s="2" t="n">
        <v>0.032</v>
      </c>
      <c r="T12" s="6" t="n">
        <v>0.054</v>
      </c>
      <c r="U12" s="7" t="n">
        <v>27.7478784</v>
      </c>
    </row>
    <row r="13" customFormat="false" ht="12.75" hidden="false" customHeight="false" outlineLevel="0" collapsed="false">
      <c r="A13" s="0" t="s">
        <v>16</v>
      </c>
      <c r="R13" s="5" t="n">
        <v>64</v>
      </c>
      <c r="S13" s="2" t="n">
        <v>0.064</v>
      </c>
      <c r="T13" s="6" t="n">
        <v>0.054</v>
      </c>
      <c r="U13" s="7" t="n">
        <v>55.4957568</v>
      </c>
    </row>
    <row r="14" customFormat="false" ht="12.75" hidden="false" customHeight="false" outlineLevel="0" collapsed="false">
      <c r="A14" s="0" t="s">
        <v>17</v>
      </c>
      <c r="R14" s="5" t="n">
        <v>128</v>
      </c>
      <c r="S14" s="2" t="n">
        <v>0.128</v>
      </c>
      <c r="T14" s="6" t="n">
        <v>0.054</v>
      </c>
      <c r="U14" s="7" t="n">
        <v>110.9915136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1" t="s">
        <v>21</v>
      </c>
      <c r="B21" s="1" t="s">
        <v>22</v>
      </c>
      <c r="C21" s="1" t="s">
        <v>23</v>
      </c>
      <c r="D21" s="1" t="s">
        <v>24</v>
      </c>
      <c r="E21" s="1" t="s">
        <v>25</v>
      </c>
      <c r="F21" s="1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1" t="s">
        <v>34</v>
      </c>
      <c r="B22" s="1"/>
      <c r="C22" s="1" t="s">
        <v>35</v>
      </c>
      <c r="D22" s="1" t="s">
        <v>34</v>
      </c>
      <c r="E22" s="1" t="s">
        <v>34</v>
      </c>
      <c r="F22" s="1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" t="n">
        <v>2.9</v>
      </c>
      <c r="B23" s="1" t="s">
        <v>43</v>
      </c>
      <c r="C23" s="1" t="n">
        <v>93.07</v>
      </c>
      <c r="D23" s="1" t="n">
        <v>59.76</v>
      </c>
      <c r="E23" s="1" t="n">
        <v>57.98</v>
      </c>
      <c r="F23" s="1" t="n">
        <v>1.56</v>
      </c>
      <c r="G23" s="1" t="n">
        <v>1.61</v>
      </c>
      <c r="H23" s="1"/>
      <c r="I23" s="1" t="n">
        <v>0.0032</v>
      </c>
      <c r="J23" s="1" t="n">
        <v>0.2</v>
      </c>
      <c r="K23" s="1" t="n">
        <v>0.57</v>
      </c>
      <c r="L23" s="1" t="n">
        <v>52.69</v>
      </c>
      <c r="M23" s="1" t="n">
        <v>0.31</v>
      </c>
      <c r="N23" s="14" t="n">
        <f aca="false">M23*47.880259</f>
        <v>14.84288029</v>
      </c>
      <c r="O23" s="13" t="s">
        <v>66</v>
      </c>
    </row>
    <row r="24" customFormat="false" ht="12.75" hidden="false" customHeight="false" outlineLevel="0" collapsed="false">
      <c r="A24" s="1" t="n">
        <v>3</v>
      </c>
      <c r="B24" s="1" t="s">
        <v>43</v>
      </c>
      <c r="C24" s="1" t="n">
        <v>98.9</v>
      </c>
      <c r="D24" s="1" t="n">
        <v>60.58</v>
      </c>
      <c r="E24" s="1" t="n">
        <v>58.78</v>
      </c>
      <c r="F24" s="1" t="n">
        <v>1.63</v>
      </c>
      <c r="G24" s="1" t="n">
        <v>1.68</v>
      </c>
      <c r="H24" s="1"/>
      <c r="I24" s="1" t="n">
        <v>0.0033</v>
      </c>
      <c r="J24" s="1" t="n">
        <v>0.199</v>
      </c>
      <c r="K24" s="1" t="n">
        <v>0.6</v>
      </c>
      <c r="L24" s="1" t="n">
        <v>59.2</v>
      </c>
      <c r="M24" s="1" t="n">
        <v>0.34</v>
      </c>
      <c r="N24" s="14" t="n">
        <f aca="false">M24*47.880259</f>
        <v>16.27928806</v>
      </c>
    </row>
    <row r="25" customFormat="false" ht="12.75" hidden="false" customHeight="false" outlineLevel="0" collapsed="false">
      <c r="A25" s="1" t="n">
        <v>3.1</v>
      </c>
      <c r="B25" s="1" t="s">
        <v>43</v>
      </c>
      <c r="C25" s="1" t="n">
        <v>104.82</v>
      </c>
      <c r="D25" s="1" t="n">
        <v>61.43</v>
      </c>
      <c r="E25" s="1" t="n">
        <v>59.6</v>
      </c>
      <c r="F25" s="1" t="n">
        <v>1.71</v>
      </c>
      <c r="G25" s="0" t="n">
        <v>1.76</v>
      </c>
      <c r="I25" s="0" t="n">
        <v>0.0034</v>
      </c>
      <c r="J25" s="0" t="n">
        <v>0.198</v>
      </c>
      <c r="K25" s="0" t="n">
        <v>0.63</v>
      </c>
      <c r="L25" s="0" t="n">
        <v>66.16</v>
      </c>
      <c r="M25" s="0" t="n">
        <v>0.37</v>
      </c>
      <c r="N25" s="12" t="n">
        <f aca="false">M25*47.880259</f>
        <v>17.71569583</v>
      </c>
    </row>
    <row r="26" customFormat="false" ht="12.75" hidden="false" customHeight="false" outlineLevel="0" collapsed="false">
      <c r="A26" s="1" t="n">
        <v>3.2</v>
      </c>
      <c r="B26" s="1" t="s">
        <v>43</v>
      </c>
      <c r="C26" s="1" t="n">
        <v>110.82</v>
      </c>
      <c r="D26" s="1" t="n">
        <v>62.28</v>
      </c>
      <c r="E26" s="1" t="n">
        <v>60.42</v>
      </c>
      <c r="F26" s="1" t="n">
        <v>1.78</v>
      </c>
      <c r="G26" s="0" t="n">
        <v>1.83</v>
      </c>
      <c r="I26" s="0" t="n">
        <v>0.0036</v>
      </c>
      <c r="J26" s="0" t="n">
        <v>0.196</v>
      </c>
      <c r="K26" s="0" t="n">
        <v>0.66</v>
      </c>
      <c r="L26" s="0" t="n">
        <v>73.6</v>
      </c>
      <c r="M26" s="0" t="n">
        <v>0.39</v>
      </c>
      <c r="N26" s="12" t="n">
        <f aca="false">M26*47.880259</f>
        <v>18.67330101</v>
      </c>
    </row>
    <row r="27" customFormat="false" ht="12.75" hidden="false" customHeight="false" outlineLevel="0" collapsed="false">
      <c r="A27" s="1" t="n">
        <v>3.3</v>
      </c>
      <c r="B27" s="1" t="s">
        <v>43</v>
      </c>
      <c r="C27" s="1" t="n">
        <v>116.91</v>
      </c>
      <c r="D27" s="1" t="n">
        <v>63.13</v>
      </c>
      <c r="E27" s="1" t="n">
        <v>61.25</v>
      </c>
      <c r="F27" s="1" t="n">
        <v>1.85</v>
      </c>
      <c r="G27" s="0" t="n">
        <v>1.91</v>
      </c>
      <c r="I27" s="0" t="n">
        <v>0.0037</v>
      </c>
      <c r="J27" s="0" t="n">
        <v>0.195</v>
      </c>
      <c r="K27" s="0" t="n">
        <v>0.7</v>
      </c>
      <c r="L27" s="0" t="n">
        <v>81.54</v>
      </c>
      <c r="M27" s="0" t="n">
        <v>0.42</v>
      </c>
      <c r="N27" s="12" t="n">
        <f aca="false">M27*47.880259</f>
        <v>20.10970878</v>
      </c>
    </row>
    <row r="28" customFormat="false" ht="12.75" hidden="false" customHeight="false" outlineLevel="0" collapsed="false">
      <c r="A28" s="1" t="n">
        <v>3.4</v>
      </c>
      <c r="B28" s="1" t="s">
        <v>43</v>
      </c>
      <c r="C28" s="1" t="n">
        <v>123.07</v>
      </c>
      <c r="D28" s="1" t="n">
        <v>63.98</v>
      </c>
      <c r="E28" s="1" t="n">
        <v>62.07</v>
      </c>
      <c r="F28" s="1" t="n">
        <v>1.92</v>
      </c>
      <c r="G28" s="0" t="n">
        <v>1.98</v>
      </c>
      <c r="I28" s="0" t="n">
        <v>0.0038</v>
      </c>
      <c r="J28" s="0" t="n">
        <v>0.194</v>
      </c>
      <c r="K28" s="0" t="n">
        <v>0.73</v>
      </c>
      <c r="L28" s="0" t="n">
        <v>90</v>
      </c>
      <c r="M28" s="0" t="n">
        <v>0.45</v>
      </c>
      <c r="N28" s="12" t="n">
        <f aca="false">M28*47.880259</f>
        <v>21.54611655</v>
      </c>
    </row>
    <row r="29" customFormat="false" ht="12.75" hidden="false" customHeight="false" outlineLevel="0" collapsed="false">
      <c r="A29" s="1" t="n">
        <v>3.5</v>
      </c>
      <c r="B29" s="1" t="s">
        <v>43</v>
      </c>
      <c r="C29" s="1" t="n">
        <v>129.32</v>
      </c>
      <c r="D29" s="1" t="n">
        <v>64.81</v>
      </c>
      <c r="E29" s="1" t="n">
        <v>62.87</v>
      </c>
      <c r="F29" s="1" t="n">
        <v>2</v>
      </c>
      <c r="G29" s="1" t="n">
        <v>2.06</v>
      </c>
      <c r="H29" s="1"/>
      <c r="I29" s="1" t="n">
        <v>0.0039</v>
      </c>
      <c r="J29" s="1" t="n">
        <v>0.193</v>
      </c>
      <c r="K29" s="1" t="n">
        <v>0.77</v>
      </c>
      <c r="L29" s="1" t="n">
        <v>99.02</v>
      </c>
      <c r="M29" s="1" t="n">
        <v>0.49</v>
      </c>
      <c r="N29" s="14" t="n">
        <f aca="false">M29*47.880259</f>
        <v>23.46132691</v>
      </c>
    </row>
    <row r="30" customFormat="false" ht="12.75" hidden="false" customHeight="false" outlineLevel="0" collapsed="false">
      <c r="A30" s="1" t="n">
        <v>3.6</v>
      </c>
      <c r="B30" s="1" t="s">
        <v>43</v>
      </c>
      <c r="C30" s="1" t="n">
        <v>135.64</v>
      </c>
      <c r="D30" s="1" t="n">
        <v>65.43</v>
      </c>
      <c r="E30" s="1" t="n">
        <v>63.47</v>
      </c>
      <c r="F30" s="1" t="n">
        <v>2.07</v>
      </c>
      <c r="G30" s="0" t="n">
        <v>2.14</v>
      </c>
      <c r="I30" s="0" t="n">
        <v>0.004</v>
      </c>
      <c r="J30" s="0" t="n">
        <v>0.192</v>
      </c>
      <c r="K30" s="0" t="n">
        <v>0.8</v>
      </c>
      <c r="L30" s="0" t="n">
        <v>108.79</v>
      </c>
      <c r="M30" s="0" t="n">
        <v>0.52</v>
      </c>
      <c r="N30" s="12" t="n">
        <f aca="false">M30*47.880259</f>
        <v>24.89773468</v>
      </c>
    </row>
    <row r="31" customFormat="false" ht="12.75" hidden="false" customHeight="false" outlineLevel="0" collapsed="false">
      <c r="A31" s="1" t="n">
        <v>3.7</v>
      </c>
      <c r="B31" s="1" t="s">
        <v>43</v>
      </c>
      <c r="C31" s="1" t="n">
        <v>142.01</v>
      </c>
      <c r="D31" s="1" t="n">
        <v>66.06</v>
      </c>
      <c r="E31" s="1" t="n">
        <v>64.06</v>
      </c>
      <c r="F31" s="1" t="n">
        <v>2.15</v>
      </c>
      <c r="G31" s="0" t="n">
        <v>2.22</v>
      </c>
      <c r="I31" s="0" t="n">
        <v>0.0041</v>
      </c>
      <c r="J31" s="0" t="n">
        <v>0.19</v>
      </c>
      <c r="K31" s="0" t="n">
        <v>0.84</v>
      </c>
      <c r="L31" s="0" t="n">
        <v>119.15</v>
      </c>
      <c r="M31" s="0" t="n">
        <v>0.56</v>
      </c>
      <c r="N31" s="12" t="n">
        <f aca="false">M31*47.880259</f>
        <v>26.81294504</v>
      </c>
    </row>
    <row r="32" customFormat="false" ht="12.75" hidden="false" customHeight="false" outlineLevel="0" collapsed="false">
      <c r="A32" s="1" t="n">
        <v>3.8</v>
      </c>
      <c r="B32" s="1" t="s">
        <v>43</v>
      </c>
      <c r="C32" s="1" t="n">
        <v>148.45</v>
      </c>
      <c r="D32" s="1" t="n">
        <v>66.69</v>
      </c>
      <c r="E32" s="1" t="n">
        <v>64.66</v>
      </c>
      <c r="F32" s="1" t="n">
        <v>2.23</v>
      </c>
      <c r="G32" s="0" t="n">
        <v>2.3</v>
      </c>
      <c r="I32" s="0" t="n">
        <v>0.0043</v>
      </c>
      <c r="J32" s="0" t="n">
        <v>0.189</v>
      </c>
      <c r="K32" s="0" t="n">
        <v>0.88</v>
      </c>
      <c r="L32" s="0" t="n">
        <v>130.1</v>
      </c>
      <c r="M32" s="0" t="n">
        <v>0.59</v>
      </c>
      <c r="N32" s="12" t="n">
        <f aca="false">M32*47.880259</f>
        <v>28.24935281</v>
      </c>
    </row>
    <row r="33" customFormat="false" ht="12.75" hidden="false" customHeight="false" outlineLevel="0" collapsed="false">
      <c r="A33" s="1" t="n">
        <v>3.9</v>
      </c>
      <c r="B33" s="1" t="s">
        <v>43</v>
      </c>
      <c r="C33" s="1" t="n">
        <v>154.95</v>
      </c>
      <c r="D33" s="1" t="n">
        <v>67.32</v>
      </c>
      <c r="E33" s="1" t="n">
        <v>65.25</v>
      </c>
      <c r="F33" s="1" t="n">
        <v>2.3</v>
      </c>
      <c r="G33" s="0" t="n">
        <v>2.37</v>
      </c>
      <c r="I33" s="0" t="n">
        <v>0.0044</v>
      </c>
      <c r="J33" s="0" t="n">
        <v>0.188</v>
      </c>
      <c r="K33" s="0" t="n">
        <v>0.91</v>
      </c>
      <c r="L33" s="0" t="n">
        <v>141.66</v>
      </c>
      <c r="M33" s="0" t="n">
        <v>0.63</v>
      </c>
      <c r="N33" s="12" t="n">
        <f aca="false">M33*47.880259</f>
        <v>30.16456317</v>
      </c>
    </row>
    <row r="34" customFormat="false" ht="12.75" hidden="false" customHeight="false" outlineLevel="0" collapsed="false">
      <c r="A34" s="1" t="n">
        <v>4</v>
      </c>
      <c r="B34" s="1" t="s">
        <v>43</v>
      </c>
      <c r="C34" s="1" t="n">
        <v>161.5</v>
      </c>
      <c r="D34" s="1" t="n">
        <v>67.95</v>
      </c>
      <c r="E34" s="1" t="n">
        <v>65.85</v>
      </c>
      <c r="F34" s="1" t="n">
        <v>2.38</v>
      </c>
      <c r="G34" s="0" t="n">
        <v>2.45</v>
      </c>
      <c r="I34" s="0" t="n">
        <v>0.0045</v>
      </c>
      <c r="J34" s="0" t="n">
        <v>0.187</v>
      </c>
      <c r="K34" s="0" t="n">
        <v>0.95</v>
      </c>
      <c r="L34" s="0" t="n">
        <v>153.85</v>
      </c>
      <c r="M34" s="0" t="n">
        <v>0.67</v>
      </c>
      <c r="N34" s="12" t="n">
        <f aca="false">M34*47.880259</f>
        <v>32.07977353</v>
      </c>
    </row>
    <row r="35" customFormat="false" ht="12.75" hidden="false" customHeight="false" outlineLevel="0" collapsed="false">
      <c r="A35" s="0" t="n">
        <v>4.1</v>
      </c>
      <c r="B35" s="0" t="s">
        <v>43</v>
      </c>
      <c r="C35" s="0" t="n">
        <v>168.11</v>
      </c>
      <c r="D35" s="0" t="n">
        <v>68.57</v>
      </c>
      <c r="E35" s="0" t="n">
        <v>66.44</v>
      </c>
      <c r="F35" s="0" t="n">
        <v>2.45</v>
      </c>
      <c r="G35" s="0" t="n">
        <v>2.53</v>
      </c>
      <c r="I35" s="0" t="n">
        <v>0.0046</v>
      </c>
      <c r="J35" s="0" t="n">
        <v>0.186</v>
      </c>
      <c r="K35" s="0" t="n">
        <v>0.99</v>
      </c>
      <c r="L35" s="0" t="n">
        <v>166.69</v>
      </c>
      <c r="M35" s="0" t="n">
        <v>0.71</v>
      </c>
      <c r="N35" s="12" t="n">
        <f aca="false">M35*47.880259</f>
        <v>33.99498389</v>
      </c>
    </row>
    <row r="36" customFormat="false" ht="12.75" hidden="false" customHeight="false" outlineLevel="0" collapsed="false">
      <c r="A36" s="0" t="n">
        <v>4.2</v>
      </c>
      <c r="B36" s="0" t="s">
        <v>43</v>
      </c>
      <c r="C36" s="0" t="n">
        <v>174.79</v>
      </c>
      <c r="D36" s="0" t="n">
        <v>69.2</v>
      </c>
      <c r="E36" s="0" t="n">
        <v>67.04</v>
      </c>
      <c r="F36" s="0" t="n">
        <v>2.53</v>
      </c>
      <c r="G36" s="0" t="n">
        <v>2.61</v>
      </c>
      <c r="I36" s="0" t="n">
        <v>0.0047</v>
      </c>
      <c r="J36" s="0" t="n">
        <v>0.184</v>
      </c>
      <c r="K36" s="0" t="n">
        <v>1.03</v>
      </c>
      <c r="L36" s="0" t="n">
        <v>180.2</v>
      </c>
      <c r="M36" s="0" t="n">
        <v>0.75</v>
      </c>
      <c r="N36" s="12" t="n">
        <f aca="false">M36*47.880259</f>
        <v>35.91019425</v>
      </c>
    </row>
    <row r="37" customFormat="false" ht="12.75" hidden="false" customHeight="false" outlineLevel="0" collapsed="false">
      <c r="A37" s="0" t="n">
        <v>4.3</v>
      </c>
      <c r="B37" s="0" t="s">
        <v>43</v>
      </c>
      <c r="C37" s="0" t="n">
        <v>181.52</v>
      </c>
      <c r="D37" s="0" t="n">
        <v>69.75</v>
      </c>
      <c r="E37" s="0" t="n">
        <v>67.55</v>
      </c>
      <c r="F37" s="0" t="n">
        <v>2.6</v>
      </c>
      <c r="G37" s="0" t="n">
        <v>2.69</v>
      </c>
      <c r="I37" s="0" t="n">
        <v>0.0048</v>
      </c>
      <c r="J37" s="0" t="n">
        <v>0.183</v>
      </c>
      <c r="K37" s="0" t="n">
        <v>1.07</v>
      </c>
      <c r="L37" s="0" t="n">
        <v>194.53</v>
      </c>
      <c r="M37" s="0" t="n">
        <v>0.79</v>
      </c>
      <c r="N37" s="12" t="n">
        <f aca="false">M37*47.880259</f>
        <v>37.82540461</v>
      </c>
    </row>
    <row r="38" customFormat="false" ht="12.75" hidden="false" customHeight="false" outlineLevel="0" collapsed="false">
      <c r="A38" s="0" t="n">
        <v>4.4</v>
      </c>
      <c r="B38" s="0" t="s">
        <v>43</v>
      </c>
      <c r="C38" s="0" t="n">
        <v>188.29</v>
      </c>
      <c r="D38" s="0" t="n">
        <v>70.2</v>
      </c>
      <c r="E38" s="0" t="n">
        <v>67.92</v>
      </c>
      <c r="F38" s="0" t="n">
        <v>2.68</v>
      </c>
      <c r="G38" s="0" t="n">
        <v>2.77</v>
      </c>
      <c r="I38" s="0" t="n">
        <v>0.005</v>
      </c>
      <c r="J38" s="0" t="n">
        <v>0.182</v>
      </c>
      <c r="K38" s="0" t="n">
        <v>1.11</v>
      </c>
      <c r="L38" s="0" t="n">
        <v>209.76</v>
      </c>
      <c r="M38" s="0" t="n">
        <v>0.83</v>
      </c>
      <c r="N38" s="12" t="n">
        <f aca="false">M38*47.880259</f>
        <v>39.74061497</v>
      </c>
    </row>
    <row r="39" customFormat="false" ht="12.75" hidden="false" customHeight="false" outlineLevel="0" collapsed="false">
      <c r="A39" s="0" t="n">
        <v>4.5</v>
      </c>
      <c r="B39" s="0" t="s">
        <v>43</v>
      </c>
      <c r="C39" s="0" t="n">
        <v>195.11</v>
      </c>
      <c r="D39" s="0" t="n">
        <v>70.65</v>
      </c>
      <c r="E39" s="0" t="n">
        <v>68.31</v>
      </c>
      <c r="F39" s="0" t="n">
        <v>2.76</v>
      </c>
      <c r="G39" s="0" t="n">
        <v>2.86</v>
      </c>
      <c r="I39" s="0" t="n">
        <v>0.0051</v>
      </c>
      <c r="J39" s="0" t="n">
        <v>0.181</v>
      </c>
      <c r="K39" s="0" t="n">
        <v>1.16</v>
      </c>
      <c r="L39" s="0" t="n">
        <v>225.72</v>
      </c>
      <c r="M39" s="0" t="n">
        <v>0.88</v>
      </c>
      <c r="N39" s="12" t="n">
        <f aca="false">M39*47.880259</f>
        <v>42.13462792</v>
      </c>
    </row>
    <row r="40" customFormat="false" ht="12.75" hidden="false" customHeight="false" outlineLevel="0" collapsed="false">
      <c r="A40" s="15" t="n">
        <v>4.6</v>
      </c>
      <c r="B40" s="15" t="s">
        <v>43</v>
      </c>
      <c r="C40" s="15" t="n">
        <v>201.96</v>
      </c>
      <c r="D40" s="15" t="n">
        <v>71.1</v>
      </c>
      <c r="E40" s="15" t="n">
        <v>68.7</v>
      </c>
      <c r="F40" s="15" t="n">
        <v>2.84</v>
      </c>
      <c r="G40" s="15" t="n">
        <v>2.94</v>
      </c>
      <c r="H40" s="15"/>
      <c r="I40" s="15" t="n">
        <v>0.0052</v>
      </c>
      <c r="J40" s="15" t="n">
        <v>0.18</v>
      </c>
      <c r="K40" s="15" t="n">
        <v>1.2</v>
      </c>
      <c r="L40" s="15" t="n">
        <v>242.42</v>
      </c>
      <c r="M40" s="15" t="n">
        <v>0.92</v>
      </c>
      <c r="N40" s="16" t="n">
        <f aca="false">M40*47.880259</f>
        <v>44.04983828</v>
      </c>
      <c r="O40" s="15" t="s">
        <v>67</v>
      </c>
      <c r="P40" s="15"/>
    </row>
    <row r="41" customFormat="false" ht="12.75" hidden="false" customHeight="false" outlineLevel="0" collapsed="false">
      <c r="A41" s="0" t="n">
        <v>4.7</v>
      </c>
      <c r="B41" s="0" t="s">
        <v>43</v>
      </c>
      <c r="C41" s="0" t="n">
        <v>208.85</v>
      </c>
      <c r="D41" s="0" t="n">
        <v>71.56</v>
      </c>
      <c r="E41" s="0" t="n">
        <v>69.09</v>
      </c>
      <c r="F41" s="0" t="n">
        <v>2.92</v>
      </c>
      <c r="G41" s="0" t="n">
        <v>3.02</v>
      </c>
      <c r="I41" s="0" t="n">
        <v>0.0053</v>
      </c>
      <c r="J41" s="0" t="n">
        <v>0.178</v>
      </c>
      <c r="K41" s="0" t="n">
        <v>1.24</v>
      </c>
      <c r="L41" s="0" t="n">
        <v>259.88</v>
      </c>
      <c r="M41" s="0" t="n">
        <v>0.97</v>
      </c>
      <c r="N41" s="12" t="n">
        <f aca="false">M41*47.880259</f>
        <v>46.44385123</v>
      </c>
    </row>
    <row r="42" customFormat="false" ht="12.75" hidden="false" customHeight="false" outlineLevel="0" collapsed="false">
      <c r="A42" s="0" t="n">
        <v>4.8</v>
      </c>
      <c r="B42" s="0" t="s">
        <v>43</v>
      </c>
      <c r="C42" s="0" t="n">
        <v>215.77</v>
      </c>
      <c r="D42" s="0" t="n">
        <v>72.01</v>
      </c>
      <c r="E42" s="0" t="n">
        <v>69.48</v>
      </c>
      <c r="F42" s="0" t="n">
        <v>3</v>
      </c>
      <c r="G42" s="0" t="n">
        <v>3.11</v>
      </c>
      <c r="I42" s="0" t="n">
        <v>0.0054</v>
      </c>
      <c r="J42" s="0" t="n">
        <v>0.177</v>
      </c>
      <c r="K42" s="0" t="n">
        <v>1.29</v>
      </c>
      <c r="L42" s="0" t="n">
        <v>278.14</v>
      </c>
      <c r="M42" s="0" t="n">
        <v>1.02</v>
      </c>
      <c r="N42" s="12" t="n">
        <f aca="false">M42*47.880259</f>
        <v>48.83786418</v>
      </c>
    </row>
    <row r="43" customFormat="false" ht="12.75" hidden="false" customHeight="false" outlineLevel="0" collapsed="false">
      <c r="A43" s="0" t="n">
        <v>4.9</v>
      </c>
      <c r="B43" s="0" t="s">
        <v>43</v>
      </c>
      <c r="C43" s="0" t="n">
        <v>222.74</v>
      </c>
      <c r="D43" s="0" t="n">
        <v>72.46</v>
      </c>
      <c r="E43" s="0" t="n">
        <v>69.87</v>
      </c>
      <c r="F43" s="0" t="n">
        <v>3.07</v>
      </c>
      <c r="G43" s="0" t="n">
        <v>3.19</v>
      </c>
      <c r="I43" s="0" t="n">
        <v>0.0056</v>
      </c>
      <c r="J43" s="0" t="n">
        <v>0.176</v>
      </c>
      <c r="K43" s="0" t="n">
        <v>1.33</v>
      </c>
      <c r="L43" s="0" t="n">
        <v>297.21</v>
      </c>
      <c r="M43" s="0" t="n">
        <v>1.07</v>
      </c>
      <c r="N43" s="12" t="n">
        <f aca="false">M43*47.880259</f>
        <v>51.23187713</v>
      </c>
    </row>
    <row r="44" customFormat="false" ht="12.75" hidden="false" customHeight="false" outlineLevel="0" collapsed="false">
      <c r="A44" s="0" t="n">
        <v>5</v>
      </c>
      <c r="B44" s="0" t="s">
        <v>43</v>
      </c>
      <c r="C44" s="0" t="n">
        <v>229.75</v>
      </c>
      <c r="D44" s="0" t="n">
        <v>72.92</v>
      </c>
      <c r="E44" s="0" t="n">
        <v>70.27</v>
      </c>
      <c r="F44" s="0" t="n">
        <v>3.15</v>
      </c>
      <c r="G44" s="0" t="n">
        <v>3.27</v>
      </c>
      <c r="I44" s="0" t="n">
        <v>0.0057</v>
      </c>
      <c r="J44" s="0" t="n">
        <v>0.175</v>
      </c>
      <c r="K44" s="0" t="n">
        <v>1.38</v>
      </c>
      <c r="L44" s="0" t="n">
        <v>317.1</v>
      </c>
      <c r="M44" s="0" t="n">
        <v>1.12</v>
      </c>
      <c r="N44" s="12" t="n">
        <f aca="false">M44*47.880259</f>
        <v>53.62589008</v>
      </c>
    </row>
    <row r="45" customFormat="false" ht="12.75" hidden="false" customHeight="false" outlineLevel="0" collapsed="false">
      <c r="A45" s="0" t="n">
        <v>5.1</v>
      </c>
      <c r="B45" s="0" t="s">
        <v>43</v>
      </c>
      <c r="C45" s="0" t="n">
        <v>236.8</v>
      </c>
      <c r="D45" s="0" t="n">
        <v>73.37</v>
      </c>
      <c r="E45" s="0" t="n">
        <v>70.66</v>
      </c>
      <c r="F45" s="0" t="n">
        <v>3.23</v>
      </c>
      <c r="G45" s="0" t="n">
        <v>3.35</v>
      </c>
      <c r="I45" s="0" t="n">
        <v>0.0058</v>
      </c>
      <c r="J45" s="0" t="n">
        <v>0.174</v>
      </c>
      <c r="K45" s="0" t="n">
        <v>1.43</v>
      </c>
      <c r="L45" s="0" t="n">
        <v>337.85</v>
      </c>
      <c r="M45" s="0" t="n">
        <v>1.17</v>
      </c>
      <c r="N45" s="12" t="n">
        <f aca="false">M45*47.880259</f>
        <v>56.01990303</v>
      </c>
    </row>
    <row r="46" customFormat="false" ht="12.75" hidden="false" customHeight="false" outlineLevel="0" collapsed="false">
      <c r="A46" s="0" t="n">
        <v>5.2</v>
      </c>
      <c r="B46" s="0" t="s">
        <v>43</v>
      </c>
      <c r="C46" s="0" t="n">
        <v>243.88</v>
      </c>
      <c r="D46" s="0" t="n">
        <v>73.83</v>
      </c>
      <c r="E46" s="0" t="n">
        <v>71.05</v>
      </c>
      <c r="F46" s="0" t="n">
        <v>3.3</v>
      </c>
      <c r="G46" s="0" t="n">
        <v>3.43</v>
      </c>
      <c r="I46" s="0" t="n">
        <v>0.0059</v>
      </c>
      <c r="J46" s="0" t="n">
        <v>0.172</v>
      </c>
      <c r="K46" s="0" t="n">
        <v>1.47</v>
      </c>
      <c r="L46" s="0" t="n">
        <v>359.48</v>
      </c>
      <c r="M46" s="0" t="n">
        <v>1.22</v>
      </c>
      <c r="N46" s="12" t="n">
        <f aca="false">M46*47.880259</f>
        <v>58.41391598</v>
      </c>
    </row>
    <row r="47" customFormat="false" ht="12.75" hidden="false" customHeight="false" outlineLevel="0" collapsed="false">
      <c r="A47" s="0" t="n">
        <v>5.3</v>
      </c>
      <c r="B47" s="0" t="s">
        <v>43</v>
      </c>
      <c r="C47" s="0" t="n">
        <v>251</v>
      </c>
      <c r="D47" s="0" t="n">
        <v>74.28</v>
      </c>
      <c r="E47" s="0" t="n">
        <v>71.44</v>
      </c>
      <c r="F47" s="0" t="n">
        <v>3.38</v>
      </c>
      <c r="G47" s="0" t="n">
        <v>3.51</v>
      </c>
      <c r="I47" s="0" t="n">
        <v>0.006</v>
      </c>
      <c r="J47" s="0" t="n">
        <v>0.171</v>
      </c>
      <c r="K47" s="0" t="n">
        <v>1.52</v>
      </c>
      <c r="L47" s="0" t="n">
        <v>382</v>
      </c>
      <c r="M47" s="0" t="n">
        <v>1.27</v>
      </c>
      <c r="N47" s="12" t="n">
        <f aca="false">M47*47.880259</f>
        <v>60.80792893</v>
      </c>
    </row>
    <row r="48" customFormat="false" ht="12.75" hidden="false" customHeight="false" outlineLevel="0" collapsed="false">
      <c r="A48" s="0" t="n">
        <v>5.4</v>
      </c>
      <c r="B48" s="0" t="s">
        <v>43</v>
      </c>
      <c r="C48" s="0" t="n">
        <v>258.17</v>
      </c>
      <c r="D48" s="0" t="n">
        <v>74.74</v>
      </c>
      <c r="E48" s="0" t="n">
        <v>71.83</v>
      </c>
      <c r="F48" s="0" t="n">
        <v>3.45</v>
      </c>
      <c r="G48" s="0" t="n">
        <v>3.59</v>
      </c>
      <c r="I48" s="0" t="n">
        <v>0.0061</v>
      </c>
      <c r="J48" s="0" t="n">
        <v>0.17</v>
      </c>
      <c r="K48" s="0" t="n">
        <v>1.57</v>
      </c>
      <c r="L48" s="0" t="n">
        <v>405.44</v>
      </c>
      <c r="M48" s="0" t="n">
        <v>1.32</v>
      </c>
      <c r="N48" s="12" t="n">
        <f aca="false">M48*47.880259</f>
        <v>63.20194188</v>
      </c>
    </row>
    <row r="49" customFormat="false" ht="12.75" hidden="false" customHeight="false" outlineLevel="0" collapsed="false">
      <c r="A49" s="0" t="n">
        <v>5.5</v>
      </c>
      <c r="B49" s="0" t="s">
        <v>43</v>
      </c>
      <c r="C49" s="0" t="n">
        <v>265.54</v>
      </c>
      <c r="D49" s="0" t="n">
        <v>78.94</v>
      </c>
      <c r="E49" s="0" t="n">
        <v>75.97</v>
      </c>
      <c r="F49" s="0" t="n">
        <v>3.36</v>
      </c>
      <c r="G49" s="0" t="n">
        <v>3.5</v>
      </c>
      <c r="I49" s="0" t="n">
        <v>0.0063</v>
      </c>
      <c r="J49" s="0" t="n">
        <v>0.169</v>
      </c>
      <c r="K49" s="0" t="n">
        <v>1.57</v>
      </c>
      <c r="L49" s="0" t="n">
        <v>416.57</v>
      </c>
      <c r="M49" s="0" t="n">
        <v>1.31</v>
      </c>
      <c r="N49" s="12" t="n">
        <f aca="false">M49*47.880259</f>
        <v>62.72313929</v>
      </c>
    </row>
    <row r="50" customFormat="false" ht="12.75" hidden="false" customHeight="false" outlineLevel="0" collapsed="false">
      <c r="A50" s="0" t="n">
        <v>5.6</v>
      </c>
      <c r="B50" s="0" t="s">
        <v>43</v>
      </c>
      <c r="C50" s="0" t="n">
        <v>273.36</v>
      </c>
      <c r="D50" s="0" t="n">
        <v>83.34</v>
      </c>
      <c r="E50" s="0" t="n">
        <v>80.32</v>
      </c>
      <c r="F50" s="0" t="n">
        <v>3.28</v>
      </c>
      <c r="G50" s="0" t="n">
        <v>3.4</v>
      </c>
      <c r="I50" s="0" t="n">
        <v>0.0064</v>
      </c>
      <c r="J50" s="0" t="n">
        <v>0.168</v>
      </c>
      <c r="K50" s="0" t="n">
        <v>1.57</v>
      </c>
      <c r="L50" s="0" t="n">
        <v>428.65</v>
      </c>
      <c r="M50" s="0" t="n">
        <v>1.31</v>
      </c>
      <c r="N50" s="12" t="n">
        <f aca="false">M50*47.880259</f>
        <v>62.72313929</v>
      </c>
    </row>
    <row r="51" customFormat="false" ht="12.75" hidden="false" customHeight="false" outlineLevel="0" collapsed="false">
      <c r="A51" s="0" t="n">
        <v>5.7</v>
      </c>
      <c r="B51" s="0" t="s">
        <v>43</v>
      </c>
      <c r="C51" s="0" t="n">
        <v>281.48</v>
      </c>
      <c r="D51" s="0" t="n">
        <v>84.64</v>
      </c>
      <c r="E51" s="0" t="n">
        <v>81.59</v>
      </c>
      <c r="F51" s="0" t="n">
        <v>3.33</v>
      </c>
      <c r="G51" s="0" t="n">
        <v>3.45</v>
      </c>
      <c r="I51" s="0" t="n">
        <v>0.0065</v>
      </c>
      <c r="J51" s="0" t="n">
        <v>0.166</v>
      </c>
      <c r="K51" s="0" t="n">
        <v>1.61</v>
      </c>
      <c r="L51" s="0" t="n">
        <v>452.81</v>
      </c>
      <c r="M51" s="0" t="n">
        <v>1.35</v>
      </c>
      <c r="N51" s="12" t="n">
        <f aca="false">M51*47.880259</f>
        <v>64.63834965</v>
      </c>
    </row>
    <row r="52" customFormat="false" ht="12.75" hidden="false" customHeight="false" outlineLevel="0" collapsed="false">
      <c r="A52" s="0" t="n">
        <v>5.8</v>
      </c>
      <c r="B52" s="0" t="s">
        <v>43</v>
      </c>
      <c r="C52" s="0" t="n">
        <v>289.67</v>
      </c>
      <c r="D52" s="0" t="n">
        <v>85.33</v>
      </c>
      <c r="E52" s="0" t="n">
        <v>82.24</v>
      </c>
      <c r="F52" s="0" t="n">
        <v>3.39</v>
      </c>
      <c r="G52" s="0" t="n">
        <v>3.52</v>
      </c>
      <c r="I52" s="0" t="n">
        <v>0.0066</v>
      </c>
      <c r="J52" s="0" t="n">
        <v>0.165</v>
      </c>
      <c r="K52" s="0" t="n">
        <v>1.66</v>
      </c>
      <c r="L52" s="0" t="n">
        <v>480.18</v>
      </c>
      <c r="M52" s="0" t="n">
        <v>1.4</v>
      </c>
      <c r="N52" s="12" t="n">
        <f aca="false">M52*47.880259</f>
        <v>67.0323626</v>
      </c>
    </row>
    <row r="53" customFormat="false" ht="12.75" hidden="false" customHeight="false" outlineLevel="0" collapsed="false">
      <c r="A53" s="0" t="n">
        <v>5.9</v>
      </c>
      <c r="B53" s="0" t="s">
        <v>43</v>
      </c>
      <c r="C53" s="0" t="n">
        <v>297.93</v>
      </c>
      <c r="D53" s="0" t="n">
        <v>86.01</v>
      </c>
      <c r="E53" s="0" t="n">
        <v>82.89</v>
      </c>
      <c r="F53" s="0" t="n">
        <v>3.46</v>
      </c>
      <c r="G53" s="0" t="n">
        <v>3.59</v>
      </c>
      <c r="I53" s="0" t="n">
        <v>0.0067</v>
      </c>
      <c r="J53" s="0" t="n">
        <v>0.164</v>
      </c>
      <c r="K53" s="0" t="n">
        <v>1.71</v>
      </c>
      <c r="L53" s="0" t="n">
        <v>508.67</v>
      </c>
      <c r="M53" s="0" t="n">
        <v>1.46</v>
      </c>
      <c r="N53" s="12" t="n">
        <f aca="false">M53*47.880259</f>
        <v>69.90517814</v>
      </c>
    </row>
    <row r="54" customFormat="false" ht="12.75" hidden="false" customHeight="false" outlineLevel="0" collapsed="false">
      <c r="A54" s="0" t="n">
        <v>6</v>
      </c>
      <c r="B54" s="0" t="s">
        <v>43</v>
      </c>
      <c r="C54" s="0" t="n">
        <v>306.27</v>
      </c>
      <c r="D54" s="0" t="n">
        <v>87.51</v>
      </c>
      <c r="E54" s="0" t="n">
        <v>84.34</v>
      </c>
      <c r="F54" s="0" t="n">
        <v>3.5</v>
      </c>
      <c r="G54" s="0" t="n">
        <v>3.63</v>
      </c>
      <c r="I54" s="0" t="n">
        <v>0.0069</v>
      </c>
      <c r="J54" s="0" t="n">
        <v>0.163</v>
      </c>
      <c r="K54" s="0" t="n">
        <v>1.75</v>
      </c>
      <c r="L54" s="0" t="n">
        <v>535.01</v>
      </c>
      <c r="M54" s="0" t="n">
        <v>1.5</v>
      </c>
      <c r="N54" s="12" t="n">
        <f aca="false">M54*47.880259</f>
        <v>71.8203885</v>
      </c>
    </row>
    <row r="55" customFormat="false" ht="12.75" hidden="false" customHeight="false" outlineLevel="0" collapsed="false">
      <c r="A55" s="0" t="n">
        <v>6.1</v>
      </c>
      <c r="B55" s="0" t="s">
        <v>43</v>
      </c>
      <c r="C55" s="0" t="n">
        <v>314.83</v>
      </c>
      <c r="D55" s="0" t="n">
        <v>90.25</v>
      </c>
      <c r="E55" s="0" t="n">
        <v>86.99</v>
      </c>
      <c r="F55" s="0" t="n">
        <v>3.49</v>
      </c>
      <c r="G55" s="0" t="n">
        <v>3.62</v>
      </c>
      <c r="I55" s="0" t="n">
        <v>0.007</v>
      </c>
      <c r="J55" s="0" t="n">
        <v>0.162</v>
      </c>
      <c r="K55" s="0" t="n">
        <v>1.77</v>
      </c>
      <c r="L55" s="0" t="n">
        <v>557.62</v>
      </c>
      <c r="M55" s="0" t="n">
        <v>1.52</v>
      </c>
      <c r="N55" s="12" t="n">
        <f aca="false">M55*47.880259</f>
        <v>72.77799368</v>
      </c>
    </row>
    <row r="56" customFormat="false" ht="12.75" hidden="false" customHeight="false" outlineLevel="0" collapsed="false">
      <c r="A56" s="0" t="n">
        <v>6.2</v>
      </c>
      <c r="B56" s="0" t="s">
        <v>43</v>
      </c>
      <c r="C56" s="0" t="n">
        <v>323.61</v>
      </c>
      <c r="D56" s="0" t="n">
        <v>91.88</v>
      </c>
      <c r="E56" s="0" t="n">
        <v>88.5</v>
      </c>
      <c r="F56" s="0" t="n">
        <v>3.52</v>
      </c>
      <c r="G56" s="0" t="n">
        <v>3.66</v>
      </c>
      <c r="I56" s="0" t="n">
        <v>0.0071</v>
      </c>
      <c r="J56" s="0" t="n">
        <v>0.16</v>
      </c>
      <c r="K56" s="0" t="n">
        <v>1.81</v>
      </c>
      <c r="L56" s="0" t="n">
        <v>586.04</v>
      </c>
      <c r="M56" s="0" t="n">
        <v>1.56</v>
      </c>
      <c r="N56" s="12" t="n">
        <f aca="false">M56*47.880259</f>
        <v>74.69320404</v>
      </c>
    </row>
    <row r="57" customFormat="false" ht="12.75" hidden="false" customHeight="false" outlineLevel="0" collapsed="false">
      <c r="A57" s="17" t="n">
        <v>6.3</v>
      </c>
      <c r="B57" s="17" t="s">
        <v>43</v>
      </c>
      <c r="C57" s="17" t="n">
        <v>332.53</v>
      </c>
      <c r="D57" s="17" t="n">
        <v>93.51</v>
      </c>
      <c r="E57" s="17" t="n">
        <v>90.02</v>
      </c>
      <c r="F57" s="17" t="n">
        <v>3.56</v>
      </c>
      <c r="G57" s="17" t="n">
        <v>3.69</v>
      </c>
      <c r="H57" s="17"/>
      <c r="I57" s="17" t="n">
        <v>0.0072</v>
      </c>
      <c r="J57" s="17" t="n">
        <v>0.159</v>
      </c>
      <c r="K57" s="17" t="n">
        <v>1.85</v>
      </c>
      <c r="L57" s="17" t="n">
        <v>615.71</v>
      </c>
      <c r="M57" s="17" t="n">
        <v>1.6</v>
      </c>
      <c r="N57" s="18" t="n">
        <f aca="false">M57*47.880259</f>
        <v>76.6084144</v>
      </c>
    </row>
    <row r="58" customFormat="false" ht="12.75" hidden="false" customHeight="false" outlineLevel="0" collapsed="false">
      <c r="A58" s="17" t="n">
        <v>6.4</v>
      </c>
      <c r="B58" s="17" t="s">
        <v>43</v>
      </c>
      <c r="C58" s="17" t="n">
        <v>341.59</v>
      </c>
      <c r="D58" s="17" t="n">
        <v>94.65</v>
      </c>
      <c r="E58" s="17" t="n">
        <v>91.04</v>
      </c>
      <c r="F58" s="17" t="n">
        <v>3.61</v>
      </c>
      <c r="G58" s="17" t="n">
        <v>3.75</v>
      </c>
      <c r="H58" s="17"/>
      <c r="I58" s="17" t="n">
        <v>0.0073</v>
      </c>
      <c r="J58" s="17" t="n">
        <v>0.158</v>
      </c>
      <c r="K58" s="17" t="n">
        <v>1.9</v>
      </c>
      <c r="L58" s="17" t="n">
        <v>648.84</v>
      </c>
      <c r="M58" s="17" t="n">
        <v>1.65</v>
      </c>
      <c r="N58" s="18" t="n">
        <f aca="false">M58*47.880259</f>
        <v>79.00242735</v>
      </c>
      <c r="O58" s="17" t="s">
        <v>68</v>
      </c>
      <c r="P58" s="17"/>
      <c r="Q58" s="17"/>
    </row>
    <row r="59" customFormat="false" ht="12.75" hidden="false" customHeight="false" outlineLevel="0" collapsed="false">
      <c r="A59" s="0" t="n">
        <v>6.5</v>
      </c>
      <c r="B59" s="0" t="s">
        <v>43</v>
      </c>
      <c r="C59" s="0" t="n">
        <v>350.81</v>
      </c>
      <c r="D59" s="0" t="n">
        <v>96.47</v>
      </c>
      <c r="E59" s="0" t="n">
        <v>92.81</v>
      </c>
      <c r="F59" s="0" t="n">
        <v>3.64</v>
      </c>
      <c r="G59" s="0" t="n">
        <v>3.78</v>
      </c>
      <c r="I59" s="0" t="n">
        <v>0.0074</v>
      </c>
      <c r="J59" s="0" t="n">
        <v>0.157</v>
      </c>
      <c r="K59" s="0" t="n">
        <v>1.94</v>
      </c>
      <c r="L59" s="0" t="n">
        <v>680.28</v>
      </c>
      <c r="M59" s="0" t="n">
        <v>1.69</v>
      </c>
      <c r="N59" s="12" t="n">
        <f aca="false">M59*47.880259</f>
        <v>80.91763771</v>
      </c>
    </row>
    <row r="60" customFormat="false" ht="12.75" hidden="false" customHeight="false" outlineLevel="0" collapsed="false">
      <c r="A60" s="0" t="n">
        <v>6.6</v>
      </c>
      <c r="B60" s="0" t="s">
        <v>43</v>
      </c>
      <c r="C60" s="0" t="n">
        <v>360.12</v>
      </c>
      <c r="D60" s="0" t="n">
        <v>97.21</v>
      </c>
      <c r="E60" s="0" t="n">
        <v>93.52</v>
      </c>
      <c r="F60" s="0" t="n">
        <v>3.7</v>
      </c>
      <c r="G60" s="0" t="n">
        <v>3.85</v>
      </c>
      <c r="I60" s="0" t="n">
        <v>0.0076</v>
      </c>
      <c r="J60" s="0" t="n">
        <v>0.156</v>
      </c>
      <c r="K60" s="0" t="n">
        <v>1.99</v>
      </c>
      <c r="L60" s="0" t="n">
        <v>718.11</v>
      </c>
      <c r="M60" s="0" t="n">
        <v>1.75</v>
      </c>
      <c r="N60" s="12" t="n">
        <f aca="false">M60*47.880259</f>
        <v>83.79045325</v>
      </c>
    </row>
    <row r="61" customFormat="false" ht="12.75" hidden="false" customHeight="false" outlineLevel="0" collapsed="false">
      <c r="A61" s="0" t="n">
        <v>6.7</v>
      </c>
      <c r="B61" s="0" t="s">
        <v>43</v>
      </c>
      <c r="C61" s="0" t="n">
        <v>369.51</v>
      </c>
      <c r="D61" s="0" t="n">
        <v>97.95</v>
      </c>
      <c r="E61" s="0" t="n">
        <v>94.23</v>
      </c>
      <c r="F61" s="0" t="n">
        <v>3.77</v>
      </c>
      <c r="G61" s="0" t="n">
        <v>3.92</v>
      </c>
      <c r="I61" s="0" t="n">
        <v>0.0077</v>
      </c>
      <c r="J61" s="0" t="n">
        <v>0.154</v>
      </c>
      <c r="K61" s="0" t="n">
        <v>2.05</v>
      </c>
      <c r="L61" s="0" t="n">
        <v>757.43</v>
      </c>
      <c r="M61" s="0" t="n">
        <v>1.81</v>
      </c>
      <c r="N61" s="12" t="n">
        <f aca="false">M61*47.880259</f>
        <v>86.66326879</v>
      </c>
    </row>
    <row r="62" customFormat="false" ht="12.75" hidden="false" customHeight="false" outlineLevel="0" collapsed="false">
      <c r="A62" s="0" t="n">
        <v>6.8</v>
      </c>
      <c r="B62" s="0" t="s">
        <v>43</v>
      </c>
      <c r="C62" s="0" t="n">
        <v>378.97</v>
      </c>
      <c r="D62" s="0" t="n">
        <v>98.58</v>
      </c>
      <c r="E62" s="0" t="n">
        <v>94.81</v>
      </c>
      <c r="F62" s="0" t="n">
        <v>3.84</v>
      </c>
      <c r="G62" s="0" t="n">
        <v>4</v>
      </c>
      <c r="I62" s="0" t="n">
        <v>0.0078</v>
      </c>
      <c r="J62" s="0" t="n">
        <v>0.153</v>
      </c>
      <c r="K62" s="0" t="n">
        <v>2.11</v>
      </c>
      <c r="L62" s="0" t="n">
        <v>798.88</v>
      </c>
      <c r="M62" s="0" t="n">
        <v>1.87</v>
      </c>
      <c r="N62" s="12" t="n">
        <f aca="false">M62*47.880259</f>
        <v>89.53608433</v>
      </c>
    </row>
    <row r="63" customFormat="false" ht="12.75" hidden="false" customHeight="false" outlineLevel="0" collapsed="false">
      <c r="A63" s="0" t="n">
        <v>6.9</v>
      </c>
      <c r="B63" s="0" t="s">
        <v>43</v>
      </c>
      <c r="C63" s="0" t="n">
        <v>388.47</v>
      </c>
      <c r="D63" s="0" t="n">
        <v>99.12</v>
      </c>
      <c r="E63" s="0" t="n">
        <v>95.29</v>
      </c>
      <c r="F63" s="0" t="n">
        <v>3.92</v>
      </c>
      <c r="G63" s="0" t="n">
        <v>4.08</v>
      </c>
      <c r="I63" s="0" t="n">
        <v>0.0079</v>
      </c>
      <c r="J63" s="0" t="n">
        <v>0.152</v>
      </c>
      <c r="K63" s="0" t="n">
        <v>2.17</v>
      </c>
      <c r="L63" s="0" t="n">
        <v>842.37</v>
      </c>
      <c r="M63" s="0" t="n">
        <v>1.93</v>
      </c>
      <c r="N63" s="12" t="n">
        <f aca="false">M63*47.880259</f>
        <v>92.40889987</v>
      </c>
    </row>
    <row r="64" customFormat="false" ht="12.75" hidden="false" customHeight="false" outlineLevel="0" collapsed="false">
      <c r="A64" s="0" t="n">
        <v>7</v>
      </c>
      <c r="B64" s="0" t="s">
        <v>43</v>
      </c>
      <c r="C64" s="0" t="n">
        <v>398.02</v>
      </c>
      <c r="D64" s="0" t="n">
        <v>99.67</v>
      </c>
      <c r="E64" s="0" t="n">
        <v>95.77</v>
      </c>
      <c r="F64" s="0" t="n">
        <v>3.99</v>
      </c>
      <c r="G64" s="0" t="n">
        <v>4.16</v>
      </c>
      <c r="I64" s="0" t="n">
        <v>0.008</v>
      </c>
      <c r="J64" s="0" t="n">
        <v>0.151</v>
      </c>
      <c r="K64" s="0" t="n">
        <v>2.23</v>
      </c>
      <c r="L64" s="0" t="n">
        <v>887.49</v>
      </c>
      <c r="M64" s="0" t="n">
        <v>2</v>
      </c>
      <c r="N64" s="12" t="n">
        <f aca="false">M64*47.880259</f>
        <v>95.760518</v>
      </c>
    </row>
    <row r="65" customFormat="false" ht="12.75" hidden="false" customHeight="false" outlineLevel="0" collapsed="false">
      <c r="A65" s="0" t="n">
        <v>7.1</v>
      </c>
      <c r="B65" s="0" t="s">
        <v>43</v>
      </c>
      <c r="C65" s="0" t="n">
        <v>407.62</v>
      </c>
      <c r="D65" s="0" t="n">
        <v>100.21</v>
      </c>
      <c r="E65" s="0" t="n">
        <v>96.25</v>
      </c>
      <c r="F65" s="0" t="n">
        <v>4.07</v>
      </c>
      <c r="G65" s="0" t="n">
        <v>4.23</v>
      </c>
      <c r="I65" s="0" t="n">
        <v>0.0081</v>
      </c>
      <c r="J65" s="0" t="n">
        <v>0.15</v>
      </c>
      <c r="K65" s="0" t="n">
        <v>2.29</v>
      </c>
      <c r="L65" s="0" t="n">
        <v>934.3</v>
      </c>
      <c r="M65" s="0" t="n">
        <v>2.07</v>
      </c>
      <c r="N65" s="12" t="n">
        <f aca="false">M65*47.880259</f>
        <v>99.11213613</v>
      </c>
    </row>
    <row r="66" customFormat="false" ht="12.75" hidden="false" customHeight="false" outlineLevel="0" collapsed="false">
      <c r="A66" s="0" t="n">
        <v>7.2</v>
      </c>
      <c r="B66" s="0" t="s">
        <v>43</v>
      </c>
      <c r="C66" s="0" t="n">
        <v>417.27</v>
      </c>
      <c r="D66" s="0" t="n">
        <v>100.75</v>
      </c>
      <c r="E66" s="0" t="n">
        <v>96.74</v>
      </c>
      <c r="F66" s="0" t="n">
        <v>4.14</v>
      </c>
      <c r="G66" s="0" t="n">
        <v>4.31</v>
      </c>
      <c r="I66" s="0" t="n">
        <v>0.0083</v>
      </c>
      <c r="J66" s="0" t="n">
        <v>0.148</v>
      </c>
      <c r="K66" s="0" t="n">
        <v>2.36</v>
      </c>
      <c r="L66" s="0" t="n">
        <v>982.84</v>
      </c>
      <c r="M66" s="0" t="n">
        <v>2.14</v>
      </c>
      <c r="N66" s="12" t="n">
        <f aca="false">M66*47.880259</f>
        <v>102.46375426</v>
      </c>
    </row>
    <row r="67" customFormat="false" ht="12.75" hidden="false" customHeight="false" outlineLevel="0" collapsed="false">
      <c r="A67" s="0" t="n">
        <v>7.3</v>
      </c>
      <c r="B67" s="0" t="s">
        <v>43</v>
      </c>
      <c r="C67" s="0" t="n">
        <v>426.97</v>
      </c>
      <c r="D67" s="0" t="n">
        <v>101.29</v>
      </c>
      <c r="E67" s="0" t="n">
        <v>97.22</v>
      </c>
      <c r="F67" s="0" t="n">
        <v>4.22</v>
      </c>
      <c r="G67" s="0" t="n">
        <v>4.39</v>
      </c>
      <c r="I67" s="0" t="n">
        <v>0.0084</v>
      </c>
      <c r="J67" s="0" t="n">
        <v>0.147</v>
      </c>
      <c r="K67" s="0" t="n">
        <v>2.42</v>
      </c>
      <c r="L67" s="0" t="n">
        <v>1033.15</v>
      </c>
      <c r="M67" s="0" t="n">
        <v>2.2</v>
      </c>
      <c r="N67" s="12" t="n">
        <f aca="false">M67*47.880259</f>
        <v>105.3365698</v>
      </c>
    </row>
    <row r="68" customFormat="false" ht="12.75" hidden="false" customHeight="false" outlineLevel="0" collapsed="false">
      <c r="A68" s="0" t="n">
        <v>7.4</v>
      </c>
      <c r="B68" s="0" t="s">
        <v>43</v>
      </c>
      <c r="C68" s="0" t="n">
        <v>436.72</v>
      </c>
      <c r="D68" s="0" t="n">
        <v>101.83</v>
      </c>
      <c r="E68" s="0" t="n">
        <v>97.7</v>
      </c>
      <c r="F68" s="0" t="n">
        <v>4.29</v>
      </c>
      <c r="G68" s="0" t="n">
        <v>4.47</v>
      </c>
      <c r="I68" s="0" t="n">
        <v>0.0085</v>
      </c>
      <c r="J68" s="0" t="n">
        <v>0.146</v>
      </c>
      <c r="K68" s="0" t="n">
        <v>2.49</v>
      </c>
      <c r="L68" s="0" t="n">
        <v>1085.29</v>
      </c>
      <c r="M68" s="0" t="n">
        <v>2.27</v>
      </c>
      <c r="N68" s="12" t="n">
        <f aca="false">M68*47.880259</f>
        <v>108.68818793</v>
      </c>
    </row>
    <row r="69" customFormat="false" ht="12.75" hidden="false" customHeight="false" outlineLevel="0" collapsed="false">
      <c r="A69" s="0" t="n">
        <v>7.5</v>
      </c>
      <c r="B69" s="0" t="s">
        <v>43</v>
      </c>
      <c r="C69" s="0" t="n">
        <v>446.51</v>
      </c>
      <c r="D69" s="0" t="n">
        <v>102.38</v>
      </c>
      <c r="E69" s="0" t="n">
        <v>98.19</v>
      </c>
      <c r="F69" s="0" t="n">
        <v>4.36</v>
      </c>
      <c r="G69" s="0" t="n">
        <v>4.55</v>
      </c>
      <c r="I69" s="0" t="n">
        <v>0.0086</v>
      </c>
      <c r="J69" s="0" t="n">
        <v>0.145</v>
      </c>
      <c r="K69" s="0" t="n">
        <v>2.55</v>
      </c>
      <c r="L69" s="0" t="n">
        <v>1139.32</v>
      </c>
      <c r="M69" s="0" t="n">
        <v>2.35</v>
      </c>
      <c r="N69" s="12" t="n">
        <f aca="false">M69*47.880259</f>
        <v>112.51860865</v>
      </c>
    </row>
    <row r="70" customFormat="false" ht="12.75" hidden="false" customHeight="false" outlineLevel="0" collapsed="false">
      <c r="A70" s="0" t="n">
        <v>7.6</v>
      </c>
      <c r="B70" s="0" t="s">
        <v>43</v>
      </c>
      <c r="C70" s="0" t="n">
        <v>456.35</v>
      </c>
      <c r="D70" s="0" t="n">
        <v>102.93</v>
      </c>
      <c r="E70" s="0" t="n">
        <v>98.68</v>
      </c>
      <c r="F70" s="0" t="n">
        <v>4.43</v>
      </c>
      <c r="G70" s="0" t="n">
        <v>4.62</v>
      </c>
      <c r="I70" s="0" t="n">
        <v>0.0087</v>
      </c>
      <c r="J70" s="0" t="n">
        <v>0.144</v>
      </c>
      <c r="K70" s="0" t="n">
        <v>2.62</v>
      </c>
      <c r="L70" s="0" t="n">
        <v>1195.17</v>
      </c>
      <c r="M70" s="0" t="n">
        <v>2.42</v>
      </c>
      <c r="N70" s="12" t="n">
        <f aca="false">M70*47.880259</f>
        <v>115.87022678</v>
      </c>
    </row>
    <row r="71" customFormat="false" ht="12.75" hidden="false" customHeight="false" outlineLevel="0" collapsed="false">
      <c r="A71" s="0" t="n">
        <v>7.7</v>
      </c>
      <c r="B71" s="0" t="s">
        <v>43</v>
      </c>
      <c r="C71" s="0" t="n">
        <v>466.25</v>
      </c>
      <c r="D71" s="0" t="n">
        <v>103.5</v>
      </c>
      <c r="E71" s="0" t="n">
        <v>99.19</v>
      </c>
      <c r="F71" s="0" t="n">
        <v>4.51</v>
      </c>
      <c r="G71" s="0" t="n">
        <v>4.7</v>
      </c>
      <c r="I71" s="0" t="n">
        <v>0.0089</v>
      </c>
      <c r="J71" s="0" t="n">
        <v>0.142</v>
      </c>
      <c r="K71" s="0" t="n">
        <v>2.69</v>
      </c>
      <c r="L71" s="0" t="n">
        <v>1252.95</v>
      </c>
      <c r="M71" s="0" t="n">
        <v>2.49</v>
      </c>
      <c r="N71" s="12" t="n">
        <f aca="false">M71*47.880259</f>
        <v>119.22184491</v>
      </c>
    </row>
    <row r="72" customFormat="false" ht="12.75" hidden="false" customHeight="false" outlineLevel="0" collapsed="false">
      <c r="A72" s="0" t="n">
        <v>7.8</v>
      </c>
      <c r="B72" s="0" t="s">
        <v>43</v>
      </c>
      <c r="C72" s="0" t="n">
        <v>476.19</v>
      </c>
      <c r="D72" s="0" t="n">
        <v>104.06</v>
      </c>
      <c r="E72" s="0" t="n">
        <v>99.69</v>
      </c>
      <c r="F72" s="0" t="n">
        <v>4.58</v>
      </c>
      <c r="G72" s="0" t="n">
        <v>4.78</v>
      </c>
      <c r="I72" s="0" t="n">
        <v>0.009</v>
      </c>
      <c r="J72" s="0" t="n">
        <v>0.141</v>
      </c>
      <c r="K72" s="0" t="n">
        <v>2.76</v>
      </c>
      <c r="L72" s="0" t="n">
        <v>1312.77</v>
      </c>
      <c r="M72" s="0" t="n">
        <v>2.56</v>
      </c>
      <c r="N72" s="12" t="n">
        <f aca="false">M72*47.880259</f>
        <v>122.57346304</v>
      </c>
    </row>
    <row r="73" customFormat="false" ht="12.75" hidden="false" customHeight="false" outlineLevel="0" collapsed="false">
      <c r="A73" s="0" t="n">
        <v>7.9</v>
      </c>
      <c r="B73" s="0" t="s">
        <v>43</v>
      </c>
      <c r="C73" s="0" t="n">
        <v>486.19</v>
      </c>
      <c r="D73" s="0" t="n">
        <v>104.62</v>
      </c>
      <c r="E73" s="0" t="n">
        <v>100.2</v>
      </c>
      <c r="F73" s="0" t="n">
        <v>4.65</v>
      </c>
      <c r="G73" s="0" t="n">
        <v>4.85</v>
      </c>
      <c r="I73" s="0" t="n">
        <v>0.0091</v>
      </c>
      <c r="J73" s="0" t="n">
        <v>0.14</v>
      </c>
      <c r="K73" s="0" t="n">
        <v>2.83</v>
      </c>
      <c r="L73" s="0" t="n">
        <v>1374.69</v>
      </c>
      <c r="M73" s="0" t="n">
        <v>2.64</v>
      </c>
      <c r="N73" s="12" t="n">
        <f aca="false">M73*47.880259</f>
        <v>126.40388376</v>
      </c>
    </row>
    <row r="74" customFormat="false" ht="12.75" hidden="false" customHeight="false" outlineLevel="0" collapsed="false">
      <c r="A74" s="0" t="n">
        <v>8</v>
      </c>
      <c r="B74" s="0" t="s">
        <v>43</v>
      </c>
      <c r="C74" s="0" t="n">
        <v>496.23</v>
      </c>
      <c r="D74" s="0" t="n">
        <v>105.19</v>
      </c>
      <c r="E74" s="0" t="n">
        <v>100.7</v>
      </c>
      <c r="F74" s="0" t="n">
        <v>4.72</v>
      </c>
      <c r="G74" s="0" t="n">
        <v>4.93</v>
      </c>
      <c r="I74" s="0" t="n">
        <v>0.0092</v>
      </c>
      <c r="J74" s="0" t="n">
        <v>0.139</v>
      </c>
      <c r="K74" s="0" t="n">
        <v>2.9</v>
      </c>
      <c r="L74" s="0" t="n">
        <v>1438.78</v>
      </c>
      <c r="M74" s="0" t="n">
        <v>2.71</v>
      </c>
      <c r="N74" s="12" t="n">
        <f aca="false">M74*47.880259</f>
        <v>129.75550189</v>
      </c>
    </row>
    <row r="75" customFormat="false" ht="12.75" hidden="false" customHeight="false" outlineLevel="0" collapsed="false">
      <c r="A75" s="0" t="n">
        <v>8.1</v>
      </c>
      <c r="B75" s="0" t="s">
        <v>43</v>
      </c>
      <c r="C75" s="0" t="n">
        <v>506.33</v>
      </c>
      <c r="D75" s="0" t="n">
        <v>105.75</v>
      </c>
      <c r="E75" s="0" t="n">
        <v>101.21</v>
      </c>
      <c r="F75" s="0" t="n">
        <v>4.79</v>
      </c>
      <c r="G75" s="0" t="n">
        <v>5</v>
      </c>
      <c r="I75" s="0" t="n">
        <v>0.0093</v>
      </c>
      <c r="J75" s="0" t="n">
        <v>0.138</v>
      </c>
      <c r="K75" s="0" t="n">
        <v>2.97</v>
      </c>
      <c r="L75" s="0" t="n">
        <v>1505.09</v>
      </c>
      <c r="M75" s="0" t="n">
        <v>2.79</v>
      </c>
      <c r="N75" s="12" t="n">
        <f aca="false">M75*47.880259</f>
        <v>133.58592261</v>
      </c>
    </row>
    <row r="76" customFormat="false" ht="12.75" hidden="false" customHeight="false" outlineLevel="0" collapsed="false">
      <c r="A76" s="0" t="n">
        <v>8.2</v>
      </c>
      <c r="B76" s="0" t="s">
        <v>43</v>
      </c>
      <c r="C76" s="0" t="n">
        <v>516.47</v>
      </c>
      <c r="D76" s="0" t="n">
        <v>106.32</v>
      </c>
      <c r="E76" s="0" t="n">
        <v>101.71</v>
      </c>
      <c r="F76" s="0" t="n">
        <v>4.86</v>
      </c>
      <c r="G76" s="0" t="n">
        <v>5.08</v>
      </c>
      <c r="I76" s="0" t="n">
        <v>0.0094</v>
      </c>
      <c r="J76" s="0" t="n">
        <v>0.136</v>
      </c>
      <c r="K76" s="0" t="n">
        <v>3.05</v>
      </c>
      <c r="L76" s="0" t="n">
        <v>1573.7</v>
      </c>
      <c r="M76" s="0" t="n">
        <v>2.86</v>
      </c>
      <c r="N76" s="12" t="n">
        <f aca="false">M76*47.880259</f>
        <v>136.93754074</v>
      </c>
    </row>
    <row r="77" customFormat="false" ht="12.75" hidden="false" customHeight="false" outlineLevel="0" collapsed="false">
      <c r="A77" s="0" t="n">
        <v>8.3</v>
      </c>
      <c r="B77" s="0" t="s">
        <v>43</v>
      </c>
      <c r="C77" s="0" t="n">
        <v>526.67</v>
      </c>
      <c r="D77" s="0" t="n">
        <v>106.88</v>
      </c>
      <c r="E77" s="0" t="n">
        <v>102.22</v>
      </c>
      <c r="F77" s="0" t="n">
        <v>4.93</v>
      </c>
      <c r="G77" s="0" t="n">
        <v>5.15</v>
      </c>
      <c r="I77" s="0" t="n">
        <v>0.0096</v>
      </c>
      <c r="J77" s="0" t="n">
        <v>0.135</v>
      </c>
      <c r="K77" s="0" t="n">
        <v>3.12</v>
      </c>
      <c r="L77" s="0" t="n">
        <v>1644.64</v>
      </c>
      <c r="M77" s="0" t="n">
        <v>2.94</v>
      </c>
      <c r="N77" s="12" t="n">
        <f aca="false">M77*47.880259</f>
        <v>140.76796146</v>
      </c>
    </row>
    <row r="78" customFormat="false" ht="12.75" hidden="false" customHeight="false" outlineLevel="0" collapsed="false">
      <c r="A78" s="0" t="n">
        <v>8.4</v>
      </c>
      <c r="B78" s="0" t="s">
        <v>43</v>
      </c>
      <c r="C78" s="0" t="n">
        <v>536.92</v>
      </c>
      <c r="D78" s="0" t="n">
        <v>107.45</v>
      </c>
      <c r="E78" s="0" t="n">
        <v>102.73</v>
      </c>
      <c r="F78" s="0" t="n">
        <v>5</v>
      </c>
      <c r="G78" s="0" t="n">
        <v>5.23</v>
      </c>
      <c r="I78" s="0" t="n">
        <v>0.0097</v>
      </c>
      <c r="J78" s="0" t="n">
        <v>0.134</v>
      </c>
      <c r="K78" s="0" t="n">
        <v>3.2</v>
      </c>
      <c r="L78" s="0" t="n">
        <v>1717.99</v>
      </c>
      <c r="M78" s="0" t="n">
        <v>3.02</v>
      </c>
      <c r="N78" s="12" t="n">
        <f aca="false">M78*47.880259</f>
        <v>144.59838218</v>
      </c>
    </row>
    <row r="79" customFormat="false" ht="12.75" hidden="false" customHeight="false" outlineLevel="0" collapsed="false">
      <c r="A79" s="0" t="n">
        <v>8.5</v>
      </c>
      <c r="B79" s="0" t="s">
        <v>43</v>
      </c>
      <c r="C79" s="0" t="n">
        <v>547.22</v>
      </c>
      <c r="D79" s="0" t="n">
        <v>108.02</v>
      </c>
      <c r="E79" s="0" t="n">
        <v>103.25</v>
      </c>
      <c r="F79" s="0" t="n">
        <v>5.07</v>
      </c>
      <c r="G79" s="0" t="n">
        <v>5.3</v>
      </c>
      <c r="I79" s="0" t="n">
        <v>0.0098</v>
      </c>
      <c r="J79" s="0" t="n">
        <v>0.133</v>
      </c>
      <c r="K79" s="0" t="n">
        <v>3.28</v>
      </c>
      <c r="L79" s="0" t="n">
        <v>1793.84</v>
      </c>
      <c r="M79" s="0" t="n">
        <v>3.1</v>
      </c>
      <c r="N79" s="12" t="n">
        <f aca="false">M79*47.880259</f>
        <v>148.4288029</v>
      </c>
    </row>
    <row r="80" customFormat="false" ht="12.75" hidden="false" customHeight="false" outlineLevel="0" collapsed="false">
      <c r="A80" s="0" t="n">
        <v>8.6</v>
      </c>
      <c r="B80" s="0" t="s">
        <v>43</v>
      </c>
      <c r="C80" s="0" t="n">
        <v>557.57</v>
      </c>
      <c r="D80" s="0" t="n">
        <v>108.59</v>
      </c>
      <c r="E80" s="0" t="n">
        <v>103.76</v>
      </c>
      <c r="F80" s="0" t="n">
        <v>5.13</v>
      </c>
      <c r="G80" s="0" t="n">
        <v>5.37</v>
      </c>
      <c r="I80" s="0" t="n">
        <v>0.0099</v>
      </c>
      <c r="J80" s="0" t="n">
        <v>0.131</v>
      </c>
      <c r="K80" s="0" t="n">
        <v>3.36</v>
      </c>
      <c r="L80" s="0" t="n">
        <v>1872.28</v>
      </c>
      <c r="M80" s="0" t="n">
        <v>3.18</v>
      </c>
      <c r="N80" s="12" t="n">
        <f aca="false">M80*47.880259</f>
        <v>152.25922362</v>
      </c>
    </row>
    <row r="81" customFormat="false" ht="12.75" hidden="false" customHeight="false" outlineLevel="0" collapsed="false">
      <c r="A81" s="0" t="n">
        <v>8.7</v>
      </c>
      <c r="B81" s="0" t="s">
        <v>43</v>
      </c>
      <c r="C81" s="0" t="n">
        <v>567.97</v>
      </c>
      <c r="D81" s="0" t="n">
        <v>109.16</v>
      </c>
      <c r="E81" s="0" t="n">
        <v>104.27</v>
      </c>
      <c r="F81" s="0" t="n">
        <v>5.2</v>
      </c>
      <c r="G81" s="0" t="n">
        <v>5.45</v>
      </c>
      <c r="I81" s="0" t="n">
        <v>0.01</v>
      </c>
      <c r="J81" s="0" t="n">
        <v>0.13</v>
      </c>
      <c r="K81" s="0" t="n">
        <v>3.44</v>
      </c>
      <c r="L81" s="0" t="n">
        <v>1953.37</v>
      </c>
      <c r="M81" s="0" t="n">
        <v>3.26</v>
      </c>
      <c r="N81" s="12" t="n">
        <f aca="false">M81*47.880259</f>
        <v>156.08964434</v>
      </c>
    </row>
    <row r="82" customFormat="false" ht="12.75" hidden="false" customHeight="false" outlineLevel="0" collapsed="false">
      <c r="A82" s="0" t="n">
        <v>8.8</v>
      </c>
      <c r="B82" s="0" t="s">
        <v>43</v>
      </c>
      <c r="C82" s="0" t="n">
        <v>578.42</v>
      </c>
      <c r="D82" s="0" t="n">
        <v>109.73</v>
      </c>
      <c r="E82" s="0" t="n">
        <v>104.78</v>
      </c>
      <c r="F82" s="0" t="n">
        <v>5.27</v>
      </c>
      <c r="G82" s="0" t="n">
        <v>5.52</v>
      </c>
      <c r="I82" s="0" t="n">
        <v>0.0101</v>
      </c>
      <c r="J82" s="0" t="n">
        <v>0.129</v>
      </c>
      <c r="K82" s="0" t="n">
        <v>3.52</v>
      </c>
      <c r="L82" s="0" t="n">
        <v>2037.22</v>
      </c>
      <c r="M82" s="0" t="n">
        <v>3.34</v>
      </c>
      <c r="N82" s="12" t="n">
        <f aca="false">M82*47.880259</f>
        <v>159.92006506</v>
      </c>
    </row>
    <row r="83" customFormat="false" ht="12.75" hidden="false" customHeight="false" outlineLevel="0" collapsed="false">
      <c r="A83" s="0" t="n">
        <v>8.9</v>
      </c>
      <c r="B83" s="0" t="s">
        <v>43</v>
      </c>
      <c r="C83" s="0" t="n">
        <v>588.92</v>
      </c>
      <c r="D83" s="0" t="n">
        <v>110.3</v>
      </c>
      <c r="E83" s="0" t="n">
        <v>105.29</v>
      </c>
      <c r="F83" s="0" t="n">
        <v>5.34</v>
      </c>
      <c r="G83" s="0" t="n">
        <v>5.59</v>
      </c>
      <c r="I83" s="0" t="n">
        <v>0.0103</v>
      </c>
      <c r="J83" s="0" t="n">
        <v>0.128</v>
      </c>
      <c r="K83" s="0" t="n">
        <v>3.61</v>
      </c>
      <c r="L83" s="0" t="n">
        <v>2123.89</v>
      </c>
      <c r="M83" s="0" t="n">
        <v>3.42</v>
      </c>
      <c r="N83" s="12" t="n">
        <f aca="false">M83*47.880259</f>
        <v>163.75048578</v>
      </c>
    </row>
    <row r="84" customFormat="false" ht="12.75" hidden="false" customHeight="false" outlineLevel="0" collapsed="false">
      <c r="A84" s="0" t="n">
        <v>9</v>
      </c>
      <c r="B84" s="0" t="s">
        <v>43</v>
      </c>
      <c r="C84" s="0" t="n">
        <v>599.47</v>
      </c>
      <c r="D84" s="0" t="n">
        <v>110.73</v>
      </c>
      <c r="E84" s="0" t="n">
        <v>105.53</v>
      </c>
      <c r="F84" s="0" t="n">
        <v>5.41</v>
      </c>
      <c r="G84" s="0" t="n">
        <v>5.68</v>
      </c>
      <c r="I84" s="0" t="n">
        <v>0.0104</v>
      </c>
      <c r="J84" s="0" t="n">
        <v>0.127</v>
      </c>
      <c r="K84" s="0" t="n">
        <v>3.7</v>
      </c>
      <c r="L84" s="0" t="n">
        <v>2215.35</v>
      </c>
      <c r="M84" s="0" t="n">
        <v>3.51</v>
      </c>
      <c r="N84" s="12" t="n">
        <f aca="false">M84*47.880259</f>
        <v>168.05970909</v>
      </c>
    </row>
    <row r="85" customFormat="false" ht="12.75" hidden="false" customHeight="false" outlineLevel="0" collapsed="false">
      <c r="A85" s="0" t="n">
        <v>9.1</v>
      </c>
      <c r="B85" s="0" t="s">
        <v>43</v>
      </c>
      <c r="C85" s="0" t="n">
        <v>610.02</v>
      </c>
      <c r="D85" s="0" t="n">
        <v>111.01</v>
      </c>
      <c r="E85" s="0" t="n">
        <v>105.5</v>
      </c>
      <c r="F85" s="0" t="n">
        <v>5.5</v>
      </c>
      <c r="G85" s="0" t="n">
        <v>5.78</v>
      </c>
      <c r="I85" s="0" t="n">
        <v>0.0105</v>
      </c>
      <c r="J85" s="0" t="n">
        <v>0.125</v>
      </c>
      <c r="K85" s="0" t="n">
        <v>3.79</v>
      </c>
      <c r="L85" s="0" t="n">
        <v>2311.67</v>
      </c>
      <c r="M85" s="0" t="n">
        <v>3.6</v>
      </c>
      <c r="N85" s="12" t="n">
        <f aca="false">M85*47.880259</f>
        <v>172.3689324</v>
      </c>
    </row>
    <row r="86" customFormat="false" ht="12.75" hidden="false" customHeight="false" outlineLevel="0" collapsed="false">
      <c r="A86" s="0" t="n">
        <v>9.2</v>
      </c>
      <c r="B86" s="0" t="s">
        <v>43</v>
      </c>
      <c r="C86" s="0" t="n">
        <v>620.57</v>
      </c>
      <c r="D86" s="0" t="n">
        <v>111.29</v>
      </c>
      <c r="E86" s="0" t="n">
        <v>105.47</v>
      </c>
      <c r="F86" s="0" t="n">
        <v>5.58</v>
      </c>
      <c r="G86" s="0" t="n">
        <v>5.88</v>
      </c>
      <c r="I86" s="0" t="n">
        <v>0.0106</v>
      </c>
      <c r="J86" s="0" t="n">
        <v>0.124</v>
      </c>
      <c r="K86" s="0" t="n">
        <v>3.89</v>
      </c>
      <c r="L86" s="0" t="n">
        <v>2411.04</v>
      </c>
      <c r="M86" s="0" t="n">
        <v>3.7</v>
      </c>
      <c r="N86" s="12" t="n">
        <f aca="false">M86*47.880259</f>
        <v>177.1569583</v>
      </c>
      <c r="O86" s="19" t="s">
        <v>69</v>
      </c>
    </row>
    <row r="87" customFormat="false" ht="12.75" hidden="false" customHeight="false" outlineLevel="0" collapsed="false">
      <c r="A87" s="0" t="n">
        <v>9.3</v>
      </c>
      <c r="B87" s="0" t="s">
        <v>43</v>
      </c>
      <c r="C87" s="0" t="n">
        <v>631.12</v>
      </c>
      <c r="D87" s="0" t="n">
        <v>111.57</v>
      </c>
      <c r="E87" s="0" t="n">
        <v>105.44</v>
      </c>
      <c r="F87" s="0" t="n">
        <v>5.66</v>
      </c>
      <c r="G87" s="0" t="n">
        <v>5.99</v>
      </c>
      <c r="I87" s="0" t="n">
        <v>0.0107</v>
      </c>
      <c r="J87" s="0" t="n">
        <v>0.123</v>
      </c>
      <c r="K87" s="0" t="n">
        <v>3.98</v>
      </c>
      <c r="L87" s="0" t="n">
        <v>2513.54</v>
      </c>
      <c r="M87" s="0" t="n">
        <v>3.79</v>
      </c>
      <c r="N87" s="12" t="n">
        <f aca="false">M87*47.880259</f>
        <v>181.46618161</v>
      </c>
    </row>
    <row r="88" customFormat="false" ht="12.75" hidden="false" customHeight="false" outlineLevel="0" collapsed="false">
      <c r="A88" s="0" t="n">
        <v>9.4</v>
      </c>
      <c r="B88" s="0" t="s">
        <v>43</v>
      </c>
      <c r="C88" s="0" t="n">
        <v>641.66</v>
      </c>
      <c r="D88" s="0" t="n">
        <v>111.85</v>
      </c>
      <c r="E88" s="0" t="n">
        <v>105.41</v>
      </c>
      <c r="F88" s="0" t="n">
        <v>5.74</v>
      </c>
      <c r="G88" s="0" t="n">
        <v>6.09</v>
      </c>
      <c r="I88" s="0" t="n">
        <v>0.0109</v>
      </c>
      <c r="J88" s="0" t="n">
        <v>0.122</v>
      </c>
      <c r="K88" s="0" t="n">
        <v>4.08</v>
      </c>
      <c r="L88" s="0" t="n">
        <v>2619.26</v>
      </c>
      <c r="M88" s="0" t="n">
        <v>3.89</v>
      </c>
      <c r="N88" s="12" t="n">
        <f aca="false">M88*47.880259</f>
        <v>186.25420751</v>
      </c>
    </row>
    <row r="89" customFormat="false" ht="12.75" hidden="false" customHeight="false" outlineLevel="0" collapsed="false">
      <c r="A89" s="0" t="n">
        <v>9.5</v>
      </c>
      <c r="B89" s="0" t="s">
        <v>43</v>
      </c>
      <c r="C89" s="0" t="n">
        <v>652.2</v>
      </c>
      <c r="D89" s="0" t="n">
        <v>112.13</v>
      </c>
      <c r="E89" s="0" t="n">
        <v>105.38</v>
      </c>
      <c r="F89" s="0" t="n">
        <v>5.82</v>
      </c>
      <c r="G89" s="0" t="n">
        <v>6.19</v>
      </c>
      <c r="I89" s="0" t="n">
        <v>0.011</v>
      </c>
      <c r="J89" s="0" t="n">
        <v>0.121</v>
      </c>
      <c r="K89" s="0" t="n">
        <v>4.18</v>
      </c>
      <c r="L89" s="0" t="n">
        <v>2728.3</v>
      </c>
      <c r="M89" s="0" t="n">
        <v>3.98</v>
      </c>
      <c r="N89" s="12" t="n">
        <f aca="false">M89*47.880259</f>
        <v>190.56343082</v>
      </c>
    </row>
    <row r="90" customFormat="false" ht="12.75" hidden="false" customHeight="false" outlineLevel="0" collapsed="false">
      <c r="A90" s="0" t="n">
        <v>9.6</v>
      </c>
      <c r="B90" s="0" t="s">
        <v>43</v>
      </c>
      <c r="C90" s="0" t="n">
        <v>662.73</v>
      </c>
      <c r="D90" s="0" t="n">
        <v>112.42</v>
      </c>
      <c r="E90" s="0" t="n">
        <v>105.35</v>
      </c>
      <c r="F90" s="0" t="n">
        <v>5.9</v>
      </c>
      <c r="G90" s="0" t="n">
        <v>6.29</v>
      </c>
      <c r="I90" s="0" t="n">
        <v>0.0111</v>
      </c>
      <c r="J90" s="0" t="n">
        <v>0.119</v>
      </c>
      <c r="K90" s="0" t="n">
        <v>4.29</v>
      </c>
      <c r="L90" s="0" t="n">
        <v>2840.74</v>
      </c>
      <c r="M90" s="0" t="n">
        <v>4.08</v>
      </c>
      <c r="N90" s="12" t="n">
        <f aca="false">M90*47.880259</f>
        <v>195.35145672</v>
      </c>
    </row>
    <row r="91" customFormat="false" ht="12.75" hidden="false" customHeight="false" outlineLevel="0" collapsed="false">
      <c r="A91" s="0" t="n">
        <v>9.7</v>
      </c>
      <c r="B91" s="0" t="s">
        <v>43</v>
      </c>
      <c r="C91" s="0" t="n">
        <v>673.27</v>
      </c>
      <c r="D91" s="0" t="n">
        <v>112.7</v>
      </c>
      <c r="E91" s="0" t="n">
        <v>105.32</v>
      </c>
      <c r="F91" s="0" t="n">
        <v>5.97</v>
      </c>
      <c r="G91" s="0" t="n">
        <v>6.39</v>
      </c>
      <c r="I91" s="0" t="n">
        <v>0.0112</v>
      </c>
      <c r="J91" s="0" t="n">
        <v>0.118</v>
      </c>
      <c r="K91" s="0" t="n">
        <v>4.39</v>
      </c>
      <c r="L91" s="0" t="n">
        <v>2956.7</v>
      </c>
      <c r="M91" s="0" t="n">
        <v>4.18</v>
      </c>
      <c r="N91" s="12" t="n">
        <f aca="false">M91*47.880259</f>
        <v>200.13948262</v>
      </c>
    </row>
    <row r="92" customFormat="false" ht="12.75" hidden="false" customHeight="false" outlineLevel="0" collapsed="false">
      <c r="A92" s="0" t="n">
        <v>9.8</v>
      </c>
      <c r="B92" s="0" t="s">
        <v>43</v>
      </c>
      <c r="C92" s="0" t="n">
        <v>683.8</v>
      </c>
      <c r="D92" s="0" t="n">
        <v>112.98</v>
      </c>
      <c r="E92" s="0" t="n">
        <v>105.29</v>
      </c>
      <c r="F92" s="0" t="n">
        <v>6.05</v>
      </c>
      <c r="G92" s="0" t="n">
        <v>6.49</v>
      </c>
      <c r="I92" s="0" t="n">
        <v>0.0113</v>
      </c>
      <c r="J92" s="0" t="n">
        <v>0.117</v>
      </c>
      <c r="K92" s="0" t="n">
        <v>4.5</v>
      </c>
      <c r="L92" s="0" t="n">
        <v>3076.27</v>
      </c>
      <c r="M92" s="0" t="n">
        <v>4.28</v>
      </c>
      <c r="N92" s="12" t="n">
        <f aca="false">M92*47.880259</f>
        <v>204.92750852</v>
      </c>
    </row>
    <row r="93" customFormat="false" ht="12.75" hidden="false" customHeight="false" outlineLevel="0" collapsed="false">
      <c r="A93" s="0" t="n">
        <v>9.9</v>
      </c>
      <c r="B93" s="0" t="s">
        <v>43</v>
      </c>
      <c r="C93" s="0" t="n">
        <v>694.34</v>
      </c>
      <c r="D93" s="0" t="n">
        <v>113.66</v>
      </c>
      <c r="E93" s="0" t="n">
        <v>105.83</v>
      </c>
      <c r="F93" s="0" t="n">
        <v>6.11</v>
      </c>
      <c r="G93" s="0" t="n">
        <v>6.56</v>
      </c>
      <c r="I93" s="0" t="n">
        <v>0.0114</v>
      </c>
      <c r="J93" s="0" t="n">
        <v>0.116</v>
      </c>
      <c r="K93" s="0" t="n">
        <v>4.6</v>
      </c>
      <c r="L93" s="0" t="n">
        <v>3192.24</v>
      </c>
      <c r="M93" s="0" t="n">
        <v>4.36</v>
      </c>
      <c r="N93" s="12" t="n">
        <f aca="false">M93*47.880259</f>
        <v>208.75792924</v>
      </c>
    </row>
    <row r="94" customFormat="false" ht="12.75" hidden="false" customHeight="false" outlineLevel="0" collapsed="false">
      <c r="A94" s="0" t="n">
        <v>10</v>
      </c>
      <c r="B94" s="0" t="s">
        <v>43</v>
      </c>
      <c r="C94" s="0" t="n">
        <v>704.97</v>
      </c>
      <c r="D94" s="0" t="n">
        <v>114.51</v>
      </c>
      <c r="E94" s="0" t="n">
        <v>106.63</v>
      </c>
      <c r="F94" s="0" t="n">
        <v>6.16</v>
      </c>
      <c r="G94" s="0" t="n">
        <v>6.61</v>
      </c>
      <c r="I94" s="0" t="n">
        <v>0.0116</v>
      </c>
      <c r="J94" s="0" t="n">
        <v>0.115</v>
      </c>
      <c r="K94" s="0" t="n">
        <v>4.69</v>
      </c>
      <c r="L94" s="0" t="n">
        <v>3308.86</v>
      </c>
      <c r="M94" s="0" t="n">
        <v>4.44</v>
      </c>
      <c r="N94" s="12" t="n">
        <f aca="false">M94*47.880259</f>
        <v>212.58834996</v>
      </c>
    </row>
    <row r="95" customFormat="false" ht="12.75" hidden="false" customHeight="false" outlineLevel="0" collapsed="false">
      <c r="A95" s="0" t="n">
        <v>10.1</v>
      </c>
      <c r="B95" s="0" t="s">
        <v>43</v>
      </c>
      <c r="C95" s="0" t="n">
        <v>715.67</v>
      </c>
      <c r="D95" s="0" t="n">
        <v>115.36</v>
      </c>
      <c r="E95" s="0" t="n">
        <v>107.43</v>
      </c>
      <c r="F95" s="0" t="n">
        <v>6.2</v>
      </c>
      <c r="G95" s="0" t="n">
        <v>6.66</v>
      </c>
      <c r="I95" s="0" t="n">
        <v>0.0117</v>
      </c>
      <c r="J95" s="0" t="n">
        <v>0.113</v>
      </c>
      <c r="K95" s="0" t="n">
        <v>4.79</v>
      </c>
      <c r="L95" s="0" t="n">
        <v>3429.39</v>
      </c>
      <c r="M95" s="0" t="n">
        <v>4.52</v>
      </c>
      <c r="N95" s="12" t="n">
        <f aca="false">M95*47.880259</f>
        <v>216.41877068</v>
      </c>
    </row>
    <row r="96" customFormat="false" ht="12.75" hidden="false" customHeight="false" outlineLevel="0" collapsed="false">
      <c r="A96" s="0" t="n">
        <v>10.2</v>
      </c>
      <c r="B96" s="0" t="s">
        <v>43</v>
      </c>
      <c r="C96" s="0" t="n">
        <v>726.45</v>
      </c>
      <c r="D96" s="0" t="n">
        <v>116.25</v>
      </c>
      <c r="E96" s="0" t="n">
        <v>108.28</v>
      </c>
      <c r="F96" s="0" t="n">
        <v>6.25</v>
      </c>
      <c r="G96" s="0" t="n">
        <v>6.71</v>
      </c>
      <c r="I96" s="0" t="n">
        <v>0.0118</v>
      </c>
      <c r="J96" s="0" t="n">
        <v>0.112</v>
      </c>
      <c r="K96" s="0" t="n">
        <v>4.89</v>
      </c>
      <c r="L96" s="0" t="n">
        <v>3553.26</v>
      </c>
      <c r="M96" s="0" t="n">
        <v>4.6</v>
      </c>
      <c r="N96" s="12" t="n">
        <f aca="false">M96*47.880259</f>
        <v>220.2491914</v>
      </c>
    </row>
    <row r="97" customFormat="false" ht="12.75" hidden="false" customHeight="false" outlineLevel="0" collapsed="false">
      <c r="A97" s="0" t="n">
        <v>10.3</v>
      </c>
      <c r="B97" s="0" t="s">
        <v>43</v>
      </c>
      <c r="C97" s="0" t="n">
        <v>737.32</v>
      </c>
      <c r="D97" s="0" t="n">
        <v>116.94</v>
      </c>
      <c r="E97" s="0" t="n">
        <v>108.92</v>
      </c>
      <c r="F97" s="0" t="n">
        <v>6.31</v>
      </c>
      <c r="G97" s="0" t="n">
        <v>6.77</v>
      </c>
      <c r="I97" s="0" t="n">
        <v>0.0119</v>
      </c>
      <c r="J97" s="0" t="n">
        <v>0.111</v>
      </c>
      <c r="K97" s="0" t="n">
        <v>5</v>
      </c>
      <c r="L97" s="0" t="n">
        <v>3685.5</v>
      </c>
      <c r="M97" s="0" t="n">
        <v>4.69</v>
      </c>
      <c r="N97" s="12" t="n">
        <f aca="false">M97*47.880259</f>
        <v>224.55841471</v>
      </c>
    </row>
    <row r="98" customFormat="false" ht="12.75" hidden="false" customHeight="false" outlineLevel="0" collapsed="false">
      <c r="A98" s="0" t="n">
        <v>10.4</v>
      </c>
      <c r="B98" s="0" t="s">
        <v>43</v>
      </c>
      <c r="C98" s="0" t="n">
        <v>748.28</v>
      </c>
      <c r="D98" s="0" t="n">
        <v>118.87</v>
      </c>
      <c r="E98" s="0" t="n">
        <v>110.79</v>
      </c>
      <c r="F98" s="0" t="n">
        <v>6.3</v>
      </c>
      <c r="G98" s="0" t="n">
        <v>6.75</v>
      </c>
      <c r="I98" s="0" t="n">
        <v>0.012</v>
      </c>
      <c r="J98" s="0" t="n">
        <v>0.11</v>
      </c>
      <c r="K98" s="0" t="n">
        <v>5.07</v>
      </c>
      <c r="L98" s="0" t="n">
        <v>3795.74</v>
      </c>
      <c r="M98" s="0" t="n">
        <v>4.73</v>
      </c>
      <c r="N98" s="12" t="n">
        <f aca="false">M98*47.880259</f>
        <v>226.47362507</v>
      </c>
    </row>
    <row r="99" customFormat="false" ht="12.75" hidden="false" customHeight="false" outlineLevel="0" collapsed="false">
      <c r="A99" s="0" t="n">
        <v>10.5</v>
      </c>
      <c r="B99" s="0" t="s">
        <v>43</v>
      </c>
      <c r="C99" s="0" t="n">
        <v>759.49</v>
      </c>
      <c r="D99" s="0" t="n">
        <v>121.42</v>
      </c>
      <c r="E99" s="0" t="n">
        <v>113.29</v>
      </c>
      <c r="F99" s="0" t="n">
        <v>6.25</v>
      </c>
      <c r="G99" s="0" t="n">
        <v>6.7</v>
      </c>
      <c r="I99" s="0" t="n">
        <v>0.0122</v>
      </c>
      <c r="J99" s="0" t="n">
        <v>0.109</v>
      </c>
      <c r="K99" s="0" t="n">
        <v>5.13</v>
      </c>
      <c r="L99" s="0" t="n">
        <v>3897.51</v>
      </c>
      <c r="M99" s="0" t="n">
        <v>4.74</v>
      </c>
      <c r="N99" s="12" t="n">
        <f aca="false">M99*47.880259</f>
        <v>226.95242766</v>
      </c>
    </row>
    <row r="100" customFormat="false" ht="12.75" hidden="false" customHeight="false" outlineLevel="0" collapsed="false">
      <c r="A100" s="0" t="n">
        <v>10.6</v>
      </c>
      <c r="B100" s="0" t="s">
        <v>43</v>
      </c>
      <c r="C100" s="0" t="n">
        <v>771.06</v>
      </c>
      <c r="D100" s="0" t="n">
        <v>129.08</v>
      </c>
      <c r="E100" s="0" t="n">
        <v>120.88</v>
      </c>
      <c r="F100" s="0" t="n">
        <v>5.97</v>
      </c>
      <c r="G100" s="0" t="n">
        <v>6.38</v>
      </c>
      <c r="I100" s="0" t="n">
        <v>0.0123</v>
      </c>
      <c r="J100" s="0" t="n">
        <v>0.107</v>
      </c>
      <c r="K100" s="0" t="n">
        <v>5.06</v>
      </c>
      <c r="L100" s="0" t="n">
        <v>3899.1</v>
      </c>
      <c r="M100" s="0" t="n">
        <v>4.57</v>
      </c>
      <c r="N100" s="12" t="n">
        <f aca="false">M100*47.880259</f>
        <v>218.81278363</v>
      </c>
    </row>
    <row r="101" customFormat="false" ht="12.75" hidden="false" customHeight="false" outlineLevel="0" collapsed="false">
      <c r="A101" s="0" t="n">
        <v>10.7</v>
      </c>
      <c r="B101" s="0" t="s">
        <v>43</v>
      </c>
      <c r="C101" s="0" t="n">
        <v>783.47</v>
      </c>
      <c r="D101" s="0" t="n">
        <v>135.13</v>
      </c>
      <c r="E101" s="0" t="n">
        <v>126.82</v>
      </c>
      <c r="F101" s="0" t="n">
        <v>5.8</v>
      </c>
      <c r="G101" s="0" t="n">
        <v>6.18</v>
      </c>
      <c r="I101" s="0" t="n">
        <v>0.0124</v>
      </c>
      <c r="J101" s="0" t="n">
        <v>0.106</v>
      </c>
      <c r="K101" s="0" t="n">
        <v>5.04</v>
      </c>
      <c r="L101" s="0" t="n">
        <v>3946.55</v>
      </c>
      <c r="M101" s="0" t="n">
        <v>4.48</v>
      </c>
      <c r="N101" s="12" t="n">
        <f aca="false">M101*47.880259</f>
        <v>214.50356032</v>
      </c>
    </row>
    <row r="102" customFormat="false" ht="12.75" hidden="false" customHeight="false" outlineLevel="0" collapsed="false">
      <c r="A102" s="0" t="n">
        <v>10.8</v>
      </c>
      <c r="B102" s="0" t="s">
        <v>43</v>
      </c>
      <c r="C102" s="0" t="n">
        <v>796.27</v>
      </c>
      <c r="D102" s="0" t="n">
        <v>137.67</v>
      </c>
      <c r="E102" s="0" t="n">
        <v>129.26</v>
      </c>
      <c r="F102" s="0" t="n">
        <v>5.78</v>
      </c>
      <c r="G102" s="0" t="n">
        <v>6.16</v>
      </c>
      <c r="I102" s="0" t="n">
        <v>0.0125</v>
      </c>
      <c r="J102" s="0" t="n">
        <v>0.105</v>
      </c>
      <c r="K102" s="0" t="n">
        <v>5.11</v>
      </c>
      <c r="L102" s="0" t="n">
        <v>4069.45</v>
      </c>
      <c r="M102" s="0" t="n">
        <v>4.51</v>
      </c>
      <c r="N102" s="12" t="n">
        <f aca="false">M102*47.880259</f>
        <v>215.93996809</v>
      </c>
    </row>
    <row r="103" customFormat="false" ht="12.75" hidden="false" customHeight="false" outlineLevel="0" collapsed="false">
      <c r="A103" s="0" t="n">
        <v>10.9</v>
      </c>
      <c r="B103" s="0" t="s">
        <v>43</v>
      </c>
      <c r="C103" s="0" t="n">
        <v>809.33</v>
      </c>
      <c r="D103" s="0" t="n">
        <v>140.41</v>
      </c>
      <c r="E103" s="0" t="n">
        <v>131.89</v>
      </c>
      <c r="F103" s="0" t="n">
        <v>5.76</v>
      </c>
      <c r="G103" s="0" t="n">
        <v>6.14</v>
      </c>
      <c r="I103" s="0" t="n">
        <v>0.0126</v>
      </c>
      <c r="J103" s="0" t="n">
        <v>0.104</v>
      </c>
      <c r="K103" s="0" t="n">
        <v>5.18</v>
      </c>
      <c r="L103" s="0" t="n">
        <v>4194.24</v>
      </c>
      <c r="M103" s="0" t="n">
        <v>4.54</v>
      </c>
      <c r="N103" s="12" t="n">
        <f aca="false">M103*47.880259</f>
        <v>217.37637586</v>
      </c>
    </row>
    <row r="104" customFormat="false" ht="12.75" hidden="false" customHeight="false" outlineLevel="0" collapsed="false">
      <c r="A104" s="0" t="n">
        <v>11</v>
      </c>
      <c r="B104" s="0" t="s">
        <v>43</v>
      </c>
      <c r="C104" s="0" t="n">
        <v>822.57</v>
      </c>
      <c r="D104" s="0" t="n">
        <v>141.51</v>
      </c>
      <c r="E104" s="0" t="n">
        <v>132.88</v>
      </c>
      <c r="F104" s="0" t="n">
        <v>5.81</v>
      </c>
      <c r="G104" s="0" t="n">
        <v>6.19</v>
      </c>
      <c r="I104" s="0" t="n">
        <v>0.0127</v>
      </c>
      <c r="J104" s="0" t="n">
        <v>0.103</v>
      </c>
      <c r="K104" s="0" t="n">
        <v>5.3</v>
      </c>
      <c r="L104" s="0" t="n">
        <v>4357.14</v>
      </c>
      <c r="M104" s="0" t="n">
        <v>4.62</v>
      </c>
      <c r="N104" s="12" t="n">
        <f aca="false">M104*47.880259</f>
        <v>221.20679658</v>
      </c>
    </row>
    <row r="105" customFormat="false" ht="12.75" hidden="false" customHeight="false" outlineLevel="0" collapsed="false">
      <c r="A105" s="0" t="n">
        <v>11.1</v>
      </c>
      <c r="B105" s="0" t="s">
        <v>43</v>
      </c>
      <c r="C105" s="0" t="n">
        <v>835.9</v>
      </c>
      <c r="D105" s="0" t="n">
        <v>142.44</v>
      </c>
      <c r="E105" s="0" t="n">
        <v>133.68</v>
      </c>
      <c r="F105" s="0" t="n">
        <v>5.87</v>
      </c>
      <c r="G105" s="0" t="n">
        <v>6.25</v>
      </c>
      <c r="I105" s="0" t="n">
        <v>0.0129</v>
      </c>
      <c r="J105" s="0" t="n">
        <v>0.101</v>
      </c>
      <c r="K105" s="0" t="n">
        <v>5.42</v>
      </c>
      <c r="L105" s="0" t="n">
        <v>4529.64</v>
      </c>
      <c r="M105" s="0" t="n">
        <v>4.71</v>
      </c>
      <c r="N105" s="12" t="n">
        <f aca="false">M105*47.880259</f>
        <v>225.51601989</v>
      </c>
    </row>
    <row r="106" customFormat="false" ht="12.75" hidden="false" customHeight="false" outlineLevel="0" collapsed="false">
      <c r="A106" s="1" t="n">
        <v>11.2</v>
      </c>
      <c r="B106" s="1" t="s">
        <v>43</v>
      </c>
      <c r="C106" s="1" t="n">
        <v>849.31</v>
      </c>
      <c r="D106" s="1" t="n">
        <v>143.36</v>
      </c>
      <c r="E106" s="1" t="n">
        <v>134.49</v>
      </c>
      <c r="F106" s="1" t="n">
        <v>5.92</v>
      </c>
      <c r="G106" s="1" t="n">
        <v>6.32</v>
      </c>
      <c r="H106" s="1"/>
      <c r="I106" s="1" t="n">
        <v>0.013</v>
      </c>
      <c r="J106" s="1" t="n">
        <v>0.1</v>
      </c>
      <c r="K106" s="1" t="n">
        <v>5.54</v>
      </c>
      <c r="L106" s="1" t="n">
        <v>4708.31</v>
      </c>
      <c r="M106" s="1" t="n">
        <v>4.8</v>
      </c>
      <c r="N106" s="14" t="n">
        <f aca="false">M106*47.880259</f>
        <v>229.8252432</v>
      </c>
      <c r="P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  <c r="O6" s="0" t="s">
        <v>72</v>
      </c>
      <c r="P6" s="0" t="s">
        <v>73</v>
      </c>
    </row>
    <row r="7" customFormat="false" ht="12.75" hidden="false" customHeight="false" outlineLevel="0" collapsed="false">
      <c r="A7" s="0" t="s">
        <v>13</v>
      </c>
      <c r="N7" s="25" t="s">
        <v>74</v>
      </c>
      <c r="O7" s="1" t="n">
        <v>128</v>
      </c>
      <c r="P7" s="1" t="n">
        <v>111</v>
      </c>
    </row>
    <row r="8" customFormat="false" ht="12.75" hidden="false" customHeight="false" outlineLevel="0" collapsed="false">
      <c r="N8" s="25"/>
      <c r="O8" s="1"/>
      <c r="P8" s="1"/>
    </row>
    <row r="9" customFormat="false" ht="12.75" hidden="false" customHeight="false" outlineLevel="0" collapsed="false">
      <c r="N9" s="25"/>
      <c r="O9" s="1"/>
      <c r="P9" s="1"/>
    </row>
    <row r="10" customFormat="false" ht="12.75" hidden="false" customHeight="false" outlineLevel="0" collapsed="false">
      <c r="A10" s="0" t="s">
        <v>15</v>
      </c>
      <c r="N10" s="25"/>
      <c r="O10" s="1"/>
      <c r="P10" s="1"/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65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0" t="n">
        <v>2.29</v>
      </c>
      <c r="B23" s="0" t="s">
        <v>43</v>
      </c>
      <c r="C23" s="0" t="n">
        <v>51.45</v>
      </c>
      <c r="D23" s="0" t="n">
        <v>58.62</v>
      </c>
      <c r="E23" s="0" t="n">
        <v>52.61</v>
      </c>
      <c r="F23" s="0" t="n">
        <v>0.88</v>
      </c>
      <c r="G23" s="0" t="n">
        <v>0.98</v>
      </c>
      <c r="I23" s="0" t="n">
        <v>0.0153</v>
      </c>
      <c r="J23" s="0" t="n">
        <v>0.25</v>
      </c>
      <c r="K23" s="0" t="n">
        <v>0.68</v>
      </c>
      <c r="L23" s="0" t="n">
        <v>34.78</v>
      </c>
      <c r="M23" s="0" t="n">
        <v>0.84</v>
      </c>
      <c r="N23" s="12" t="n">
        <f aca="false">M23*47.880259</f>
        <v>40.21941756</v>
      </c>
      <c r="O23" s="13" t="s">
        <v>76</v>
      </c>
    </row>
    <row r="24" customFormat="false" ht="12.75" hidden="false" customHeight="false" outlineLevel="0" collapsed="false">
      <c r="A24" s="0" t="n">
        <v>2.34</v>
      </c>
      <c r="B24" s="0" t="s">
        <v>43</v>
      </c>
      <c r="C24" s="0" t="n">
        <v>54.1</v>
      </c>
      <c r="D24" s="0" t="n">
        <v>59.6</v>
      </c>
      <c r="E24" s="0" t="n">
        <v>53.39</v>
      </c>
      <c r="F24" s="0" t="n">
        <v>0.91</v>
      </c>
      <c r="G24" s="0" t="n">
        <v>1.01</v>
      </c>
      <c r="I24" s="0" t="n">
        <v>0.0153</v>
      </c>
      <c r="J24" s="0" t="n">
        <v>0.248</v>
      </c>
      <c r="K24" s="0" t="n">
        <v>0.7</v>
      </c>
      <c r="L24" s="0" t="n">
        <v>37.63</v>
      </c>
      <c r="M24" s="0" t="n">
        <v>0.87</v>
      </c>
      <c r="N24" s="12" t="n">
        <f aca="false">M24*47.880259</f>
        <v>41.65582533</v>
      </c>
    </row>
    <row r="25" customFormat="false" ht="12.75" hidden="false" customHeight="false" outlineLevel="0" collapsed="false">
      <c r="A25" s="0" t="n">
        <v>2.39</v>
      </c>
      <c r="B25" s="0" t="s">
        <v>43</v>
      </c>
      <c r="C25" s="0" t="n">
        <v>56.81</v>
      </c>
      <c r="D25" s="0" t="n">
        <v>61.89</v>
      </c>
      <c r="E25" s="0" t="n">
        <v>55.51</v>
      </c>
      <c r="F25" s="0" t="n">
        <v>0.92</v>
      </c>
      <c r="G25" s="0" t="n">
        <v>1.02</v>
      </c>
      <c r="I25" s="0" t="n">
        <v>0.0152</v>
      </c>
      <c r="J25" s="0" t="n">
        <v>0.246</v>
      </c>
      <c r="K25" s="0" t="n">
        <v>0.71</v>
      </c>
      <c r="L25" s="0" t="n">
        <v>40.06</v>
      </c>
      <c r="M25" s="0" t="n">
        <v>0.87</v>
      </c>
      <c r="N25" s="12" t="n">
        <f aca="false">M25*47.880259</f>
        <v>41.65582533</v>
      </c>
    </row>
    <row r="26" customFormat="false" ht="12.75" hidden="false" customHeight="false" outlineLevel="0" collapsed="false">
      <c r="A26" s="0" t="n">
        <v>2.44</v>
      </c>
      <c r="B26" s="0" t="s">
        <v>43</v>
      </c>
      <c r="C26" s="0" t="n">
        <v>59.67</v>
      </c>
      <c r="D26" s="0" t="n">
        <v>64.67</v>
      </c>
      <c r="E26" s="0" t="n">
        <v>58.18</v>
      </c>
      <c r="F26" s="0" t="n">
        <v>0.92</v>
      </c>
      <c r="G26" s="0" t="n">
        <v>1.03</v>
      </c>
      <c r="I26" s="0" t="n">
        <v>0.0152</v>
      </c>
      <c r="J26" s="0" t="n">
        <v>0.245</v>
      </c>
      <c r="K26" s="0" t="n">
        <v>0.71</v>
      </c>
      <c r="L26" s="0" t="n">
        <v>42.5</v>
      </c>
      <c r="M26" s="0" t="n">
        <v>0.88</v>
      </c>
      <c r="N26" s="12" t="n">
        <f aca="false">M26*47.880259</f>
        <v>42.13462792</v>
      </c>
    </row>
    <row r="27" customFormat="false" ht="12.75" hidden="false" customHeight="false" outlineLevel="0" collapsed="false">
      <c r="A27" s="0" t="n">
        <v>2.49</v>
      </c>
      <c r="B27" s="0" t="s">
        <v>43</v>
      </c>
      <c r="C27" s="0" t="n">
        <v>62.59</v>
      </c>
      <c r="D27" s="0" t="n">
        <v>65.33</v>
      </c>
      <c r="E27" s="0" t="n">
        <v>58.73</v>
      </c>
      <c r="F27" s="0" t="n">
        <v>0.96</v>
      </c>
      <c r="G27" s="0" t="n">
        <v>1.07</v>
      </c>
      <c r="I27" s="0" t="n">
        <v>0.0152</v>
      </c>
      <c r="J27" s="0" t="n">
        <v>0.243</v>
      </c>
      <c r="K27" s="0" t="n">
        <v>0.74</v>
      </c>
      <c r="L27" s="0" t="n">
        <v>46.02</v>
      </c>
      <c r="M27" s="0" t="n">
        <v>0.91</v>
      </c>
      <c r="N27" s="12" t="n">
        <f aca="false">M27*47.880259</f>
        <v>43.57103569</v>
      </c>
    </row>
    <row r="28" customFormat="false" ht="12.75" hidden="false" customHeight="false" outlineLevel="0" collapsed="false">
      <c r="A28" s="0" t="n">
        <v>2.54</v>
      </c>
      <c r="B28" s="0" t="s">
        <v>43</v>
      </c>
      <c r="C28" s="0" t="n">
        <v>65.54</v>
      </c>
      <c r="D28" s="0" t="n">
        <v>65.99</v>
      </c>
      <c r="E28" s="0" t="n">
        <v>59.29</v>
      </c>
      <c r="F28" s="0" t="n">
        <v>0.99</v>
      </c>
      <c r="G28" s="0" t="n">
        <v>1.11</v>
      </c>
      <c r="I28" s="0" t="n">
        <v>0.0152</v>
      </c>
      <c r="J28" s="0" t="n">
        <v>0.241</v>
      </c>
      <c r="K28" s="0" t="n">
        <v>0.76</v>
      </c>
      <c r="L28" s="0" t="n">
        <v>49.69</v>
      </c>
      <c r="M28" s="0" t="n">
        <v>0.94</v>
      </c>
      <c r="N28" s="12" t="n">
        <f aca="false">M28*47.880259</f>
        <v>45.00744346</v>
      </c>
    </row>
    <row r="29" customFormat="false" ht="12.75" hidden="false" customHeight="false" outlineLevel="0" collapsed="false">
      <c r="A29" s="0" t="n">
        <v>2.59</v>
      </c>
      <c r="B29" s="0" t="s">
        <v>43</v>
      </c>
      <c r="C29" s="0" t="n">
        <v>68.52</v>
      </c>
      <c r="D29" s="0" t="n">
        <v>66.52</v>
      </c>
      <c r="E29" s="0" t="n">
        <v>59.72</v>
      </c>
      <c r="F29" s="0" t="n">
        <v>1.03</v>
      </c>
      <c r="G29" s="0" t="n">
        <v>1.15</v>
      </c>
      <c r="I29" s="0" t="n">
        <v>0.0151</v>
      </c>
      <c r="J29" s="0" t="n">
        <v>0.239</v>
      </c>
      <c r="K29" s="0" t="n">
        <v>0.78</v>
      </c>
      <c r="L29" s="0" t="n">
        <v>53.57</v>
      </c>
      <c r="M29" s="0" t="n">
        <v>0.97</v>
      </c>
      <c r="N29" s="12" t="n">
        <f aca="false">M29*47.880259</f>
        <v>46.44385123</v>
      </c>
    </row>
    <row r="30" customFormat="false" ht="12.75" hidden="false" customHeight="false" outlineLevel="0" collapsed="false">
      <c r="A30" s="0" t="n">
        <v>2.64</v>
      </c>
      <c r="B30" s="0" t="s">
        <v>43</v>
      </c>
      <c r="C30" s="0" t="n">
        <v>71.52</v>
      </c>
      <c r="D30" s="0" t="n">
        <v>67.06</v>
      </c>
      <c r="E30" s="0" t="n">
        <v>60.14</v>
      </c>
      <c r="F30" s="0" t="n">
        <v>1.07</v>
      </c>
      <c r="G30" s="0" t="n">
        <v>1.19</v>
      </c>
      <c r="I30" s="0" t="n">
        <v>0.0151</v>
      </c>
      <c r="J30" s="0" t="n">
        <v>0.237</v>
      </c>
      <c r="K30" s="0" t="n">
        <v>0.81</v>
      </c>
      <c r="L30" s="0" t="n">
        <v>57.61</v>
      </c>
      <c r="M30" s="0" t="n">
        <v>1.01</v>
      </c>
      <c r="N30" s="12" t="n">
        <f aca="false">M30*47.880259</f>
        <v>48.35906159</v>
      </c>
    </row>
    <row r="31" customFormat="false" ht="12.75" hidden="false" customHeight="false" outlineLevel="0" collapsed="false">
      <c r="A31" s="0" t="n">
        <v>2.69</v>
      </c>
      <c r="B31" s="0" t="s">
        <v>43</v>
      </c>
      <c r="C31" s="0" t="n">
        <v>74.53</v>
      </c>
      <c r="D31" s="0" t="n">
        <v>67.59</v>
      </c>
      <c r="E31" s="0" t="n">
        <v>60.56</v>
      </c>
      <c r="F31" s="0" t="n">
        <v>1.1</v>
      </c>
      <c r="G31" s="0" t="n">
        <v>1.23</v>
      </c>
      <c r="I31" s="0" t="n">
        <v>0.0151</v>
      </c>
      <c r="J31" s="0" t="n">
        <v>0.235</v>
      </c>
      <c r="K31" s="0" t="n">
        <v>0.83</v>
      </c>
      <c r="L31" s="0" t="n">
        <v>61.81</v>
      </c>
      <c r="M31" s="0" t="n">
        <v>1.04</v>
      </c>
      <c r="N31" s="12" t="n">
        <f aca="false">M31*47.880259</f>
        <v>49.79546936</v>
      </c>
    </row>
    <row r="32" customFormat="false" ht="12.75" hidden="false" customHeight="false" outlineLevel="0" collapsed="false">
      <c r="A32" s="0" t="n">
        <v>2.74</v>
      </c>
      <c r="B32" s="0" t="s">
        <v>43</v>
      </c>
      <c r="C32" s="0" t="n">
        <v>77.57</v>
      </c>
      <c r="D32" s="0" t="n">
        <v>68.12</v>
      </c>
      <c r="E32" s="0" t="n">
        <v>60.99</v>
      </c>
      <c r="F32" s="0" t="n">
        <v>1.14</v>
      </c>
      <c r="G32" s="0" t="n">
        <v>1.27</v>
      </c>
      <c r="I32" s="0" t="n">
        <v>0.015</v>
      </c>
      <c r="J32" s="0" t="n">
        <v>0.234</v>
      </c>
      <c r="K32" s="0" t="n">
        <v>0.85</v>
      </c>
      <c r="L32" s="0" t="n">
        <v>66.17</v>
      </c>
      <c r="M32" s="0" t="n">
        <v>1.07</v>
      </c>
      <c r="N32" s="12" t="n">
        <f aca="false">M32*47.880259</f>
        <v>51.23187713</v>
      </c>
    </row>
    <row r="33" customFormat="false" ht="12.75" hidden="false" customHeight="false" outlineLevel="0" collapsed="false">
      <c r="A33" s="0" t="n">
        <v>2.79</v>
      </c>
      <c r="B33" s="0" t="s">
        <v>43</v>
      </c>
      <c r="C33" s="0" t="n">
        <v>80.63</v>
      </c>
      <c r="D33" s="0" t="n">
        <v>68.66</v>
      </c>
      <c r="E33" s="0" t="n">
        <v>61.41</v>
      </c>
      <c r="F33" s="0" t="n">
        <v>1.17</v>
      </c>
      <c r="G33" s="0" t="n">
        <v>1.31</v>
      </c>
      <c r="I33" s="0" t="n">
        <v>0.015</v>
      </c>
      <c r="J33" s="0" t="n">
        <v>0.232</v>
      </c>
      <c r="K33" s="0" t="n">
        <v>0.88</v>
      </c>
      <c r="L33" s="0" t="n">
        <v>70.7</v>
      </c>
      <c r="M33" s="0" t="n">
        <v>1.1</v>
      </c>
      <c r="N33" s="12" t="n">
        <f aca="false">M33*47.880259</f>
        <v>52.6682849</v>
      </c>
    </row>
    <row r="34" customFormat="false" ht="12.75" hidden="false" customHeight="false" outlineLevel="0" collapsed="false">
      <c r="A34" s="0" t="n">
        <v>2.84</v>
      </c>
      <c r="B34" s="0" t="s">
        <v>43</v>
      </c>
      <c r="C34" s="0" t="n">
        <v>83.71</v>
      </c>
      <c r="D34" s="0" t="n">
        <v>69.16</v>
      </c>
      <c r="E34" s="0" t="n">
        <v>61.82</v>
      </c>
      <c r="F34" s="0" t="n">
        <v>1.21</v>
      </c>
      <c r="G34" s="0" t="n">
        <v>1.35</v>
      </c>
      <c r="I34" s="0" t="n">
        <v>0.015</v>
      </c>
      <c r="J34" s="0" t="n">
        <v>0.23</v>
      </c>
      <c r="K34" s="0" t="n">
        <v>0.9</v>
      </c>
      <c r="L34" s="0" t="n">
        <v>75.41</v>
      </c>
      <c r="M34" s="0" t="n">
        <v>1.13</v>
      </c>
      <c r="N34" s="12" t="n">
        <f aca="false">M34*47.880259</f>
        <v>54.10469267</v>
      </c>
    </row>
    <row r="35" s="1" customFormat="true" ht="12.75" hidden="false" customHeight="false" outlineLevel="0" collapsed="false">
      <c r="A35" s="1" t="n">
        <v>2.89</v>
      </c>
      <c r="B35" s="1" t="s">
        <v>43</v>
      </c>
      <c r="C35" s="1" t="n">
        <v>86.81</v>
      </c>
      <c r="D35" s="1" t="n">
        <v>69.56</v>
      </c>
      <c r="E35" s="1" t="n">
        <v>62.16</v>
      </c>
      <c r="F35" s="1" t="n">
        <v>1.25</v>
      </c>
      <c r="G35" s="1" t="n">
        <v>1.4</v>
      </c>
      <c r="I35" s="1" t="n">
        <v>0.015</v>
      </c>
      <c r="J35" s="1" t="n">
        <v>0.228</v>
      </c>
      <c r="K35" s="1" t="n">
        <v>0.93</v>
      </c>
      <c r="L35" s="1" t="n">
        <v>80.38</v>
      </c>
      <c r="M35" s="1" t="n">
        <v>1.17</v>
      </c>
      <c r="N35" s="14" t="n">
        <f aca="false">M35*47.880259</f>
        <v>56.01990303</v>
      </c>
    </row>
    <row r="36" customFormat="false" ht="12.75" hidden="false" customHeight="false" outlineLevel="0" collapsed="false">
      <c r="A36" s="0" t="n">
        <v>2.94</v>
      </c>
      <c r="B36" s="0" t="s">
        <v>43</v>
      </c>
      <c r="C36" s="0" t="n">
        <v>89.93</v>
      </c>
      <c r="D36" s="0" t="n">
        <v>69.96</v>
      </c>
      <c r="E36" s="0" t="n">
        <v>62.5</v>
      </c>
      <c r="F36" s="0" t="n">
        <v>1.29</v>
      </c>
      <c r="G36" s="0" t="n">
        <v>1.44</v>
      </c>
      <c r="I36" s="0" t="n">
        <v>0.0149</v>
      </c>
      <c r="J36" s="0" t="n">
        <v>0.226</v>
      </c>
      <c r="K36" s="0" t="n">
        <v>0.95</v>
      </c>
      <c r="L36" s="0" t="n">
        <v>85.52</v>
      </c>
      <c r="M36" s="0" t="n">
        <v>1.2</v>
      </c>
      <c r="N36" s="12" t="n">
        <f aca="false">M36*47.880259</f>
        <v>57.4563108</v>
      </c>
    </row>
    <row r="37" customFormat="false" ht="12.75" hidden="false" customHeight="false" outlineLevel="0" collapsed="false">
      <c r="A37" s="0" t="n">
        <v>2.99</v>
      </c>
      <c r="B37" s="0" t="s">
        <v>43</v>
      </c>
      <c r="C37" s="0" t="n">
        <v>93.06</v>
      </c>
      <c r="D37" s="0" t="n">
        <v>70.36</v>
      </c>
      <c r="E37" s="0" t="n">
        <v>62.84</v>
      </c>
      <c r="F37" s="0" t="n">
        <v>1.32</v>
      </c>
      <c r="G37" s="0" t="n">
        <v>1.48</v>
      </c>
      <c r="I37" s="0" t="n">
        <v>0.0149</v>
      </c>
      <c r="J37" s="0" t="n">
        <v>0.225</v>
      </c>
      <c r="K37" s="0" t="n">
        <v>0.98</v>
      </c>
      <c r="L37" s="0" t="n">
        <v>90.85</v>
      </c>
      <c r="M37" s="0" t="n">
        <v>1.23</v>
      </c>
      <c r="N37" s="12" t="n">
        <f aca="false">M37*47.880259</f>
        <v>58.89271857</v>
      </c>
    </row>
    <row r="38" customFormat="false" ht="12.75" hidden="false" customHeight="false" outlineLevel="0" collapsed="false">
      <c r="A38" s="0" t="n">
        <v>3.04</v>
      </c>
      <c r="B38" s="0" t="s">
        <v>43</v>
      </c>
      <c r="C38" s="0" t="n">
        <v>96.21</v>
      </c>
      <c r="D38" s="0" t="n">
        <v>70.76</v>
      </c>
      <c r="E38" s="0" t="n">
        <v>63.18</v>
      </c>
      <c r="F38" s="0" t="n">
        <v>1.36</v>
      </c>
      <c r="G38" s="0" t="n">
        <v>1.52</v>
      </c>
      <c r="I38" s="0" t="n">
        <v>0.0149</v>
      </c>
      <c r="J38" s="0" t="n">
        <v>0.223</v>
      </c>
      <c r="K38" s="0" t="n">
        <v>1</v>
      </c>
      <c r="L38" s="0" t="n">
        <v>96.36</v>
      </c>
      <c r="M38" s="0" t="n">
        <v>1.26</v>
      </c>
      <c r="N38" s="12" t="n">
        <f aca="false">M38*47.880259</f>
        <v>60.32912634</v>
      </c>
    </row>
    <row r="39" customFormat="false" ht="12.75" hidden="false" customHeight="false" outlineLevel="0" collapsed="false">
      <c r="A39" s="0" t="n">
        <v>3.09</v>
      </c>
      <c r="B39" s="0" t="s">
        <v>43</v>
      </c>
      <c r="C39" s="0" t="n">
        <v>99.38</v>
      </c>
      <c r="D39" s="0" t="n">
        <v>71.12</v>
      </c>
      <c r="E39" s="0" t="n">
        <v>63.49</v>
      </c>
      <c r="F39" s="0" t="n">
        <v>1.4</v>
      </c>
      <c r="G39" s="0" t="n">
        <v>1.57</v>
      </c>
      <c r="I39" s="0" t="n">
        <v>0.0149</v>
      </c>
      <c r="J39" s="0" t="n">
        <v>0.221</v>
      </c>
      <c r="K39" s="0" t="n">
        <v>1.03</v>
      </c>
      <c r="L39" s="0" t="n">
        <v>102.1</v>
      </c>
      <c r="M39" s="0" t="n">
        <v>1.3</v>
      </c>
      <c r="N39" s="12" t="n">
        <f aca="false">M39*47.880259</f>
        <v>62.2443367</v>
      </c>
    </row>
    <row r="40" customFormat="false" ht="12.75" hidden="false" customHeight="false" outlineLevel="0" collapsed="false">
      <c r="A40" s="0" t="n">
        <v>3.14</v>
      </c>
      <c r="B40" s="0" t="s">
        <v>43</v>
      </c>
      <c r="C40" s="0" t="n">
        <v>102.56</v>
      </c>
      <c r="D40" s="0" t="n">
        <v>71.36</v>
      </c>
      <c r="E40" s="0" t="n">
        <v>63.7</v>
      </c>
      <c r="F40" s="0" t="n">
        <v>1.44</v>
      </c>
      <c r="G40" s="0" t="n">
        <v>1.61</v>
      </c>
      <c r="I40" s="0" t="n">
        <v>0.0148</v>
      </c>
      <c r="J40" s="0" t="n">
        <v>0.219</v>
      </c>
      <c r="K40" s="0" t="n">
        <v>1.05</v>
      </c>
      <c r="L40" s="0" t="n">
        <v>108.15</v>
      </c>
      <c r="M40" s="0" t="n">
        <v>1.33</v>
      </c>
      <c r="N40" s="12" t="n">
        <f aca="false">M40*47.880259</f>
        <v>63.68074447</v>
      </c>
    </row>
    <row r="41" customFormat="false" ht="12.75" hidden="false" customHeight="false" outlineLevel="0" collapsed="false">
      <c r="A41" s="0" t="n">
        <v>3.19</v>
      </c>
      <c r="B41" s="0" t="s">
        <v>43</v>
      </c>
      <c r="C41" s="0" t="n">
        <v>105.75</v>
      </c>
      <c r="D41" s="0" t="n">
        <v>71.6</v>
      </c>
      <c r="E41" s="0" t="n">
        <v>63.92</v>
      </c>
      <c r="F41" s="0" t="n">
        <v>1.48</v>
      </c>
      <c r="G41" s="0" t="n">
        <v>1.65</v>
      </c>
      <c r="I41" s="0" t="n">
        <v>0.0148</v>
      </c>
      <c r="J41" s="0" t="n">
        <v>0.217</v>
      </c>
      <c r="K41" s="0" t="n">
        <v>1.08</v>
      </c>
      <c r="L41" s="0" t="n">
        <v>114.41</v>
      </c>
      <c r="M41" s="0" t="n">
        <v>1.36</v>
      </c>
      <c r="N41" s="12" t="n">
        <f aca="false">M41*47.880259</f>
        <v>65.11715224</v>
      </c>
    </row>
    <row r="42" customFormat="false" ht="12.75" hidden="false" customHeight="false" outlineLevel="0" collapsed="false">
      <c r="A42" s="0" t="n">
        <v>3.24</v>
      </c>
      <c r="B42" s="0" t="s">
        <v>43</v>
      </c>
      <c r="C42" s="0" t="n">
        <v>108.96</v>
      </c>
      <c r="D42" s="0" t="n">
        <v>72.23</v>
      </c>
      <c r="E42" s="0" t="n">
        <v>64.53</v>
      </c>
      <c r="F42" s="0" t="n">
        <v>1.51</v>
      </c>
      <c r="G42" s="0" t="n">
        <v>1.69</v>
      </c>
      <c r="I42" s="0" t="n">
        <v>0.0148</v>
      </c>
      <c r="J42" s="0" t="n">
        <v>0.215</v>
      </c>
      <c r="K42" s="0" t="n">
        <v>1.11</v>
      </c>
      <c r="L42" s="0" t="n">
        <v>120.44</v>
      </c>
      <c r="M42" s="0" t="n">
        <v>1.39</v>
      </c>
      <c r="N42" s="12" t="n">
        <f aca="false">M42*47.880259</f>
        <v>66.55356001</v>
      </c>
      <c r="O42" s="15" t="s">
        <v>77</v>
      </c>
    </row>
    <row r="43" customFormat="false" ht="12.75" hidden="false" customHeight="false" outlineLevel="0" collapsed="false">
      <c r="A43" s="0" t="n">
        <v>3.29</v>
      </c>
      <c r="B43" s="0" t="s">
        <v>43</v>
      </c>
      <c r="C43" s="0" t="n">
        <v>112.2</v>
      </c>
      <c r="D43" s="0" t="n">
        <v>72.74</v>
      </c>
      <c r="E43" s="0" t="n">
        <v>65.03</v>
      </c>
      <c r="F43" s="0" t="n">
        <v>1.54</v>
      </c>
      <c r="G43" s="0" t="n">
        <v>1.73</v>
      </c>
      <c r="I43" s="0" t="n">
        <v>0.0147</v>
      </c>
      <c r="J43" s="0" t="n">
        <v>0.214</v>
      </c>
      <c r="K43" s="0" t="n">
        <v>1.13</v>
      </c>
      <c r="L43" s="0" t="n">
        <v>126.82</v>
      </c>
      <c r="M43" s="0" t="n">
        <v>1.42</v>
      </c>
      <c r="N43" s="12" t="n">
        <f aca="false">M43*47.880259</f>
        <v>67.98996778</v>
      </c>
    </row>
    <row r="44" customFormat="false" ht="12.75" hidden="false" customHeight="false" outlineLevel="0" collapsed="false">
      <c r="A44" s="0" t="n">
        <v>3.34</v>
      </c>
      <c r="B44" s="0" t="s">
        <v>43</v>
      </c>
      <c r="C44" s="0" t="n">
        <v>115.46</v>
      </c>
      <c r="D44" s="0" t="n">
        <v>73.25</v>
      </c>
      <c r="E44" s="0" t="n">
        <v>65.53</v>
      </c>
      <c r="F44" s="0" t="n">
        <v>1.58</v>
      </c>
      <c r="G44" s="0" t="n">
        <v>1.76</v>
      </c>
      <c r="I44" s="0" t="n">
        <v>0.0147</v>
      </c>
      <c r="J44" s="0" t="n">
        <v>0.212</v>
      </c>
      <c r="K44" s="0" t="n">
        <v>1.16</v>
      </c>
      <c r="L44" s="0" t="n">
        <v>133.42</v>
      </c>
      <c r="M44" s="0" t="n">
        <v>1.45</v>
      </c>
      <c r="N44" s="12" t="n">
        <f aca="false">M44*47.880259</f>
        <v>69.42637555</v>
      </c>
    </row>
    <row r="45" customFormat="false" ht="12.75" hidden="false" customHeight="false" outlineLevel="0" collapsed="false">
      <c r="A45" s="0" t="n">
        <v>3.39</v>
      </c>
      <c r="B45" s="0" t="s">
        <v>43</v>
      </c>
      <c r="C45" s="0" t="n">
        <v>118.75</v>
      </c>
      <c r="D45" s="0" t="n">
        <v>73.76</v>
      </c>
      <c r="E45" s="0" t="n">
        <v>66.03</v>
      </c>
      <c r="F45" s="0" t="n">
        <v>1.61</v>
      </c>
      <c r="G45" s="0" t="n">
        <v>1.8</v>
      </c>
      <c r="I45" s="0" t="n">
        <v>0.0147</v>
      </c>
      <c r="J45" s="0" t="n">
        <v>0.21</v>
      </c>
      <c r="K45" s="0" t="n">
        <v>1.18</v>
      </c>
      <c r="L45" s="0" t="n">
        <v>140.24</v>
      </c>
      <c r="M45" s="0" t="n">
        <v>1.48</v>
      </c>
      <c r="N45" s="12" t="n">
        <f aca="false">M45*47.880259</f>
        <v>70.86278332</v>
      </c>
    </row>
    <row r="46" customFormat="false" ht="12.75" hidden="false" customHeight="false" outlineLevel="0" collapsed="false">
      <c r="A46" s="0" t="n">
        <v>3.44</v>
      </c>
      <c r="B46" s="0" t="s">
        <v>43</v>
      </c>
      <c r="C46" s="0" t="n">
        <v>122.07</v>
      </c>
      <c r="D46" s="0" t="n">
        <v>74.27</v>
      </c>
      <c r="E46" s="0" t="n">
        <v>66.53</v>
      </c>
      <c r="F46" s="0" t="n">
        <v>1.64</v>
      </c>
      <c r="G46" s="0" t="n">
        <v>1.83</v>
      </c>
      <c r="I46" s="0" t="n">
        <v>0.0147</v>
      </c>
      <c r="J46" s="0" t="n">
        <v>0.208</v>
      </c>
      <c r="K46" s="0" t="n">
        <v>1.21</v>
      </c>
      <c r="L46" s="0" t="n">
        <v>147.29</v>
      </c>
      <c r="M46" s="0" t="n">
        <v>1.5</v>
      </c>
      <c r="N46" s="12" t="n">
        <f aca="false">M46*47.880259</f>
        <v>71.8203885</v>
      </c>
    </row>
    <row r="47" customFormat="false" ht="12.75" hidden="false" customHeight="false" outlineLevel="0" collapsed="false">
      <c r="A47" s="0" t="n">
        <v>3.49</v>
      </c>
      <c r="B47" s="0" t="s">
        <v>43</v>
      </c>
      <c r="C47" s="0" t="n">
        <v>125.41</v>
      </c>
      <c r="D47" s="0" t="n">
        <v>74.78</v>
      </c>
      <c r="E47" s="0" t="n">
        <v>67.03</v>
      </c>
      <c r="F47" s="0" t="n">
        <v>1.68</v>
      </c>
      <c r="G47" s="0" t="n">
        <v>1.87</v>
      </c>
      <c r="I47" s="0" t="n">
        <v>0.0146</v>
      </c>
      <c r="J47" s="0" t="n">
        <v>0.206</v>
      </c>
      <c r="K47" s="0" t="n">
        <v>1.23</v>
      </c>
      <c r="L47" s="0" t="n">
        <v>154.57</v>
      </c>
      <c r="M47" s="0" t="n">
        <v>1.53</v>
      </c>
      <c r="N47" s="12" t="n">
        <f aca="false">M47*47.880259</f>
        <v>73.25679627</v>
      </c>
    </row>
    <row r="48" customFormat="false" ht="12.75" hidden="false" customHeight="false" outlineLevel="0" collapsed="false">
      <c r="A48" s="0" t="n">
        <v>3.54</v>
      </c>
      <c r="B48" s="0" t="s">
        <v>43</v>
      </c>
      <c r="C48" s="0" t="n">
        <v>128.77</v>
      </c>
      <c r="D48" s="0" t="n">
        <v>75.29</v>
      </c>
      <c r="E48" s="0" t="n">
        <v>67.53</v>
      </c>
      <c r="F48" s="0" t="n">
        <v>1.71</v>
      </c>
      <c r="G48" s="0" t="n">
        <v>1.91</v>
      </c>
      <c r="I48" s="0" t="n">
        <v>0.0146</v>
      </c>
      <c r="J48" s="0" t="n">
        <v>0.205</v>
      </c>
      <c r="K48" s="0" t="n">
        <v>1.26</v>
      </c>
      <c r="L48" s="0" t="n">
        <v>162.08</v>
      </c>
      <c r="M48" s="0" t="n">
        <v>1.56</v>
      </c>
      <c r="N48" s="12" t="n">
        <f aca="false">M48*47.880259</f>
        <v>74.69320404</v>
      </c>
    </row>
    <row r="49" customFormat="false" ht="12.75" hidden="false" customHeight="false" outlineLevel="0" collapsed="false">
      <c r="A49" s="0" t="n">
        <v>3.59</v>
      </c>
      <c r="B49" s="0" t="s">
        <v>43</v>
      </c>
      <c r="C49" s="0" t="n">
        <v>132.16</v>
      </c>
      <c r="D49" s="0" t="n">
        <v>75.8</v>
      </c>
      <c r="E49" s="0" t="n">
        <v>68.03</v>
      </c>
      <c r="F49" s="0" t="n">
        <v>1.74</v>
      </c>
      <c r="G49" s="0" t="n">
        <v>1.94</v>
      </c>
      <c r="I49" s="0" t="n">
        <v>0.0146</v>
      </c>
      <c r="J49" s="0" t="n">
        <v>0.203</v>
      </c>
      <c r="K49" s="0" t="n">
        <v>1.29</v>
      </c>
      <c r="L49" s="0" t="n">
        <v>169.84</v>
      </c>
      <c r="M49" s="0" t="n">
        <v>1.59</v>
      </c>
      <c r="N49" s="12" t="n">
        <f aca="false">M49*47.880259</f>
        <v>76.12961181</v>
      </c>
    </row>
    <row r="50" customFormat="false" ht="12.75" hidden="false" customHeight="false" outlineLevel="0" collapsed="false">
      <c r="A50" s="0" t="n">
        <v>3.64</v>
      </c>
      <c r="B50" s="0" t="s">
        <v>43</v>
      </c>
      <c r="C50" s="0" t="n">
        <v>135.57</v>
      </c>
      <c r="D50" s="0" t="n">
        <v>76.31</v>
      </c>
      <c r="E50" s="0" t="n">
        <v>68.53</v>
      </c>
      <c r="F50" s="0" t="n">
        <v>1.78</v>
      </c>
      <c r="G50" s="0" t="n">
        <v>1.98</v>
      </c>
      <c r="I50" s="0" t="n">
        <v>0.0145</v>
      </c>
      <c r="J50" s="0" t="n">
        <v>0.201</v>
      </c>
      <c r="K50" s="0" t="n">
        <v>1.31</v>
      </c>
      <c r="L50" s="0" t="n">
        <v>177.85</v>
      </c>
      <c r="M50" s="0" t="n">
        <v>1.61</v>
      </c>
      <c r="N50" s="12" t="n">
        <f aca="false">M50*47.880259</f>
        <v>77.08721699</v>
      </c>
    </row>
    <row r="51" customFormat="false" ht="12.75" hidden="false" customHeight="false" outlineLevel="0" collapsed="false">
      <c r="A51" s="0" t="n">
        <v>3.69</v>
      </c>
      <c r="B51" s="0" t="s">
        <v>43</v>
      </c>
      <c r="C51" s="0" t="n">
        <v>139.01</v>
      </c>
      <c r="D51" s="0" t="n">
        <v>76.82</v>
      </c>
      <c r="E51" s="0" t="n">
        <v>69.03</v>
      </c>
      <c r="F51" s="0" t="n">
        <v>1.81</v>
      </c>
      <c r="G51" s="0" t="n">
        <v>2.01</v>
      </c>
      <c r="I51" s="0" t="n">
        <v>0.0145</v>
      </c>
      <c r="J51" s="0" t="n">
        <v>0.199</v>
      </c>
      <c r="K51" s="0" t="n">
        <v>1.34</v>
      </c>
      <c r="L51" s="0" t="n">
        <v>186.12</v>
      </c>
      <c r="M51" s="0" t="n">
        <v>1.64</v>
      </c>
      <c r="N51" s="12" t="n">
        <f aca="false">M51*47.880259</f>
        <v>78.52362476</v>
      </c>
    </row>
    <row r="52" customFormat="false" ht="12.75" hidden="false" customHeight="false" outlineLevel="0" collapsed="false">
      <c r="A52" s="0" t="n">
        <v>3.74</v>
      </c>
      <c r="B52" s="0" t="s">
        <v>43</v>
      </c>
      <c r="C52" s="0" t="n">
        <v>142.48</v>
      </c>
      <c r="D52" s="0" t="n">
        <v>77.6</v>
      </c>
      <c r="E52" s="0" t="n">
        <v>69.81</v>
      </c>
      <c r="F52" s="0" t="n">
        <v>1.84</v>
      </c>
      <c r="G52" s="0" t="n">
        <v>2.04</v>
      </c>
      <c r="I52" s="0" t="n">
        <v>0.0145</v>
      </c>
      <c r="J52" s="0" t="n">
        <v>0.197</v>
      </c>
      <c r="K52" s="0" t="n">
        <v>1.36</v>
      </c>
      <c r="L52" s="0" t="n">
        <v>194.2</v>
      </c>
      <c r="M52" s="0" t="n">
        <v>1.66</v>
      </c>
      <c r="N52" s="12" t="n">
        <f aca="false">M52*47.880259</f>
        <v>79.48122994</v>
      </c>
    </row>
    <row r="53" customFormat="false" ht="12.75" hidden="false" customHeight="false" outlineLevel="0" collapsed="false">
      <c r="A53" s="1" t="n">
        <v>3.79</v>
      </c>
      <c r="B53" s="1" t="s">
        <v>43</v>
      </c>
      <c r="C53" s="1" t="n">
        <v>145.99</v>
      </c>
      <c r="D53" s="1" t="n">
        <v>78.45</v>
      </c>
      <c r="E53" s="1" t="n">
        <v>70.65</v>
      </c>
      <c r="F53" s="1" t="n">
        <v>1.86</v>
      </c>
      <c r="G53" s="1" t="n">
        <v>2.07</v>
      </c>
      <c r="H53" s="1"/>
      <c r="I53" s="1" t="n">
        <v>0.0145</v>
      </c>
      <c r="J53" s="1" t="n">
        <v>0.196</v>
      </c>
      <c r="K53" s="1" t="n">
        <v>1.39</v>
      </c>
      <c r="L53" s="1" t="n">
        <v>202.45</v>
      </c>
      <c r="M53" s="1" t="n">
        <v>1.68</v>
      </c>
      <c r="N53" s="14" t="n">
        <f aca="false">M53*47.880259</f>
        <v>80.43883512</v>
      </c>
    </row>
    <row r="54" customFormat="false" ht="12.75" hidden="false" customHeight="false" outlineLevel="0" collapsed="false">
      <c r="A54" s="0" t="n">
        <v>3.84</v>
      </c>
      <c r="B54" s="0" t="s">
        <v>43</v>
      </c>
      <c r="C54" s="0" t="n">
        <v>149.55</v>
      </c>
      <c r="D54" s="0" t="n">
        <v>79.3</v>
      </c>
      <c r="E54" s="0" t="n">
        <v>71.49</v>
      </c>
      <c r="F54" s="0" t="n">
        <v>1.89</v>
      </c>
      <c r="G54" s="0" t="n">
        <v>2.09</v>
      </c>
      <c r="I54" s="0" t="n">
        <v>0.0144</v>
      </c>
      <c r="J54" s="0" t="n">
        <v>0.194</v>
      </c>
      <c r="K54" s="0" t="n">
        <v>1.41</v>
      </c>
      <c r="L54" s="0" t="n">
        <v>210.98</v>
      </c>
      <c r="M54" s="0" t="n">
        <v>1.7</v>
      </c>
      <c r="N54" s="12" t="n">
        <f aca="false">M54*47.880259</f>
        <v>81.3964403</v>
      </c>
    </row>
    <row r="55" customFormat="false" ht="12.75" hidden="false" customHeight="false" outlineLevel="0" collapsed="false">
      <c r="A55" s="0" t="n">
        <v>3.89</v>
      </c>
      <c r="B55" s="0" t="s">
        <v>43</v>
      </c>
      <c r="C55" s="0" t="n">
        <v>153.14</v>
      </c>
      <c r="D55" s="0" t="n">
        <v>80.15</v>
      </c>
      <c r="E55" s="0" t="n">
        <v>72.33</v>
      </c>
      <c r="F55" s="0" t="n">
        <v>1.91</v>
      </c>
      <c r="G55" s="0" t="n">
        <v>2.12</v>
      </c>
      <c r="I55" s="0" t="n">
        <v>0.0144</v>
      </c>
      <c r="J55" s="0" t="n">
        <v>0.192</v>
      </c>
      <c r="K55" s="0" t="n">
        <v>1.44</v>
      </c>
      <c r="L55" s="0" t="n">
        <v>219.8</v>
      </c>
      <c r="M55" s="0" t="n">
        <v>1.72</v>
      </c>
      <c r="N55" s="12" t="n">
        <f aca="false">M55*47.880259</f>
        <v>82.35404548</v>
      </c>
    </row>
    <row r="56" customFormat="false" ht="12.75" hidden="false" customHeight="false" outlineLevel="0" collapsed="false">
      <c r="A56" s="0" t="n">
        <v>3.94</v>
      </c>
      <c r="B56" s="0" t="s">
        <v>43</v>
      </c>
      <c r="C56" s="0" t="n">
        <v>156.78</v>
      </c>
      <c r="D56" s="0" t="n">
        <v>81.12</v>
      </c>
      <c r="E56" s="0" t="n">
        <v>73.3</v>
      </c>
      <c r="F56" s="0" t="n">
        <v>1.93</v>
      </c>
      <c r="G56" s="0" t="n">
        <v>2.14</v>
      </c>
      <c r="I56" s="0" t="n">
        <v>0.0144</v>
      </c>
      <c r="J56" s="0" t="n">
        <v>0.19</v>
      </c>
      <c r="K56" s="0" t="n">
        <v>1.46</v>
      </c>
      <c r="L56" s="0" t="n">
        <v>228.69</v>
      </c>
      <c r="M56" s="0" t="n">
        <v>1.73</v>
      </c>
      <c r="N56" s="12" t="n">
        <f aca="false">M56*47.880259</f>
        <v>82.83284807</v>
      </c>
    </row>
    <row r="57" customFormat="false" ht="12.75" hidden="false" customHeight="false" outlineLevel="0" collapsed="false">
      <c r="A57" s="0" t="n">
        <v>3.99</v>
      </c>
      <c r="B57" s="0" t="s">
        <v>43</v>
      </c>
      <c r="C57" s="0" t="n">
        <v>160.46</v>
      </c>
      <c r="D57" s="0" t="n">
        <v>81.68</v>
      </c>
      <c r="E57" s="0" t="n">
        <v>73.85</v>
      </c>
      <c r="F57" s="0" t="n">
        <v>1.96</v>
      </c>
      <c r="G57" s="0" t="n">
        <v>2.17</v>
      </c>
      <c r="I57" s="0" t="n">
        <v>0.0144</v>
      </c>
      <c r="J57" s="0" t="n">
        <v>0.188</v>
      </c>
      <c r="K57" s="0" t="n">
        <v>1.49</v>
      </c>
      <c r="L57" s="0" t="n">
        <v>238.67</v>
      </c>
      <c r="M57" s="0" t="n">
        <v>1.76</v>
      </c>
      <c r="N57" s="12" t="n">
        <f aca="false">M57*47.880259</f>
        <v>84.26925584</v>
      </c>
    </row>
    <row r="58" customFormat="false" ht="12.75" hidden="false" customHeight="false" outlineLevel="0" collapsed="false">
      <c r="A58" s="0" t="n">
        <v>4.04</v>
      </c>
      <c r="B58" s="0" t="s">
        <v>43</v>
      </c>
      <c r="C58" s="0" t="n">
        <v>164.17</v>
      </c>
      <c r="D58" s="0" t="n">
        <v>82.23</v>
      </c>
      <c r="E58" s="0" t="n">
        <v>74.39</v>
      </c>
      <c r="F58" s="0" t="n">
        <v>2</v>
      </c>
      <c r="G58" s="0" t="n">
        <v>2.21</v>
      </c>
      <c r="I58" s="0" t="n">
        <v>0.0143</v>
      </c>
      <c r="J58" s="0" t="n">
        <v>0.186</v>
      </c>
      <c r="K58" s="0" t="n">
        <v>1.52</v>
      </c>
      <c r="L58" s="0" t="n">
        <v>248.98</v>
      </c>
      <c r="M58" s="0" t="n">
        <v>1.78</v>
      </c>
      <c r="N58" s="12" t="n">
        <f aca="false">M58*47.880259</f>
        <v>85.22686102</v>
      </c>
    </row>
    <row r="59" customFormat="false" ht="12.75" hidden="false" customHeight="false" outlineLevel="0" collapsed="false">
      <c r="A59" s="0" t="n">
        <v>4.09</v>
      </c>
      <c r="B59" s="0" t="s">
        <v>43</v>
      </c>
      <c r="C59" s="0" t="n">
        <v>167.9</v>
      </c>
      <c r="D59" s="0" t="n">
        <v>82.79</v>
      </c>
      <c r="E59" s="0" t="n">
        <v>74.94</v>
      </c>
      <c r="F59" s="0" t="n">
        <v>2.03</v>
      </c>
      <c r="G59" s="0" t="n">
        <v>2.24</v>
      </c>
      <c r="I59" s="0" t="n">
        <v>0.0143</v>
      </c>
      <c r="J59" s="0" t="n">
        <v>0.185</v>
      </c>
      <c r="K59" s="0" t="n">
        <v>1.55</v>
      </c>
      <c r="L59" s="0" t="n">
        <v>259.6</v>
      </c>
      <c r="M59" s="0" t="n">
        <v>1.81</v>
      </c>
      <c r="N59" s="12" t="n">
        <f aca="false">M59*47.880259</f>
        <v>86.66326879</v>
      </c>
    </row>
    <row r="60" customFormat="false" ht="12.75" hidden="false" customHeight="false" outlineLevel="0" collapsed="false">
      <c r="A60" s="0" t="n">
        <v>4.14</v>
      </c>
      <c r="B60" s="0" t="s">
        <v>43</v>
      </c>
      <c r="C60" s="0" t="n">
        <v>171.66</v>
      </c>
      <c r="D60" s="0" t="n">
        <v>83.35</v>
      </c>
      <c r="E60" s="0" t="n">
        <v>75.48</v>
      </c>
      <c r="F60" s="0" t="n">
        <v>2.06</v>
      </c>
      <c r="G60" s="0" t="n">
        <v>2.27</v>
      </c>
      <c r="I60" s="0" t="n">
        <v>0.0143</v>
      </c>
      <c r="J60" s="0" t="n">
        <v>0.183</v>
      </c>
      <c r="K60" s="0" t="n">
        <v>1.58</v>
      </c>
      <c r="L60" s="0" t="n">
        <v>270.57</v>
      </c>
      <c r="M60" s="0" t="n">
        <v>1.83</v>
      </c>
      <c r="N60" s="12" t="n">
        <f aca="false">M60*47.880259</f>
        <v>87.62087397</v>
      </c>
    </row>
    <row r="61" customFormat="false" ht="12.75" hidden="false" customHeight="false" outlineLevel="0" collapsed="false">
      <c r="A61" s="0" t="n">
        <v>4.19</v>
      </c>
      <c r="B61" s="0" t="s">
        <v>43</v>
      </c>
      <c r="C61" s="0" t="n">
        <v>175.45</v>
      </c>
      <c r="D61" s="0" t="n">
        <v>83.9</v>
      </c>
      <c r="E61" s="0" t="n">
        <v>76.03</v>
      </c>
      <c r="F61" s="0" t="n">
        <v>2.09</v>
      </c>
      <c r="G61" s="0" t="n">
        <v>2.31</v>
      </c>
      <c r="I61" s="0" t="n">
        <v>0.0142</v>
      </c>
      <c r="J61" s="0" t="n">
        <v>0.181</v>
      </c>
      <c r="K61" s="0" t="n">
        <v>1.61</v>
      </c>
      <c r="L61" s="0" t="n">
        <v>281.88</v>
      </c>
      <c r="M61" s="0" t="n">
        <v>1.86</v>
      </c>
      <c r="N61" s="12" t="n">
        <f aca="false">M61*47.880259</f>
        <v>89.05728174</v>
      </c>
    </row>
    <row r="62" customFormat="false" ht="12.75" hidden="false" customHeight="false" outlineLevel="0" collapsed="false">
      <c r="A62" s="0" t="n">
        <v>4.24</v>
      </c>
      <c r="B62" s="0" t="s">
        <v>43</v>
      </c>
      <c r="C62" s="0" t="n">
        <v>179.27</v>
      </c>
      <c r="D62" s="0" t="n">
        <v>84.46</v>
      </c>
      <c r="E62" s="0" t="n">
        <v>76.57</v>
      </c>
      <c r="F62" s="0" t="n">
        <v>2.12</v>
      </c>
      <c r="G62" s="0" t="n">
        <v>2.34</v>
      </c>
      <c r="I62" s="0" t="n">
        <v>0.0142</v>
      </c>
      <c r="J62" s="0" t="n">
        <v>0.179</v>
      </c>
      <c r="K62" s="0" t="n">
        <v>1.64</v>
      </c>
      <c r="L62" s="0" t="n">
        <v>293.55</v>
      </c>
      <c r="M62" s="0" t="n">
        <v>1.88</v>
      </c>
      <c r="N62" s="12" t="n">
        <f aca="false">M62*47.880259</f>
        <v>90.01488692</v>
      </c>
    </row>
    <row r="63" customFormat="false" ht="12.75" hidden="false" customHeight="false" outlineLevel="0" collapsed="false">
      <c r="A63" s="0" t="n">
        <v>4.29</v>
      </c>
      <c r="B63" s="0" t="s">
        <v>43</v>
      </c>
      <c r="C63" s="0" t="n">
        <v>183.11</v>
      </c>
      <c r="D63" s="0" t="n">
        <v>85.01</v>
      </c>
      <c r="E63" s="0" t="n">
        <v>77.12</v>
      </c>
      <c r="F63" s="0" t="n">
        <v>2.15</v>
      </c>
      <c r="G63" s="0" t="n">
        <v>2.37</v>
      </c>
      <c r="I63" s="0" t="n">
        <v>0.0142</v>
      </c>
      <c r="J63" s="0" t="n">
        <v>0.177</v>
      </c>
      <c r="K63" s="0" t="n">
        <v>1.67</v>
      </c>
      <c r="L63" s="0" t="n">
        <v>305.58</v>
      </c>
      <c r="M63" s="0" t="n">
        <v>1.91</v>
      </c>
      <c r="N63" s="12" t="n">
        <f aca="false">M63*47.880259</f>
        <v>91.45129469</v>
      </c>
    </row>
    <row r="64" customFormat="false" ht="12.75" hidden="false" customHeight="false" outlineLevel="0" collapsed="false">
      <c r="A64" s="0" t="n">
        <v>4.34</v>
      </c>
      <c r="B64" s="0" t="s">
        <v>43</v>
      </c>
      <c r="C64" s="0" t="n">
        <v>186.98</v>
      </c>
      <c r="D64" s="0" t="n">
        <v>85.59</v>
      </c>
      <c r="E64" s="0" t="n">
        <v>77.69</v>
      </c>
      <c r="F64" s="0" t="n">
        <v>2.18</v>
      </c>
      <c r="G64" s="0" t="n">
        <v>2.41</v>
      </c>
      <c r="I64" s="0" t="n">
        <v>0.0142</v>
      </c>
      <c r="J64" s="0" t="n">
        <v>0.176</v>
      </c>
      <c r="K64" s="0" t="n">
        <v>1.7</v>
      </c>
      <c r="L64" s="0" t="n">
        <v>317.94</v>
      </c>
      <c r="M64" s="0" t="n">
        <v>1.93</v>
      </c>
      <c r="N64" s="12" t="n">
        <f aca="false">M64*47.880259</f>
        <v>92.40889987</v>
      </c>
    </row>
    <row r="65" customFormat="false" ht="12.75" hidden="false" customHeight="false" outlineLevel="0" collapsed="false">
      <c r="A65" s="0" t="n">
        <v>4.39</v>
      </c>
      <c r="B65" s="0" t="s">
        <v>43</v>
      </c>
      <c r="C65" s="0" t="n">
        <v>190.88</v>
      </c>
      <c r="D65" s="0" t="n">
        <v>86.18</v>
      </c>
      <c r="E65" s="0" t="n">
        <v>78.26</v>
      </c>
      <c r="F65" s="0" t="n">
        <v>2.21</v>
      </c>
      <c r="G65" s="0" t="n">
        <v>2.44</v>
      </c>
      <c r="I65" s="0" t="n">
        <v>0.0141</v>
      </c>
      <c r="J65" s="0" t="n">
        <v>0.174</v>
      </c>
      <c r="K65" s="0" t="n">
        <v>1.73</v>
      </c>
      <c r="L65" s="0" t="n">
        <v>330.67</v>
      </c>
      <c r="M65" s="0" t="n">
        <v>1.95</v>
      </c>
      <c r="N65" s="12" t="n">
        <f aca="false">M65*47.880259</f>
        <v>93.36650505</v>
      </c>
    </row>
    <row r="66" customFormat="false" ht="12.75" hidden="false" customHeight="false" outlineLevel="0" collapsed="false">
      <c r="A66" s="0" t="n">
        <v>4.44</v>
      </c>
      <c r="B66" s="0" t="s">
        <v>43</v>
      </c>
      <c r="C66" s="0" t="n">
        <v>194.81</v>
      </c>
      <c r="D66" s="0" t="n">
        <v>86.7</v>
      </c>
      <c r="E66" s="0" t="n">
        <v>78.77</v>
      </c>
      <c r="F66" s="0" t="n">
        <v>2.25</v>
      </c>
      <c r="G66" s="0" t="n">
        <v>2.47</v>
      </c>
      <c r="I66" s="0" t="n">
        <v>0.0141</v>
      </c>
      <c r="J66" s="0" t="n">
        <v>0.172</v>
      </c>
      <c r="K66" s="0" t="n">
        <v>1.77</v>
      </c>
      <c r="L66" s="0" t="n">
        <v>343.97</v>
      </c>
      <c r="M66" s="0" t="n">
        <v>1.98</v>
      </c>
      <c r="N66" s="12" t="n">
        <f aca="false">M66*47.880259</f>
        <v>94.80291282</v>
      </c>
    </row>
    <row r="67" customFormat="false" ht="12.75" hidden="false" customHeight="false" outlineLevel="0" collapsed="false">
      <c r="A67" s="0" t="n">
        <v>4.49</v>
      </c>
      <c r="B67" s="0" t="s">
        <v>43</v>
      </c>
      <c r="C67" s="0" t="n">
        <v>198.76</v>
      </c>
      <c r="D67" s="0" t="n">
        <v>87.19</v>
      </c>
      <c r="E67" s="0" t="n">
        <v>79.23</v>
      </c>
      <c r="F67" s="0" t="n">
        <v>2.28</v>
      </c>
      <c r="G67" s="0" t="n">
        <v>2.51</v>
      </c>
      <c r="I67" s="0" t="n">
        <v>0.0141</v>
      </c>
      <c r="J67" s="0" t="n">
        <v>0.17</v>
      </c>
      <c r="K67" s="0" t="n">
        <v>1.8</v>
      </c>
      <c r="L67" s="0" t="n">
        <v>357.79</v>
      </c>
      <c r="M67" s="0" t="n">
        <v>2</v>
      </c>
      <c r="N67" s="12" t="n">
        <f aca="false">M67*47.880259</f>
        <v>95.760518</v>
      </c>
    </row>
    <row r="68" customFormat="false" ht="12.75" hidden="false" customHeight="false" outlineLevel="0" collapsed="false">
      <c r="A68" s="0" t="n">
        <v>4.54</v>
      </c>
      <c r="B68" s="0" t="s">
        <v>43</v>
      </c>
      <c r="C68" s="0" t="n">
        <v>202.73</v>
      </c>
      <c r="D68" s="0" t="n">
        <v>87.67</v>
      </c>
      <c r="E68" s="0" t="n">
        <v>79.69</v>
      </c>
      <c r="F68" s="0" t="n">
        <v>2.31</v>
      </c>
      <c r="G68" s="0" t="n">
        <v>2.54</v>
      </c>
      <c r="I68" s="0" t="n">
        <v>0.014</v>
      </c>
      <c r="J68" s="0" t="n">
        <v>0.168</v>
      </c>
      <c r="K68" s="0" t="n">
        <v>1.84</v>
      </c>
      <c r="L68" s="0" t="n">
        <v>372.04</v>
      </c>
      <c r="M68" s="0" t="n">
        <v>2.03</v>
      </c>
      <c r="N68" s="12" t="n">
        <f aca="false">M68*47.880259</f>
        <v>97.19692577</v>
      </c>
    </row>
    <row r="69" customFormat="false" ht="12.75" hidden="false" customHeight="false" outlineLevel="0" collapsed="false">
      <c r="A69" s="0" t="n">
        <v>4.59</v>
      </c>
      <c r="B69" s="0" t="s">
        <v>43</v>
      </c>
      <c r="C69" s="0" t="n">
        <v>206.73</v>
      </c>
      <c r="D69" s="0" t="n">
        <v>88.15</v>
      </c>
      <c r="E69" s="0" t="n">
        <v>80.15</v>
      </c>
      <c r="F69" s="0" t="n">
        <v>2.35</v>
      </c>
      <c r="G69" s="0" t="n">
        <v>2.58</v>
      </c>
      <c r="I69" s="0" t="n">
        <v>0.014</v>
      </c>
      <c r="J69" s="0" t="n">
        <v>0.166</v>
      </c>
      <c r="K69" s="0" t="n">
        <v>1.87</v>
      </c>
      <c r="L69" s="0" t="n">
        <v>386.73</v>
      </c>
      <c r="M69" s="0" t="n">
        <v>2.05</v>
      </c>
      <c r="N69" s="12" t="n">
        <f aca="false">M69*47.880259</f>
        <v>98.15453095</v>
      </c>
    </row>
    <row r="70" customFormat="false" ht="12.75" hidden="false" customHeight="false" outlineLevel="0" collapsed="false">
      <c r="A70" s="0" t="n">
        <v>4.64</v>
      </c>
      <c r="B70" s="0" t="s">
        <v>43</v>
      </c>
      <c r="C70" s="0" t="n">
        <v>210.74</v>
      </c>
      <c r="D70" s="0" t="n">
        <v>88.63</v>
      </c>
      <c r="E70" s="0" t="n">
        <v>80.61</v>
      </c>
      <c r="F70" s="0" t="n">
        <v>2.38</v>
      </c>
      <c r="G70" s="0" t="n">
        <v>2.61</v>
      </c>
      <c r="I70" s="0" t="n">
        <v>0.014</v>
      </c>
      <c r="J70" s="0" t="n">
        <v>0.165</v>
      </c>
      <c r="K70" s="0" t="n">
        <v>1.91</v>
      </c>
      <c r="L70" s="0" t="n">
        <v>401.88</v>
      </c>
      <c r="M70" s="0" t="n">
        <v>2.08</v>
      </c>
      <c r="N70" s="12" t="n">
        <f aca="false">M70*47.880259</f>
        <v>99.59093872</v>
      </c>
    </row>
    <row r="71" customFormat="false" ht="12.75" hidden="false" customHeight="false" outlineLevel="0" collapsed="false">
      <c r="A71" s="0" t="n">
        <v>4.69</v>
      </c>
      <c r="B71" s="0" t="s">
        <v>43</v>
      </c>
      <c r="C71" s="0" t="n">
        <v>214.79</v>
      </c>
      <c r="D71" s="0" t="n">
        <v>89.06</v>
      </c>
      <c r="E71" s="0" t="n">
        <v>81.02</v>
      </c>
      <c r="F71" s="0" t="n">
        <v>2.41</v>
      </c>
      <c r="G71" s="0" t="n">
        <v>2.65</v>
      </c>
      <c r="I71" s="0" t="n">
        <v>0.014</v>
      </c>
      <c r="J71" s="0" t="n">
        <v>0.163</v>
      </c>
      <c r="K71" s="0" t="n">
        <v>1.94</v>
      </c>
      <c r="L71" s="0" t="n">
        <v>417.67</v>
      </c>
      <c r="M71" s="0" t="n">
        <v>2.1</v>
      </c>
      <c r="N71" s="12" t="n">
        <f aca="false">M71*47.880259</f>
        <v>100.5485439</v>
      </c>
    </row>
    <row r="72" customFormat="false" ht="12.75" hidden="false" customHeight="false" outlineLevel="0" collapsed="false">
      <c r="A72" s="0" t="n">
        <v>4.74</v>
      </c>
      <c r="B72" s="0" t="s">
        <v>43</v>
      </c>
      <c r="C72" s="0" t="n">
        <v>218.85</v>
      </c>
      <c r="D72" s="0" t="n">
        <v>89.42</v>
      </c>
      <c r="E72" s="0" t="n">
        <v>81.35</v>
      </c>
      <c r="F72" s="0" t="n">
        <v>2.45</v>
      </c>
      <c r="G72" s="0" t="n">
        <v>2.69</v>
      </c>
      <c r="I72" s="0" t="n">
        <v>0.0139</v>
      </c>
      <c r="J72" s="0" t="n">
        <v>0.161</v>
      </c>
      <c r="K72" s="0" t="n">
        <v>1.98</v>
      </c>
      <c r="L72" s="0" t="n">
        <v>434.19</v>
      </c>
      <c r="M72" s="0" t="n">
        <v>2.13</v>
      </c>
      <c r="N72" s="12" t="n">
        <f aca="false">M72*47.880259</f>
        <v>101.98495167</v>
      </c>
    </row>
    <row r="73" customFormat="false" ht="12.75" hidden="false" customHeight="false" outlineLevel="0" collapsed="false">
      <c r="A73" s="0" t="n">
        <v>4.79</v>
      </c>
      <c r="B73" s="0" t="s">
        <v>43</v>
      </c>
      <c r="C73" s="0" t="n">
        <v>222.92</v>
      </c>
      <c r="D73" s="0" t="n">
        <v>89.77</v>
      </c>
      <c r="E73" s="0" t="n">
        <v>81.67</v>
      </c>
      <c r="F73" s="0" t="n">
        <v>2.48</v>
      </c>
      <c r="G73" s="0" t="n">
        <v>2.73</v>
      </c>
      <c r="I73" s="0" t="n">
        <v>0.0139</v>
      </c>
      <c r="J73" s="0" t="n">
        <v>0.159</v>
      </c>
      <c r="K73" s="0" t="n">
        <v>2.02</v>
      </c>
      <c r="L73" s="0" t="n">
        <v>451.22</v>
      </c>
      <c r="M73" s="0" t="n">
        <v>2.16</v>
      </c>
      <c r="N73" s="12" t="n">
        <f aca="false">M73*47.880259</f>
        <v>103.42135944</v>
      </c>
    </row>
    <row r="74" customFormat="false" ht="12.75" hidden="false" customHeight="false" outlineLevel="0" collapsed="false">
      <c r="A74" s="0" t="n">
        <v>4.84</v>
      </c>
      <c r="B74" s="0" t="s">
        <v>43</v>
      </c>
      <c r="C74" s="0" t="n">
        <v>227.01</v>
      </c>
      <c r="D74" s="0" t="n">
        <v>90.12</v>
      </c>
      <c r="E74" s="0" t="n">
        <v>82</v>
      </c>
      <c r="F74" s="0" t="n">
        <v>2.52</v>
      </c>
      <c r="G74" s="0" t="n">
        <v>2.77</v>
      </c>
      <c r="I74" s="0" t="n">
        <v>0.0139</v>
      </c>
      <c r="J74" s="0" t="n">
        <v>0.157</v>
      </c>
      <c r="K74" s="0" t="n">
        <v>2.06</v>
      </c>
      <c r="L74" s="0" t="n">
        <v>468.78</v>
      </c>
      <c r="M74" s="0" t="n">
        <v>2.18</v>
      </c>
      <c r="N74" s="12" t="n">
        <f aca="false">M74*47.880259</f>
        <v>104.37896462</v>
      </c>
    </row>
    <row r="75" customFormat="false" ht="12.75" hidden="false" customHeight="false" outlineLevel="0" collapsed="false">
      <c r="A75" s="0" t="n">
        <v>4.89</v>
      </c>
      <c r="B75" s="0" t="s">
        <v>43</v>
      </c>
      <c r="C75" s="0" t="n">
        <v>231.12</v>
      </c>
      <c r="D75" s="0" t="n">
        <v>90.47</v>
      </c>
      <c r="E75" s="0" t="n">
        <v>82.33</v>
      </c>
      <c r="F75" s="0" t="n">
        <v>2.55</v>
      </c>
      <c r="G75" s="0" t="n">
        <v>2.81</v>
      </c>
      <c r="I75" s="0" t="n">
        <v>0.0139</v>
      </c>
      <c r="J75" s="0" t="n">
        <v>0.156</v>
      </c>
      <c r="K75" s="0" t="n">
        <v>2.11</v>
      </c>
      <c r="L75" s="0" t="n">
        <v>486.88</v>
      </c>
      <c r="M75" s="0" t="n">
        <v>2.21</v>
      </c>
      <c r="N75" s="12" t="n">
        <f aca="false">M75*47.880259</f>
        <v>105.81537239</v>
      </c>
    </row>
    <row r="76" customFormat="false" ht="12.75" hidden="false" customHeight="false" outlineLevel="0" collapsed="false">
      <c r="A76" s="0" t="n">
        <v>4.94</v>
      </c>
      <c r="B76" s="0" t="s">
        <v>43</v>
      </c>
      <c r="C76" s="0" t="n">
        <v>235.25</v>
      </c>
      <c r="D76" s="0" t="n">
        <v>90.83</v>
      </c>
      <c r="E76" s="0" t="n">
        <v>82.66</v>
      </c>
      <c r="F76" s="0" t="n">
        <v>2.59</v>
      </c>
      <c r="G76" s="0" t="n">
        <v>2.85</v>
      </c>
      <c r="I76" s="0" t="n">
        <v>0.0138</v>
      </c>
      <c r="J76" s="0" t="n">
        <v>0.154</v>
      </c>
      <c r="K76" s="0" t="n">
        <v>2.15</v>
      </c>
      <c r="L76" s="0" t="n">
        <v>505.55</v>
      </c>
      <c r="M76" s="0" t="n">
        <v>2.23</v>
      </c>
      <c r="N76" s="12" t="n">
        <f aca="false">M76*47.880259</f>
        <v>106.77297757</v>
      </c>
    </row>
    <row r="77" customFormat="false" ht="12.75" hidden="false" customHeight="false" outlineLevel="0" collapsed="false">
      <c r="A77" s="0" t="n">
        <v>4.99</v>
      </c>
      <c r="B77" s="0" t="s">
        <v>43</v>
      </c>
      <c r="C77" s="0" t="n">
        <v>239.39</v>
      </c>
      <c r="D77" s="0" t="n">
        <v>91.18</v>
      </c>
      <c r="E77" s="0" t="n">
        <v>82.99</v>
      </c>
      <c r="F77" s="0" t="n">
        <v>2.63</v>
      </c>
      <c r="G77" s="0" t="n">
        <v>2.88</v>
      </c>
      <c r="I77" s="0" t="n">
        <v>0.0138</v>
      </c>
      <c r="J77" s="0" t="n">
        <v>0.152</v>
      </c>
      <c r="K77" s="0" t="n">
        <v>2.19</v>
      </c>
      <c r="L77" s="0" t="n">
        <v>524.81</v>
      </c>
      <c r="M77" s="0" t="n">
        <v>2.26</v>
      </c>
      <c r="N77" s="12" t="n">
        <f aca="false">M77*47.880259</f>
        <v>108.20938534</v>
      </c>
    </row>
    <row r="78" customFormat="false" ht="12.75" hidden="false" customHeight="false" outlineLevel="0" collapsed="false">
      <c r="A78" s="0" t="n">
        <v>5.04</v>
      </c>
      <c r="B78" s="0" t="s">
        <v>43</v>
      </c>
      <c r="C78" s="0" t="n">
        <v>243.55</v>
      </c>
      <c r="D78" s="0" t="n">
        <v>91.53</v>
      </c>
      <c r="E78" s="0" t="n">
        <v>83.32</v>
      </c>
      <c r="F78" s="0" t="n">
        <v>2.66</v>
      </c>
      <c r="G78" s="0" t="n">
        <v>2.92</v>
      </c>
      <c r="I78" s="0" t="n">
        <v>0.0138</v>
      </c>
      <c r="J78" s="0" t="n">
        <v>0.15</v>
      </c>
      <c r="K78" s="0" t="n">
        <v>2.24</v>
      </c>
      <c r="L78" s="0" t="n">
        <v>544.67</v>
      </c>
      <c r="M78" s="0" t="n">
        <v>2.29</v>
      </c>
      <c r="N78" s="12" t="n">
        <f aca="false">M78*47.880259</f>
        <v>109.64579311</v>
      </c>
    </row>
    <row r="79" customFormat="false" ht="12.75" hidden="false" customHeight="false" outlineLevel="0" collapsed="false">
      <c r="A79" s="17" t="n">
        <v>5.09</v>
      </c>
      <c r="B79" s="17" t="s">
        <v>43</v>
      </c>
      <c r="C79" s="17" t="n">
        <v>247.72</v>
      </c>
      <c r="D79" s="17" t="n">
        <v>91.88</v>
      </c>
      <c r="E79" s="17" t="n">
        <v>83.64</v>
      </c>
      <c r="F79" s="17" t="n">
        <v>2.7</v>
      </c>
      <c r="G79" s="17" t="n">
        <v>2.96</v>
      </c>
      <c r="H79" s="17"/>
      <c r="I79" s="17" t="n">
        <v>0.0137</v>
      </c>
      <c r="J79" s="17" t="n">
        <v>0.148</v>
      </c>
      <c r="K79" s="17" t="n">
        <v>2.28</v>
      </c>
      <c r="L79" s="17" t="n">
        <v>565.15</v>
      </c>
      <c r="M79" s="17" t="n">
        <v>2.31</v>
      </c>
      <c r="N79" s="18" t="n">
        <f aca="false">M79*47.880259</f>
        <v>110.60339829</v>
      </c>
      <c r="O79" s="17" t="s">
        <v>78</v>
      </c>
    </row>
    <row r="80" customFormat="false" ht="12.75" hidden="false" customHeight="false" outlineLevel="0" collapsed="false">
      <c r="A80" s="0" t="n">
        <v>5.14</v>
      </c>
      <c r="B80" s="0" t="s">
        <v>43</v>
      </c>
      <c r="C80" s="0" t="n">
        <v>251.91</v>
      </c>
      <c r="D80" s="0" t="n">
        <v>92.23</v>
      </c>
      <c r="E80" s="0" t="n">
        <v>83.97</v>
      </c>
      <c r="F80" s="0" t="n">
        <v>2.73</v>
      </c>
      <c r="G80" s="0" t="n">
        <v>3</v>
      </c>
      <c r="I80" s="0" t="n">
        <v>0.0137</v>
      </c>
      <c r="J80" s="0" t="n">
        <v>0.146</v>
      </c>
      <c r="K80" s="0" t="n">
        <v>2.33</v>
      </c>
      <c r="L80" s="0" t="n">
        <v>586.29</v>
      </c>
      <c r="M80" s="0" t="n">
        <v>2.34</v>
      </c>
      <c r="N80" s="12" t="n">
        <f aca="false">M80*47.880259</f>
        <v>112.03980606</v>
      </c>
    </row>
    <row r="81" customFormat="false" ht="12.75" hidden="false" customHeight="false" outlineLevel="0" collapsed="false">
      <c r="A81" s="0" t="n">
        <v>5.19</v>
      </c>
      <c r="B81" s="0" t="s">
        <v>43</v>
      </c>
      <c r="C81" s="0" t="n">
        <v>256.12</v>
      </c>
      <c r="D81" s="0" t="n">
        <v>92.59</v>
      </c>
      <c r="E81" s="0" t="n">
        <v>84.3</v>
      </c>
      <c r="F81" s="0" t="n">
        <v>2.77</v>
      </c>
      <c r="G81" s="0" t="n">
        <v>3.04</v>
      </c>
      <c r="I81" s="0" t="n">
        <v>0.0137</v>
      </c>
      <c r="J81" s="0" t="n">
        <v>0.145</v>
      </c>
      <c r="K81" s="0" t="n">
        <v>2.37</v>
      </c>
      <c r="L81" s="0" t="n">
        <v>608.1</v>
      </c>
      <c r="M81" s="0" t="n">
        <v>2.36</v>
      </c>
      <c r="N81" s="12" t="n">
        <f aca="false">M81*47.880259</f>
        <v>112.99741124</v>
      </c>
    </row>
    <row r="82" customFormat="false" ht="12.75" hidden="false" customHeight="false" outlineLevel="0" collapsed="false">
      <c r="A82" s="0" t="n">
        <v>5.24</v>
      </c>
      <c r="B82" s="0" t="s">
        <v>43</v>
      </c>
      <c r="C82" s="0" t="n">
        <v>260.34</v>
      </c>
      <c r="D82" s="0" t="n">
        <v>92.79</v>
      </c>
      <c r="E82" s="0" t="n">
        <v>84.47</v>
      </c>
      <c r="F82" s="0" t="n">
        <v>2.81</v>
      </c>
      <c r="G82" s="0" t="n">
        <v>3.08</v>
      </c>
      <c r="I82" s="0" t="n">
        <v>0.0137</v>
      </c>
      <c r="J82" s="0" t="n">
        <v>0.143</v>
      </c>
      <c r="K82" s="0" t="n">
        <v>2.42</v>
      </c>
      <c r="L82" s="0" t="n">
        <v>631.26</v>
      </c>
      <c r="M82" s="0" t="n">
        <v>2.39</v>
      </c>
      <c r="N82" s="12" t="n">
        <f aca="false">M82*47.880259</f>
        <v>114.43381901</v>
      </c>
    </row>
    <row r="83" customFormat="false" ht="12.75" hidden="false" customHeight="false" outlineLevel="0" collapsed="false">
      <c r="A83" s="0" t="n">
        <v>5.29</v>
      </c>
      <c r="B83" s="0" t="s">
        <v>43</v>
      </c>
      <c r="C83" s="0" t="n">
        <v>264.57</v>
      </c>
      <c r="D83" s="0" t="n">
        <v>92.96</v>
      </c>
      <c r="E83" s="0" t="n">
        <v>84.61</v>
      </c>
      <c r="F83" s="0" t="n">
        <v>2.85</v>
      </c>
      <c r="G83" s="0" t="n">
        <v>3.13</v>
      </c>
      <c r="I83" s="0" t="n">
        <v>0.0136</v>
      </c>
      <c r="J83" s="0" t="n">
        <v>0.141</v>
      </c>
      <c r="K83" s="0" t="n">
        <v>2.48</v>
      </c>
      <c r="L83" s="0" t="n">
        <v>655.32</v>
      </c>
      <c r="M83" s="0" t="n">
        <v>2.42</v>
      </c>
      <c r="N83" s="12" t="n">
        <f aca="false">M83*47.880259</f>
        <v>115.87022678</v>
      </c>
    </row>
    <row r="84" customFormat="false" ht="12.75" hidden="false" customHeight="false" outlineLevel="0" collapsed="false">
      <c r="A84" s="0" t="n">
        <v>5.34</v>
      </c>
      <c r="B84" s="0" t="s">
        <v>43</v>
      </c>
      <c r="C84" s="0" t="n">
        <v>268.8</v>
      </c>
      <c r="D84" s="0" t="n">
        <v>93.13</v>
      </c>
      <c r="E84" s="0" t="n">
        <v>84.75</v>
      </c>
      <c r="F84" s="0" t="n">
        <v>2.89</v>
      </c>
      <c r="G84" s="0" t="n">
        <v>3.17</v>
      </c>
      <c r="I84" s="0" t="n">
        <v>0.0136</v>
      </c>
      <c r="J84" s="0" t="n">
        <v>0.139</v>
      </c>
      <c r="K84" s="0" t="n">
        <v>2.53</v>
      </c>
      <c r="L84" s="0" t="n">
        <v>680.14</v>
      </c>
      <c r="M84" s="0" t="n">
        <v>2.45</v>
      </c>
      <c r="N84" s="12" t="n">
        <f aca="false">M84*47.880259</f>
        <v>117.30663455</v>
      </c>
    </row>
    <row r="85" customFormat="false" ht="12.75" hidden="false" customHeight="false" outlineLevel="0" collapsed="false">
      <c r="A85" s="0" t="n">
        <v>5.39</v>
      </c>
      <c r="B85" s="0" t="s">
        <v>43</v>
      </c>
      <c r="C85" s="0" t="n">
        <v>273.04</v>
      </c>
      <c r="D85" s="0" t="n">
        <v>93.3</v>
      </c>
      <c r="E85" s="0" t="n">
        <v>84.88</v>
      </c>
      <c r="F85" s="0" t="n">
        <v>2.93</v>
      </c>
      <c r="G85" s="0" t="n">
        <v>3.22</v>
      </c>
      <c r="I85" s="0" t="n">
        <v>0.0136</v>
      </c>
      <c r="J85" s="0" t="n">
        <v>0.137</v>
      </c>
      <c r="K85" s="0" t="n">
        <v>2.58</v>
      </c>
      <c r="L85" s="0" t="n">
        <v>705.77</v>
      </c>
      <c r="M85" s="0" t="n">
        <v>2.48</v>
      </c>
      <c r="N85" s="12" t="n">
        <f aca="false">M85*47.880259</f>
        <v>118.74304232</v>
      </c>
    </row>
    <row r="86" customFormat="false" ht="12.75" hidden="false" customHeight="false" outlineLevel="0" collapsed="false">
      <c r="A86" s="0" t="n">
        <v>5.44</v>
      </c>
      <c r="B86" s="0" t="s">
        <v>43</v>
      </c>
      <c r="C86" s="0" t="n">
        <v>277.29</v>
      </c>
      <c r="D86" s="0" t="n">
        <v>93.47</v>
      </c>
      <c r="E86" s="0" t="n">
        <v>85.02</v>
      </c>
      <c r="F86" s="0" t="n">
        <v>2.97</v>
      </c>
      <c r="G86" s="0" t="n">
        <v>3.26</v>
      </c>
      <c r="I86" s="0" t="n">
        <v>0.0135</v>
      </c>
      <c r="J86" s="0" t="n">
        <v>0.136</v>
      </c>
      <c r="K86" s="0" t="n">
        <v>2.64</v>
      </c>
      <c r="L86" s="0" t="n">
        <v>732.23</v>
      </c>
      <c r="M86" s="0" t="n">
        <v>2.51</v>
      </c>
      <c r="N86" s="12" t="n">
        <f aca="false">M86*47.880259</f>
        <v>120.17945009</v>
      </c>
    </row>
    <row r="87" customFormat="false" ht="12.75" hidden="false" customHeight="false" outlineLevel="0" collapsed="false">
      <c r="A87" s="0" t="n">
        <v>5.49</v>
      </c>
      <c r="B87" s="0" t="s">
        <v>43</v>
      </c>
      <c r="C87" s="0" t="n">
        <v>281.54</v>
      </c>
      <c r="D87" s="0" t="n">
        <v>93.64</v>
      </c>
      <c r="E87" s="0" t="n">
        <v>85.15</v>
      </c>
      <c r="F87" s="0" t="n">
        <v>3.01</v>
      </c>
      <c r="G87" s="0" t="n">
        <v>3.31</v>
      </c>
      <c r="I87" s="0" t="n">
        <v>0.0135</v>
      </c>
      <c r="J87" s="0" t="n">
        <v>0.134</v>
      </c>
      <c r="K87" s="0" t="n">
        <v>2.7</v>
      </c>
      <c r="L87" s="0" t="n">
        <v>759.54</v>
      </c>
      <c r="M87" s="0" t="n">
        <v>2.54</v>
      </c>
      <c r="N87" s="12" t="n">
        <f aca="false">M87*47.880259</f>
        <v>121.61585786</v>
      </c>
    </row>
    <row r="88" customFormat="false" ht="12.75" hidden="false" customHeight="false" outlineLevel="0" collapsed="false">
      <c r="A88" s="0" t="n">
        <v>5.54</v>
      </c>
      <c r="B88" s="0" t="s">
        <v>43</v>
      </c>
      <c r="C88" s="0" t="n">
        <v>285.8</v>
      </c>
      <c r="D88" s="0" t="n">
        <v>93.81</v>
      </c>
      <c r="E88" s="0" t="n">
        <v>85.29</v>
      </c>
      <c r="F88" s="0" t="n">
        <v>3.05</v>
      </c>
      <c r="G88" s="0" t="n">
        <v>3.35</v>
      </c>
      <c r="I88" s="0" t="n">
        <v>0.0135</v>
      </c>
      <c r="J88" s="0" t="n">
        <v>0.132</v>
      </c>
      <c r="K88" s="0" t="n">
        <v>2.76</v>
      </c>
      <c r="L88" s="0" t="n">
        <v>787.75</v>
      </c>
      <c r="M88" s="0" t="n">
        <v>2.56</v>
      </c>
      <c r="N88" s="12" t="n">
        <f aca="false">M88*47.880259</f>
        <v>122.57346304</v>
      </c>
    </row>
    <row r="89" customFormat="false" ht="12.75" hidden="false" customHeight="false" outlineLevel="0" collapsed="false">
      <c r="A89" s="0" t="n">
        <v>5.59</v>
      </c>
      <c r="B89" s="0" t="s">
        <v>43</v>
      </c>
      <c r="C89" s="0" t="n">
        <v>290.07</v>
      </c>
      <c r="D89" s="0" t="n">
        <v>93.98</v>
      </c>
      <c r="E89" s="0" t="n">
        <v>85.42</v>
      </c>
      <c r="F89" s="0" t="n">
        <v>3.09</v>
      </c>
      <c r="G89" s="0" t="n">
        <v>3.4</v>
      </c>
      <c r="I89" s="0" t="n">
        <v>0.0135</v>
      </c>
      <c r="J89" s="0" t="n">
        <v>0.13</v>
      </c>
      <c r="K89" s="0" t="n">
        <v>2.82</v>
      </c>
      <c r="L89" s="0" t="n">
        <v>816.9</v>
      </c>
      <c r="M89" s="0" t="n">
        <v>2.59</v>
      </c>
      <c r="N89" s="12" t="n">
        <f aca="false">M89*47.880259</f>
        <v>124.00987081</v>
      </c>
    </row>
    <row r="90" customFormat="false" ht="12.75" hidden="false" customHeight="false" outlineLevel="0" collapsed="false">
      <c r="A90" s="0" t="n">
        <v>5.64</v>
      </c>
      <c r="B90" s="0" t="s">
        <v>43</v>
      </c>
      <c r="C90" s="0" t="n">
        <v>294.35</v>
      </c>
      <c r="D90" s="0" t="n">
        <v>94.15</v>
      </c>
      <c r="E90" s="0" t="n">
        <v>85.56</v>
      </c>
      <c r="F90" s="0" t="n">
        <v>3.13</v>
      </c>
      <c r="G90" s="0" t="n">
        <v>3.44</v>
      </c>
      <c r="I90" s="0" t="n">
        <v>0.0134</v>
      </c>
      <c r="J90" s="0" t="n">
        <v>0.128</v>
      </c>
      <c r="K90" s="0" t="n">
        <v>2.88</v>
      </c>
      <c r="L90" s="0" t="n">
        <v>847.01</v>
      </c>
      <c r="M90" s="0" t="n">
        <v>2.62</v>
      </c>
      <c r="N90" s="12" t="n">
        <f aca="false">M90*47.880259</f>
        <v>125.44627858</v>
      </c>
    </row>
    <row r="91" customFormat="false" ht="12.75" hidden="false" customHeight="false" outlineLevel="0" collapsed="false">
      <c r="A91" s="0" t="n">
        <v>5.69</v>
      </c>
      <c r="B91" s="0" t="s">
        <v>43</v>
      </c>
      <c r="C91" s="0" t="n">
        <v>298.63</v>
      </c>
      <c r="D91" s="0" t="n">
        <v>94.32</v>
      </c>
      <c r="E91" s="0" t="n">
        <v>85.7</v>
      </c>
      <c r="F91" s="0" t="n">
        <v>3.17</v>
      </c>
      <c r="G91" s="0" t="n">
        <v>3.48</v>
      </c>
      <c r="I91" s="0" t="n">
        <v>0.0134</v>
      </c>
      <c r="J91" s="0" t="n">
        <v>0.127</v>
      </c>
      <c r="K91" s="0" t="n">
        <v>2.94</v>
      </c>
      <c r="L91" s="0" t="n">
        <v>878.14</v>
      </c>
      <c r="M91" s="0" t="n">
        <v>2.65</v>
      </c>
      <c r="N91" s="12" t="n">
        <f aca="false">M91*47.880259</f>
        <v>126.88268635</v>
      </c>
    </row>
    <row r="92" customFormat="false" ht="12.75" hidden="false" customHeight="false" outlineLevel="0" collapsed="false">
      <c r="A92" s="0" t="n">
        <v>5.74</v>
      </c>
      <c r="B92" s="0" t="s">
        <v>43</v>
      </c>
      <c r="C92" s="0" t="n">
        <v>302.92</v>
      </c>
      <c r="D92" s="0" t="n">
        <v>94.48</v>
      </c>
      <c r="E92" s="0" t="n">
        <v>85.83</v>
      </c>
      <c r="F92" s="0" t="n">
        <v>3.21</v>
      </c>
      <c r="G92" s="0" t="n">
        <v>3.53</v>
      </c>
      <c r="I92" s="0" t="n">
        <v>0.0134</v>
      </c>
      <c r="J92" s="0" t="n">
        <v>0.125</v>
      </c>
      <c r="K92" s="0" t="n">
        <v>3.01</v>
      </c>
      <c r="L92" s="0" t="n">
        <v>910.32</v>
      </c>
      <c r="M92" s="0" t="n">
        <v>2.68</v>
      </c>
      <c r="N92" s="12" t="n">
        <f aca="false">M92*47.880259</f>
        <v>128.31909412</v>
      </c>
    </row>
    <row r="93" customFormat="false" ht="12.75" hidden="false" customHeight="false" outlineLevel="0" collapsed="false">
      <c r="A93" s="0" t="n">
        <v>5.79</v>
      </c>
      <c r="B93" s="0" t="s">
        <v>43</v>
      </c>
      <c r="C93" s="0" t="n">
        <v>307.21</v>
      </c>
      <c r="D93" s="0" t="n">
        <v>94.71</v>
      </c>
      <c r="E93" s="0" t="n">
        <v>86.02</v>
      </c>
      <c r="F93" s="0" t="n">
        <v>3.24</v>
      </c>
      <c r="G93" s="0" t="n">
        <v>3.57</v>
      </c>
      <c r="I93" s="0" t="n">
        <v>0.0134</v>
      </c>
      <c r="J93" s="0" t="n">
        <v>0.123</v>
      </c>
      <c r="K93" s="0" t="n">
        <v>3.07</v>
      </c>
      <c r="L93" s="0" t="n">
        <v>943.23</v>
      </c>
      <c r="M93" s="0" t="n">
        <v>2.7</v>
      </c>
      <c r="N93" s="12" t="n">
        <f aca="false">M93*47.880259</f>
        <v>129.2766993</v>
      </c>
    </row>
    <row r="94" customFormat="false" ht="12.75" hidden="false" customHeight="false" outlineLevel="0" collapsed="false">
      <c r="A94" s="0" t="n">
        <v>5.84</v>
      </c>
      <c r="B94" s="0" t="s">
        <v>43</v>
      </c>
      <c r="C94" s="0" t="n">
        <v>311.52</v>
      </c>
      <c r="D94" s="0" t="n">
        <v>95.15</v>
      </c>
      <c r="E94" s="0" t="n">
        <v>86.45</v>
      </c>
      <c r="F94" s="0" t="n">
        <v>3.27</v>
      </c>
      <c r="G94" s="0" t="n">
        <v>3.6</v>
      </c>
      <c r="I94" s="0" t="n">
        <v>0.0133</v>
      </c>
      <c r="J94" s="0" t="n">
        <v>0.121</v>
      </c>
      <c r="K94" s="0" t="n">
        <v>3.13</v>
      </c>
      <c r="L94" s="0" t="n">
        <v>975.85</v>
      </c>
      <c r="M94" s="0" t="n">
        <v>2.72</v>
      </c>
      <c r="N94" s="12" t="n">
        <f aca="false">M94*47.880259</f>
        <v>130.23430448</v>
      </c>
    </row>
    <row r="95" customFormat="false" ht="12.75" hidden="false" customHeight="false" outlineLevel="0" collapsed="false">
      <c r="A95" s="0" t="n">
        <v>5.89</v>
      </c>
      <c r="B95" s="0" t="s">
        <v>43</v>
      </c>
      <c r="C95" s="0" t="n">
        <v>315.86</v>
      </c>
      <c r="D95" s="0" t="n">
        <v>95.59</v>
      </c>
      <c r="E95" s="0" t="n">
        <v>86.87</v>
      </c>
      <c r="F95" s="0" t="n">
        <v>3.3</v>
      </c>
      <c r="G95" s="0" t="n">
        <v>3.64</v>
      </c>
      <c r="I95" s="0" t="n">
        <v>0.0133</v>
      </c>
      <c r="J95" s="0" t="n">
        <v>0.119</v>
      </c>
      <c r="K95" s="0" t="n">
        <v>3.2</v>
      </c>
      <c r="L95" s="0" t="n">
        <v>1009.63</v>
      </c>
      <c r="M95" s="0" t="n">
        <v>2.74</v>
      </c>
      <c r="N95" s="12" t="n">
        <f aca="false">M95*47.880259</f>
        <v>131.19190966</v>
      </c>
    </row>
    <row r="96" customFormat="false" ht="12.75" hidden="false" customHeight="false" outlineLevel="0" collapsed="false">
      <c r="A96" s="0" t="n">
        <v>5.94</v>
      </c>
      <c r="B96" s="0" t="s">
        <v>43</v>
      </c>
      <c r="C96" s="0" t="n">
        <v>320.21</v>
      </c>
      <c r="D96" s="0" t="n">
        <v>96.02</v>
      </c>
      <c r="E96" s="0" t="n">
        <v>87.29</v>
      </c>
      <c r="F96" s="0" t="n">
        <v>3.33</v>
      </c>
      <c r="G96" s="0" t="n">
        <v>3.67</v>
      </c>
      <c r="I96" s="0" t="n">
        <v>0.0133</v>
      </c>
      <c r="J96" s="0" t="n">
        <v>0.117</v>
      </c>
      <c r="K96" s="0" t="n">
        <v>3.26</v>
      </c>
      <c r="L96" s="0" t="n">
        <v>1044.61</v>
      </c>
      <c r="M96" s="0" t="n">
        <v>2.76</v>
      </c>
      <c r="N96" s="12" t="n">
        <f aca="false">M96*47.880259</f>
        <v>132.14951484</v>
      </c>
    </row>
    <row r="97" customFormat="false" ht="12.75" hidden="false" customHeight="false" outlineLevel="0" collapsed="false">
      <c r="A97" s="0" t="n">
        <v>5.99</v>
      </c>
      <c r="B97" s="0" t="s">
        <v>43</v>
      </c>
      <c r="C97" s="0" t="n">
        <v>324.59</v>
      </c>
      <c r="D97" s="0" t="n">
        <v>96.76</v>
      </c>
      <c r="E97" s="0" t="n">
        <v>87.98</v>
      </c>
      <c r="F97" s="0" t="n">
        <v>3.35</v>
      </c>
      <c r="G97" s="0" t="n">
        <v>3.69</v>
      </c>
      <c r="I97" s="0" t="n">
        <v>0.0132</v>
      </c>
      <c r="J97" s="0" t="n">
        <v>0.116</v>
      </c>
      <c r="K97" s="0" t="n">
        <v>3.32</v>
      </c>
      <c r="L97" s="0" t="n">
        <v>1078.72</v>
      </c>
      <c r="M97" s="0" t="n">
        <v>2.77</v>
      </c>
      <c r="N97" s="12" t="n">
        <f aca="false">M97*47.880259</f>
        <v>132.62831743</v>
      </c>
    </row>
    <row r="98" customFormat="false" ht="12.75" hidden="false" customHeight="false" outlineLevel="0" collapsed="false">
      <c r="A98" s="0" t="n">
        <v>6.04</v>
      </c>
      <c r="B98" s="0" t="s">
        <v>43</v>
      </c>
      <c r="C98" s="0" t="n">
        <v>329.01</v>
      </c>
      <c r="D98" s="0" t="n">
        <v>97.49</v>
      </c>
      <c r="E98" s="0" t="n">
        <v>88.67</v>
      </c>
      <c r="F98" s="0" t="n">
        <v>3.37</v>
      </c>
      <c r="G98" s="0" t="n">
        <v>3.71</v>
      </c>
      <c r="I98" s="0" t="n">
        <v>0.0132</v>
      </c>
      <c r="J98" s="0" t="n">
        <v>0.114</v>
      </c>
      <c r="K98" s="0" t="n">
        <v>3.39</v>
      </c>
      <c r="L98" s="0" t="n">
        <v>1114.11</v>
      </c>
      <c r="M98" s="0" t="n">
        <v>2.78</v>
      </c>
      <c r="N98" s="12" t="n">
        <f aca="false">M98*47.880259</f>
        <v>133.10712002</v>
      </c>
    </row>
    <row r="99" customFormat="false" ht="12.75" hidden="false" customHeight="false" outlineLevel="0" collapsed="false">
      <c r="A99" s="0" t="n">
        <v>6.09</v>
      </c>
      <c r="B99" s="0" t="s">
        <v>43</v>
      </c>
      <c r="C99" s="0" t="n">
        <v>333.46</v>
      </c>
      <c r="D99" s="0" t="n">
        <v>98.06</v>
      </c>
      <c r="E99" s="0" t="n">
        <v>89.19</v>
      </c>
      <c r="F99" s="0" t="n">
        <v>3.4</v>
      </c>
      <c r="G99" s="0" t="n">
        <v>3.74</v>
      </c>
      <c r="I99" s="0" t="n">
        <v>0.0132</v>
      </c>
      <c r="J99" s="0" t="n">
        <v>0.112</v>
      </c>
      <c r="K99" s="0" t="n">
        <v>3.45</v>
      </c>
      <c r="L99" s="0" t="n">
        <v>1152.08</v>
      </c>
      <c r="M99" s="0" t="n">
        <v>2.8</v>
      </c>
      <c r="N99" s="12" t="n">
        <f aca="false">M99*47.880259</f>
        <v>134.0647252</v>
      </c>
    </row>
    <row r="100" customFormat="false" ht="12.75" hidden="false" customHeight="false" outlineLevel="0" collapsed="false">
      <c r="A100" s="0" t="n">
        <v>6.14</v>
      </c>
      <c r="B100" s="0" t="s">
        <v>43</v>
      </c>
      <c r="C100" s="0" t="n">
        <v>337.93</v>
      </c>
      <c r="D100" s="0" t="n">
        <v>98.53</v>
      </c>
      <c r="E100" s="0" t="n">
        <v>89.6</v>
      </c>
      <c r="F100" s="0" t="n">
        <v>3.43</v>
      </c>
      <c r="G100" s="0" t="n">
        <v>3.77</v>
      </c>
      <c r="I100" s="0" t="n">
        <v>0.0132</v>
      </c>
      <c r="J100" s="0" t="n">
        <v>0.11</v>
      </c>
      <c r="K100" s="0" t="n">
        <v>3.53</v>
      </c>
      <c r="L100" s="0" t="n">
        <v>1192.3</v>
      </c>
      <c r="M100" s="0" t="n">
        <v>2.82</v>
      </c>
      <c r="N100" s="12" t="n">
        <f aca="false">M100*47.880259</f>
        <v>135.02233038</v>
      </c>
    </row>
    <row r="101" customFormat="false" ht="12.75" hidden="false" customHeight="false" outlineLevel="0" collapsed="false">
      <c r="A101" s="0" t="n">
        <v>6.19</v>
      </c>
      <c r="B101" s="0" t="s">
        <v>43</v>
      </c>
      <c r="C101" s="0" t="n">
        <v>342.42</v>
      </c>
      <c r="D101" s="0" t="n">
        <v>99</v>
      </c>
      <c r="E101" s="0" t="n">
        <v>90.02</v>
      </c>
      <c r="F101" s="0" t="n">
        <v>3.46</v>
      </c>
      <c r="G101" s="0" t="n">
        <v>3.8</v>
      </c>
      <c r="I101" s="0" t="n">
        <v>0.0131</v>
      </c>
      <c r="J101" s="0" t="n">
        <v>0.108</v>
      </c>
      <c r="K101" s="0" t="n">
        <v>3.6</v>
      </c>
      <c r="L101" s="0" t="n">
        <v>1234.04</v>
      </c>
      <c r="M101" s="0" t="n">
        <v>2.83</v>
      </c>
      <c r="N101" s="12" t="n">
        <f aca="false">M101*47.880259</f>
        <v>135.50113297</v>
      </c>
    </row>
    <row r="102" customFormat="false" ht="12.75" hidden="false" customHeight="false" outlineLevel="0" collapsed="false">
      <c r="A102" s="0" t="n">
        <v>6.24</v>
      </c>
      <c r="B102" s="0" t="s">
        <v>43</v>
      </c>
      <c r="C102" s="0" t="n">
        <v>346.93</v>
      </c>
      <c r="D102" s="0" t="n">
        <v>99.46</v>
      </c>
      <c r="E102" s="0" t="n">
        <v>90.43</v>
      </c>
      <c r="F102" s="0" t="n">
        <v>3.49</v>
      </c>
      <c r="G102" s="0" t="n">
        <v>3.84</v>
      </c>
      <c r="I102" s="0" t="n">
        <v>0.0131</v>
      </c>
      <c r="J102" s="0" t="n">
        <v>0.107</v>
      </c>
      <c r="K102" s="0" t="n">
        <v>3.68</v>
      </c>
      <c r="L102" s="0" t="n">
        <v>1277.38</v>
      </c>
      <c r="M102" s="0" t="n">
        <v>2.85</v>
      </c>
      <c r="N102" s="12" t="n">
        <f aca="false">M102*47.880259</f>
        <v>136.45873815</v>
      </c>
    </row>
    <row r="103" customFormat="false" ht="12.75" hidden="false" customHeight="false" outlineLevel="0" collapsed="false">
      <c r="A103" s="0" t="n">
        <v>6.29</v>
      </c>
      <c r="B103" s="0" t="s">
        <v>43</v>
      </c>
      <c r="C103" s="0" t="n">
        <v>351.46</v>
      </c>
      <c r="D103" s="0" t="n">
        <v>99.79</v>
      </c>
      <c r="E103" s="0" t="n">
        <v>90.72</v>
      </c>
      <c r="F103" s="0" t="n">
        <v>3.52</v>
      </c>
      <c r="G103" s="0" t="n">
        <v>3.87</v>
      </c>
      <c r="I103" s="0" t="n">
        <v>0.0131</v>
      </c>
      <c r="J103" s="0" t="n">
        <v>0.105</v>
      </c>
      <c r="K103" s="0" t="n">
        <v>3.77</v>
      </c>
      <c r="L103" s="0" t="n">
        <v>1323.64</v>
      </c>
      <c r="M103" s="0" t="n">
        <v>2.87</v>
      </c>
      <c r="N103" s="12" t="n">
        <f aca="false">M103*47.880259</f>
        <v>137.41634333</v>
      </c>
    </row>
    <row r="104" customFormat="false" ht="12.75" hidden="false" customHeight="false" outlineLevel="0" collapsed="false">
      <c r="A104" s="0" t="n">
        <v>6.34</v>
      </c>
      <c r="B104" s="0" t="s">
        <v>43</v>
      </c>
      <c r="C104" s="0" t="n">
        <v>356</v>
      </c>
      <c r="D104" s="0" t="n">
        <v>100.08</v>
      </c>
      <c r="E104" s="0" t="n">
        <v>90.99</v>
      </c>
      <c r="F104" s="0" t="n">
        <v>3.56</v>
      </c>
      <c r="G104" s="0" t="n">
        <v>3.91</v>
      </c>
      <c r="I104" s="0" t="n">
        <v>0.013</v>
      </c>
      <c r="J104" s="0" t="n">
        <v>0.103</v>
      </c>
      <c r="K104" s="0" t="n">
        <v>3.85</v>
      </c>
      <c r="L104" s="0" t="n">
        <v>1372.01</v>
      </c>
      <c r="M104" s="0" t="n">
        <v>2.9</v>
      </c>
      <c r="N104" s="12" t="n">
        <f aca="false">M104*47.880259</f>
        <v>138.8527511</v>
      </c>
    </row>
    <row r="105" customFormat="false" ht="12.75" hidden="false" customHeight="false" outlineLevel="0" collapsed="false">
      <c r="A105" s="0" t="n">
        <v>6.39</v>
      </c>
      <c r="B105" s="0" t="s">
        <v>43</v>
      </c>
      <c r="C105" s="0" t="n">
        <v>360.56</v>
      </c>
      <c r="D105" s="0" t="n">
        <v>100.37</v>
      </c>
      <c r="E105" s="0" t="n">
        <v>91.26</v>
      </c>
      <c r="F105" s="0" t="n">
        <v>3.59</v>
      </c>
      <c r="G105" s="0" t="n">
        <v>3.95</v>
      </c>
      <c r="I105" s="0" t="n">
        <v>0.013</v>
      </c>
      <c r="J105" s="0" t="n">
        <v>0.101</v>
      </c>
      <c r="K105" s="0" t="n">
        <v>3.94</v>
      </c>
      <c r="L105" s="0" t="n">
        <v>1422.3</v>
      </c>
      <c r="M105" s="0" t="n">
        <v>2.92</v>
      </c>
      <c r="N105" s="12" t="n">
        <f aca="false">M105*47.880259</f>
        <v>139.81035628</v>
      </c>
      <c r="O105" s="1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9</v>
      </c>
      <c r="O5" s="0" t="s">
        <v>81</v>
      </c>
      <c r="P5" s="0" t="s">
        <v>82</v>
      </c>
      <c r="Q5" s="0" t="s">
        <v>83</v>
      </c>
    </row>
    <row r="6" customFormat="false" ht="12.75" hidden="false" customHeight="false" outlineLevel="0" collapsed="false">
      <c r="A6" s="0" t="s">
        <v>11</v>
      </c>
      <c r="O6" s="26" t="s">
        <v>84</v>
      </c>
      <c r="P6" s="27" t="n">
        <v>128</v>
      </c>
      <c r="Q6" s="28" t="n">
        <v>111</v>
      </c>
      <c r="R6" s="29"/>
    </row>
    <row r="7" customFormat="false" ht="12.75" hidden="false" customHeight="false" outlineLevel="0" collapsed="false">
      <c r="A7" s="0" t="s">
        <v>13</v>
      </c>
      <c r="O7" s="26"/>
      <c r="P7" s="27"/>
      <c r="Q7" s="28"/>
      <c r="R7" s="29"/>
    </row>
    <row r="8" customFormat="false" ht="12.75" hidden="false" customHeight="false" outlineLevel="0" collapsed="false">
      <c r="O8" s="26"/>
      <c r="P8" s="27"/>
      <c r="Q8" s="28"/>
      <c r="R8" s="29"/>
    </row>
    <row r="10" customFormat="false" ht="12.75" hidden="false" customHeight="false" outlineLevel="0" collapsed="false">
      <c r="A10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85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0" t="n">
        <v>1.91</v>
      </c>
      <c r="B23" s="0" t="s">
        <v>43</v>
      </c>
      <c r="C23" s="0" t="n">
        <v>38.13</v>
      </c>
      <c r="D23" s="0" t="n">
        <v>40.81</v>
      </c>
      <c r="E23" s="0" t="n">
        <v>38.03</v>
      </c>
      <c r="F23" s="0" t="n">
        <v>0.93</v>
      </c>
      <c r="G23" s="0" t="n">
        <v>1</v>
      </c>
      <c r="I23" s="0" t="n">
        <v>0.006</v>
      </c>
      <c r="J23" s="0" t="n">
        <v>0.1</v>
      </c>
      <c r="K23" s="0" t="n">
        <v>1.1</v>
      </c>
      <c r="L23" s="0" t="n">
        <v>42.06</v>
      </c>
      <c r="M23" s="0" t="n">
        <v>0.35</v>
      </c>
      <c r="N23" s="12" t="n">
        <f aca="false">M23*47.880259</f>
        <v>16.75809065</v>
      </c>
      <c r="O23" s="13" t="s">
        <v>86</v>
      </c>
    </row>
    <row r="24" customFormat="false" ht="12.75" hidden="false" customHeight="false" outlineLevel="0" collapsed="false">
      <c r="A24" s="0" t="n">
        <v>1.96</v>
      </c>
      <c r="B24" s="0" t="s">
        <v>43</v>
      </c>
      <c r="C24" s="0" t="n">
        <v>40.04</v>
      </c>
      <c r="D24" s="0" t="n">
        <v>41.32</v>
      </c>
      <c r="E24" s="0" t="n">
        <v>38.46</v>
      </c>
      <c r="F24" s="1" t="n">
        <v>0.97</v>
      </c>
      <c r="G24" s="0" t="n">
        <v>1.04</v>
      </c>
      <c r="I24" s="0" t="n">
        <v>0.0061</v>
      </c>
      <c r="J24" s="0" t="n">
        <v>0.1</v>
      </c>
      <c r="K24" s="0" t="n">
        <v>1.14</v>
      </c>
      <c r="L24" s="0" t="n">
        <v>45.8</v>
      </c>
      <c r="M24" s="0" t="n">
        <v>0.37</v>
      </c>
      <c r="N24" s="12" t="n">
        <f aca="false">M24*47.880259</f>
        <v>17.71569583</v>
      </c>
    </row>
    <row r="25" customFormat="false" ht="12.75" hidden="false" customHeight="false" outlineLevel="0" collapsed="false">
      <c r="A25" s="0" t="n">
        <v>2.01</v>
      </c>
      <c r="B25" s="0" t="s">
        <v>43</v>
      </c>
      <c r="C25" s="0" t="n">
        <v>41.98</v>
      </c>
      <c r="D25" s="0" t="n">
        <v>41.82</v>
      </c>
      <c r="E25" s="0" t="n">
        <v>38.89</v>
      </c>
      <c r="F25" s="1" t="n">
        <v>1</v>
      </c>
      <c r="G25" s="0" t="n">
        <v>1.08</v>
      </c>
      <c r="I25" s="0" t="n">
        <v>0.0062</v>
      </c>
      <c r="J25" s="0" t="n">
        <v>0.099</v>
      </c>
      <c r="K25" s="0" t="n">
        <v>1.18</v>
      </c>
      <c r="L25" s="0" t="n">
        <v>49.72</v>
      </c>
      <c r="M25" s="0" t="n">
        <v>0.39</v>
      </c>
      <c r="N25" s="12" t="n">
        <f aca="false">M25*47.880259</f>
        <v>18.67330101</v>
      </c>
    </row>
    <row r="26" customFormat="false" ht="12.75" hidden="false" customHeight="false" outlineLevel="0" collapsed="false">
      <c r="A26" s="0" t="n">
        <v>2.06</v>
      </c>
      <c r="B26" s="0" t="s">
        <v>43</v>
      </c>
      <c r="C26" s="0" t="n">
        <v>43.93</v>
      </c>
      <c r="D26" s="0" t="n">
        <v>42.1</v>
      </c>
      <c r="E26" s="0" t="n">
        <v>39.12</v>
      </c>
      <c r="F26" s="0" t="n">
        <v>1.04</v>
      </c>
      <c r="G26" s="0" t="n">
        <v>1.12</v>
      </c>
      <c r="I26" s="0" t="n">
        <v>0.0063</v>
      </c>
      <c r="J26" s="0" t="n">
        <v>0.099</v>
      </c>
      <c r="K26" s="0" t="n">
        <v>1.23</v>
      </c>
      <c r="L26" s="0" t="n">
        <v>54.01</v>
      </c>
      <c r="M26" s="0" t="n">
        <v>0.41</v>
      </c>
      <c r="N26" s="12" t="n">
        <f aca="false">M26*47.880259</f>
        <v>19.63090619</v>
      </c>
    </row>
    <row r="27" customFormat="false" ht="12.75" hidden="false" customHeight="false" outlineLevel="0" collapsed="false">
      <c r="A27" s="0" t="n">
        <v>2.11</v>
      </c>
      <c r="B27" s="0" t="s">
        <v>43</v>
      </c>
      <c r="C27" s="0" t="n">
        <v>45.89</v>
      </c>
      <c r="D27" s="0" t="n">
        <v>42.32</v>
      </c>
      <c r="E27" s="0" t="n">
        <v>39.3</v>
      </c>
      <c r="F27" s="0" t="n">
        <v>1.08</v>
      </c>
      <c r="G27" s="0" t="n">
        <v>1.17</v>
      </c>
      <c r="I27" s="0" t="n">
        <v>0.0064</v>
      </c>
      <c r="J27" s="0" t="n">
        <v>0.098</v>
      </c>
      <c r="K27" s="0" t="n">
        <v>1.28</v>
      </c>
      <c r="L27" s="0" t="n">
        <v>58.56</v>
      </c>
      <c r="M27" s="0" t="n">
        <v>0.43</v>
      </c>
      <c r="N27" s="12" t="n">
        <f aca="false">M27*47.880259</f>
        <v>20.58851137</v>
      </c>
    </row>
    <row r="28" customFormat="false" ht="12.75" hidden="false" customHeight="false" outlineLevel="0" collapsed="false">
      <c r="A28" s="0" t="n">
        <v>2.16</v>
      </c>
      <c r="B28" s="0" t="s">
        <v>43</v>
      </c>
      <c r="C28" s="0" t="n">
        <v>47.86</v>
      </c>
      <c r="D28" s="0" t="n">
        <v>42.54</v>
      </c>
      <c r="E28" s="0" t="n">
        <v>39.49</v>
      </c>
      <c r="F28" s="0" t="n">
        <v>1.13</v>
      </c>
      <c r="G28" s="0" t="n">
        <v>1.21</v>
      </c>
      <c r="I28" s="0" t="n">
        <v>0.0064</v>
      </c>
      <c r="J28" s="0" t="n">
        <v>0.098</v>
      </c>
      <c r="K28" s="0" t="n">
        <v>1.32</v>
      </c>
      <c r="L28" s="0" t="n">
        <v>63.31</v>
      </c>
      <c r="M28" s="0" t="n">
        <v>0.45</v>
      </c>
      <c r="N28" s="12" t="n">
        <f aca="false">M28*47.880259</f>
        <v>21.54611655</v>
      </c>
    </row>
    <row r="29" customFormat="false" ht="12.75" hidden="false" customHeight="false" outlineLevel="0" collapsed="false">
      <c r="A29" s="0" t="n">
        <v>2.21</v>
      </c>
      <c r="B29" s="0" t="s">
        <v>43</v>
      </c>
      <c r="C29" s="0" t="n">
        <v>49.84</v>
      </c>
      <c r="D29" s="0" t="n">
        <v>42.76</v>
      </c>
      <c r="E29" s="0" t="n">
        <v>39.67</v>
      </c>
      <c r="F29" s="0" t="n">
        <v>1.17</v>
      </c>
      <c r="G29" s="0" t="n">
        <v>1.26</v>
      </c>
      <c r="I29" s="0" t="n">
        <v>0.0065</v>
      </c>
      <c r="J29" s="0" t="n">
        <v>0.097</v>
      </c>
      <c r="K29" s="0" t="n">
        <v>1.37</v>
      </c>
      <c r="L29" s="0" t="n">
        <v>68.27</v>
      </c>
      <c r="M29" s="0" t="n">
        <v>0.47</v>
      </c>
      <c r="N29" s="12" t="n">
        <f aca="false">M29*47.880259</f>
        <v>22.50372173</v>
      </c>
    </row>
    <row r="30" customFormat="false" ht="12.75" hidden="false" customHeight="false" outlineLevel="0" collapsed="false">
      <c r="A30" s="0" t="n">
        <v>2.26</v>
      </c>
      <c r="B30" s="0" t="s">
        <v>43</v>
      </c>
      <c r="C30" s="0" t="n">
        <v>51.83</v>
      </c>
      <c r="D30" s="0" t="n">
        <v>42.98</v>
      </c>
      <c r="E30" s="0" t="n">
        <v>39.85</v>
      </c>
      <c r="F30" s="0" t="n">
        <v>1.21</v>
      </c>
      <c r="G30" s="0" t="n">
        <v>1.3</v>
      </c>
      <c r="I30" s="0" t="n">
        <v>0.0066</v>
      </c>
      <c r="J30" s="0" t="n">
        <v>0.097</v>
      </c>
      <c r="K30" s="0" t="n">
        <v>1.42</v>
      </c>
      <c r="L30" s="0" t="n">
        <v>73.44</v>
      </c>
      <c r="M30" s="0" t="n">
        <v>0.5</v>
      </c>
      <c r="N30" s="12" t="n">
        <f aca="false">M30*47.880259</f>
        <v>23.9401295</v>
      </c>
    </row>
    <row r="31" customFormat="false" ht="12.75" hidden="false" customHeight="false" outlineLevel="0" collapsed="false">
      <c r="A31" s="0" t="n">
        <v>2.31</v>
      </c>
      <c r="B31" s="0" t="s">
        <v>43</v>
      </c>
      <c r="C31" s="0" t="n">
        <v>53.82</v>
      </c>
      <c r="D31" s="0" t="n">
        <v>43.2</v>
      </c>
      <c r="E31" s="0" t="n">
        <v>40.04</v>
      </c>
      <c r="F31" s="0" t="n">
        <v>1.25</v>
      </c>
      <c r="G31" s="0" t="n">
        <v>1.34</v>
      </c>
      <c r="I31" s="0" t="n">
        <v>0.0067</v>
      </c>
      <c r="J31" s="0" t="n">
        <v>0.096</v>
      </c>
      <c r="K31" s="0" t="n">
        <v>1.46</v>
      </c>
      <c r="L31" s="0" t="n">
        <v>78.83</v>
      </c>
      <c r="M31" s="0" t="n">
        <v>0.52</v>
      </c>
      <c r="N31" s="12" t="n">
        <f aca="false">M31*47.880259</f>
        <v>24.89773468</v>
      </c>
    </row>
    <row r="32" customFormat="false" ht="12.75" hidden="false" customHeight="false" outlineLevel="0" collapsed="false">
      <c r="A32" s="0" t="n">
        <v>2.36</v>
      </c>
      <c r="B32" s="0" t="s">
        <v>43</v>
      </c>
      <c r="C32" s="0" t="n">
        <v>55.83</v>
      </c>
      <c r="D32" s="0" t="n">
        <v>43.42</v>
      </c>
      <c r="E32" s="0" t="n">
        <v>40.22</v>
      </c>
      <c r="F32" s="0" t="n">
        <v>1.29</v>
      </c>
      <c r="G32" s="0" t="n">
        <v>1.39</v>
      </c>
      <c r="I32" s="0" t="n">
        <v>0.0068</v>
      </c>
      <c r="J32" s="0" t="n">
        <v>0.096</v>
      </c>
      <c r="K32" s="0" t="n">
        <v>1.51</v>
      </c>
      <c r="L32" s="0" t="n">
        <v>84.43</v>
      </c>
      <c r="M32" s="0" t="n">
        <v>0.55</v>
      </c>
      <c r="N32" s="12" t="n">
        <f aca="false">M32*47.880259</f>
        <v>26.33414245</v>
      </c>
    </row>
    <row r="33" customFormat="false" ht="12.75" hidden="false" customHeight="false" outlineLevel="0" collapsed="false">
      <c r="A33" s="0" t="n">
        <v>2.41</v>
      </c>
      <c r="B33" s="0" t="s">
        <v>43</v>
      </c>
      <c r="C33" s="0" t="n">
        <v>57.85</v>
      </c>
      <c r="D33" s="0" t="n">
        <v>43.91</v>
      </c>
      <c r="E33" s="0" t="n">
        <v>40.7</v>
      </c>
      <c r="F33" s="0" t="n">
        <v>1.32</v>
      </c>
      <c r="G33" s="0" t="n">
        <v>1.42</v>
      </c>
      <c r="I33" s="0" t="n">
        <v>0.0069</v>
      </c>
      <c r="J33" s="0" t="n">
        <v>0.096</v>
      </c>
      <c r="K33" s="0" t="n">
        <v>1.55</v>
      </c>
      <c r="L33" s="0" t="n">
        <v>89.91</v>
      </c>
      <c r="M33" s="0" t="n">
        <v>0.57</v>
      </c>
      <c r="N33" s="12" t="n">
        <f aca="false">M33*47.880259</f>
        <v>27.29174763</v>
      </c>
    </row>
    <row r="34" customFormat="false" ht="12.75" hidden="false" customHeight="false" outlineLevel="0" collapsed="false">
      <c r="A34" s="0" t="n">
        <v>2.46</v>
      </c>
      <c r="B34" s="0" t="s">
        <v>43</v>
      </c>
      <c r="C34" s="0" t="n">
        <v>59.9</v>
      </c>
      <c r="D34" s="0" t="n">
        <v>44.41</v>
      </c>
      <c r="E34" s="0" t="n">
        <v>41.19</v>
      </c>
      <c r="F34" s="0" t="n">
        <v>1.35</v>
      </c>
      <c r="G34" s="0" t="n">
        <v>1.45</v>
      </c>
      <c r="I34" s="0" t="n">
        <v>0.007</v>
      </c>
      <c r="J34" s="0" t="n">
        <v>0.095</v>
      </c>
      <c r="K34" s="0" t="n">
        <v>1.6</v>
      </c>
      <c r="L34" s="0" t="n">
        <v>95.61</v>
      </c>
      <c r="M34" s="0" t="n">
        <v>0.59</v>
      </c>
      <c r="N34" s="12" t="n">
        <f aca="false">M34*47.880259</f>
        <v>28.24935281</v>
      </c>
    </row>
    <row r="35" customFormat="false" ht="12.75" hidden="false" customHeight="false" outlineLevel="0" collapsed="false">
      <c r="A35" s="0" t="n">
        <v>2.51</v>
      </c>
      <c r="B35" s="0" t="s">
        <v>43</v>
      </c>
      <c r="C35" s="0" t="n">
        <v>61.97</v>
      </c>
      <c r="D35" s="0" t="n">
        <v>44.9</v>
      </c>
      <c r="E35" s="0" t="n">
        <v>41.67</v>
      </c>
      <c r="F35" s="0" t="n">
        <v>1.38</v>
      </c>
      <c r="G35" s="0" t="n">
        <v>1.49</v>
      </c>
      <c r="I35" s="0" t="n">
        <v>0.0071</v>
      </c>
      <c r="J35" s="0" t="n">
        <v>0.095</v>
      </c>
      <c r="K35" s="0" t="n">
        <v>1.64</v>
      </c>
      <c r="L35" s="0" t="n">
        <v>101.54</v>
      </c>
      <c r="M35" s="0" t="n">
        <v>0.61</v>
      </c>
      <c r="N35" s="12" t="n">
        <f aca="false">M35*47.880259</f>
        <v>29.20695799</v>
      </c>
    </row>
    <row r="36" customFormat="false" ht="12.75" hidden="false" customHeight="false" outlineLevel="0" collapsed="false">
      <c r="A36" s="0" t="n">
        <v>2.56</v>
      </c>
      <c r="B36" s="0" t="s">
        <v>43</v>
      </c>
      <c r="C36" s="0" t="n">
        <v>64.07</v>
      </c>
      <c r="D36" s="0" t="n">
        <v>45.4</v>
      </c>
      <c r="E36" s="0" t="n">
        <v>42.15</v>
      </c>
      <c r="F36" s="0" t="n">
        <v>1.41</v>
      </c>
      <c r="G36" s="0" t="n">
        <v>1.52</v>
      </c>
      <c r="I36" s="0" t="n">
        <v>0.0071</v>
      </c>
      <c r="J36" s="0" t="n">
        <v>0.094</v>
      </c>
      <c r="K36" s="0" t="n">
        <v>1.68</v>
      </c>
      <c r="L36" s="0" t="n">
        <v>107.71</v>
      </c>
      <c r="M36" s="0" t="n">
        <v>0.63</v>
      </c>
      <c r="N36" s="12" t="n">
        <f aca="false">M36*47.880259</f>
        <v>30.16456317</v>
      </c>
    </row>
    <row r="37" customFormat="false" ht="12.75" hidden="false" customHeight="false" outlineLevel="0" collapsed="false">
      <c r="A37" s="0" t="n">
        <v>2.61</v>
      </c>
      <c r="B37" s="0" t="s">
        <v>43</v>
      </c>
      <c r="C37" s="0" t="n">
        <v>66.19</v>
      </c>
      <c r="D37" s="0" t="n">
        <v>45.89</v>
      </c>
      <c r="E37" s="0" t="n">
        <v>42.64</v>
      </c>
      <c r="F37" s="0" t="n">
        <v>1.44</v>
      </c>
      <c r="G37" s="0" t="n">
        <v>1.55</v>
      </c>
      <c r="I37" s="0" t="n">
        <v>0.0072</v>
      </c>
      <c r="J37" s="0" t="n">
        <v>0.094</v>
      </c>
      <c r="K37" s="0" t="n">
        <v>1.72</v>
      </c>
      <c r="L37" s="0" t="n">
        <v>114.12</v>
      </c>
      <c r="M37" s="0" t="n">
        <v>0.65</v>
      </c>
      <c r="N37" s="12" t="n">
        <f aca="false">M37*47.880259</f>
        <v>31.12216835</v>
      </c>
    </row>
    <row r="38" customFormat="false" ht="12.75" hidden="false" customHeight="false" outlineLevel="0" collapsed="false">
      <c r="A38" s="0" t="n">
        <v>2.66</v>
      </c>
      <c r="B38" s="0" t="s">
        <v>43</v>
      </c>
      <c r="C38" s="0" t="n">
        <v>68.33</v>
      </c>
      <c r="D38" s="0" t="n">
        <v>46.39</v>
      </c>
      <c r="E38" s="0" t="n">
        <v>43.12</v>
      </c>
      <c r="F38" s="0" t="n">
        <v>1.47</v>
      </c>
      <c r="G38" s="0" t="n">
        <v>1.58</v>
      </c>
      <c r="I38" s="0" t="n">
        <v>0.0073</v>
      </c>
      <c r="J38" s="0" t="n">
        <v>0.093</v>
      </c>
      <c r="K38" s="0" t="n">
        <v>1.77</v>
      </c>
      <c r="L38" s="0" t="n">
        <v>120.78</v>
      </c>
      <c r="M38" s="0" t="n">
        <v>0.67</v>
      </c>
      <c r="N38" s="12" t="n">
        <f aca="false">M38*47.880259</f>
        <v>32.07977353</v>
      </c>
    </row>
    <row r="39" customFormat="false" ht="12.75" hidden="false" customHeight="false" outlineLevel="0" collapsed="false">
      <c r="A39" s="0" t="n">
        <v>2.71</v>
      </c>
      <c r="B39" s="0" t="s">
        <v>43</v>
      </c>
      <c r="C39" s="0" t="n">
        <v>70.5</v>
      </c>
      <c r="D39" s="0" t="n">
        <v>46.88</v>
      </c>
      <c r="E39" s="0" t="n">
        <v>43.61</v>
      </c>
      <c r="F39" s="0" t="n">
        <v>1.5</v>
      </c>
      <c r="G39" s="0" t="n">
        <v>1.62</v>
      </c>
      <c r="I39" s="0" t="n">
        <v>0.0074</v>
      </c>
      <c r="J39" s="0" t="n">
        <v>0.093</v>
      </c>
      <c r="K39" s="0" t="n">
        <v>1.81</v>
      </c>
      <c r="L39" s="0" t="n">
        <v>127.7</v>
      </c>
      <c r="M39" s="0" t="n">
        <v>0.7</v>
      </c>
      <c r="N39" s="12" t="n">
        <f aca="false">M39*47.880259</f>
        <v>33.5161813</v>
      </c>
    </row>
    <row r="40" customFormat="false" ht="12.75" hidden="false" customHeight="false" outlineLevel="0" collapsed="false">
      <c r="A40" s="0" t="n">
        <v>2.76</v>
      </c>
      <c r="B40" s="0" t="s">
        <v>43</v>
      </c>
      <c r="C40" s="0" t="n">
        <v>72.7</v>
      </c>
      <c r="D40" s="0" t="n">
        <v>47.6</v>
      </c>
      <c r="E40" s="0" t="n">
        <v>44.32</v>
      </c>
      <c r="F40" s="0" t="n">
        <v>1.53</v>
      </c>
      <c r="G40" s="0" t="n">
        <v>1.64</v>
      </c>
      <c r="I40" s="0" t="n">
        <v>0.0075</v>
      </c>
      <c r="J40" s="0" t="n">
        <v>0.093</v>
      </c>
      <c r="K40" s="0" t="n">
        <v>1.85</v>
      </c>
      <c r="L40" s="0" t="n">
        <v>134.47</v>
      </c>
      <c r="M40" s="0" t="n">
        <v>0.71</v>
      </c>
      <c r="N40" s="12" t="n">
        <f aca="false">M40*47.880259</f>
        <v>33.99498389</v>
      </c>
    </row>
    <row r="41" customFormat="false" ht="12.75" hidden="false" customHeight="false" outlineLevel="0" collapsed="false">
      <c r="A41" s="0" t="n">
        <v>2.81</v>
      </c>
      <c r="B41" s="0" t="s">
        <v>43</v>
      </c>
      <c r="C41" s="0" t="n">
        <v>74.94</v>
      </c>
      <c r="D41" s="0" t="n">
        <v>48.39</v>
      </c>
      <c r="E41" s="0" t="n">
        <v>45.1</v>
      </c>
      <c r="F41" s="0" t="n">
        <v>1.55</v>
      </c>
      <c r="G41" s="0" t="n">
        <v>1.66</v>
      </c>
      <c r="I41" s="0" t="n">
        <v>0.0076</v>
      </c>
      <c r="J41" s="0" t="n">
        <v>0.092</v>
      </c>
      <c r="K41" s="0" t="n">
        <v>1.89</v>
      </c>
      <c r="L41" s="0" t="n">
        <v>141.39</v>
      </c>
      <c r="M41" s="0" t="n">
        <v>0.73</v>
      </c>
      <c r="N41" s="12" t="n">
        <f aca="false">M41*47.880259</f>
        <v>34.95258907</v>
      </c>
    </row>
    <row r="42" customFormat="false" ht="12.75" hidden="false" customHeight="false" outlineLevel="0" collapsed="false">
      <c r="A42" s="0" t="n">
        <v>2.86</v>
      </c>
      <c r="B42" s="0" t="s">
        <v>43</v>
      </c>
      <c r="C42" s="0" t="n">
        <v>77.21</v>
      </c>
      <c r="D42" s="0" t="n">
        <v>49.19</v>
      </c>
      <c r="E42" s="0" t="n">
        <v>45.9</v>
      </c>
      <c r="F42" s="0" t="n">
        <v>1.57</v>
      </c>
      <c r="G42" s="0" t="n">
        <v>1.68</v>
      </c>
      <c r="I42" s="0" t="n">
        <v>0.0077</v>
      </c>
      <c r="J42" s="0" t="n">
        <v>0.092</v>
      </c>
      <c r="K42" s="0" t="n">
        <v>1.92</v>
      </c>
      <c r="L42" s="0" t="n">
        <v>148.56</v>
      </c>
      <c r="M42" s="0" t="n">
        <v>0.75</v>
      </c>
      <c r="N42" s="12" t="n">
        <f aca="false">M42*47.880259</f>
        <v>35.91019425</v>
      </c>
    </row>
    <row r="43" customFormat="false" ht="12.75" hidden="false" customHeight="false" outlineLevel="0" collapsed="false">
      <c r="A43" s="0" t="n">
        <v>2.91</v>
      </c>
      <c r="B43" s="0" t="s">
        <v>43</v>
      </c>
      <c r="C43" s="0" t="n">
        <v>79.53</v>
      </c>
      <c r="D43" s="0" t="n">
        <v>50</v>
      </c>
      <c r="E43" s="0" t="n">
        <v>46.69</v>
      </c>
      <c r="F43" s="0" t="n">
        <v>1.59</v>
      </c>
      <c r="G43" s="0" t="n">
        <v>1.7</v>
      </c>
      <c r="I43" s="0" t="n">
        <v>0.0078</v>
      </c>
      <c r="J43" s="0" t="n">
        <v>0.091</v>
      </c>
      <c r="K43" s="0" t="n">
        <v>1.96</v>
      </c>
      <c r="L43" s="0" t="n">
        <v>156.02</v>
      </c>
      <c r="M43" s="0" t="n">
        <v>0.77</v>
      </c>
      <c r="N43" s="12" t="n">
        <f aca="false">M43*47.880259</f>
        <v>36.86779943</v>
      </c>
    </row>
    <row r="44" customFormat="false" ht="12.75" hidden="false" customHeight="false" outlineLevel="0" collapsed="false">
      <c r="A44" s="15" t="n">
        <v>2.96</v>
      </c>
      <c r="B44" s="15" t="s">
        <v>43</v>
      </c>
      <c r="C44" s="15" t="n">
        <v>81.88</v>
      </c>
      <c r="D44" s="15" t="n">
        <v>50.66</v>
      </c>
      <c r="E44" s="15" t="n">
        <v>47.35</v>
      </c>
      <c r="F44" s="15" t="n">
        <v>1.62</v>
      </c>
      <c r="G44" s="15" t="n">
        <v>1.73</v>
      </c>
      <c r="H44" s="15"/>
      <c r="I44" s="15" t="n">
        <v>0.0079</v>
      </c>
      <c r="J44" s="15" t="n">
        <v>0.091</v>
      </c>
      <c r="K44" s="15" t="n">
        <v>2</v>
      </c>
      <c r="L44" s="15" t="n">
        <v>164.06</v>
      </c>
      <c r="M44" s="15" t="n">
        <v>0.79</v>
      </c>
      <c r="N44" s="16" t="n">
        <f aca="false">M44*47.880259</f>
        <v>37.82540461</v>
      </c>
      <c r="O44" s="15" t="s">
        <v>87</v>
      </c>
    </row>
    <row r="45" customFormat="false" ht="12.75" hidden="false" customHeight="false" outlineLevel="0" collapsed="false">
      <c r="A45" s="0" t="n">
        <v>3.01</v>
      </c>
      <c r="B45" s="0" t="s">
        <v>43</v>
      </c>
      <c r="C45" s="0" t="n">
        <v>84.25</v>
      </c>
      <c r="D45" s="0" t="n">
        <v>50.89</v>
      </c>
      <c r="E45" s="0" t="n">
        <v>47.55</v>
      </c>
      <c r="F45" s="0" t="n">
        <v>1.66</v>
      </c>
      <c r="G45" s="0" t="n">
        <v>1.77</v>
      </c>
      <c r="I45" s="0" t="n">
        <v>0.0079</v>
      </c>
      <c r="J45" s="0" t="n">
        <v>0.09</v>
      </c>
      <c r="K45" s="0" t="n">
        <v>2.06</v>
      </c>
      <c r="L45" s="0" t="n">
        <v>173.34</v>
      </c>
      <c r="M45" s="0" t="n">
        <v>0.82</v>
      </c>
      <c r="N45" s="12" t="n">
        <f aca="false">M45*47.880259</f>
        <v>39.26181238</v>
      </c>
    </row>
    <row r="46" customFormat="false" ht="12.75" hidden="false" customHeight="false" outlineLevel="0" collapsed="false">
      <c r="A46" s="0" t="n">
        <v>3.06</v>
      </c>
      <c r="B46" s="0" t="s">
        <v>43</v>
      </c>
      <c r="C46" s="0" t="n">
        <v>86.63</v>
      </c>
      <c r="D46" s="0" t="n">
        <v>51.07</v>
      </c>
      <c r="E46" s="0" t="n">
        <v>47.69</v>
      </c>
      <c r="F46" s="0" t="n">
        <v>1.7</v>
      </c>
      <c r="G46" s="0" t="n">
        <v>1.82</v>
      </c>
      <c r="I46" s="0" t="n">
        <v>0.008</v>
      </c>
      <c r="J46" s="0" t="n">
        <v>0.09</v>
      </c>
      <c r="K46" s="0" t="n">
        <v>2.11</v>
      </c>
      <c r="L46" s="0" t="n">
        <v>183.08</v>
      </c>
      <c r="M46" s="0" t="n">
        <v>0.85</v>
      </c>
      <c r="N46" s="12" t="n">
        <f aca="false">M46*47.880259</f>
        <v>40.69822015</v>
      </c>
    </row>
    <row r="47" customFormat="false" ht="12.75" hidden="false" customHeight="false" outlineLevel="0" collapsed="false">
      <c r="A47" s="0" t="n">
        <v>3.11</v>
      </c>
      <c r="B47" s="0" t="s">
        <v>43</v>
      </c>
      <c r="C47" s="0" t="n">
        <v>89.02</v>
      </c>
      <c r="D47" s="0" t="n">
        <v>51.24</v>
      </c>
      <c r="E47" s="0" t="n">
        <v>47.83</v>
      </c>
      <c r="F47" s="0" t="n">
        <v>1.74</v>
      </c>
      <c r="G47" s="0" t="n">
        <v>1.86</v>
      </c>
      <c r="I47" s="0" t="n">
        <v>0.0081</v>
      </c>
      <c r="J47" s="0" t="n">
        <v>0.089</v>
      </c>
      <c r="K47" s="0" t="n">
        <v>2.17</v>
      </c>
      <c r="L47" s="0" t="n">
        <v>193.13</v>
      </c>
      <c r="M47" s="0" t="n">
        <v>0.88</v>
      </c>
      <c r="N47" s="12" t="n">
        <f aca="false">M47*47.880259</f>
        <v>42.13462792</v>
      </c>
    </row>
    <row r="48" customFormat="false" ht="12.75" hidden="false" customHeight="false" outlineLevel="0" collapsed="false">
      <c r="A48" s="0" t="n">
        <v>3.16</v>
      </c>
      <c r="B48" s="0" t="s">
        <v>43</v>
      </c>
      <c r="C48" s="0" t="n">
        <v>91.42</v>
      </c>
      <c r="D48" s="0" t="n">
        <v>51.41</v>
      </c>
      <c r="E48" s="0" t="n">
        <v>47.97</v>
      </c>
      <c r="F48" s="0" t="n">
        <v>1.78</v>
      </c>
      <c r="G48" s="0" t="n">
        <v>1.91</v>
      </c>
      <c r="I48" s="0" t="n">
        <v>0.0082</v>
      </c>
      <c r="J48" s="0" t="n">
        <v>0.089</v>
      </c>
      <c r="K48" s="0" t="n">
        <v>2.23</v>
      </c>
      <c r="L48" s="0" t="n">
        <v>203.51</v>
      </c>
      <c r="M48" s="0" t="n">
        <v>0.91</v>
      </c>
      <c r="N48" s="12" t="n">
        <f aca="false">M48*47.880259</f>
        <v>43.57103569</v>
      </c>
    </row>
    <row r="49" customFormat="false" ht="12.75" hidden="false" customHeight="false" outlineLevel="0" collapsed="false">
      <c r="A49" s="0" t="n">
        <v>3.21</v>
      </c>
      <c r="B49" s="0" t="s">
        <v>43</v>
      </c>
      <c r="C49" s="0" t="n">
        <v>93.82</v>
      </c>
      <c r="D49" s="0" t="n">
        <v>51.58</v>
      </c>
      <c r="E49" s="0" t="n">
        <v>48.11</v>
      </c>
      <c r="F49" s="0" t="n">
        <v>1.82</v>
      </c>
      <c r="G49" s="0" t="n">
        <v>1.95</v>
      </c>
      <c r="I49" s="0" t="n">
        <v>0.0083</v>
      </c>
      <c r="J49" s="0" t="n">
        <v>0.089</v>
      </c>
      <c r="K49" s="0" t="n">
        <v>2.28</v>
      </c>
      <c r="L49" s="0" t="n">
        <v>214.23</v>
      </c>
      <c r="M49" s="0" t="n">
        <v>0.94</v>
      </c>
      <c r="N49" s="12" t="n">
        <f aca="false">M49*47.880259</f>
        <v>45.00744346</v>
      </c>
    </row>
    <row r="50" customFormat="false" ht="12.75" hidden="false" customHeight="false" outlineLevel="0" collapsed="false">
      <c r="A50" s="0" t="n">
        <v>3.26</v>
      </c>
      <c r="B50" s="0" t="s">
        <v>43</v>
      </c>
      <c r="C50" s="0" t="n">
        <v>96.23</v>
      </c>
      <c r="D50" s="0" t="n">
        <v>51.75</v>
      </c>
      <c r="E50" s="0" t="n">
        <v>48.24</v>
      </c>
      <c r="F50" s="0" t="n">
        <v>1.86</v>
      </c>
      <c r="G50" s="0" t="n">
        <v>1.99</v>
      </c>
      <c r="I50" s="0" t="n">
        <v>0.0084</v>
      </c>
      <c r="J50" s="0" t="n">
        <v>0.088</v>
      </c>
      <c r="K50" s="0" t="n">
        <v>2.34</v>
      </c>
      <c r="L50" s="0" t="n">
        <v>225.28</v>
      </c>
      <c r="M50" s="0" t="n">
        <v>0.97</v>
      </c>
      <c r="N50" s="12" t="n">
        <f aca="false">M50*47.880259</f>
        <v>46.44385123</v>
      </c>
    </row>
    <row r="51" customFormat="false" ht="12.75" hidden="false" customHeight="false" outlineLevel="0" collapsed="false">
      <c r="A51" s="0" t="n">
        <v>3.31</v>
      </c>
      <c r="B51" s="0" t="s">
        <v>43</v>
      </c>
      <c r="C51" s="0" t="n">
        <v>98.64</v>
      </c>
      <c r="D51" s="0" t="n">
        <v>51.92</v>
      </c>
      <c r="E51" s="0" t="n">
        <v>48.38</v>
      </c>
      <c r="F51" s="0" t="n">
        <v>1.9</v>
      </c>
      <c r="G51" s="0" t="n">
        <v>2.04</v>
      </c>
      <c r="I51" s="0" t="n">
        <v>0.0085</v>
      </c>
      <c r="J51" s="0" t="n">
        <v>0.088</v>
      </c>
      <c r="K51" s="0" t="n">
        <v>2.4</v>
      </c>
      <c r="L51" s="0" t="n">
        <v>236.69</v>
      </c>
      <c r="M51" s="0" t="n">
        <v>1</v>
      </c>
      <c r="N51" s="12" t="n">
        <f aca="false">M51*47.880259</f>
        <v>47.880259</v>
      </c>
    </row>
    <row r="52" customFormat="false" ht="12.75" hidden="false" customHeight="false" outlineLevel="0" collapsed="false">
      <c r="A52" s="0" t="n">
        <v>3.36</v>
      </c>
      <c r="B52" s="0" t="s">
        <v>43</v>
      </c>
      <c r="C52" s="0" t="n">
        <v>101.07</v>
      </c>
      <c r="D52" s="0" t="n">
        <v>52.1</v>
      </c>
      <c r="E52" s="0" t="n">
        <v>48.52</v>
      </c>
      <c r="F52" s="0" t="n">
        <v>1.94</v>
      </c>
      <c r="G52" s="0" t="n">
        <v>2.08</v>
      </c>
      <c r="I52" s="0" t="n">
        <v>0.0086</v>
      </c>
      <c r="J52" s="0" t="n">
        <v>0.087</v>
      </c>
      <c r="K52" s="0" t="n">
        <v>2.46</v>
      </c>
      <c r="L52" s="0" t="n">
        <v>248.44</v>
      </c>
      <c r="M52" s="0" t="n">
        <v>1.04</v>
      </c>
      <c r="N52" s="12" t="n">
        <f aca="false">M52*47.880259</f>
        <v>49.79546936</v>
      </c>
    </row>
    <row r="53" customFormat="false" ht="12.75" hidden="false" customHeight="false" outlineLevel="0" collapsed="false">
      <c r="A53" s="0" t="n">
        <v>3.41</v>
      </c>
      <c r="B53" s="0" t="s">
        <v>43</v>
      </c>
      <c r="C53" s="0" t="n">
        <v>103.5</v>
      </c>
      <c r="D53" s="0" t="n">
        <v>52.27</v>
      </c>
      <c r="E53" s="0" t="n">
        <v>48.66</v>
      </c>
      <c r="F53" s="0" t="n">
        <v>1.98</v>
      </c>
      <c r="G53" s="0" t="n">
        <v>2.13</v>
      </c>
      <c r="I53" s="0" t="n">
        <v>0.0086</v>
      </c>
      <c r="J53" s="0" t="n">
        <v>0.087</v>
      </c>
      <c r="K53" s="0" t="n">
        <v>2.52</v>
      </c>
      <c r="L53" s="0" t="n">
        <v>260.55</v>
      </c>
      <c r="M53" s="0" t="n">
        <v>1.07</v>
      </c>
      <c r="N53" s="12" t="n">
        <f aca="false">M53*47.880259</f>
        <v>51.23187713</v>
      </c>
    </row>
    <row r="54" customFormat="false" ht="12.75" hidden="false" customHeight="false" outlineLevel="0" collapsed="false">
      <c r="A54" s="0" t="n">
        <v>3.46</v>
      </c>
      <c r="B54" s="0" t="s">
        <v>43</v>
      </c>
      <c r="C54" s="0" t="n">
        <v>105.93</v>
      </c>
      <c r="D54" s="0" t="n">
        <v>52.44</v>
      </c>
      <c r="E54" s="0" t="n">
        <v>48.8</v>
      </c>
      <c r="F54" s="0" t="n">
        <v>2.02</v>
      </c>
      <c r="G54" s="0" t="n">
        <v>2.17</v>
      </c>
      <c r="I54" s="0" t="n">
        <v>0.0087</v>
      </c>
      <c r="J54" s="0" t="n">
        <v>0.086</v>
      </c>
      <c r="K54" s="0" t="n">
        <v>2.58</v>
      </c>
      <c r="L54" s="0" t="n">
        <v>273.02</v>
      </c>
      <c r="M54" s="0" t="n">
        <v>1.1</v>
      </c>
      <c r="N54" s="12" t="n">
        <f aca="false">M54*47.880259</f>
        <v>52.6682849</v>
      </c>
    </row>
    <row r="55" customFormat="false" ht="12.75" hidden="false" customHeight="false" outlineLevel="0" collapsed="false">
      <c r="A55" s="0" t="n">
        <v>3.51</v>
      </c>
      <c r="B55" s="0" t="s">
        <v>43</v>
      </c>
      <c r="C55" s="0" t="n">
        <v>108.38</v>
      </c>
      <c r="D55" s="0" t="n">
        <v>52.61</v>
      </c>
      <c r="E55" s="0" t="n">
        <v>48.94</v>
      </c>
      <c r="F55" s="0" t="n">
        <v>2.06</v>
      </c>
      <c r="G55" s="0" t="n">
        <v>2.21</v>
      </c>
      <c r="I55" s="0" t="n">
        <v>0.0088</v>
      </c>
      <c r="J55" s="0" t="n">
        <v>0.086</v>
      </c>
      <c r="K55" s="0" t="n">
        <v>2.64</v>
      </c>
      <c r="L55" s="0" t="n">
        <v>285.87</v>
      </c>
      <c r="M55" s="0" t="n">
        <v>1.13</v>
      </c>
      <c r="N55" s="12" t="n">
        <f aca="false">M55*47.880259</f>
        <v>54.10469267</v>
      </c>
    </row>
    <row r="56" customFormat="false" ht="12.75" hidden="false" customHeight="false" outlineLevel="0" collapsed="false">
      <c r="A56" s="0" t="n">
        <v>3.56</v>
      </c>
      <c r="B56" s="0" t="s">
        <v>43</v>
      </c>
      <c r="C56" s="0" t="n">
        <v>110.83</v>
      </c>
      <c r="D56" s="0" t="n">
        <v>52.78</v>
      </c>
      <c r="E56" s="0" t="n">
        <v>49.08</v>
      </c>
      <c r="F56" s="0" t="n">
        <v>2.1</v>
      </c>
      <c r="G56" s="0" t="n">
        <v>2.26</v>
      </c>
      <c r="I56" s="0" t="n">
        <v>0.0089</v>
      </c>
      <c r="J56" s="0" t="n">
        <v>0.085</v>
      </c>
      <c r="K56" s="0" t="n">
        <v>2.7</v>
      </c>
      <c r="L56" s="0" t="n">
        <v>299.09</v>
      </c>
      <c r="M56" s="0" t="n">
        <v>1.17</v>
      </c>
      <c r="N56" s="12" t="n">
        <f aca="false">M56*47.880259</f>
        <v>56.01990303</v>
      </c>
    </row>
    <row r="57" customFormat="false" ht="12.75" hidden="false" customHeight="false" outlineLevel="0" collapsed="false">
      <c r="A57" s="0" t="n">
        <v>3.61</v>
      </c>
      <c r="B57" s="0" t="s">
        <v>43</v>
      </c>
      <c r="C57" s="0" t="n">
        <v>113.28</v>
      </c>
      <c r="D57" s="0" t="n">
        <v>52.95</v>
      </c>
      <c r="E57" s="0" t="n">
        <v>49.22</v>
      </c>
      <c r="F57" s="0" t="n">
        <v>2.14</v>
      </c>
      <c r="G57" s="0" t="n">
        <v>2.3</v>
      </c>
      <c r="I57" s="0" t="n">
        <v>0.009</v>
      </c>
      <c r="J57" s="0" t="n">
        <v>0.085</v>
      </c>
      <c r="K57" s="0" t="n">
        <v>2.76</v>
      </c>
      <c r="L57" s="0" t="n">
        <v>312.7</v>
      </c>
      <c r="M57" s="0" t="n">
        <v>1.2</v>
      </c>
      <c r="N57" s="12" t="n">
        <f aca="false">M57*47.880259</f>
        <v>57.4563108</v>
      </c>
    </row>
    <row r="58" customFormat="false" ht="12.75" hidden="false" customHeight="false" outlineLevel="0" collapsed="false">
      <c r="A58" s="0" t="n">
        <v>3.66</v>
      </c>
      <c r="B58" s="0" t="s">
        <v>43</v>
      </c>
      <c r="C58" s="0" t="n">
        <v>115.75</v>
      </c>
      <c r="D58" s="0" t="n">
        <v>53.22</v>
      </c>
      <c r="E58" s="0" t="n">
        <v>49.46</v>
      </c>
      <c r="F58" s="0" t="n">
        <v>2.18</v>
      </c>
      <c r="G58" s="0" t="n">
        <v>2.34</v>
      </c>
      <c r="I58" s="0" t="n">
        <v>0.0091</v>
      </c>
      <c r="J58" s="0" t="n">
        <v>0.085</v>
      </c>
      <c r="K58" s="0" t="n">
        <v>2.82</v>
      </c>
      <c r="L58" s="0" t="n">
        <v>326.33</v>
      </c>
      <c r="M58" s="0" t="n">
        <v>1.23</v>
      </c>
      <c r="N58" s="12" t="n">
        <f aca="false">M58*47.880259</f>
        <v>58.89271857</v>
      </c>
    </row>
    <row r="59" customFormat="false" ht="12.75" hidden="false" customHeight="false" outlineLevel="0" collapsed="false">
      <c r="A59" s="0" t="n">
        <v>3.71</v>
      </c>
      <c r="B59" s="0" t="s">
        <v>43</v>
      </c>
      <c r="C59" s="0" t="n">
        <v>118.23</v>
      </c>
      <c r="D59" s="0" t="n">
        <v>53.5</v>
      </c>
      <c r="E59" s="0" t="n">
        <v>49.72</v>
      </c>
      <c r="F59" s="0" t="n">
        <v>2.21</v>
      </c>
      <c r="G59" s="0" t="n">
        <v>2.38</v>
      </c>
      <c r="I59" s="0" t="n">
        <v>0.0092</v>
      </c>
      <c r="J59" s="0" t="n">
        <v>0.084</v>
      </c>
      <c r="K59" s="0" t="n">
        <v>2.88</v>
      </c>
      <c r="L59" s="0" t="n">
        <v>340.26</v>
      </c>
      <c r="M59" s="0" t="n">
        <v>1.27</v>
      </c>
      <c r="N59" s="12" t="n">
        <f aca="false">M59*47.880259</f>
        <v>60.80792893</v>
      </c>
    </row>
    <row r="60" customFormat="false" ht="12.75" hidden="false" customHeight="false" outlineLevel="0" collapsed="false">
      <c r="A60" s="0" t="n">
        <v>3.76</v>
      </c>
      <c r="B60" s="0" t="s">
        <v>43</v>
      </c>
      <c r="C60" s="0" t="n">
        <v>120.72</v>
      </c>
      <c r="D60" s="0" t="n">
        <v>53.79</v>
      </c>
      <c r="E60" s="0" t="n">
        <v>49.98</v>
      </c>
      <c r="F60" s="0" t="n">
        <v>2.24</v>
      </c>
      <c r="G60" s="0" t="n">
        <v>2.42</v>
      </c>
      <c r="I60" s="0" t="n">
        <v>0.0093</v>
      </c>
      <c r="J60" s="0" t="n">
        <v>0.084</v>
      </c>
      <c r="K60" s="0" t="n">
        <v>2.94</v>
      </c>
      <c r="L60" s="0" t="n">
        <v>354.59</v>
      </c>
      <c r="M60" s="0" t="n">
        <v>1.3</v>
      </c>
      <c r="N60" s="12" t="n">
        <f aca="false">M60*47.880259</f>
        <v>62.2443367</v>
      </c>
    </row>
    <row r="61" customFormat="false" ht="12.75" hidden="false" customHeight="false" outlineLevel="0" collapsed="false">
      <c r="A61" s="0" t="n">
        <v>3.81</v>
      </c>
      <c r="B61" s="0" t="s">
        <v>43</v>
      </c>
      <c r="C61" s="0" t="n">
        <v>123.23</v>
      </c>
      <c r="D61" s="0" t="n">
        <v>54.07</v>
      </c>
      <c r="E61" s="0" t="n">
        <v>50.24</v>
      </c>
      <c r="F61" s="0" t="n">
        <v>2.28</v>
      </c>
      <c r="G61" s="0" t="n">
        <v>2.45</v>
      </c>
      <c r="I61" s="0" t="n">
        <v>0.0094</v>
      </c>
      <c r="J61" s="0" t="n">
        <v>0.083</v>
      </c>
      <c r="K61" s="0" t="n">
        <v>3</v>
      </c>
      <c r="L61" s="0" t="n">
        <v>369.33</v>
      </c>
      <c r="M61" s="0" t="n">
        <v>1.33</v>
      </c>
      <c r="N61" s="12" t="n">
        <f aca="false">M61*47.880259</f>
        <v>63.68074447</v>
      </c>
    </row>
    <row r="62" customFormat="false" ht="12.75" hidden="false" customHeight="false" outlineLevel="0" collapsed="false">
      <c r="A62" s="0" t="n">
        <v>3.86</v>
      </c>
      <c r="B62" s="0" t="s">
        <v>43</v>
      </c>
      <c r="C62" s="0" t="n">
        <v>125.75</v>
      </c>
      <c r="D62" s="0" t="n">
        <v>54.36</v>
      </c>
      <c r="E62" s="0" t="n">
        <v>50.51</v>
      </c>
      <c r="F62" s="0" t="n">
        <v>2.31</v>
      </c>
      <c r="G62" s="0" t="n">
        <v>2.49</v>
      </c>
      <c r="I62" s="0" t="n">
        <v>0.0094</v>
      </c>
      <c r="J62" s="0" t="n">
        <v>0.083</v>
      </c>
      <c r="K62" s="0" t="n">
        <v>3.06</v>
      </c>
      <c r="L62" s="0" t="n">
        <v>384.48</v>
      </c>
      <c r="M62" s="0" t="n">
        <v>1.36</v>
      </c>
      <c r="N62" s="12" t="n">
        <f aca="false">M62*47.880259</f>
        <v>65.11715224</v>
      </c>
    </row>
    <row r="63" customFormat="false" ht="12.75" hidden="false" customHeight="false" outlineLevel="0" collapsed="false">
      <c r="A63" s="0" t="n">
        <v>3.91</v>
      </c>
      <c r="B63" s="0" t="s">
        <v>43</v>
      </c>
      <c r="C63" s="0" t="n">
        <v>128.28</v>
      </c>
      <c r="D63" s="0" t="n">
        <v>54.65</v>
      </c>
      <c r="E63" s="0" t="n">
        <v>50.77</v>
      </c>
      <c r="F63" s="0" t="n">
        <v>2.35</v>
      </c>
      <c r="G63" s="0" t="n">
        <v>2.53</v>
      </c>
      <c r="I63" s="0" t="n">
        <v>0.0095</v>
      </c>
      <c r="J63" s="0" t="n">
        <v>0.082</v>
      </c>
      <c r="K63" s="0" t="n">
        <v>3.12</v>
      </c>
      <c r="L63" s="0" t="n">
        <v>400.06</v>
      </c>
      <c r="M63" s="0" t="n">
        <v>1.4</v>
      </c>
      <c r="N63" s="12" t="n">
        <f aca="false">M63*47.880259</f>
        <v>67.0323626</v>
      </c>
    </row>
    <row r="64" customFormat="false" ht="12.75" hidden="false" customHeight="false" outlineLevel="0" collapsed="false">
      <c r="A64" s="0" t="n">
        <v>3.96</v>
      </c>
      <c r="B64" s="0" t="s">
        <v>43</v>
      </c>
      <c r="C64" s="0" t="n">
        <v>130.82</v>
      </c>
      <c r="D64" s="0" t="n">
        <v>54.93</v>
      </c>
      <c r="E64" s="0" t="n">
        <v>51.03</v>
      </c>
      <c r="F64" s="0" t="n">
        <v>2.38</v>
      </c>
      <c r="G64" s="0" t="n">
        <v>2.56</v>
      </c>
      <c r="I64" s="0" t="n">
        <v>0.0096</v>
      </c>
      <c r="J64" s="0" t="n">
        <v>0.082</v>
      </c>
      <c r="K64" s="0" t="n">
        <v>3.18</v>
      </c>
      <c r="L64" s="0" t="n">
        <v>416.07</v>
      </c>
      <c r="M64" s="0" t="n">
        <v>1.43</v>
      </c>
      <c r="N64" s="12" t="n">
        <f aca="false">M64*47.880259</f>
        <v>68.46877037</v>
      </c>
    </row>
    <row r="65" customFormat="false" ht="12.75" hidden="false" customHeight="false" outlineLevel="0" collapsed="false">
      <c r="A65" s="0" t="n">
        <v>4.01</v>
      </c>
      <c r="B65" s="0" t="s">
        <v>43</v>
      </c>
      <c r="C65" s="0" t="n">
        <v>133.38</v>
      </c>
      <c r="D65" s="0" t="n">
        <v>55.22</v>
      </c>
      <c r="E65" s="0" t="n">
        <v>51.29</v>
      </c>
      <c r="F65" s="0" t="n">
        <v>2.42</v>
      </c>
      <c r="G65" s="0" t="n">
        <v>2.6</v>
      </c>
      <c r="I65" s="0" t="n">
        <v>0.0097</v>
      </c>
      <c r="J65" s="0" t="n">
        <v>0.081</v>
      </c>
      <c r="K65" s="0" t="n">
        <v>3.24</v>
      </c>
      <c r="L65" s="0" t="n">
        <v>432.52</v>
      </c>
      <c r="M65" s="0" t="n">
        <v>1.46</v>
      </c>
      <c r="N65" s="12" t="n">
        <f aca="false">M65*47.880259</f>
        <v>69.90517814</v>
      </c>
    </row>
    <row r="66" customFormat="false" ht="12.75" hidden="false" customHeight="false" outlineLevel="0" collapsed="false">
      <c r="A66" s="0" t="n">
        <v>4.06</v>
      </c>
      <c r="B66" s="0" t="s">
        <v>43</v>
      </c>
      <c r="C66" s="0" t="n">
        <v>135.95</v>
      </c>
      <c r="D66" s="0" t="n">
        <v>55.5</v>
      </c>
      <c r="E66" s="0" t="n">
        <v>51.55</v>
      </c>
      <c r="F66" s="0" t="n">
        <v>2.45</v>
      </c>
      <c r="G66" s="0" t="n">
        <v>2.64</v>
      </c>
      <c r="I66" s="0" t="n">
        <v>0.0098</v>
      </c>
      <c r="J66" s="0" t="n">
        <v>0.081</v>
      </c>
      <c r="K66" s="0" t="n">
        <v>3.31</v>
      </c>
      <c r="L66" s="0" t="n">
        <v>449.41</v>
      </c>
      <c r="M66" s="0" t="n">
        <v>1.5</v>
      </c>
      <c r="N66" s="12" t="n">
        <f aca="false">M66*47.880259</f>
        <v>71.8203885</v>
      </c>
    </row>
    <row r="67" customFormat="false" ht="12.75" hidden="false" customHeight="false" outlineLevel="0" collapsed="false">
      <c r="A67" s="0" t="n">
        <v>4.11</v>
      </c>
      <c r="B67" s="0" t="s">
        <v>43</v>
      </c>
      <c r="C67" s="0" t="n">
        <v>138.54</v>
      </c>
      <c r="D67" s="0" t="n">
        <v>55.79</v>
      </c>
      <c r="E67" s="0" t="n">
        <v>51.82</v>
      </c>
      <c r="F67" s="0" t="n">
        <v>2.48</v>
      </c>
      <c r="G67" s="0" t="n">
        <v>2.67</v>
      </c>
      <c r="I67" s="0" t="n">
        <v>0.0099</v>
      </c>
      <c r="J67" s="0" t="n">
        <v>0.081</v>
      </c>
      <c r="K67" s="0" t="n">
        <v>3.37</v>
      </c>
      <c r="L67" s="0" t="n">
        <v>466.77</v>
      </c>
      <c r="M67" s="0" t="n">
        <v>1.53</v>
      </c>
      <c r="N67" s="12" t="n">
        <f aca="false">M67*47.880259</f>
        <v>73.25679627</v>
      </c>
    </row>
    <row r="68" customFormat="false" ht="12.75" hidden="false" customHeight="false" outlineLevel="0" collapsed="false">
      <c r="A68" s="0" t="n">
        <v>4.16</v>
      </c>
      <c r="B68" s="0" t="s">
        <v>43</v>
      </c>
      <c r="C68" s="0" t="n">
        <v>141.14</v>
      </c>
      <c r="D68" s="0" t="n">
        <v>56.08</v>
      </c>
      <c r="E68" s="0" t="n">
        <v>52.08</v>
      </c>
      <c r="F68" s="0" t="n">
        <v>2.52</v>
      </c>
      <c r="G68" s="0" t="n">
        <v>2.71</v>
      </c>
      <c r="I68" s="0" t="n">
        <v>0.01</v>
      </c>
      <c r="J68" s="0" t="n">
        <v>0.08</v>
      </c>
      <c r="K68" s="0" t="n">
        <v>3.43</v>
      </c>
      <c r="L68" s="0" t="n">
        <v>484.6</v>
      </c>
      <c r="M68" s="0" t="n">
        <v>1.57</v>
      </c>
      <c r="N68" s="12" t="n">
        <f aca="false">M68*47.880259</f>
        <v>75.17200663</v>
      </c>
    </row>
    <row r="69" customFormat="false" ht="12.75" hidden="false" customHeight="false" outlineLevel="0" collapsed="false">
      <c r="A69" s="0" t="n">
        <v>4.21</v>
      </c>
      <c r="B69" s="0" t="s">
        <v>43</v>
      </c>
      <c r="C69" s="0" t="n">
        <v>143.75</v>
      </c>
      <c r="D69" s="0" t="n">
        <v>56.36</v>
      </c>
      <c r="E69" s="0" t="n">
        <v>52.34</v>
      </c>
      <c r="F69" s="0" t="n">
        <v>2.55</v>
      </c>
      <c r="G69" s="0" t="n">
        <v>2.75</v>
      </c>
      <c r="I69" s="0" t="n">
        <v>0.0101</v>
      </c>
      <c r="J69" s="0" t="n">
        <v>0.08</v>
      </c>
      <c r="K69" s="0" t="n">
        <v>3.5</v>
      </c>
      <c r="L69" s="0" t="n">
        <v>502.9</v>
      </c>
      <c r="M69" s="0" t="n">
        <v>1.6</v>
      </c>
      <c r="N69" s="12" t="n">
        <f aca="false">M69*47.880259</f>
        <v>76.6084144</v>
      </c>
    </row>
    <row r="70" customFormat="false" ht="12.75" hidden="false" customHeight="false" outlineLevel="0" collapsed="false">
      <c r="A70" s="0" t="n">
        <v>4.26</v>
      </c>
      <c r="B70" s="0" t="s">
        <v>43</v>
      </c>
      <c r="C70" s="0" t="n">
        <v>146.37</v>
      </c>
      <c r="D70" s="0" t="n">
        <v>56.65</v>
      </c>
      <c r="E70" s="0" t="n">
        <v>52.6</v>
      </c>
      <c r="F70" s="0" t="n">
        <v>2.58</v>
      </c>
      <c r="G70" s="0" t="n">
        <v>2.78</v>
      </c>
      <c r="I70" s="0" t="n">
        <v>0.0101</v>
      </c>
      <c r="J70" s="0" t="n">
        <v>0.079</v>
      </c>
      <c r="K70" s="0" t="n">
        <v>3.56</v>
      </c>
      <c r="L70" s="0" t="n">
        <v>521.69</v>
      </c>
      <c r="M70" s="0" t="n">
        <v>1.64</v>
      </c>
      <c r="N70" s="12" t="n">
        <f aca="false">M70*47.880259</f>
        <v>78.52362476</v>
      </c>
    </row>
    <row r="71" customFormat="false" ht="12.75" hidden="false" customHeight="false" outlineLevel="0" collapsed="false">
      <c r="A71" s="0" t="n">
        <v>4.31</v>
      </c>
      <c r="B71" s="0" t="s">
        <v>43</v>
      </c>
      <c r="C71" s="0" t="n">
        <v>149.01</v>
      </c>
      <c r="D71" s="0" t="n">
        <v>56.93</v>
      </c>
      <c r="E71" s="0" t="n">
        <v>52.87</v>
      </c>
      <c r="F71" s="0" t="n">
        <v>2.62</v>
      </c>
      <c r="G71" s="0" t="n">
        <v>2.82</v>
      </c>
      <c r="I71" s="0" t="n">
        <v>0.0102</v>
      </c>
      <c r="J71" s="0" t="n">
        <v>0.079</v>
      </c>
      <c r="K71" s="0" t="n">
        <v>3.63</v>
      </c>
      <c r="L71" s="0" t="n">
        <v>540.98</v>
      </c>
      <c r="M71" s="0" t="n">
        <v>1.67</v>
      </c>
      <c r="N71" s="12" t="n">
        <f aca="false">M71*47.880259</f>
        <v>79.96003253</v>
      </c>
    </row>
    <row r="72" customFormat="false" ht="12.75" hidden="false" customHeight="false" outlineLevel="0" collapsed="false">
      <c r="A72" s="0" t="n">
        <v>4.36</v>
      </c>
      <c r="B72" s="0" t="s">
        <v>43</v>
      </c>
      <c r="C72" s="0" t="n">
        <v>151.66</v>
      </c>
      <c r="D72" s="0" t="n">
        <v>57.22</v>
      </c>
      <c r="E72" s="0" t="n">
        <v>53.13</v>
      </c>
      <c r="F72" s="0" t="n">
        <v>2.65</v>
      </c>
      <c r="G72" s="0" t="n">
        <v>2.85</v>
      </c>
      <c r="I72" s="0" t="n">
        <v>0.0103</v>
      </c>
      <c r="J72" s="0" t="n">
        <v>0.078</v>
      </c>
      <c r="K72" s="0" t="n">
        <v>3.7</v>
      </c>
      <c r="L72" s="0" t="n">
        <v>560.77</v>
      </c>
      <c r="M72" s="0" t="n">
        <v>1.71</v>
      </c>
      <c r="N72" s="12" t="n">
        <f aca="false">M72*47.880259</f>
        <v>81.87524289</v>
      </c>
    </row>
    <row r="73" customFormat="false" ht="12.75" hidden="false" customHeight="false" outlineLevel="0" collapsed="false">
      <c r="A73" s="0" t="n">
        <v>4.41</v>
      </c>
      <c r="B73" s="0" t="s">
        <v>43</v>
      </c>
      <c r="C73" s="0" t="n">
        <v>154.33</v>
      </c>
      <c r="D73" s="0" t="n">
        <v>57.79</v>
      </c>
      <c r="E73" s="0" t="n">
        <v>53.68</v>
      </c>
      <c r="F73" s="0" t="n">
        <v>2.67</v>
      </c>
      <c r="G73" s="0" t="n">
        <v>2.88</v>
      </c>
      <c r="I73" s="0" t="n">
        <v>0.0104</v>
      </c>
      <c r="J73" s="0" t="n">
        <v>0.078</v>
      </c>
      <c r="K73" s="0" t="n">
        <v>3.75</v>
      </c>
      <c r="L73" s="0" t="n">
        <v>579.23</v>
      </c>
      <c r="M73" s="0" t="n">
        <v>1.73</v>
      </c>
      <c r="N73" s="12" t="n">
        <f aca="false">M73*47.880259</f>
        <v>82.83284807</v>
      </c>
    </row>
    <row r="74" customFormat="false" ht="12.75" hidden="false" customHeight="false" outlineLevel="0" collapsed="false">
      <c r="A74" s="0" t="n">
        <v>4.46</v>
      </c>
      <c r="B74" s="0" t="s">
        <v>43</v>
      </c>
      <c r="C74" s="0" t="n">
        <v>157.03</v>
      </c>
      <c r="D74" s="0" t="n">
        <v>58.43</v>
      </c>
      <c r="E74" s="0" t="n">
        <v>54.29</v>
      </c>
      <c r="F74" s="0" t="n">
        <v>2.69</v>
      </c>
      <c r="G74" s="0" t="n">
        <v>2.89</v>
      </c>
      <c r="I74" s="0" t="n">
        <v>0.0105</v>
      </c>
      <c r="J74" s="0" t="n">
        <v>0.078</v>
      </c>
      <c r="K74" s="0" t="n">
        <v>3.81</v>
      </c>
      <c r="L74" s="0" t="n">
        <v>597.75</v>
      </c>
      <c r="M74" s="0" t="n">
        <v>1.76</v>
      </c>
      <c r="N74" s="12" t="n">
        <f aca="false">M74*47.880259</f>
        <v>84.26925584</v>
      </c>
    </row>
    <row r="75" customFormat="false" ht="12.75" hidden="false" customHeight="false" outlineLevel="0" collapsed="false">
      <c r="A75" s="0" t="n">
        <v>4.51</v>
      </c>
      <c r="B75" s="0" t="s">
        <v>43</v>
      </c>
      <c r="C75" s="0" t="n">
        <v>159.76</v>
      </c>
      <c r="D75" s="0" t="n">
        <v>59.06</v>
      </c>
      <c r="E75" s="0" t="n">
        <v>54.91</v>
      </c>
      <c r="F75" s="0" t="n">
        <v>2.7</v>
      </c>
      <c r="G75" s="0" t="n">
        <v>2.91</v>
      </c>
      <c r="I75" s="0" t="n">
        <v>0.0106</v>
      </c>
      <c r="J75" s="0" t="n">
        <v>0.077</v>
      </c>
      <c r="K75" s="0" t="n">
        <v>3.86</v>
      </c>
      <c r="L75" s="0" t="n">
        <v>616.8</v>
      </c>
      <c r="M75" s="0" t="n">
        <v>1.79</v>
      </c>
      <c r="N75" s="12" t="n">
        <f aca="false">M75*47.880259</f>
        <v>85.70566361</v>
      </c>
    </row>
    <row r="76" customFormat="false" ht="12.75" hidden="false" customHeight="false" outlineLevel="0" collapsed="false">
      <c r="A76" s="0" t="n">
        <v>4.56</v>
      </c>
      <c r="B76" s="0" t="s">
        <v>43</v>
      </c>
      <c r="C76" s="0" t="n">
        <v>162.52</v>
      </c>
      <c r="D76" s="0" t="n">
        <v>59.7</v>
      </c>
      <c r="E76" s="0" t="n">
        <v>55.53</v>
      </c>
      <c r="F76" s="0" t="n">
        <v>2.72</v>
      </c>
      <c r="G76" s="0" t="n">
        <v>2.93</v>
      </c>
      <c r="I76" s="0" t="n">
        <v>0.0107</v>
      </c>
      <c r="J76" s="0" t="n">
        <v>0.077</v>
      </c>
      <c r="K76" s="0" t="n">
        <v>3.92</v>
      </c>
      <c r="L76" s="0" t="n">
        <v>636.4</v>
      </c>
      <c r="M76" s="0" t="n">
        <v>1.81</v>
      </c>
      <c r="N76" s="12" t="n">
        <f aca="false">M76*47.880259</f>
        <v>86.66326879</v>
      </c>
    </row>
    <row r="77" customFormat="false" ht="12.75" hidden="false" customHeight="false" outlineLevel="0" collapsed="false">
      <c r="A77" s="0" t="n">
        <v>4.61</v>
      </c>
      <c r="B77" s="0" t="s">
        <v>43</v>
      </c>
      <c r="C77" s="0" t="n">
        <v>165.31</v>
      </c>
      <c r="D77" s="0" t="n">
        <v>60.34</v>
      </c>
      <c r="E77" s="0" t="n">
        <v>56.15</v>
      </c>
      <c r="F77" s="0" t="n">
        <v>2.74</v>
      </c>
      <c r="G77" s="0" t="n">
        <v>2.94</v>
      </c>
      <c r="I77" s="0" t="n">
        <v>0.0108</v>
      </c>
      <c r="J77" s="0" t="n">
        <v>0.076</v>
      </c>
      <c r="K77" s="0" t="n">
        <v>3.97</v>
      </c>
      <c r="L77" s="0" t="n">
        <v>656.56</v>
      </c>
      <c r="M77" s="0" t="n">
        <v>1.84</v>
      </c>
      <c r="N77" s="12" t="n">
        <f aca="false">M77*47.880259</f>
        <v>88.09967656</v>
      </c>
    </row>
    <row r="78" customFormat="false" ht="12.75" hidden="false" customHeight="false" outlineLevel="0" collapsed="false">
      <c r="A78" s="0" t="n">
        <v>4.66</v>
      </c>
      <c r="B78" s="0" t="s">
        <v>43</v>
      </c>
      <c r="C78" s="0" t="n">
        <v>168.13</v>
      </c>
      <c r="D78" s="0" t="n">
        <v>60.87</v>
      </c>
      <c r="E78" s="0" t="n">
        <v>56.65</v>
      </c>
      <c r="F78" s="0" t="n">
        <v>2.76</v>
      </c>
      <c r="G78" s="0" t="n">
        <v>2.97</v>
      </c>
      <c r="I78" s="0" t="n">
        <v>0.0108</v>
      </c>
      <c r="J78" s="0" t="n">
        <v>0.076</v>
      </c>
      <c r="K78" s="0" t="n">
        <v>4.03</v>
      </c>
      <c r="L78" s="0" t="n">
        <v>678.12</v>
      </c>
      <c r="M78" s="0" t="n">
        <v>1.87</v>
      </c>
      <c r="N78" s="12" t="n">
        <f aca="false">M78*47.880259</f>
        <v>89.53608433</v>
      </c>
    </row>
    <row r="79" customFormat="false" ht="12.75" hidden="false" customHeight="false" outlineLevel="0" collapsed="false">
      <c r="A79" s="0" t="n">
        <v>4.71</v>
      </c>
      <c r="B79" s="0" t="s">
        <v>43</v>
      </c>
      <c r="C79" s="0" t="n">
        <v>170.97</v>
      </c>
      <c r="D79" s="0" t="n">
        <v>61.23</v>
      </c>
      <c r="E79" s="0" t="n">
        <v>56.99</v>
      </c>
      <c r="F79" s="0" t="n">
        <v>2.79</v>
      </c>
      <c r="G79" s="0" t="n">
        <v>3</v>
      </c>
      <c r="I79" s="0" t="n">
        <v>0.0109</v>
      </c>
      <c r="J79" s="0" t="n">
        <v>0.075</v>
      </c>
      <c r="K79" s="0" t="n">
        <v>4.1</v>
      </c>
      <c r="L79" s="0" t="n">
        <v>701.47</v>
      </c>
      <c r="M79" s="0" t="n">
        <v>1.91</v>
      </c>
      <c r="N79" s="12" t="n">
        <f aca="false">M79*47.880259</f>
        <v>91.45129469</v>
      </c>
    </row>
    <row r="80" customFormat="false" ht="12.75" hidden="false" customHeight="false" outlineLevel="0" collapsed="false">
      <c r="A80" s="0" t="n">
        <v>4.76</v>
      </c>
      <c r="B80" s="0" t="s">
        <v>43</v>
      </c>
      <c r="C80" s="0" t="n">
        <v>173.83</v>
      </c>
      <c r="D80" s="0" t="n">
        <v>61.59</v>
      </c>
      <c r="E80" s="0" t="n">
        <v>57.33</v>
      </c>
      <c r="F80" s="0" t="n">
        <v>2.82</v>
      </c>
      <c r="G80" s="0" t="n">
        <v>3.03</v>
      </c>
      <c r="I80" s="0" t="n">
        <v>0.011</v>
      </c>
      <c r="J80" s="0" t="n">
        <v>0.075</v>
      </c>
      <c r="K80" s="0" t="n">
        <v>4.17</v>
      </c>
      <c r="L80" s="0" t="n">
        <v>725.43</v>
      </c>
      <c r="M80" s="0" t="n">
        <v>1.94</v>
      </c>
      <c r="N80" s="12" t="n">
        <f aca="false">M80*47.880259</f>
        <v>92.88770246</v>
      </c>
    </row>
    <row r="81" customFormat="false" ht="12.75" hidden="false" customHeight="false" outlineLevel="0" collapsed="false">
      <c r="A81" s="0" t="n">
        <v>4.81</v>
      </c>
      <c r="B81" s="0" t="s">
        <v>43</v>
      </c>
      <c r="C81" s="0" t="n">
        <v>176.71</v>
      </c>
      <c r="D81" s="0" t="n">
        <v>61.95</v>
      </c>
      <c r="E81" s="0" t="n">
        <v>57.67</v>
      </c>
      <c r="F81" s="0" t="n">
        <v>2.85</v>
      </c>
      <c r="G81" s="0" t="n">
        <v>3.06</v>
      </c>
      <c r="I81" s="0" t="n">
        <v>0.0111</v>
      </c>
      <c r="J81" s="0" t="n">
        <v>0.074</v>
      </c>
      <c r="K81" s="0" t="n">
        <v>4.24</v>
      </c>
      <c r="L81" s="0" t="n">
        <v>750.01</v>
      </c>
      <c r="M81" s="0" t="n">
        <v>1.98</v>
      </c>
      <c r="N81" s="12" t="n">
        <f aca="false">M81*47.880259</f>
        <v>94.80291282</v>
      </c>
    </row>
    <row r="82" customFormat="false" ht="12.75" hidden="false" customHeight="false" outlineLevel="0" collapsed="false">
      <c r="A82" s="0" t="n">
        <v>4.86</v>
      </c>
      <c r="B82" s="0" t="s">
        <v>43</v>
      </c>
      <c r="C82" s="0" t="n">
        <v>179.6</v>
      </c>
      <c r="D82" s="0" t="n">
        <v>62.31</v>
      </c>
      <c r="E82" s="0" t="n">
        <v>58.01</v>
      </c>
      <c r="F82" s="0" t="n">
        <v>2.88</v>
      </c>
      <c r="G82" s="0" t="n">
        <v>3.1</v>
      </c>
      <c r="I82" s="0" t="n">
        <v>0.0112</v>
      </c>
      <c r="J82" s="0" t="n">
        <v>0.074</v>
      </c>
      <c r="K82" s="0" t="n">
        <v>4.32</v>
      </c>
      <c r="L82" s="0" t="n">
        <v>775.23</v>
      </c>
      <c r="M82" s="0" t="n">
        <v>2.01</v>
      </c>
      <c r="N82" s="12" t="n">
        <f aca="false">M82*47.880259</f>
        <v>96.23932059</v>
      </c>
    </row>
    <row r="83" customFormat="false" ht="12.75" hidden="false" customHeight="false" outlineLevel="0" collapsed="false">
      <c r="A83" s="0" t="n">
        <v>4.91</v>
      </c>
      <c r="B83" s="0" t="s">
        <v>43</v>
      </c>
      <c r="C83" s="0" t="n">
        <v>182.51</v>
      </c>
      <c r="D83" s="0" t="n">
        <v>62.68</v>
      </c>
      <c r="E83" s="0" t="n">
        <v>58.35</v>
      </c>
      <c r="F83" s="0" t="n">
        <v>2.91</v>
      </c>
      <c r="G83" s="0" t="n">
        <v>3.13</v>
      </c>
      <c r="I83" s="0" t="n">
        <v>0.0113</v>
      </c>
      <c r="J83" s="0" t="n">
        <v>0.074</v>
      </c>
      <c r="K83" s="0" t="n">
        <v>4.39</v>
      </c>
      <c r="L83" s="0" t="n">
        <v>801.09</v>
      </c>
      <c r="M83" s="0" t="n">
        <v>2.05</v>
      </c>
      <c r="N83" s="12" t="n">
        <f aca="false">M83*47.880259</f>
        <v>98.15453095</v>
      </c>
    </row>
    <row r="84" customFormat="false" ht="12.75" hidden="false" customHeight="false" outlineLevel="0" collapsed="false">
      <c r="A84" s="0" t="n">
        <v>4.96</v>
      </c>
      <c r="B84" s="0" t="s">
        <v>43</v>
      </c>
      <c r="C84" s="0" t="n">
        <v>185.43</v>
      </c>
      <c r="D84" s="0" t="n">
        <v>63.04</v>
      </c>
      <c r="E84" s="0" t="n">
        <v>58.69</v>
      </c>
      <c r="F84" s="0" t="n">
        <v>2.94</v>
      </c>
      <c r="G84" s="0" t="n">
        <v>3.16</v>
      </c>
      <c r="I84" s="0" t="n">
        <v>0.0114</v>
      </c>
      <c r="J84" s="0" t="n">
        <v>0.073</v>
      </c>
      <c r="K84" s="0" t="n">
        <v>4.46</v>
      </c>
      <c r="L84" s="0" t="n">
        <v>827.61</v>
      </c>
      <c r="M84" s="0" t="n">
        <v>2.09</v>
      </c>
      <c r="N84" s="12" t="n">
        <f aca="false">M84*47.880259</f>
        <v>100.06974131</v>
      </c>
    </row>
    <row r="85" customFormat="false" ht="12.75" hidden="false" customHeight="false" outlineLevel="0" collapsed="false">
      <c r="A85" s="0" t="n">
        <v>5.01</v>
      </c>
      <c r="B85" s="0" t="s">
        <v>43</v>
      </c>
      <c r="C85" s="0" t="n">
        <v>188.38</v>
      </c>
      <c r="D85" s="0" t="n">
        <v>63.4</v>
      </c>
      <c r="E85" s="0" t="n">
        <v>59.03</v>
      </c>
      <c r="F85" s="0" t="n">
        <v>2.97</v>
      </c>
      <c r="G85" s="0" t="n">
        <v>3.19</v>
      </c>
      <c r="I85" s="0" t="n">
        <v>0.0115</v>
      </c>
      <c r="J85" s="0" t="n">
        <v>0.073</v>
      </c>
      <c r="K85" s="0" t="n">
        <v>4.54</v>
      </c>
      <c r="L85" s="0" t="n">
        <v>854.81</v>
      </c>
      <c r="M85" s="0" t="n">
        <v>2.13</v>
      </c>
      <c r="N85" s="12" t="n">
        <f aca="false">M85*47.880259</f>
        <v>101.98495167</v>
      </c>
    </row>
    <row r="86" customFormat="false" ht="12.75" hidden="false" customHeight="false" outlineLevel="0" collapsed="false">
      <c r="A86" s="0" t="n">
        <v>5.06</v>
      </c>
      <c r="B86" s="0" t="s">
        <v>43</v>
      </c>
      <c r="C86" s="0" t="n">
        <v>191.34</v>
      </c>
      <c r="D86" s="0" t="n">
        <v>63.76</v>
      </c>
      <c r="E86" s="0" t="n">
        <v>59.37</v>
      </c>
      <c r="F86" s="0" t="n">
        <v>3</v>
      </c>
      <c r="G86" s="0" t="n">
        <v>3.22</v>
      </c>
      <c r="I86" s="0" t="n">
        <v>0.0116</v>
      </c>
      <c r="J86" s="0" t="n">
        <v>0.072</v>
      </c>
      <c r="K86" s="0" t="n">
        <v>4.61</v>
      </c>
      <c r="L86" s="0" t="n">
        <v>882.71</v>
      </c>
      <c r="M86" s="0" t="n">
        <v>2.16</v>
      </c>
      <c r="N86" s="12" t="n">
        <f aca="false">M86*47.880259</f>
        <v>103.42135944</v>
      </c>
    </row>
    <row r="87" customFormat="false" ht="12.75" hidden="false" customHeight="false" outlineLevel="0" collapsed="false">
      <c r="A87" s="0" t="n">
        <v>5.11</v>
      </c>
      <c r="B87" s="0" t="s">
        <v>43</v>
      </c>
      <c r="C87" s="0" t="n">
        <v>194.31</v>
      </c>
      <c r="D87" s="0" t="n">
        <v>64.12</v>
      </c>
      <c r="E87" s="0" t="n">
        <v>59.71</v>
      </c>
      <c r="F87" s="0" t="n">
        <v>3.03</v>
      </c>
      <c r="G87" s="0" t="n">
        <v>3.25</v>
      </c>
      <c r="I87" s="0" t="n">
        <v>0.0116</v>
      </c>
      <c r="J87" s="0" t="n">
        <v>0.072</v>
      </c>
      <c r="K87" s="0" t="n">
        <v>4.69</v>
      </c>
      <c r="L87" s="0" t="n">
        <v>911.33</v>
      </c>
      <c r="M87" s="0" t="n">
        <v>2.2</v>
      </c>
      <c r="N87" s="12" t="n">
        <f aca="false">M87*47.880259</f>
        <v>105.3365698</v>
      </c>
    </row>
    <row r="88" customFormat="false" ht="12.75" hidden="false" customHeight="false" outlineLevel="0" collapsed="false">
      <c r="A88" s="0" t="n">
        <v>5.16</v>
      </c>
      <c r="B88" s="0" t="s">
        <v>43</v>
      </c>
      <c r="C88" s="0" t="n">
        <v>197.31</v>
      </c>
      <c r="D88" s="0" t="n">
        <v>64.48</v>
      </c>
      <c r="E88" s="0" t="n">
        <v>60.04</v>
      </c>
      <c r="F88" s="0" t="n">
        <v>3.06</v>
      </c>
      <c r="G88" s="0" t="n">
        <v>3.29</v>
      </c>
      <c r="I88" s="0" t="n">
        <v>0.0117</v>
      </c>
      <c r="J88" s="0" t="n">
        <v>0.071</v>
      </c>
      <c r="K88" s="0" t="n">
        <v>4.77</v>
      </c>
      <c r="L88" s="0" t="n">
        <v>940.67</v>
      </c>
      <c r="M88" s="0" t="n">
        <v>2.24</v>
      </c>
      <c r="N88" s="12" t="n">
        <f aca="false">M88*47.880259</f>
        <v>107.25178016</v>
      </c>
    </row>
    <row r="89" customFormat="false" ht="12.75" hidden="false" customHeight="false" outlineLevel="0" collapsed="false">
      <c r="A89" s="0" t="n">
        <v>5.21</v>
      </c>
      <c r="B89" s="0" t="s">
        <v>43</v>
      </c>
      <c r="C89" s="0" t="n">
        <v>200.32</v>
      </c>
      <c r="D89" s="0" t="n">
        <v>64.84</v>
      </c>
      <c r="E89" s="0" t="n">
        <v>60.38</v>
      </c>
      <c r="F89" s="0" t="n">
        <v>3.09</v>
      </c>
      <c r="G89" s="0" t="n">
        <v>3.32</v>
      </c>
      <c r="I89" s="0" t="n">
        <v>0.0118</v>
      </c>
      <c r="J89" s="0" t="n">
        <v>0.071</v>
      </c>
      <c r="K89" s="0" t="n">
        <v>4.85</v>
      </c>
      <c r="L89" s="0" t="n">
        <v>970.78</v>
      </c>
      <c r="M89" s="0" t="n">
        <v>2.28</v>
      </c>
      <c r="N89" s="12" t="n">
        <f aca="false">M89*47.880259</f>
        <v>109.16699052</v>
      </c>
    </row>
    <row r="90" s="17" customFormat="true" ht="12.75" hidden="false" customHeight="false" outlineLevel="0" collapsed="false">
      <c r="A90" s="17" t="n">
        <v>5.26</v>
      </c>
      <c r="B90" s="17" t="s">
        <v>43</v>
      </c>
      <c r="C90" s="17" t="n">
        <v>203.35</v>
      </c>
      <c r="D90" s="17" t="n">
        <v>65.19</v>
      </c>
      <c r="E90" s="17" t="n">
        <v>60.71</v>
      </c>
      <c r="F90" s="17" t="n">
        <v>3.12</v>
      </c>
      <c r="G90" s="17" t="n">
        <v>3.35</v>
      </c>
      <c r="I90" s="17" t="n">
        <v>0.0119</v>
      </c>
      <c r="J90" s="17" t="n">
        <v>0.07</v>
      </c>
      <c r="K90" s="17" t="n">
        <v>4.93</v>
      </c>
      <c r="L90" s="17" t="n">
        <v>1001.66</v>
      </c>
      <c r="M90" s="17" t="n">
        <v>2.32</v>
      </c>
      <c r="N90" s="18" t="n">
        <f aca="false">M90*47.880259</f>
        <v>111.08220088</v>
      </c>
      <c r="O90" s="17" t="s">
        <v>88</v>
      </c>
    </row>
    <row r="91" customFormat="false" ht="12.75" hidden="false" customHeight="false" outlineLevel="0" collapsed="false">
      <c r="A91" s="0" t="n">
        <v>5.31</v>
      </c>
      <c r="B91" s="0" t="s">
        <v>43</v>
      </c>
      <c r="C91" s="0" t="n">
        <v>206.39</v>
      </c>
      <c r="D91" s="0" t="n">
        <v>65.55</v>
      </c>
      <c r="E91" s="0" t="n">
        <v>61.04</v>
      </c>
      <c r="F91" s="0" t="n">
        <v>3.15</v>
      </c>
      <c r="G91" s="0" t="n">
        <v>3.38</v>
      </c>
      <c r="I91" s="0" t="n">
        <v>0.012</v>
      </c>
      <c r="J91" s="0" t="n">
        <v>0.07</v>
      </c>
      <c r="K91" s="0" t="n">
        <v>5.01</v>
      </c>
      <c r="L91" s="0" t="n">
        <v>1033.32</v>
      </c>
      <c r="M91" s="0" t="n">
        <v>2.36</v>
      </c>
      <c r="N91" s="12" t="n">
        <f aca="false">M91*47.880259</f>
        <v>112.99741124</v>
      </c>
    </row>
    <row r="92" customFormat="false" ht="12.75" hidden="false" customHeight="false" outlineLevel="0" collapsed="false">
      <c r="A92" s="0" t="n">
        <v>5.36</v>
      </c>
      <c r="B92" s="0" t="s">
        <v>43</v>
      </c>
      <c r="C92" s="0" t="n">
        <v>209.45</v>
      </c>
      <c r="D92" s="0" t="n">
        <v>65.9</v>
      </c>
      <c r="E92" s="0" t="n">
        <v>61.37</v>
      </c>
      <c r="F92" s="0" t="n">
        <v>3.18</v>
      </c>
      <c r="G92" s="0" t="n">
        <v>3.41</v>
      </c>
      <c r="I92" s="0" t="n">
        <v>0.0121</v>
      </c>
      <c r="J92" s="0" t="n">
        <v>0.07</v>
      </c>
      <c r="K92" s="0" t="n">
        <v>5.09</v>
      </c>
      <c r="L92" s="0" t="n">
        <v>1065.76</v>
      </c>
      <c r="M92" s="0" t="n">
        <v>2.4</v>
      </c>
      <c r="N92" s="12" t="n">
        <f aca="false">M92*47.880259</f>
        <v>114.9126216</v>
      </c>
    </row>
    <row r="93" customFormat="false" ht="12.75" hidden="false" customHeight="false" outlineLevel="0" collapsed="false">
      <c r="A93" s="0" t="n">
        <v>5.41</v>
      </c>
      <c r="B93" s="0" t="s">
        <v>43</v>
      </c>
      <c r="C93" s="0" t="n">
        <v>212.53</v>
      </c>
      <c r="D93" s="0" t="n">
        <v>66.25</v>
      </c>
      <c r="E93" s="0" t="n">
        <v>61.7</v>
      </c>
      <c r="F93" s="0" t="n">
        <v>3.21</v>
      </c>
      <c r="G93" s="0" t="n">
        <v>3.44</v>
      </c>
      <c r="I93" s="0" t="n">
        <v>0.0122</v>
      </c>
      <c r="J93" s="0" t="n">
        <v>0.069</v>
      </c>
      <c r="K93" s="0" t="n">
        <v>5.17</v>
      </c>
      <c r="L93" s="0" t="n">
        <v>1099.01</v>
      </c>
      <c r="M93" s="0" t="n">
        <v>2.44</v>
      </c>
      <c r="N93" s="12" t="n">
        <f aca="false">M93*47.880259</f>
        <v>116.82783196</v>
      </c>
    </row>
    <row r="94" customFormat="false" ht="12.75" hidden="false" customHeight="false" outlineLevel="0" collapsed="false">
      <c r="A94" s="0" t="n">
        <v>5.46</v>
      </c>
      <c r="B94" s="0" t="s">
        <v>43</v>
      </c>
      <c r="C94" s="0" t="n">
        <v>215.62</v>
      </c>
      <c r="D94" s="0" t="n">
        <v>66.61</v>
      </c>
      <c r="E94" s="0" t="n">
        <v>62.03</v>
      </c>
      <c r="F94" s="0" t="n">
        <v>3.24</v>
      </c>
      <c r="G94" s="0" t="n">
        <v>3.48</v>
      </c>
      <c r="I94" s="0" t="n">
        <v>0.0123</v>
      </c>
      <c r="J94" s="0" t="n">
        <v>0.069</v>
      </c>
      <c r="K94" s="0" t="n">
        <v>5.25</v>
      </c>
      <c r="L94" s="0" t="n">
        <v>1133.08</v>
      </c>
      <c r="M94" s="0" t="n">
        <v>2.48</v>
      </c>
      <c r="N94" s="12" t="n">
        <f aca="false">M94*47.880259</f>
        <v>118.74304232</v>
      </c>
    </row>
    <row r="95" customFormat="false" ht="12.75" hidden="false" customHeight="false" outlineLevel="0" collapsed="false">
      <c r="A95" s="0" t="n">
        <v>5.51</v>
      </c>
      <c r="B95" s="0" t="s">
        <v>43</v>
      </c>
      <c r="C95" s="0" t="n">
        <v>218.73</v>
      </c>
      <c r="D95" s="0" t="n">
        <v>66.96</v>
      </c>
      <c r="E95" s="0" t="n">
        <v>62.37</v>
      </c>
      <c r="F95" s="0" t="n">
        <v>3.27</v>
      </c>
      <c r="G95" s="0" t="n">
        <v>3.51</v>
      </c>
      <c r="I95" s="0" t="n">
        <v>0.0123</v>
      </c>
      <c r="J95" s="0" t="n">
        <v>0.068</v>
      </c>
      <c r="K95" s="0" t="n">
        <v>5.34</v>
      </c>
      <c r="L95" s="0" t="n">
        <v>1168</v>
      </c>
      <c r="M95" s="0" t="n">
        <v>2.52</v>
      </c>
      <c r="N95" s="12" t="n">
        <f aca="false">M95*47.880259</f>
        <v>120.65825268</v>
      </c>
    </row>
    <row r="96" customFormat="false" ht="12.75" hidden="false" customHeight="false" outlineLevel="0" collapsed="false">
      <c r="A96" s="0" t="n">
        <v>5.56</v>
      </c>
      <c r="B96" s="0" t="s">
        <v>43</v>
      </c>
      <c r="C96" s="0" t="n">
        <v>221.86</v>
      </c>
      <c r="D96" s="0" t="n">
        <v>67.32</v>
      </c>
      <c r="E96" s="0" t="n">
        <v>62.7</v>
      </c>
      <c r="F96" s="0" t="n">
        <v>3.3</v>
      </c>
      <c r="G96" s="0" t="n">
        <v>3.54</v>
      </c>
      <c r="I96" s="0" t="n">
        <v>0.0124</v>
      </c>
      <c r="J96" s="0" t="n">
        <v>0.068</v>
      </c>
      <c r="K96" s="0" t="n">
        <v>5.43</v>
      </c>
      <c r="L96" s="0" t="n">
        <v>1203.78</v>
      </c>
      <c r="M96" s="0" t="n">
        <v>2.56</v>
      </c>
      <c r="N96" s="12" t="n">
        <f aca="false">M96*47.880259</f>
        <v>122.57346304</v>
      </c>
    </row>
    <row r="97" customFormat="false" ht="12.75" hidden="false" customHeight="false" outlineLevel="0" collapsed="false">
      <c r="A97" s="0" t="n">
        <v>5.61</v>
      </c>
      <c r="B97" s="0" t="s">
        <v>43</v>
      </c>
      <c r="C97" s="0" t="n">
        <v>225</v>
      </c>
      <c r="D97" s="0" t="n">
        <v>67.67</v>
      </c>
      <c r="E97" s="0" t="n">
        <v>63.03</v>
      </c>
      <c r="F97" s="0" t="n">
        <v>3.32</v>
      </c>
      <c r="G97" s="0" t="n">
        <v>3.57</v>
      </c>
      <c r="I97" s="0" t="n">
        <v>0.0125</v>
      </c>
      <c r="J97" s="0" t="n">
        <v>0.067</v>
      </c>
      <c r="K97" s="0" t="n">
        <v>5.51</v>
      </c>
      <c r="L97" s="0" t="n">
        <v>1240.44</v>
      </c>
      <c r="M97" s="0" t="n">
        <v>2.6</v>
      </c>
      <c r="N97" s="12" t="n">
        <f aca="false">M97*47.880259</f>
        <v>124.4886734</v>
      </c>
    </row>
    <row r="98" customFormat="false" ht="12.75" hidden="false" customHeight="false" outlineLevel="0" collapsed="false">
      <c r="A98" s="0" t="n">
        <v>5.66</v>
      </c>
      <c r="B98" s="0" t="s">
        <v>43</v>
      </c>
      <c r="C98" s="0" t="n">
        <v>228.16</v>
      </c>
      <c r="D98" s="0" t="n">
        <v>68.03</v>
      </c>
      <c r="E98" s="0" t="n">
        <v>63.36</v>
      </c>
      <c r="F98" s="0" t="n">
        <v>3.35</v>
      </c>
      <c r="G98" s="0" t="n">
        <v>3.6</v>
      </c>
      <c r="I98" s="0" t="n">
        <v>0.0126</v>
      </c>
      <c r="J98" s="0" t="n">
        <v>0.067</v>
      </c>
      <c r="K98" s="0" t="n">
        <v>5.6</v>
      </c>
      <c r="L98" s="0" t="n">
        <v>1278</v>
      </c>
      <c r="M98" s="0" t="n">
        <v>2.64</v>
      </c>
      <c r="N98" s="12" t="n">
        <f aca="false">M98*47.880259</f>
        <v>126.40388376</v>
      </c>
    </row>
    <row r="99" customFormat="false" ht="12.75" hidden="false" customHeight="false" outlineLevel="0" collapsed="false">
      <c r="A99" s="0" t="n">
        <v>5.71</v>
      </c>
      <c r="B99" s="0" t="s">
        <v>43</v>
      </c>
      <c r="C99" s="0" t="n">
        <v>231.34</v>
      </c>
      <c r="D99" s="0" t="n">
        <v>68.38</v>
      </c>
      <c r="E99" s="0" t="n">
        <v>63.69</v>
      </c>
      <c r="F99" s="0" t="n">
        <v>3.38</v>
      </c>
      <c r="G99" s="0" t="n">
        <v>3.63</v>
      </c>
      <c r="I99" s="0" t="n">
        <v>0.0127</v>
      </c>
      <c r="J99" s="0" t="n">
        <v>0.066</v>
      </c>
      <c r="K99" s="0" t="n">
        <v>5.69</v>
      </c>
      <c r="L99" s="0" t="n">
        <v>1316.49</v>
      </c>
      <c r="M99" s="0" t="n">
        <v>2.68</v>
      </c>
      <c r="N99" s="12" t="n">
        <f aca="false">M99*47.880259</f>
        <v>128.31909412</v>
      </c>
    </row>
    <row r="100" customFormat="false" ht="12.75" hidden="false" customHeight="false" outlineLevel="0" collapsed="false">
      <c r="A100" s="0" t="n">
        <v>5.76</v>
      </c>
      <c r="B100" s="0" t="s">
        <v>43</v>
      </c>
      <c r="C100" s="0" t="n">
        <v>234.53</v>
      </c>
      <c r="D100" s="0" t="n">
        <v>68.77</v>
      </c>
      <c r="E100" s="0" t="n">
        <v>64.06</v>
      </c>
      <c r="F100" s="0" t="n">
        <v>3.41</v>
      </c>
      <c r="G100" s="0" t="n">
        <v>3.66</v>
      </c>
      <c r="I100" s="0" t="n">
        <v>0.0128</v>
      </c>
      <c r="J100" s="0" t="n">
        <v>0.066</v>
      </c>
      <c r="K100" s="0" t="n">
        <v>5.78</v>
      </c>
      <c r="L100" s="0" t="n">
        <v>1355.45</v>
      </c>
      <c r="M100" s="0" t="n">
        <v>2.72</v>
      </c>
      <c r="N100" s="12" t="n">
        <f aca="false">M100*47.880259</f>
        <v>130.23430448</v>
      </c>
    </row>
    <row r="101" customFormat="false" ht="12.75" hidden="false" customHeight="false" outlineLevel="0" collapsed="false">
      <c r="A101" s="0" t="n">
        <v>5.81</v>
      </c>
      <c r="B101" s="0" t="s">
        <v>43</v>
      </c>
      <c r="C101" s="0" t="n">
        <v>237.74</v>
      </c>
      <c r="D101" s="0" t="n">
        <v>69.19</v>
      </c>
      <c r="E101" s="0" t="n">
        <v>64.45</v>
      </c>
      <c r="F101" s="0" t="n">
        <v>3.44</v>
      </c>
      <c r="G101" s="0" t="n">
        <v>3.69</v>
      </c>
      <c r="I101" s="0" t="n">
        <v>0.0129</v>
      </c>
      <c r="J101" s="0" t="n">
        <v>0.066</v>
      </c>
      <c r="K101" s="0" t="n">
        <v>5.87</v>
      </c>
      <c r="L101" s="0" t="n">
        <v>1395.06</v>
      </c>
      <c r="M101" s="0" t="n">
        <v>2.76</v>
      </c>
      <c r="N101" s="12" t="n">
        <f aca="false">M101*47.880259</f>
        <v>132.14951484</v>
      </c>
    </row>
    <row r="102" customFormat="false" ht="12.75" hidden="false" customHeight="false" outlineLevel="0" collapsed="false">
      <c r="A102" s="0" t="n">
        <v>5.86</v>
      </c>
      <c r="B102" s="0" t="s">
        <v>43</v>
      </c>
      <c r="C102" s="0" t="n">
        <v>240.98</v>
      </c>
      <c r="D102" s="0" t="n">
        <v>69.6</v>
      </c>
      <c r="E102" s="0" t="n">
        <v>64.85</v>
      </c>
      <c r="F102" s="0" t="n">
        <v>3.46</v>
      </c>
      <c r="G102" s="0" t="n">
        <v>3.72</v>
      </c>
      <c r="I102" s="0" t="n">
        <v>0.013</v>
      </c>
      <c r="J102" s="0" t="n">
        <v>0.065</v>
      </c>
      <c r="K102" s="0" t="n">
        <v>5.96</v>
      </c>
      <c r="L102" s="0" t="n">
        <v>1435.65</v>
      </c>
      <c r="M102" s="0" t="n">
        <v>2.8</v>
      </c>
      <c r="N102" s="12" t="n">
        <f aca="false">M102*47.880259</f>
        <v>134.0647252</v>
      </c>
      <c r="O102" s="1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6" activeCellId="0" sqref="I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9</v>
      </c>
      <c r="P5" s="0" t="s">
        <v>72</v>
      </c>
      <c r="Q5" s="0" t="s">
        <v>73</v>
      </c>
      <c r="R5" s="1"/>
    </row>
    <row r="6" customFormat="false" ht="12.75" hidden="false" customHeight="false" outlineLevel="0" collapsed="false">
      <c r="A6" s="0" t="s">
        <v>11</v>
      </c>
      <c r="O6" s="8" t="s">
        <v>74</v>
      </c>
      <c r="P6" s="17" t="n">
        <v>90</v>
      </c>
      <c r="Q6" s="17" t="n">
        <v>78</v>
      </c>
    </row>
    <row r="7" customFormat="false" ht="12.75" hidden="false" customHeight="false" outlineLevel="0" collapsed="false">
      <c r="A7" s="0" t="s">
        <v>13</v>
      </c>
      <c r="O7" s="26"/>
      <c r="P7" s="27"/>
      <c r="Q7" s="28"/>
    </row>
    <row r="10" customFormat="false" ht="12.75" hidden="false" customHeight="false" outlineLevel="0" collapsed="false">
      <c r="A10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85</v>
      </c>
    </row>
    <row r="18" customFormat="false" ht="12.75" hidden="false" customHeight="false" outlineLevel="0" collapsed="false">
      <c r="A18" s="0" t="s">
        <v>20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2</v>
      </c>
      <c r="O20" s="0" t="s">
        <v>33</v>
      </c>
    </row>
    <row r="21" customFormat="false" ht="12.75" hidden="false" customHeight="false" outlineLevel="0" collapsed="false">
      <c r="A21" s="0" t="s">
        <v>34</v>
      </c>
      <c r="C21" s="0" t="s">
        <v>35</v>
      </c>
      <c r="D21" s="0" t="s">
        <v>34</v>
      </c>
      <c r="E21" s="0" t="s">
        <v>34</v>
      </c>
      <c r="F21" s="0" t="s">
        <v>36</v>
      </c>
      <c r="G21" s="0" t="s">
        <v>37</v>
      </c>
      <c r="I21" s="0" t="s">
        <v>38</v>
      </c>
      <c r="K21" s="0" t="s">
        <v>39</v>
      </c>
      <c r="L21" s="0" t="s">
        <v>40</v>
      </c>
      <c r="M21" s="0" t="s">
        <v>41</v>
      </c>
      <c r="N21" s="0" t="s">
        <v>42</v>
      </c>
    </row>
    <row r="22" customFormat="false" ht="12.75" hidden="false" customHeight="false" outlineLevel="0" collapsed="false">
      <c r="A22" s="0" t="n">
        <v>2.22</v>
      </c>
      <c r="B22" s="0" t="s">
        <v>43</v>
      </c>
      <c r="C22" s="0" t="n">
        <v>45.11</v>
      </c>
      <c r="D22" s="0" t="n">
        <v>56.3</v>
      </c>
      <c r="E22" s="0" t="n">
        <v>54.03</v>
      </c>
      <c r="F22" s="0" t="n">
        <v>0.8</v>
      </c>
      <c r="G22" s="0" t="n">
        <v>0.83</v>
      </c>
      <c r="I22" s="0" t="n">
        <v>0.008</v>
      </c>
      <c r="J22" s="0" t="n">
        <v>0.15</v>
      </c>
      <c r="K22" s="0" t="n">
        <v>0.77</v>
      </c>
      <c r="L22" s="0" t="n">
        <v>34.57</v>
      </c>
      <c r="M22" s="0" t="n">
        <v>0.4</v>
      </c>
      <c r="N22" s="12" t="n">
        <f aca="false">M22*47.880259</f>
        <v>19.1521036</v>
      </c>
      <c r="O22" s="13" t="s">
        <v>93</v>
      </c>
    </row>
    <row r="23" customFormat="false" ht="12.75" hidden="false" customHeight="false" outlineLevel="0" collapsed="false">
      <c r="A23" s="0" t="n">
        <v>2.27</v>
      </c>
      <c r="B23" s="0" t="s">
        <v>43</v>
      </c>
      <c r="C23" s="0" t="n">
        <v>47.82</v>
      </c>
      <c r="D23" s="0" t="n">
        <v>56.62</v>
      </c>
      <c r="E23" s="0" t="n">
        <v>54.32</v>
      </c>
      <c r="F23" s="0" t="n">
        <v>0.84</v>
      </c>
      <c r="G23" s="0" t="n">
        <v>0.88</v>
      </c>
      <c r="I23" s="0" t="n">
        <v>0.008</v>
      </c>
      <c r="J23" s="0" t="n">
        <v>0.149</v>
      </c>
      <c r="K23" s="0" t="n">
        <v>0.8</v>
      </c>
      <c r="L23" s="0" t="n">
        <v>38.22</v>
      </c>
      <c r="M23" s="0" t="n">
        <v>0.42</v>
      </c>
      <c r="N23" s="12" t="n">
        <f aca="false">M23*47.880259</f>
        <v>20.10970878</v>
      </c>
    </row>
    <row r="24" customFormat="false" ht="12.75" hidden="false" customHeight="false" outlineLevel="0" collapsed="false">
      <c r="A24" s="0" t="n">
        <v>2.32</v>
      </c>
      <c r="B24" s="0" t="s">
        <v>43</v>
      </c>
      <c r="C24" s="0" t="n">
        <v>50.54</v>
      </c>
      <c r="D24" s="0" t="n">
        <v>56.94</v>
      </c>
      <c r="E24" s="0" t="n">
        <v>54.61</v>
      </c>
      <c r="F24" s="0" t="n">
        <v>0.89</v>
      </c>
      <c r="G24" s="0" t="n">
        <v>0.93</v>
      </c>
      <c r="I24" s="0" t="n">
        <v>0.0081</v>
      </c>
      <c r="J24" s="0" t="n">
        <v>0.149</v>
      </c>
      <c r="K24" s="0" t="n">
        <v>0.83</v>
      </c>
      <c r="L24" s="0" t="n">
        <v>42.05</v>
      </c>
      <c r="M24" s="0" t="n">
        <v>0.45</v>
      </c>
      <c r="N24" s="12" t="n">
        <f aca="false">M24*47.880259</f>
        <v>21.54611655</v>
      </c>
    </row>
    <row r="25" customFormat="false" ht="12.75" hidden="false" customHeight="false" outlineLevel="0" collapsed="false">
      <c r="A25" s="0" t="n">
        <v>2.37</v>
      </c>
      <c r="B25" s="0" t="s">
        <v>43</v>
      </c>
      <c r="C25" s="0" t="n">
        <v>53.28</v>
      </c>
      <c r="D25" s="0" t="n">
        <v>57.25</v>
      </c>
      <c r="E25" s="0" t="n">
        <v>54.9</v>
      </c>
      <c r="F25" s="0" t="n">
        <v>0.93</v>
      </c>
      <c r="G25" s="0" t="n">
        <v>0.97</v>
      </c>
      <c r="I25" s="0" t="n">
        <v>0.0081</v>
      </c>
      <c r="J25" s="0" t="n">
        <v>0.148</v>
      </c>
      <c r="K25" s="0" t="n">
        <v>0.86</v>
      </c>
      <c r="L25" s="0" t="n">
        <v>46.07</v>
      </c>
      <c r="M25" s="0" t="n">
        <v>0.47</v>
      </c>
      <c r="N25" s="12" t="n">
        <f aca="false">M25*47.880259</f>
        <v>22.50372173</v>
      </c>
    </row>
    <row r="26" customFormat="false" ht="12.75" hidden="false" customHeight="false" outlineLevel="0" collapsed="false">
      <c r="A26" s="0" t="n">
        <v>2.42</v>
      </c>
      <c r="B26" s="0" t="s">
        <v>43</v>
      </c>
      <c r="C26" s="0" t="n">
        <v>56.03</v>
      </c>
      <c r="D26" s="0" t="n">
        <v>57.45</v>
      </c>
      <c r="E26" s="0" t="n">
        <v>55.07</v>
      </c>
      <c r="F26" s="0" t="n">
        <v>0.98</v>
      </c>
      <c r="G26" s="0" t="n">
        <v>1.02</v>
      </c>
      <c r="I26" s="0" t="n">
        <v>0.0082</v>
      </c>
      <c r="J26" s="0" t="n">
        <v>0.147</v>
      </c>
      <c r="K26" s="0" t="n">
        <v>0.9</v>
      </c>
      <c r="L26" s="0" t="n">
        <v>50.33</v>
      </c>
      <c r="M26" s="0" t="n">
        <v>0.5</v>
      </c>
      <c r="N26" s="12" t="n">
        <f aca="false">M26*47.880259</f>
        <v>23.9401295</v>
      </c>
    </row>
    <row r="27" customFormat="false" ht="12.75" hidden="false" customHeight="false" outlineLevel="0" collapsed="false">
      <c r="A27" s="0" t="n">
        <v>2.47</v>
      </c>
      <c r="B27" s="0" t="s">
        <v>43</v>
      </c>
      <c r="C27" s="0" t="n">
        <v>58.79</v>
      </c>
      <c r="D27" s="0" t="n">
        <v>57.62</v>
      </c>
      <c r="E27" s="0" t="n">
        <v>55.21</v>
      </c>
      <c r="F27" s="0" t="n">
        <v>1.02</v>
      </c>
      <c r="G27" s="0" t="n">
        <v>1.06</v>
      </c>
      <c r="I27" s="0" t="n">
        <v>0.0082</v>
      </c>
      <c r="J27" s="0" t="n">
        <v>0.147</v>
      </c>
      <c r="K27" s="0" t="n">
        <v>0.93</v>
      </c>
      <c r="L27" s="0" t="n">
        <v>54.8</v>
      </c>
      <c r="M27" s="0" t="n">
        <v>0.52</v>
      </c>
      <c r="N27" s="12" t="n">
        <f aca="false">M27*47.880259</f>
        <v>24.89773468</v>
      </c>
    </row>
    <row r="28" customFormat="false" ht="12.75" hidden="false" customHeight="false" outlineLevel="0" collapsed="false">
      <c r="A28" s="0" t="n">
        <v>2.52</v>
      </c>
      <c r="B28" s="0" t="s">
        <v>43</v>
      </c>
      <c r="C28" s="0" t="n">
        <v>61.55</v>
      </c>
      <c r="D28" s="0" t="n">
        <v>57.79</v>
      </c>
      <c r="E28" s="0" t="n">
        <v>55.34</v>
      </c>
      <c r="F28" s="0" t="n">
        <v>1.07</v>
      </c>
      <c r="G28" s="0" t="n">
        <v>1.11</v>
      </c>
      <c r="I28" s="0" t="n">
        <v>0.0082</v>
      </c>
      <c r="J28" s="0" t="n">
        <v>0.146</v>
      </c>
      <c r="K28" s="0" t="n">
        <v>0.97</v>
      </c>
      <c r="L28" s="0" t="n">
        <v>59.46</v>
      </c>
      <c r="M28" s="0" t="n">
        <v>0.55</v>
      </c>
      <c r="N28" s="12" t="n">
        <f aca="false">M28*47.880259</f>
        <v>26.33414245</v>
      </c>
    </row>
    <row r="29" customFormat="false" ht="12.75" hidden="false" customHeight="false" outlineLevel="0" collapsed="false">
      <c r="A29" s="0" t="n">
        <v>2.57</v>
      </c>
      <c r="B29" s="0" t="s">
        <v>43</v>
      </c>
      <c r="C29" s="0" t="n">
        <v>64.32</v>
      </c>
      <c r="D29" s="0" t="n">
        <v>57.96</v>
      </c>
      <c r="E29" s="0" t="n">
        <v>55.48</v>
      </c>
      <c r="F29" s="0" t="n">
        <v>1.11</v>
      </c>
      <c r="G29" s="0" t="n">
        <v>1.16</v>
      </c>
      <c r="I29" s="0" t="n">
        <v>0.0083</v>
      </c>
      <c r="J29" s="0" t="n">
        <v>0.145</v>
      </c>
      <c r="K29" s="0" t="n">
        <v>1</v>
      </c>
      <c r="L29" s="0" t="n">
        <v>64.3</v>
      </c>
      <c r="M29" s="0" t="n">
        <v>0.57</v>
      </c>
      <c r="N29" s="12" t="n">
        <f aca="false">M29*47.880259</f>
        <v>27.29174763</v>
      </c>
    </row>
    <row r="30" customFormat="false" ht="12.75" hidden="false" customHeight="false" outlineLevel="0" collapsed="false">
      <c r="A30" s="0" t="n">
        <v>2.62</v>
      </c>
      <c r="B30" s="0" t="s">
        <v>43</v>
      </c>
      <c r="C30" s="0" t="n">
        <v>67.1</v>
      </c>
      <c r="D30" s="0" t="n">
        <v>58.13</v>
      </c>
      <c r="E30" s="0" t="n">
        <v>55.62</v>
      </c>
      <c r="F30" s="0" t="n">
        <v>1.15</v>
      </c>
      <c r="G30" s="0" t="n">
        <v>1.21</v>
      </c>
      <c r="I30" s="0" t="n">
        <v>0.0083</v>
      </c>
      <c r="J30" s="0" t="n">
        <v>0.145</v>
      </c>
      <c r="K30" s="0" t="n">
        <v>1.03</v>
      </c>
      <c r="L30" s="0" t="n">
        <v>69.34</v>
      </c>
      <c r="M30" s="0" t="n">
        <v>0.6</v>
      </c>
      <c r="N30" s="12" t="n">
        <f aca="false">M30*47.880259</f>
        <v>28.7281554</v>
      </c>
    </row>
    <row r="31" customFormat="false" ht="12.75" hidden="false" customHeight="false" outlineLevel="0" collapsed="false">
      <c r="A31" s="0" t="n">
        <v>2.67</v>
      </c>
      <c r="B31" s="0" t="s">
        <v>43</v>
      </c>
      <c r="C31" s="0" t="n">
        <v>69.88</v>
      </c>
      <c r="D31" s="0" t="n">
        <v>58.3</v>
      </c>
      <c r="E31" s="0" t="n">
        <v>55.76</v>
      </c>
      <c r="F31" s="0" t="n">
        <v>1.2</v>
      </c>
      <c r="G31" s="0" t="n">
        <v>1.25</v>
      </c>
      <c r="I31" s="0" t="n">
        <v>0.0084</v>
      </c>
      <c r="J31" s="0" t="n">
        <v>0.144</v>
      </c>
      <c r="K31" s="0" t="n">
        <v>1.07</v>
      </c>
      <c r="L31" s="0" t="n">
        <v>74.58</v>
      </c>
      <c r="M31" s="0" t="n">
        <v>0.62</v>
      </c>
      <c r="N31" s="12" t="n">
        <f aca="false">M31*47.880259</f>
        <v>29.68576058</v>
      </c>
    </row>
    <row r="32" customFormat="false" ht="12.75" hidden="false" customHeight="false" outlineLevel="0" collapsed="false">
      <c r="A32" s="0" t="n">
        <v>2.72</v>
      </c>
      <c r="B32" s="0" t="s">
        <v>43</v>
      </c>
      <c r="C32" s="0" t="n">
        <v>72.67</v>
      </c>
      <c r="D32" s="0" t="n">
        <v>58.47</v>
      </c>
      <c r="E32" s="0" t="n">
        <v>55.89</v>
      </c>
      <c r="F32" s="0" t="n">
        <v>1.24</v>
      </c>
      <c r="G32" s="0" t="n">
        <v>1.3</v>
      </c>
      <c r="I32" s="0" t="n">
        <v>0.0084</v>
      </c>
      <c r="J32" s="0" t="n">
        <v>0.143</v>
      </c>
      <c r="K32" s="0" t="n">
        <v>1.1</v>
      </c>
      <c r="L32" s="0" t="n">
        <v>80.01</v>
      </c>
      <c r="M32" s="0" t="n">
        <v>0.65</v>
      </c>
      <c r="N32" s="12" t="n">
        <f aca="false">M32*47.880259</f>
        <v>31.12216835</v>
      </c>
    </row>
    <row r="33" customFormat="false" ht="12.75" hidden="false" customHeight="false" outlineLevel="0" collapsed="false">
      <c r="A33" s="0" t="n">
        <v>2.77</v>
      </c>
      <c r="B33" s="0" t="s">
        <v>43</v>
      </c>
      <c r="C33" s="0" t="n">
        <v>75.47</v>
      </c>
      <c r="D33" s="0" t="n">
        <v>58.65</v>
      </c>
      <c r="E33" s="0" t="n">
        <v>56.03</v>
      </c>
      <c r="F33" s="0" t="n">
        <v>1.29</v>
      </c>
      <c r="G33" s="0" t="n">
        <v>1.35</v>
      </c>
      <c r="I33" s="0" t="n">
        <v>0.0084</v>
      </c>
      <c r="J33" s="0" t="n">
        <v>0.143</v>
      </c>
      <c r="K33" s="0" t="n">
        <v>1.13</v>
      </c>
      <c r="L33" s="0" t="n">
        <v>85.65</v>
      </c>
      <c r="M33" s="0" t="n">
        <v>0.68</v>
      </c>
      <c r="N33" s="12" t="n">
        <f aca="false">M33*47.880259</f>
        <v>32.55857612</v>
      </c>
    </row>
    <row r="34" customFormat="false" ht="12.75" hidden="false" customHeight="false" outlineLevel="0" collapsed="false">
      <c r="A34" s="0" t="n">
        <v>2.82</v>
      </c>
      <c r="B34" s="0" t="s">
        <v>43</v>
      </c>
      <c r="C34" s="0" t="n">
        <v>78.28</v>
      </c>
      <c r="D34" s="0" t="n">
        <v>58.82</v>
      </c>
      <c r="E34" s="0" t="n">
        <v>56.17</v>
      </c>
      <c r="F34" s="0" t="n">
        <v>1.33</v>
      </c>
      <c r="G34" s="0" t="n">
        <v>1.39</v>
      </c>
      <c r="I34" s="0" t="n">
        <v>0.0085</v>
      </c>
      <c r="J34" s="0" t="n">
        <v>0.142</v>
      </c>
      <c r="K34" s="0" t="n">
        <v>1.17</v>
      </c>
      <c r="L34" s="0" t="n">
        <v>91.48</v>
      </c>
      <c r="M34" s="0" t="n">
        <v>0.7</v>
      </c>
      <c r="N34" s="12" t="n">
        <f aca="false">M34*47.880259</f>
        <v>33.5161813</v>
      </c>
    </row>
    <row r="35" customFormat="false" ht="12.75" hidden="false" customHeight="false" outlineLevel="0" collapsed="false">
      <c r="A35" s="0" t="n">
        <v>2.87</v>
      </c>
      <c r="B35" s="0" t="s">
        <v>43</v>
      </c>
      <c r="C35" s="0" t="n">
        <v>81.09</v>
      </c>
      <c r="D35" s="0" t="n">
        <v>58.99</v>
      </c>
      <c r="E35" s="0" t="n">
        <v>56.31</v>
      </c>
      <c r="F35" s="0" t="n">
        <v>1.37</v>
      </c>
      <c r="G35" s="0" t="n">
        <v>1.44</v>
      </c>
      <c r="I35" s="0" t="n">
        <v>0.0085</v>
      </c>
      <c r="J35" s="0" t="n">
        <v>0.141</v>
      </c>
      <c r="K35" s="0" t="n">
        <v>1.2</v>
      </c>
      <c r="L35" s="0" t="n">
        <v>97.52</v>
      </c>
      <c r="M35" s="0" t="n">
        <v>0.73</v>
      </c>
      <c r="N35" s="12" t="n">
        <f aca="false">M35*47.880259</f>
        <v>34.95258907</v>
      </c>
    </row>
    <row r="36" customFormat="false" ht="12.75" hidden="false" customHeight="false" outlineLevel="0" collapsed="false">
      <c r="A36" s="0" t="n">
        <v>2.92</v>
      </c>
      <c r="B36" s="0" t="s">
        <v>43</v>
      </c>
      <c r="C36" s="0" t="n">
        <v>83.91</v>
      </c>
      <c r="D36" s="0" t="n">
        <v>59.16</v>
      </c>
      <c r="E36" s="0" t="n">
        <v>56.44</v>
      </c>
      <c r="F36" s="0" t="n">
        <v>1.42</v>
      </c>
      <c r="G36" s="0" t="n">
        <v>1.49</v>
      </c>
      <c r="I36" s="0" t="n">
        <v>0.0086</v>
      </c>
      <c r="J36" s="0" t="n">
        <v>0.141</v>
      </c>
      <c r="K36" s="0" t="n">
        <v>1.24</v>
      </c>
      <c r="L36" s="0" t="n">
        <v>103.76</v>
      </c>
      <c r="M36" s="0" t="n">
        <v>0.76</v>
      </c>
      <c r="N36" s="12" t="n">
        <f aca="false">M36*47.880259</f>
        <v>36.38899684</v>
      </c>
    </row>
    <row r="37" customFormat="false" ht="12.75" hidden="false" customHeight="false" outlineLevel="0" collapsed="false">
      <c r="A37" s="0" t="n">
        <v>2.97</v>
      </c>
      <c r="B37" s="0" t="s">
        <v>43</v>
      </c>
      <c r="C37" s="0" t="n">
        <v>86.74</v>
      </c>
      <c r="D37" s="0" t="n">
        <v>59.62</v>
      </c>
      <c r="E37" s="0" t="n">
        <v>56.85</v>
      </c>
      <c r="F37" s="0" t="n">
        <v>1.45</v>
      </c>
      <c r="G37" s="0" t="n">
        <v>1.53</v>
      </c>
      <c r="I37" s="0" t="n">
        <v>0.0086</v>
      </c>
      <c r="J37" s="0" t="n">
        <v>0.14</v>
      </c>
      <c r="K37" s="0" t="n">
        <v>1.27</v>
      </c>
      <c r="L37" s="0" t="n">
        <v>109.87</v>
      </c>
      <c r="M37" s="0" t="n">
        <v>0.78</v>
      </c>
      <c r="N37" s="12" t="n">
        <f aca="false">M37*47.880259</f>
        <v>37.34660202</v>
      </c>
    </row>
    <row r="38" s="1" customFormat="true" ht="12.75" hidden="false" customHeight="false" outlineLevel="0" collapsed="false">
      <c r="A38" s="1" t="n">
        <v>3.02</v>
      </c>
      <c r="B38" s="1" t="s">
        <v>43</v>
      </c>
      <c r="C38" s="1" t="n">
        <v>89.59</v>
      </c>
      <c r="D38" s="1" t="n">
        <v>60.08</v>
      </c>
      <c r="E38" s="1" t="n">
        <v>57.26</v>
      </c>
      <c r="F38" s="1" t="n">
        <v>1.49</v>
      </c>
      <c r="G38" s="1" t="n">
        <v>1.56</v>
      </c>
      <c r="I38" s="1" t="n">
        <v>0.0086</v>
      </c>
      <c r="J38" s="1" t="n">
        <v>0.139</v>
      </c>
      <c r="K38" s="1" t="n">
        <v>1.3</v>
      </c>
      <c r="L38" s="1" t="n">
        <v>116.19</v>
      </c>
      <c r="M38" s="1" t="n">
        <v>0.8</v>
      </c>
      <c r="N38" s="14" t="n">
        <f aca="false">M38*47.880259</f>
        <v>38.3042072</v>
      </c>
    </row>
    <row r="39" customFormat="false" ht="12.75" hidden="false" customHeight="false" outlineLevel="0" collapsed="false">
      <c r="A39" s="0" t="n">
        <v>3.07</v>
      </c>
      <c r="B39" s="0" t="s">
        <v>43</v>
      </c>
      <c r="C39" s="0" t="n">
        <v>92.47</v>
      </c>
      <c r="D39" s="0" t="n">
        <v>60.54</v>
      </c>
      <c r="E39" s="0" t="n">
        <v>57.67</v>
      </c>
      <c r="F39" s="0" t="n">
        <v>1.53</v>
      </c>
      <c r="G39" s="0" t="n">
        <v>1.6</v>
      </c>
      <c r="I39" s="0" t="n">
        <v>0.0087</v>
      </c>
      <c r="J39" s="0" t="n">
        <v>0.139</v>
      </c>
      <c r="K39" s="0" t="n">
        <v>1.33</v>
      </c>
      <c r="L39" s="0" t="n">
        <v>122.71</v>
      </c>
      <c r="M39" s="0" t="n">
        <v>0.83</v>
      </c>
      <c r="N39" s="12" t="n">
        <f aca="false">M39*47.880259</f>
        <v>39.74061497</v>
      </c>
    </row>
    <row r="40" customFormat="false" ht="12.75" hidden="false" customHeight="false" outlineLevel="0" collapsed="false">
      <c r="A40" s="0" t="n">
        <v>3.12</v>
      </c>
      <c r="B40" s="0" t="s">
        <v>43</v>
      </c>
      <c r="C40" s="0" t="n">
        <v>95.36</v>
      </c>
      <c r="D40" s="0" t="n">
        <v>61</v>
      </c>
      <c r="E40" s="0" t="n">
        <v>58.08</v>
      </c>
      <c r="F40" s="0" t="n">
        <v>1.56</v>
      </c>
      <c r="G40" s="0" t="n">
        <v>1.64</v>
      </c>
      <c r="I40" s="0" t="n">
        <v>0.0087</v>
      </c>
      <c r="J40" s="0" t="n">
        <v>0.138</v>
      </c>
      <c r="K40" s="0" t="n">
        <v>1.36</v>
      </c>
      <c r="L40" s="0" t="n">
        <v>129.44</v>
      </c>
      <c r="M40" s="0" t="n">
        <v>0.85</v>
      </c>
      <c r="N40" s="12" t="n">
        <f aca="false">M40*47.880259</f>
        <v>40.69822015</v>
      </c>
    </row>
    <row r="41" customFormat="false" ht="12.75" hidden="false" customHeight="false" outlineLevel="0" collapsed="false">
      <c r="A41" s="0" t="n">
        <v>3.17</v>
      </c>
      <c r="B41" s="0" t="s">
        <v>43</v>
      </c>
      <c r="C41" s="0" t="n">
        <v>98.28</v>
      </c>
      <c r="D41" s="0" t="n">
        <v>61.46</v>
      </c>
      <c r="E41" s="0" t="n">
        <v>58.49</v>
      </c>
      <c r="F41" s="0" t="n">
        <v>1.6</v>
      </c>
      <c r="G41" s="0" t="n">
        <v>1.68</v>
      </c>
      <c r="I41" s="0" t="n">
        <v>0.0087</v>
      </c>
      <c r="J41" s="0" t="n">
        <v>0.137</v>
      </c>
      <c r="K41" s="0" t="n">
        <v>1.39</v>
      </c>
      <c r="L41" s="0" t="n">
        <v>136.38</v>
      </c>
      <c r="M41" s="0" t="n">
        <v>0.87</v>
      </c>
      <c r="N41" s="12" t="n">
        <f aca="false">M41*47.880259</f>
        <v>41.65582533</v>
      </c>
    </row>
    <row r="42" customFormat="false" ht="12.75" hidden="false" customHeight="false" outlineLevel="0" collapsed="false">
      <c r="A42" s="0" t="n">
        <v>3.22</v>
      </c>
      <c r="B42" s="0" t="s">
        <v>43</v>
      </c>
      <c r="C42" s="0" t="n">
        <v>101.21</v>
      </c>
      <c r="D42" s="0" t="n">
        <v>62.02</v>
      </c>
      <c r="E42" s="0" t="n">
        <v>59</v>
      </c>
      <c r="F42" s="0" t="n">
        <v>1.63</v>
      </c>
      <c r="G42" s="0" t="n">
        <v>1.72</v>
      </c>
      <c r="I42" s="0" t="n">
        <v>0.0088</v>
      </c>
      <c r="J42" s="0" t="n">
        <v>0.137</v>
      </c>
      <c r="K42" s="0" t="n">
        <v>1.42</v>
      </c>
      <c r="L42" s="0" t="n">
        <v>143.41</v>
      </c>
      <c r="M42" s="0" t="n">
        <v>0.89</v>
      </c>
      <c r="N42" s="12" t="n">
        <f aca="false">M42*47.880259</f>
        <v>42.61343051</v>
      </c>
    </row>
    <row r="43" customFormat="false" ht="12.75" hidden="false" customHeight="false" outlineLevel="0" collapsed="false">
      <c r="A43" s="0" t="n">
        <v>3.27</v>
      </c>
      <c r="B43" s="0" t="s">
        <v>43</v>
      </c>
      <c r="C43" s="0" t="n">
        <v>104.18</v>
      </c>
      <c r="D43" s="0" t="n">
        <v>62.59</v>
      </c>
      <c r="E43" s="0" t="n">
        <v>59.54</v>
      </c>
      <c r="F43" s="0" t="n">
        <v>1.66</v>
      </c>
      <c r="G43" s="0" t="n">
        <v>1.75</v>
      </c>
      <c r="I43" s="0" t="n">
        <v>0.0088</v>
      </c>
      <c r="J43" s="0" t="n">
        <v>0.136</v>
      </c>
      <c r="K43" s="0" t="n">
        <v>1.45</v>
      </c>
      <c r="L43" s="0" t="n">
        <v>150.62</v>
      </c>
      <c r="M43" s="0" t="n">
        <v>0.92</v>
      </c>
      <c r="N43" s="12" t="n">
        <f aca="false">M43*47.880259</f>
        <v>44.04983828</v>
      </c>
    </row>
    <row r="44" customFormat="false" ht="12.75" hidden="false" customHeight="false" outlineLevel="0" collapsed="false">
      <c r="A44" s="0" t="n">
        <v>3.32</v>
      </c>
      <c r="B44" s="0" t="s">
        <v>43</v>
      </c>
      <c r="C44" s="0" t="n">
        <v>107.17</v>
      </c>
      <c r="D44" s="0" t="n">
        <v>63.17</v>
      </c>
      <c r="E44" s="0" t="n">
        <v>60.08</v>
      </c>
      <c r="F44" s="0" t="n">
        <v>1.7</v>
      </c>
      <c r="G44" s="0" t="n">
        <v>1.78</v>
      </c>
      <c r="I44" s="0" t="n">
        <v>0.0089</v>
      </c>
      <c r="J44" s="0" t="n">
        <v>0.135</v>
      </c>
      <c r="K44" s="0" t="n">
        <v>1.47</v>
      </c>
      <c r="L44" s="0" t="n">
        <v>158.06</v>
      </c>
      <c r="M44" s="0" t="n">
        <v>0.94</v>
      </c>
      <c r="N44" s="12" t="n">
        <f aca="false">M44*47.880259</f>
        <v>45.00744346</v>
      </c>
    </row>
    <row r="45" customFormat="false" ht="12.75" hidden="false" customHeight="false" outlineLevel="0" collapsed="false">
      <c r="A45" s="0" t="n">
        <v>3.37</v>
      </c>
      <c r="B45" s="0" t="s">
        <v>43</v>
      </c>
      <c r="C45" s="0" t="n">
        <v>110.18</v>
      </c>
      <c r="D45" s="0" t="n">
        <v>63.75</v>
      </c>
      <c r="E45" s="0" t="n">
        <v>60.62</v>
      </c>
      <c r="F45" s="0" t="n">
        <v>1.73</v>
      </c>
      <c r="G45" s="0" t="n">
        <v>1.82</v>
      </c>
      <c r="I45" s="0" t="n">
        <v>0.0089</v>
      </c>
      <c r="J45" s="0" t="n">
        <v>0.135</v>
      </c>
      <c r="K45" s="0" t="n">
        <v>1.5</v>
      </c>
      <c r="L45" s="0" t="n">
        <v>165.73</v>
      </c>
      <c r="M45" s="0" t="n">
        <v>0.96</v>
      </c>
      <c r="N45" s="12" t="n">
        <f aca="false">M45*47.880259</f>
        <v>45.96504864</v>
      </c>
    </row>
    <row r="46" customFormat="false" ht="12.75" hidden="false" customHeight="false" outlineLevel="0" collapsed="false">
      <c r="A46" s="0" t="n">
        <v>3.42</v>
      </c>
      <c r="B46" s="0" t="s">
        <v>43</v>
      </c>
      <c r="C46" s="0" t="n">
        <v>113.23</v>
      </c>
      <c r="D46" s="0" t="n">
        <v>64.32</v>
      </c>
      <c r="E46" s="0" t="n">
        <v>61.16</v>
      </c>
      <c r="F46" s="0" t="n">
        <v>1.76</v>
      </c>
      <c r="G46" s="0" t="n">
        <v>1.85</v>
      </c>
      <c r="I46" s="0" t="n">
        <v>0.0089</v>
      </c>
      <c r="J46" s="0" t="n">
        <v>0.134</v>
      </c>
      <c r="K46" s="0" t="n">
        <v>1.53</v>
      </c>
      <c r="L46" s="0" t="n">
        <v>173.64</v>
      </c>
      <c r="M46" s="0" t="n">
        <v>0.98</v>
      </c>
      <c r="N46" s="12" t="n">
        <f aca="false">M46*47.880259</f>
        <v>46.92265382</v>
      </c>
    </row>
    <row r="47" customFormat="false" ht="12.75" hidden="false" customHeight="false" outlineLevel="0" collapsed="false">
      <c r="A47" s="0" t="n">
        <v>3.47</v>
      </c>
      <c r="B47" s="0" t="s">
        <v>43</v>
      </c>
      <c r="C47" s="0" t="n">
        <v>116.3</v>
      </c>
      <c r="D47" s="0" t="n">
        <v>64.9</v>
      </c>
      <c r="E47" s="0" t="n">
        <v>61.69</v>
      </c>
      <c r="F47" s="0" t="n">
        <v>1.79</v>
      </c>
      <c r="G47" s="0" t="n">
        <v>1.89</v>
      </c>
      <c r="I47" s="0" t="n">
        <v>0.009</v>
      </c>
      <c r="J47" s="0" t="n">
        <v>0.133</v>
      </c>
      <c r="K47" s="0" t="n">
        <v>1.56</v>
      </c>
      <c r="L47" s="0" t="n">
        <v>181.78</v>
      </c>
      <c r="M47" s="0" t="n">
        <v>1</v>
      </c>
      <c r="N47" s="12" t="n">
        <f aca="false">M47*47.880259</f>
        <v>47.880259</v>
      </c>
    </row>
    <row r="48" customFormat="false" ht="12.75" hidden="false" customHeight="false" outlineLevel="0" collapsed="false">
      <c r="A48" s="0" t="n">
        <v>3.52</v>
      </c>
      <c r="B48" s="0" t="s">
        <v>43</v>
      </c>
      <c r="C48" s="0" t="n">
        <v>119.4</v>
      </c>
      <c r="D48" s="0" t="n">
        <v>65.39</v>
      </c>
      <c r="E48" s="0" t="n">
        <v>62.15</v>
      </c>
      <c r="F48" s="0" t="n">
        <v>1.83</v>
      </c>
      <c r="G48" s="0" t="n">
        <v>1.92</v>
      </c>
      <c r="I48" s="0" t="n">
        <v>0.009</v>
      </c>
      <c r="J48" s="0" t="n">
        <v>0.133</v>
      </c>
      <c r="K48" s="0" t="n">
        <v>1.59</v>
      </c>
      <c r="L48" s="0" t="n">
        <v>190.35</v>
      </c>
      <c r="M48" s="0" t="n">
        <v>1.03</v>
      </c>
      <c r="N48" s="12" t="n">
        <f aca="false">M48*47.880259</f>
        <v>49.31666677</v>
      </c>
    </row>
    <row r="49" customFormat="false" ht="12.75" hidden="false" customHeight="false" outlineLevel="0" collapsed="false">
      <c r="A49" s="0" t="n">
        <v>3.57</v>
      </c>
      <c r="B49" s="0" t="s">
        <v>43</v>
      </c>
      <c r="C49" s="0" t="n">
        <v>122.51</v>
      </c>
      <c r="D49" s="0" t="n">
        <v>65.73</v>
      </c>
      <c r="E49" s="0" t="n">
        <v>62.48</v>
      </c>
      <c r="F49" s="0" t="n">
        <v>1.86</v>
      </c>
      <c r="G49" s="0" t="n">
        <v>1.96</v>
      </c>
      <c r="I49" s="0" t="n">
        <v>0.0091</v>
      </c>
      <c r="J49" s="0" t="n">
        <v>0.132</v>
      </c>
      <c r="K49" s="0" t="n">
        <v>1.63</v>
      </c>
      <c r="L49" s="0" t="n">
        <v>199.44</v>
      </c>
      <c r="M49" s="0" t="n">
        <v>1.05</v>
      </c>
      <c r="N49" s="12" t="n">
        <f aca="false">M49*47.880259</f>
        <v>50.27427195</v>
      </c>
    </row>
    <row r="50" customFormat="false" ht="12.75" hidden="false" customHeight="false" outlineLevel="0" collapsed="false">
      <c r="A50" s="0" t="n">
        <v>3.62</v>
      </c>
      <c r="B50" s="0" t="s">
        <v>43</v>
      </c>
      <c r="C50" s="0" t="n">
        <v>125.65</v>
      </c>
      <c r="D50" s="0" t="n">
        <v>66.08</v>
      </c>
      <c r="E50" s="0" t="n">
        <v>62.81</v>
      </c>
      <c r="F50" s="0" t="n">
        <v>1.9</v>
      </c>
      <c r="G50" s="0" t="n">
        <v>2</v>
      </c>
      <c r="I50" s="0" t="n">
        <v>0.0091</v>
      </c>
      <c r="J50" s="0" t="n">
        <v>0.131</v>
      </c>
      <c r="K50" s="0" t="n">
        <v>1.66</v>
      </c>
      <c r="L50" s="0" t="n">
        <v>208.79</v>
      </c>
      <c r="M50" s="0" t="n">
        <v>1.08</v>
      </c>
      <c r="N50" s="12" t="n">
        <f aca="false">M50*47.880259</f>
        <v>51.71067972</v>
      </c>
    </row>
    <row r="51" customFormat="false" ht="12.75" hidden="false" customHeight="false" outlineLevel="0" collapsed="false">
      <c r="A51" s="0" t="n">
        <v>3.67</v>
      </c>
      <c r="B51" s="0" t="s">
        <v>43</v>
      </c>
      <c r="C51" s="0" t="n">
        <v>128.8</v>
      </c>
      <c r="D51" s="0" t="n">
        <v>66.43</v>
      </c>
      <c r="E51" s="0" t="n">
        <v>63.15</v>
      </c>
      <c r="F51" s="0" t="n">
        <v>1.94</v>
      </c>
      <c r="G51" s="0" t="n">
        <v>2.04</v>
      </c>
      <c r="I51" s="0" t="n">
        <v>0.0091</v>
      </c>
      <c r="J51" s="0" t="n">
        <v>0.131</v>
      </c>
      <c r="K51" s="0" t="n">
        <v>1.7</v>
      </c>
      <c r="L51" s="0" t="n">
        <v>218.4</v>
      </c>
      <c r="M51" s="0" t="n">
        <v>1.11</v>
      </c>
      <c r="N51" s="12" t="n">
        <f aca="false">M51*47.880259</f>
        <v>53.14708749</v>
      </c>
    </row>
    <row r="52" customFormat="false" ht="12.75" hidden="false" customHeight="false" outlineLevel="0" collapsed="false">
      <c r="A52" s="0" t="n">
        <v>3.72</v>
      </c>
      <c r="B52" s="0" t="s">
        <v>43</v>
      </c>
      <c r="C52" s="0" t="n">
        <v>131.96</v>
      </c>
      <c r="D52" s="0" t="n">
        <v>66.74</v>
      </c>
      <c r="E52" s="0" t="n">
        <v>63.44</v>
      </c>
      <c r="F52" s="0" t="n">
        <v>1.98</v>
      </c>
      <c r="G52" s="0" t="n">
        <v>2.08</v>
      </c>
      <c r="I52" s="0" t="n">
        <v>0.0092</v>
      </c>
      <c r="J52" s="0" t="n">
        <v>0.13</v>
      </c>
      <c r="K52" s="0" t="n">
        <v>1.73</v>
      </c>
      <c r="L52" s="0" t="n">
        <v>228.37</v>
      </c>
      <c r="M52" s="0" t="n">
        <v>1.13</v>
      </c>
      <c r="N52" s="12" t="n">
        <f aca="false">M52*47.880259</f>
        <v>54.10469267</v>
      </c>
    </row>
    <row r="53" customFormat="false" ht="12.75" hidden="false" customHeight="false" outlineLevel="0" collapsed="false">
      <c r="A53" s="0" t="n">
        <v>3.77</v>
      </c>
      <c r="B53" s="0" t="s">
        <v>43</v>
      </c>
      <c r="C53" s="0" t="n">
        <v>135.14</v>
      </c>
      <c r="D53" s="0" t="n">
        <v>67.03</v>
      </c>
      <c r="E53" s="0" t="n">
        <v>63.72</v>
      </c>
      <c r="F53" s="0" t="n">
        <v>2.02</v>
      </c>
      <c r="G53" s="0" t="n">
        <v>2.12</v>
      </c>
      <c r="I53" s="0" t="n">
        <v>0.0092</v>
      </c>
      <c r="J53" s="0" t="n">
        <v>0.129</v>
      </c>
      <c r="K53" s="0" t="n">
        <v>1.77</v>
      </c>
      <c r="L53" s="0" t="n">
        <v>238.65</v>
      </c>
      <c r="M53" s="0" t="n">
        <v>1.16</v>
      </c>
      <c r="N53" s="12" t="n">
        <f aca="false">M53*47.880259</f>
        <v>55.54110044</v>
      </c>
    </row>
    <row r="54" customFormat="false" ht="12.75" hidden="false" customHeight="false" outlineLevel="0" collapsed="false">
      <c r="A54" s="0" t="n">
        <v>3.82</v>
      </c>
      <c r="B54" s="0" t="s">
        <v>43</v>
      </c>
      <c r="C54" s="0" t="n">
        <v>138.33</v>
      </c>
      <c r="D54" s="0" t="n">
        <v>67.33</v>
      </c>
      <c r="E54" s="0" t="n">
        <v>64</v>
      </c>
      <c r="F54" s="0" t="n">
        <v>2.05</v>
      </c>
      <c r="G54" s="0" t="n">
        <v>2.16</v>
      </c>
      <c r="I54" s="0" t="n">
        <v>0.0093</v>
      </c>
      <c r="J54" s="0" t="n">
        <v>0.129</v>
      </c>
      <c r="K54" s="0" t="n">
        <v>1.8</v>
      </c>
      <c r="L54" s="0" t="n">
        <v>249.2</v>
      </c>
      <c r="M54" s="0" t="n">
        <v>1.19</v>
      </c>
      <c r="N54" s="12" t="n">
        <f aca="false">M54*47.880259</f>
        <v>56.97750821</v>
      </c>
    </row>
    <row r="55" customFormat="false" ht="12.75" hidden="false" customHeight="false" outlineLevel="0" collapsed="false">
      <c r="A55" s="0" t="n">
        <v>3.87</v>
      </c>
      <c r="B55" s="0" t="s">
        <v>43</v>
      </c>
      <c r="C55" s="0" t="n">
        <v>141.55</v>
      </c>
      <c r="D55" s="0" t="n">
        <v>67.92</v>
      </c>
      <c r="E55" s="0" t="n">
        <v>64.55</v>
      </c>
      <c r="F55" s="0" t="n">
        <v>2.08</v>
      </c>
      <c r="G55" s="0" t="n">
        <v>2.19</v>
      </c>
      <c r="I55" s="0" t="n">
        <v>0.0093</v>
      </c>
      <c r="J55" s="0" t="n">
        <v>0.128</v>
      </c>
      <c r="K55" s="0" t="n">
        <v>1.83</v>
      </c>
      <c r="L55" s="0" t="n">
        <v>259.31</v>
      </c>
      <c r="M55" s="0" t="n">
        <v>1.21</v>
      </c>
      <c r="N55" s="12" t="n">
        <f aca="false">M55*47.880259</f>
        <v>57.93511339</v>
      </c>
    </row>
    <row r="56" customFormat="false" ht="12.75" hidden="false" customHeight="false" outlineLevel="0" collapsed="false">
      <c r="A56" s="0" t="n">
        <v>3.92</v>
      </c>
      <c r="B56" s="0" t="s">
        <v>43</v>
      </c>
      <c r="C56" s="0" t="n">
        <v>144.79</v>
      </c>
      <c r="D56" s="0" t="n">
        <v>68.59</v>
      </c>
      <c r="E56" s="0" t="n">
        <v>65.17</v>
      </c>
      <c r="F56" s="0" t="n">
        <v>2.11</v>
      </c>
      <c r="G56" s="0" t="n">
        <v>2.22</v>
      </c>
      <c r="I56" s="0" t="n">
        <v>0.0093</v>
      </c>
      <c r="J56" s="0" t="n">
        <v>0.127</v>
      </c>
      <c r="K56" s="0" t="n">
        <v>1.86</v>
      </c>
      <c r="L56" s="0" t="n">
        <v>269.52</v>
      </c>
      <c r="M56" s="0" t="n">
        <v>1.23</v>
      </c>
      <c r="N56" s="12" t="n">
        <f aca="false">M56*47.880259</f>
        <v>58.89271857</v>
      </c>
    </row>
    <row r="57" customFormat="false" ht="12.75" hidden="false" customHeight="false" outlineLevel="0" collapsed="false">
      <c r="A57" s="0" t="n">
        <v>3.97</v>
      </c>
      <c r="B57" s="0" t="s">
        <v>43</v>
      </c>
      <c r="C57" s="0" t="n">
        <v>148.06</v>
      </c>
      <c r="D57" s="0" t="n">
        <v>69.25</v>
      </c>
      <c r="E57" s="0" t="n">
        <v>65.79</v>
      </c>
      <c r="F57" s="0" t="n">
        <v>2.14</v>
      </c>
      <c r="G57" s="0" t="n">
        <v>2.25</v>
      </c>
      <c r="I57" s="0" t="n">
        <v>0.0094</v>
      </c>
      <c r="J57" s="0" t="n">
        <v>0.127</v>
      </c>
      <c r="K57" s="0" t="n">
        <v>1.89</v>
      </c>
      <c r="L57" s="0" t="n">
        <v>280.02</v>
      </c>
      <c r="M57" s="0" t="n">
        <v>1.25</v>
      </c>
      <c r="N57" s="12" t="n">
        <f aca="false">M57*47.880259</f>
        <v>59.85032375</v>
      </c>
    </row>
    <row r="58" customFormat="false" ht="12.75" hidden="false" customHeight="false" outlineLevel="0" collapsed="false">
      <c r="A58" s="0" t="n">
        <v>4.02</v>
      </c>
      <c r="B58" s="0" t="s">
        <v>43</v>
      </c>
      <c r="C58" s="0" t="n">
        <v>151.37</v>
      </c>
      <c r="D58" s="0" t="n">
        <v>70.02</v>
      </c>
      <c r="E58" s="0" t="n">
        <v>66.53</v>
      </c>
      <c r="F58" s="0" t="n">
        <v>2.16</v>
      </c>
      <c r="G58" s="0" t="n">
        <v>2.28</v>
      </c>
      <c r="I58" s="0" t="n">
        <v>0.0094</v>
      </c>
      <c r="J58" s="0" t="n">
        <v>0.126</v>
      </c>
      <c r="K58" s="0" t="n">
        <v>1.92</v>
      </c>
      <c r="L58" s="0" t="n">
        <v>290.52</v>
      </c>
      <c r="M58" s="0" t="n">
        <v>1.27</v>
      </c>
      <c r="N58" s="12" t="n">
        <f aca="false">M58*47.880259</f>
        <v>60.80792893</v>
      </c>
    </row>
    <row r="59" customFormat="false" ht="12.75" hidden="false" customHeight="false" outlineLevel="0" collapsed="false">
      <c r="A59" s="0" t="n">
        <v>4.07</v>
      </c>
      <c r="B59" s="0" t="s">
        <v>43</v>
      </c>
      <c r="C59" s="0" t="n">
        <v>154.72</v>
      </c>
      <c r="D59" s="0" t="n">
        <v>70.87</v>
      </c>
      <c r="E59" s="0" t="n">
        <v>67.33</v>
      </c>
      <c r="F59" s="0" t="n">
        <v>2.18</v>
      </c>
      <c r="G59" s="0" t="n">
        <v>2.3</v>
      </c>
      <c r="I59" s="0" t="n">
        <v>0.0095</v>
      </c>
      <c r="J59" s="0" t="n">
        <v>0.125</v>
      </c>
      <c r="K59" s="0" t="n">
        <v>1.95</v>
      </c>
      <c r="L59" s="0" t="n">
        <v>301.12</v>
      </c>
      <c r="M59" s="0" t="n">
        <v>1.29</v>
      </c>
      <c r="N59" s="12" t="n">
        <f aca="false">M59*47.880259</f>
        <v>61.76553411</v>
      </c>
    </row>
    <row r="60" customFormat="false" ht="12.75" hidden="false" customHeight="false" outlineLevel="0" collapsed="false">
      <c r="A60" s="0" t="n">
        <v>4.12</v>
      </c>
      <c r="B60" s="0" t="s">
        <v>43</v>
      </c>
      <c r="C60" s="0" t="n">
        <v>158.11</v>
      </c>
      <c r="D60" s="0" t="n">
        <v>72.13</v>
      </c>
      <c r="E60" s="0" t="n">
        <v>68.55</v>
      </c>
      <c r="F60" s="0" t="n">
        <v>2.19</v>
      </c>
      <c r="G60" s="0" t="n">
        <v>2.31</v>
      </c>
      <c r="I60" s="0" t="n">
        <v>0.0095</v>
      </c>
      <c r="J60" s="0" t="n">
        <v>0.125</v>
      </c>
      <c r="K60" s="0" t="n">
        <v>1.97</v>
      </c>
      <c r="L60" s="0" t="n">
        <v>310.86</v>
      </c>
      <c r="M60" s="0" t="n">
        <v>1.3</v>
      </c>
      <c r="N60" s="12" t="n">
        <f aca="false">M60*47.880259</f>
        <v>62.2443367</v>
      </c>
    </row>
    <row r="61" customFormat="false" ht="12.75" hidden="false" customHeight="false" outlineLevel="0" collapsed="false">
      <c r="A61" s="0" t="n">
        <v>4.17</v>
      </c>
      <c r="B61" s="0" t="s">
        <v>43</v>
      </c>
      <c r="C61" s="0" t="n">
        <v>161.57</v>
      </c>
      <c r="D61" s="0" t="n">
        <v>73.56</v>
      </c>
      <c r="E61" s="0" t="n">
        <v>69.93</v>
      </c>
      <c r="F61" s="0" t="n">
        <v>2.2</v>
      </c>
      <c r="G61" s="0" t="n">
        <v>2.31</v>
      </c>
      <c r="I61" s="0" t="n">
        <v>0.0095</v>
      </c>
      <c r="J61" s="0" t="n">
        <v>0.124</v>
      </c>
      <c r="K61" s="0" t="n">
        <v>1.98</v>
      </c>
      <c r="L61" s="0" t="n">
        <v>320.47</v>
      </c>
      <c r="M61" s="0" t="n">
        <v>1.31</v>
      </c>
      <c r="N61" s="12" t="n">
        <f aca="false">M61*47.880259</f>
        <v>62.72313929</v>
      </c>
    </row>
    <row r="62" customFormat="false" ht="12.75" hidden="false" customHeight="false" outlineLevel="0" collapsed="false">
      <c r="A62" s="1" t="n">
        <v>4.22</v>
      </c>
      <c r="B62" s="1" t="s">
        <v>43</v>
      </c>
      <c r="C62" s="1" t="n">
        <v>165.1</v>
      </c>
      <c r="D62" s="1" t="n">
        <v>74.99</v>
      </c>
      <c r="E62" s="1" t="n">
        <v>71.31</v>
      </c>
      <c r="F62" s="1" t="n">
        <v>2.2</v>
      </c>
      <c r="G62" s="1" t="n">
        <v>2.32</v>
      </c>
      <c r="H62" s="1"/>
      <c r="I62" s="1" t="n">
        <v>0.0096</v>
      </c>
      <c r="J62" s="1" t="n">
        <v>0.123</v>
      </c>
      <c r="K62" s="1" t="n">
        <v>2</v>
      </c>
      <c r="L62" s="1" t="n">
        <v>330.46</v>
      </c>
      <c r="M62" s="1" t="n">
        <v>1.32</v>
      </c>
      <c r="N62" s="14" t="n">
        <f aca="false">M62*47.880259</f>
        <v>63.20194188</v>
      </c>
    </row>
    <row r="63" customFormat="false" ht="12.75" hidden="false" customHeight="false" outlineLevel="0" collapsed="false">
      <c r="A63" s="0" t="n">
        <v>4.27</v>
      </c>
      <c r="B63" s="0" t="s">
        <v>43</v>
      </c>
      <c r="C63" s="0" t="n">
        <v>168.7</v>
      </c>
      <c r="D63" s="0" t="n">
        <v>76.42</v>
      </c>
      <c r="E63" s="0" t="n">
        <v>72.69</v>
      </c>
      <c r="F63" s="0" t="n">
        <v>2.21</v>
      </c>
      <c r="G63" s="0" t="n">
        <v>2.32</v>
      </c>
      <c r="I63" s="0" t="n">
        <v>0.0096</v>
      </c>
      <c r="J63" s="0" t="n">
        <v>0.123</v>
      </c>
      <c r="K63" s="0" t="n">
        <v>2.02</v>
      </c>
      <c r="L63" s="0" t="n">
        <v>340.81</v>
      </c>
      <c r="M63" s="0" t="n">
        <v>1.32</v>
      </c>
      <c r="N63" s="12" t="n">
        <f aca="false">M63*47.880259</f>
        <v>63.20194188</v>
      </c>
      <c r="O63" s="15" t="s">
        <v>94</v>
      </c>
    </row>
    <row r="64" customFormat="false" ht="12.75" hidden="false" customHeight="false" outlineLevel="0" collapsed="false">
      <c r="A64" s="0" t="n">
        <v>4.32</v>
      </c>
      <c r="B64" s="0" t="s">
        <v>43</v>
      </c>
      <c r="C64" s="0" t="n">
        <v>172.37</v>
      </c>
      <c r="D64" s="0" t="n">
        <v>77.86</v>
      </c>
      <c r="E64" s="0" t="n">
        <v>74.09</v>
      </c>
      <c r="F64" s="0" t="n">
        <v>2.21</v>
      </c>
      <c r="G64" s="0" t="n">
        <v>2.33</v>
      </c>
      <c r="I64" s="0" t="n">
        <v>0.0097</v>
      </c>
      <c r="J64" s="0" t="n">
        <v>0.122</v>
      </c>
      <c r="K64" s="0" t="n">
        <v>2.04</v>
      </c>
      <c r="L64" s="0" t="n">
        <v>351.5</v>
      </c>
      <c r="M64" s="0" t="n">
        <v>1.33</v>
      </c>
      <c r="N64" s="12" t="n">
        <f aca="false">M64*47.880259</f>
        <v>63.68074447</v>
      </c>
    </row>
    <row r="65" customFormat="false" ht="12.75" hidden="false" customHeight="false" outlineLevel="0" collapsed="false">
      <c r="A65" s="0" t="n">
        <v>4.37</v>
      </c>
      <c r="B65" s="0" t="s">
        <v>43</v>
      </c>
      <c r="C65" s="0" t="n">
        <v>176.11</v>
      </c>
      <c r="D65" s="0" t="n">
        <v>79.29</v>
      </c>
      <c r="E65" s="0" t="n">
        <v>75.46</v>
      </c>
      <c r="F65" s="0" t="n">
        <v>2.22</v>
      </c>
      <c r="G65" s="0" t="n">
        <v>2.33</v>
      </c>
      <c r="I65" s="0" t="n">
        <v>0.0097</v>
      </c>
      <c r="J65" s="0" t="n">
        <v>0.121</v>
      </c>
      <c r="K65" s="0" t="n">
        <v>2.06</v>
      </c>
      <c r="L65" s="0" t="n">
        <v>362.63</v>
      </c>
      <c r="M65" s="0" t="n">
        <v>1.34</v>
      </c>
      <c r="N65" s="12" t="n">
        <f aca="false">M65*47.880259</f>
        <v>64.15954706</v>
      </c>
    </row>
    <row r="66" customFormat="false" ht="12.75" hidden="false" customHeight="false" outlineLevel="0" collapsed="false">
      <c r="A66" s="0" t="n">
        <v>4.42</v>
      </c>
      <c r="B66" s="0" t="s">
        <v>43</v>
      </c>
      <c r="C66" s="0" t="n">
        <v>180.06</v>
      </c>
      <c r="D66" s="0" t="n">
        <v>85.75</v>
      </c>
      <c r="E66" s="0" t="n">
        <v>81.85</v>
      </c>
      <c r="F66" s="0" t="n">
        <v>2.1</v>
      </c>
      <c r="G66" s="0" t="n">
        <v>2.2</v>
      </c>
      <c r="I66" s="0" t="n">
        <v>0.0097</v>
      </c>
      <c r="J66" s="0" t="n">
        <v>0.121</v>
      </c>
      <c r="K66" s="0" t="n">
        <v>2</v>
      </c>
      <c r="L66" s="0" t="n">
        <v>359.82</v>
      </c>
      <c r="M66" s="0" t="n">
        <v>1.27</v>
      </c>
      <c r="N66" s="12" t="n">
        <f aca="false">M66*47.880259</f>
        <v>60.80792893</v>
      </c>
    </row>
    <row r="67" customFormat="false" ht="12.75" hidden="false" customHeight="false" outlineLevel="0" collapsed="false">
      <c r="A67" s="0" t="n">
        <v>4.47</v>
      </c>
      <c r="B67" s="0" t="s">
        <v>43</v>
      </c>
      <c r="C67" s="0" t="n">
        <v>184.21</v>
      </c>
      <c r="D67" s="0" t="n">
        <v>88</v>
      </c>
      <c r="E67" s="0" t="n">
        <v>84.01</v>
      </c>
      <c r="F67" s="0" t="n">
        <v>2.09</v>
      </c>
      <c r="G67" s="0" t="n">
        <v>2.19</v>
      </c>
      <c r="I67" s="0" t="n">
        <v>0.0098</v>
      </c>
      <c r="J67" s="0" t="n">
        <v>0.12</v>
      </c>
      <c r="K67" s="0" t="n">
        <v>2.01</v>
      </c>
      <c r="L67" s="0" t="n">
        <v>370.14</v>
      </c>
      <c r="M67" s="0" t="n">
        <v>1.28</v>
      </c>
      <c r="N67" s="12" t="n">
        <f aca="false">M67*47.880259</f>
        <v>61.28673152</v>
      </c>
    </row>
    <row r="68" customFormat="false" ht="12.75" hidden="false" customHeight="false" outlineLevel="0" collapsed="false">
      <c r="A68" s="0" t="n">
        <v>4.52</v>
      </c>
      <c r="B68" s="0" t="s">
        <v>43</v>
      </c>
      <c r="C68" s="0" t="n">
        <v>188.46</v>
      </c>
      <c r="D68" s="0" t="n">
        <v>90.25</v>
      </c>
      <c r="E68" s="0" t="n">
        <v>86.17</v>
      </c>
      <c r="F68" s="0" t="n">
        <v>2.09</v>
      </c>
      <c r="G68" s="0" t="n">
        <v>2.19</v>
      </c>
      <c r="I68" s="0" t="n">
        <v>0.0098</v>
      </c>
      <c r="J68" s="0" t="n">
        <v>0.119</v>
      </c>
      <c r="K68" s="0" t="n">
        <v>2.02</v>
      </c>
      <c r="L68" s="0" t="n">
        <v>380.97</v>
      </c>
      <c r="M68" s="0" t="n">
        <v>1.28</v>
      </c>
      <c r="N68" s="12" t="n">
        <f aca="false">M68*47.880259</f>
        <v>61.28673152</v>
      </c>
    </row>
    <row r="69" customFormat="false" ht="12.75" hidden="false" customHeight="false" outlineLevel="0" collapsed="false">
      <c r="A69" s="0" t="n">
        <v>4.57</v>
      </c>
      <c r="B69" s="0" t="s">
        <v>43</v>
      </c>
      <c r="C69" s="0" t="n">
        <v>192.82</v>
      </c>
      <c r="D69" s="0" t="n">
        <v>92.5</v>
      </c>
      <c r="E69" s="0" t="n">
        <v>88.33</v>
      </c>
      <c r="F69" s="0" t="n">
        <v>2.08</v>
      </c>
      <c r="G69" s="0" t="n">
        <v>2.18</v>
      </c>
      <c r="I69" s="0" t="n">
        <v>0.0098</v>
      </c>
      <c r="J69" s="0" t="n">
        <v>0.119</v>
      </c>
      <c r="K69" s="0" t="n">
        <v>2.03</v>
      </c>
      <c r="L69" s="0" t="n">
        <v>392.32</v>
      </c>
      <c r="M69" s="0" t="n">
        <v>1.28</v>
      </c>
      <c r="N69" s="12" t="n">
        <f aca="false">M69*47.880259</f>
        <v>61.28673152</v>
      </c>
    </row>
    <row r="70" customFormat="false" ht="12.75" hidden="false" customHeight="false" outlineLevel="0" collapsed="false">
      <c r="A70" s="0" t="n">
        <v>4.62</v>
      </c>
      <c r="B70" s="0" t="s">
        <v>43</v>
      </c>
      <c r="C70" s="0" t="n">
        <v>197.29</v>
      </c>
      <c r="D70" s="0" t="n">
        <v>94.75</v>
      </c>
      <c r="E70" s="0" t="n">
        <v>90.49</v>
      </c>
      <c r="F70" s="0" t="n">
        <v>2.08</v>
      </c>
      <c r="G70" s="0" t="n">
        <v>2.18</v>
      </c>
      <c r="I70" s="0" t="n">
        <v>0.0099</v>
      </c>
      <c r="J70" s="0" t="n">
        <v>0.118</v>
      </c>
      <c r="K70" s="0" t="n">
        <v>2.05</v>
      </c>
      <c r="L70" s="0" t="n">
        <v>404.21</v>
      </c>
      <c r="M70" s="0" t="n">
        <v>1.28</v>
      </c>
      <c r="N70" s="12" t="n">
        <f aca="false">M70*47.880259</f>
        <v>61.28673152</v>
      </c>
    </row>
    <row r="71" customFormat="false" ht="12.75" hidden="false" customHeight="false" outlineLevel="0" collapsed="false">
      <c r="A71" s="0" t="n">
        <v>4.67</v>
      </c>
      <c r="B71" s="0" t="s">
        <v>43</v>
      </c>
      <c r="C71" s="0" t="n">
        <v>201.87</v>
      </c>
      <c r="D71" s="0" t="n">
        <v>96.99</v>
      </c>
      <c r="E71" s="0" t="n">
        <v>92.65</v>
      </c>
      <c r="F71" s="0" t="n">
        <v>2.08</v>
      </c>
      <c r="G71" s="0" t="n">
        <v>2.18</v>
      </c>
      <c r="I71" s="0" t="n">
        <v>0.0099</v>
      </c>
      <c r="J71" s="0" t="n">
        <v>0.117</v>
      </c>
      <c r="K71" s="0" t="n">
        <v>2.06</v>
      </c>
      <c r="L71" s="0" t="n">
        <v>416.63</v>
      </c>
      <c r="M71" s="0" t="n">
        <v>1.29</v>
      </c>
      <c r="N71" s="12" t="n">
        <f aca="false">M71*47.880259</f>
        <v>61.76553411</v>
      </c>
    </row>
    <row r="72" customFormat="false" ht="12.75" hidden="false" customHeight="false" outlineLevel="0" collapsed="false">
      <c r="A72" s="0" t="n">
        <v>4.72</v>
      </c>
      <c r="B72" s="0" t="s">
        <v>43</v>
      </c>
      <c r="C72" s="0" t="n">
        <v>206.57</v>
      </c>
      <c r="D72" s="0" t="n">
        <v>99.58</v>
      </c>
      <c r="E72" s="0" t="n">
        <v>95.16</v>
      </c>
      <c r="F72" s="0" t="n">
        <v>2.07</v>
      </c>
      <c r="G72" s="0" t="n">
        <v>2.17</v>
      </c>
      <c r="I72" s="0" t="n">
        <v>0.01</v>
      </c>
      <c r="J72" s="0" t="n">
        <v>0.117</v>
      </c>
      <c r="K72" s="0" t="n">
        <v>2.08</v>
      </c>
      <c r="L72" s="0" t="n">
        <v>428.65</v>
      </c>
      <c r="M72" s="0" t="n">
        <v>1.29</v>
      </c>
      <c r="N72" s="12" t="n">
        <f aca="false">M72*47.880259</f>
        <v>61.76553411</v>
      </c>
    </row>
    <row r="73" customFormat="false" ht="12.75" hidden="false" customHeight="false" outlineLevel="0" collapsed="false">
      <c r="A73" s="0" t="n">
        <v>4.77</v>
      </c>
      <c r="B73" s="0" t="s">
        <v>43</v>
      </c>
      <c r="C73" s="0" t="n">
        <v>211.4</v>
      </c>
      <c r="D73" s="0" t="n">
        <v>102.75</v>
      </c>
      <c r="E73" s="0" t="n">
        <v>98.26</v>
      </c>
      <c r="F73" s="0" t="n">
        <v>2.06</v>
      </c>
      <c r="G73" s="0" t="n">
        <v>2.15</v>
      </c>
      <c r="I73" s="0" t="n">
        <v>0.01</v>
      </c>
      <c r="J73" s="0" t="n">
        <v>0.116</v>
      </c>
      <c r="K73" s="0" t="n">
        <v>2.08</v>
      </c>
      <c r="L73" s="0" t="n">
        <v>439.65</v>
      </c>
      <c r="M73" s="0" t="n">
        <v>1.28</v>
      </c>
      <c r="N73" s="12" t="n">
        <f aca="false">M73*47.880259</f>
        <v>61.28673152</v>
      </c>
    </row>
    <row r="74" customFormat="false" ht="12.75" hidden="false" customHeight="false" outlineLevel="0" collapsed="false">
      <c r="A74" s="0" t="n">
        <v>4.82</v>
      </c>
      <c r="B74" s="0" t="s">
        <v>43</v>
      </c>
      <c r="C74" s="0" t="n">
        <v>216.4</v>
      </c>
      <c r="D74" s="0" t="n">
        <v>106.4</v>
      </c>
      <c r="E74" s="0" t="n">
        <v>101.82</v>
      </c>
      <c r="F74" s="0" t="n">
        <v>2.03</v>
      </c>
      <c r="G74" s="0" t="n">
        <v>2.13</v>
      </c>
      <c r="I74" s="0" t="n">
        <v>0.01</v>
      </c>
      <c r="J74" s="0" t="n">
        <v>0.115</v>
      </c>
      <c r="K74" s="0" t="n">
        <v>2.08</v>
      </c>
      <c r="L74" s="0" t="n">
        <v>450.09</v>
      </c>
      <c r="M74" s="0" t="n">
        <v>1.27</v>
      </c>
      <c r="N74" s="12" t="n">
        <f aca="false">M74*47.880259</f>
        <v>60.80792893</v>
      </c>
    </row>
    <row r="75" customFormat="false" ht="12.75" hidden="false" customHeight="false" outlineLevel="0" collapsed="false">
      <c r="A75" s="0" t="n">
        <v>4.87</v>
      </c>
      <c r="B75" s="0" t="s">
        <v>43</v>
      </c>
      <c r="C75" s="0" t="n">
        <v>221.58</v>
      </c>
      <c r="D75" s="0" t="n">
        <v>109.83</v>
      </c>
      <c r="E75" s="0" t="n">
        <v>105.17</v>
      </c>
      <c r="F75" s="0" t="n">
        <v>2.02</v>
      </c>
      <c r="G75" s="0" t="n">
        <v>2.11</v>
      </c>
      <c r="I75" s="0" t="n">
        <v>0.0101</v>
      </c>
      <c r="J75" s="0" t="n">
        <v>0.115</v>
      </c>
      <c r="K75" s="0" t="n">
        <v>2.08</v>
      </c>
      <c r="L75" s="0" t="n">
        <v>461.97</v>
      </c>
      <c r="M75" s="0" t="n">
        <v>1.27</v>
      </c>
      <c r="N75" s="12" t="n">
        <f aca="false">M75*47.880259</f>
        <v>60.80792893</v>
      </c>
    </row>
    <row r="76" customFormat="false" ht="12.75" hidden="false" customHeight="false" outlineLevel="0" collapsed="false">
      <c r="A76" s="0" t="n">
        <v>4.92</v>
      </c>
      <c r="B76" s="0" t="s">
        <v>43</v>
      </c>
      <c r="C76" s="0" t="n">
        <v>226.91</v>
      </c>
      <c r="D76" s="0" t="n">
        <v>112.74</v>
      </c>
      <c r="E76" s="0" t="n">
        <v>108.02</v>
      </c>
      <c r="F76" s="0" t="n">
        <v>2.01</v>
      </c>
      <c r="G76" s="0" t="n">
        <v>2.1</v>
      </c>
      <c r="I76" s="0" t="n">
        <v>0.0101</v>
      </c>
      <c r="J76" s="0" t="n">
        <v>0.114</v>
      </c>
      <c r="K76" s="0" t="n">
        <v>2.1</v>
      </c>
      <c r="L76" s="0" t="n">
        <v>476.03</v>
      </c>
      <c r="M76" s="0" t="n">
        <v>1.27</v>
      </c>
      <c r="N76" s="12" t="n">
        <f aca="false">M76*47.880259</f>
        <v>60.80792893</v>
      </c>
    </row>
    <row r="77" customFormat="false" ht="12.75" hidden="false" customHeight="false" outlineLevel="0" collapsed="false">
      <c r="A77" s="0" t="n">
        <v>4.97</v>
      </c>
      <c r="B77" s="0" t="s">
        <v>43</v>
      </c>
      <c r="C77" s="0" t="n">
        <v>232.37</v>
      </c>
      <c r="D77" s="0" t="n">
        <v>114.93</v>
      </c>
      <c r="E77" s="0" t="n">
        <v>110.16</v>
      </c>
      <c r="F77" s="0" t="n">
        <v>2.02</v>
      </c>
      <c r="G77" s="0" t="n">
        <v>2.11</v>
      </c>
      <c r="I77" s="0" t="n">
        <v>0.0102</v>
      </c>
      <c r="J77" s="0" t="n">
        <v>0.113</v>
      </c>
      <c r="K77" s="0" t="n">
        <v>2.12</v>
      </c>
      <c r="L77" s="0" t="n">
        <v>492.78</v>
      </c>
      <c r="M77" s="0" t="n">
        <v>1.28</v>
      </c>
      <c r="N77" s="12" t="n">
        <f aca="false">M77*47.880259</f>
        <v>61.28673152</v>
      </c>
    </row>
    <row r="78" customFormat="false" ht="12.75" hidden="false" customHeight="false" outlineLevel="0" collapsed="false">
      <c r="A78" s="0" t="n">
        <v>5.02</v>
      </c>
      <c r="B78" s="0" t="s">
        <v>43</v>
      </c>
      <c r="C78" s="0" t="n">
        <v>237.91</v>
      </c>
      <c r="D78" s="0" t="n">
        <v>116.33</v>
      </c>
      <c r="E78" s="0" t="n">
        <v>111.5</v>
      </c>
      <c r="F78" s="0" t="n">
        <v>2.05</v>
      </c>
      <c r="G78" s="0" t="n">
        <v>2.13</v>
      </c>
      <c r="I78" s="0" t="n">
        <v>0.0102</v>
      </c>
      <c r="J78" s="0" t="n">
        <v>0.113</v>
      </c>
      <c r="K78" s="0" t="n">
        <v>2.15</v>
      </c>
      <c r="L78" s="0" t="n">
        <v>512.41</v>
      </c>
      <c r="M78" s="0" t="n">
        <v>1.3</v>
      </c>
      <c r="N78" s="12" t="n">
        <f aca="false">M78*47.880259</f>
        <v>62.2443367</v>
      </c>
    </row>
    <row r="79" customFormat="false" ht="12.75" hidden="false" customHeight="false" outlineLevel="0" collapsed="false">
      <c r="A79" s="0" t="n">
        <v>5.07</v>
      </c>
      <c r="B79" s="0" t="s">
        <v>43</v>
      </c>
      <c r="C79" s="0" t="n">
        <v>243.52</v>
      </c>
      <c r="D79" s="0" t="n">
        <v>117.68</v>
      </c>
      <c r="E79" s="0" t="n">
        <v>112.79</v>
      </c>
      <c r="F79" s="0" t="n">
        <v>2.07</v>
      </c>
      <c r="G79" s="0" t="n">
        <v>2.16</v>
      </c>
      <c r="I79" s="0" t="n">
        <v>0.0102</v>
      </c>
      <c r="J79" s="0" t="n">
        <v>0.112</v>
      </c>
      <c r="K79" s="0" t="n">
        <v>2.19</v>
      </c>
      <c r="L79" s="0" t="n">
        <v>532.8</v>
      </c>
      <c r="M79" s="0" t="n">
        <v>1.32</v>
      </c>
      <c r="N79" s="12" t="n">
        <f aca="false">M79*47.880259</f>
        <v>63.20194188</v>
      </c>
    </row>
    <row r="80" customFormat="false" ht="12.75" hidden="false" customHeight="false" outlineLevel="0" collapsed="false">
      <c r="A80" s="0" t="n">
        <v>5.12</v>
      </c>
      <c r="B80" s="0" t="s">
        <v>43</v>
      </c>
      <c r="C80" s="0" t="n">
        <v>249.25</v>
      </c>
      <c r="D80" s="0" t="n">
        <v>121.54</v>
      </c>
      <c r="E80" s="0" t="n">
        <v>116.59</v>
      </c>
      <c r="F80" s="0" t="n">
        <v>2.05</v>
      </c>
      <c r="G80" s="0" t="n">
        <v>2.14</v>
      </c>
      <c r="I80" s="0" t="n">
        <v>0.0103</v>
      </c>
      <c r="J80" s="0" t="n">
        <v>0.111</v>
      </c>
      <c r="K80" s="0" t="n">
        <v>2.19</v>
      </c>
      <c r="L80" s="0" t="n">
        <v>546.41</v>
      </c>
      <c r="M80" s="0" t="n">
        <v>1.32</v>
      </c>
      <c r="N80" s="12" t="n">
        <f aca="false">M80*47.880259</f>
        <v>63.20194188</v>
      </c>
    </row>
    <row r="81" customFormat="false" ht="12.75" hidden="false" customHeight="false" outlineLevel="0" collapsed="false">
      <c r="A81" s="0" t="n">
        <v>5.17</v>
      </c>
      <c r="B81" s="0" t="s">
        <v>43</v>
      </c>
      <c r="C81" s="0" t="n">
        <v>255.09</v>
      </c>
      <c r="D81" s="0" t="n">
        <v>121.95</v>
      </c>
      <c r="E81" s="0" t="n">
        <v>116.96</v>
      </c>
      <c r="F81" s="0" t="n">
        <v>2.09</v>
      </c>
      <c r="G81" s="0" t="n">
        <v>2.18</v>
      </c>
      <c r="I81" s="0" t="n">
        <v>0.0103</v>
      </c>
      <c r="J81" s="0" t="n">
        <v>0.111</v>
      </c>
      <c r="K81" s="0" t="n">
        <v>2.24</v>
      </c>
      <c r="L81" s="0" t="n">
        <v>571.12</v>
      </c>
      <c r="M81" s="0" t="n">
        <v>1.35</v>
      </c>
      <c r="N81" s="12" t="n">
        <f aca="false">M81*47.880259</f>
        <v>64.63834965</v>
      </c>
    </row>
    <row r="82" customFormat="false" ht="12.75" hidden="false" customHeight="false" outlineLevel="0" collapsed="false">
      <c r="A82" s="0" t="n">
        <v>5.22</v>
      </c>
      <c r="B82" s="0" t="s">
        <v>43</v>
      </c>
      <c r="C82" s="0" t="n">
        <v>260.95</v>
      </c>
      <c r="D82" s="0" t="n">
        <v>122.36</v>
      </c>
      <c r="E82" s="0" t="n">
        <v>117.31</v>
      </c>
      <c r="F82" s="0" t="n">
        <v>2.13</v>
      </c>
      <c r="G82" s="0" t="n">
        <v>2.22</v>
      </c>
      <c r="I82" s="0" t="n">
        <v>0.0104</v>
      </c>
      <c r="J82" s="0" t="n">
        <v>0.11</v>
      </c>
      <c r="K82" s="0" t="n">
        <v>2.29</v>
      </c>
      <c r="L82" s="0" t="n">
        <v>596.57</v>
      </c>
      <c r="M82" s="0" t="n">
        <v>1.38</v>
      </c>
      <c r="N82" s="12" t="n">
        <f aca="false">M82*47.880259</f>
        <v>66.07475742</v>
      </c>
    </row>
    <row r="83" customFormat="false" ht="12.75" hidden="false" customHeight="false" outlineLevel="0" collapsed="false">
      <c r="A83" s="0" t="n">
        <v>5.27</v>
      </c>
      <c r="B83" s="0" t="s">
        <v>43</v>
      </c>
      <c r="C83" s="0" t="n">
        <v>266.82</v>
      </c>
      <c r="D83" s="0" t="n">
        <v>122.76</v>
      </c>
      <c r="E83" s="0" t="n">
        <v>117.65</v>
      </c>
      <c r="F83" s="0" t="n">
        <v>2.17</v>
      </c>
      <c r="G83" s="0" t="n">
        <v>2.27</v>
      </c>
      <c r="I83" s="0" t="n">
        <v>0.0104</v>
      </c>
      <c r="J83" s="0" t="n">
        <v>0.109</v>
      </c>
      <c r="K83" s="0" t="n">
        <v>2.33</v>
      </c>
      <c r="L83" s="0" t="n">
        <v>622.71</v>
      </c>
      <c r="M83" s="0" t="n">
        <v>1.41</v>
      </c>
      <c r="N83" s="12" t="n">
        <f aca="false">M83*47.880259</f>
        <v>67.51116519</v>
      </c>
    </row>
    <row r="84" customFormat="false" ht="12.75" hidden="false" customHeight="false" outlineLevel="0" collapsed="false">
      <c r="A84" s="0" t="n">
        <v>5.32</v>
      </c>
      <c r="B84" s="0" t="s">
        <v>43</v>
      </c>
      <c r="C84" s="0" t="n">
        <v>272.71</v>
      </c>
      <c r="D84" s="0" t="n">
        <v>123.17</v>
      </c>
      <c r="E84" s="0" t="n">
        <v>118</v>
      </c>
      <c r="F84" s="0" t="n">
        <v>2.21</v>
      </c>
      <c r="G84" s="0" t="n">
        <v>2.31</v>
      </c>
      <c r="I84" s="0" t="n">
        <v>0.0104</v>
      </c>
      <c r="J84" s="0" t="n">
        <v>0.109</v>
      </c>
      <c r="K84" s="0" t="n">
        <v>2.38</v>
      </c>
      <c r="L84" s="0" t="n">
        <v>649.57</v>
      </c>
      <c r="M84" s="0" t="n">
        <v>1.44</v>
      </c>
      <c r="N84" s="12" t="n">
        <f aca="false">M84*47.880259</f>
        <v>68.94757296</v>
      </c>
    </row>
    <row r="85" customFormat="false" ht="12.75" hidden="false" customHeight="false" outlineLevel="0" collapsed="false">
      <c r="A85" s="0" t="n">
        <v>5.37</v>
      </c>
      <c r="B85" s="0" t="s">
        <v>43</v>
      </c>
      <c r="C85" s="0" t="n">
        <v>278.62</v>
      </c>
      <c r="D85" s="0" t="n">
        <v>123.74</v>
      </c>
      <c r="E85" s="0" t="n">
        <v>118.52</v>
      </c>
      <c r="F85" s="0" t="n">
        <v>2.25</v>
      </c>
      <c r="G85" s="0" t="n">
        <v>2.35</v>
      </c>
      <c r="I85" s="0" t="n">
        <v>0.0105</v>
      </c>
      <c r="J85" s="0" t="n">
        <v>0.108</v>
      </c>
      <c r="K85" s="0" t="n">
        <v>2.43</v>
      </c>
      <c r="L85" s="0" t="n">
        <v>676.56</v>
      </c>
      <c r="M85" s="0" t="n">
        <v>1.47</v>
      </c>
      <c r="N85" s="12" t="n">
        <f aca="false">M85*47.880259</f>
        <v>70.38398073</v>
      </c>
    </row>
    <row r="86" customFormat="false" ht="12.75" hidden="false" customHeight="false" outlineLevel="0" collapsed="false">
      <c r="A86" s="0" t="n">
        <v>5.42</v>
      </c>
      <c r="B86" s="0" t="s">
        <v>43</v>
      </c>
      <c r="C86" s="0" t="n">
        <v>284.58</v>
      </c>
      <c r="D86" s="0" t="n">
        <v>124.96</v>
      </c>
      <c r="E86" s="0" t="n">
        <v>119.68</v>
      </c>
      <c r="F86" s="0" t="n">
        <v>2.28</v>
      </c>
      <c r="G86" s="0" t="n">
        <v>2.38</v>
      </c>
      <c r="I86" s="0" t="n">
        <v>0.0105</v>
      </c>
      <c r="J86" s="0" t="n">
        <v>0.107</v>
      </c>
      <c r="K86" s="0" t="n">
        <v>2.47</v>
      </c>
      <c r="L86" s="0" t="n">
        <v>701.9</v>
      </c>
      <c r="M86" s="0" t="n">
        <v>1.49</v>
      </c>
      <c r="N86" s="12" t="n">
        <f aca="false">M86*47.880259</f>
        <v>71.34158591</v>
      </c>
    </row>
    <row r="87" customFormat="false" ht="12.75" hidden="false" customHeight="false" outlineLevel="0" collapsed="false">
      <c r="A87" s="0" t="n">
        <v>5.47</v>
      </c>
      <c r="B87" s="0" t="s">
        <v>43</v>
      </c>
      <c r="C87" s="0" t="n">
        <v>290.59</v>
      </c>
      <c r="D87" s="0" t="n">
        <v>126.19</v>
      </c>
      <c r="E87" s="0" t="n">
        <v>120.84</v>
      </c>
      <c r="F87" s="0" t="n">
        <v>2.3</v>
      </c>
      <c r="G87" s="0" t="n">
        <v>2.4</v>
      </c>
      <c r="I87" s="0" t="n">
        <v>0.0106</v>
      </c>
      <c r="J87" s="0" t="n">
        <v>0.107</v>
      </c>
      <c r="K87" s="0" t="n">
        <v>2.51</v>
      </c>
      <c r="L87" s="0" t="n">
        <v>727.97</v>
      </c>
      <c r="M87" s="0" t="n">
        <v>1.52</v>
      </c>
      <c r="N87" s="12" t="n">
        <f aca="false">M87*47.880259</f>
        <v>72.77799368</v>
      </c>
    </row>
    <row r="88" customFormat="false" ht="12.75" hidden="false" customHeight="false" outlineLevel="0" collapsed="false">
      <c r="A88" s="0" t="n">
        <v>5.52</v>
      </c>
      <c r="B88" s="0" t="s">
        <v>43</v>
      </c>
      <c r="C88" s="0" t="n">
        <v>296.66</v>
      </c>
      <c r="D88" s="0" t="n">
        <v>127.41</v>
      </c>
      <c r="E88" s="0" t="n">
        <v>122</v>
      </c>
      <c r="F88" s="0" t="n">
        <v>2.33</v>
      </c>
      <c r="G88" s="0" t="n">
        <v>2.43</v>
      </c>
      <c r="I88" s="0" t="n">
        <v>0.0106</v>
      </c>
      <c r="J88" s="0" t="n">
        <v>0.106</v>
      </c>
      <c r="K88" s="0" t="n">
        <v>2.54</v>
      </c>
      <c r="L88" s="0" t="n">
        <v>754.79</v>
      </c>
      <c r="M88" s="0" t="n">
        <v>1.54</v>
      </c>
      <c r="N88" s="12" t="n">
        <f aca="false">M88*47.880259</f>
        <v>73.73559886</v>
      </c>
    </row>
    <row r="89" customFormat="false" ht="12.75" hidden="false" customHeight="false" outlineLevel="0" collapsed="false">
      <c r="A89" s="0" t="n">
        <v>5.57</v>
      </c>
      <c r="B89" s="0" t="s">
        <v>43</v>
      </c>
      <c r="C89" s="0" t="n">
        <v>302.79</v>
      </c>
      <c r="D89" s="0" t="n">
        <v>128.64</v>
      </c>
      <c r="E89" s="0" t="n">
        <v>123.16</v>
      </c>
      <c r="F89" s="0" t="n">
        <v>2.35</v>
      </c>
      <c r="G89" s="0" t="n">
        <v>2.46</v>
      </c>
      <c r="I89" s="0" t="n">
        <v>0.0106</v>
      </c>
      <c r="J89" s="0" t="n">
        <v>0.105</v>
      </c>
      <c r="K89" s="0" t="n">
        <v>2.58</v>
      </c>
      <c r="L89" s="0" t="n">
        <v>782.35</v>
      </c>
      <c r="M89" s="0" t="n">
        <v>1.56</v>
      </c>
      <c r="N89" s="12" t="n">
        <f aca="false">M89*47.880259</f>
        <v>74.69320404</v>
      </c>
    </row>
    <row r="90" customFormat="false" ht="12.75" hidden="false" customHeight="false" outlineLevel="0" collapsed="false">
      <c r="A90" s="0" t="n">
        <v>5.62</v>
      </c>
      <c r="B90" s="0" t="s">
        <v>43</v>
      </c>
      <c r="C90" s="0" t="n">
        <v>309.01</v>
      </c>
      <c r="D90" s="0" t="n">
        <v>131.09</v>
      </c>
      <c r="E90" s="0" t="n">
        <v>125.53</v>
      </c>
      <c r="F90" s="0" t="n">
        <v>2.36</v>
      </c>
      <c r="G90" s="0" t="n">
        <v>2.46</v>
      </c>
      <c r="I90" s="0" t="n">
        <v>0.0107</v>
      </c>
      <c r="J90" s="0" t="n">
        <v>0.105</v>
      </c>
      <c r="K90" s="0" t="n">
        <v>2.61</v>
      </c>
      <c r="L90" s="0" t="n">
        <v>805.77</v>
      </c>
      <c r="M90" s="0" t="n">
        <v>1.57</v>
      </c>
      <c r="N90" s="12" t="n">
        <f aca="false">M90*47.880259</f>
        <v>75.17200663</v>
      </c>
    </row>
    <row r="91" customFormat="false" ht="12.75" hidden="false" customHeight="false" outlineLevel="0" collapsed="false">
      <c r="A91" s="0" t="n">
        <v>5.67</v>
      </c>
      <c r="B91" s="0" t="s">
        <v>43</v>
      </c>
      <c r="C91" s="0" t="n">
        <v>315.35</v>
      </c>
      <c r="D91" s="0" t="n">
        <v>133.98</v>
      </c>
      <c r="E91" s="0" t="n">
        <v>128.35</v>
      </c>
      <c r="F91" s="0" t="n">
        <v>2.35</v>
      </c>
      <c r="G91" s="0" t="n">
        <v>2.46</v>
      </c>
      <c r="I91" s="0" t="n">
        <v>0.0107</v>
      </c>
      <c r="J91" s="0" t="n">
        <v>0.104</v>
      </c>
      <c r="K91" s="0" t="n">
        <v>2.63</v>
      </c>
      <c r="L91" s="0" t="n">
        <v>828.32</v>
      </c>
      <c r="M91" s="0" t="n">
        <v>1.57</v>
      </c>
      <c r="N91" s="12" t="n">
        <f aca="false">M91*47.880259</f>
        <v>75.17200663</v>
      </c>
    </row>
    <row r="92" customFormat="false" ht="12.75" hidden="false" customHeight="false" outlineLevel="0" collapsed="false">
      <c r="A92" s="0" t="n">
        <v>5.72</v>
      </c>
      <c r="B92" s="0" t="s">
        <v>43</v>
      </c>
      <c r="C92" s="0" t="n">
        <v>321.84</v>
      </c>
      <c r="D92" s="0" t="n">
        <v>136.42</v>
      </c>
      <c r="E92" s="0" t="n">
        <v>130.71</v>
      </c>
      <c r="F92" s="0" t="n">
        <v>2.36</v>
      </c>
      <c r="G92" s="0" t="n">
        <v>2.46</v>
      </c>
      <c r="I92" s="0" t="n">
        <v>0.0108</v>
      </c>
      <c r="J92" s="0" t="n">
        <v>0.103</v>
      </c>
      <c r="K92" s="0" t="n">
        <v>2.65</v>
      </c>
      <c r="L92" s="0" t="n">
        <v>853.7</v>
      </c>
      <c r="M92" s="0" t="n">
        <v>1.58</v>
      </c>
      <c r="N92" s="12" t="n">
        <f aca="false">M92*47.880259</f>
        <v>75.65080922</v>
      </c>
    </row>
    <row r="93" customFormat="false" ht="12.75" hidden="false" customHeight="false" outlineLevel="0" collapsed="false">
      <c r="A93" s="17" t="n">
        <v>5.77</v>
      </c>
      <c r="B93" s="17" t="s">
        <v>43</v>
      </c>
      <c r="C93" s="17" t="n">
        <v>328.39</v>
      </c>
      <c r="D93" s="17" t="n">
        <v>137.13</v>
      </c>
      <c r="E93" s="17" t="n">
        <v>131.34</v>
      </c>
      <c r="F93" s="17" t="n">
        <v>2.39</v>
      </c>
      <c r="G93" s="17" t="n">
        <v>2.5</v>
      </c>
      <c r="H93" s="17"/>
      <c r="I93" s="17" t="n">
        <v>0.0108</v>
      </c>
      <c r="J93" s="17" t="n">
        <v>0.103</v>
      </c>
      <c r="K93" s="17" t="n">
        <v>2.7</v>
      </c>
      <c r="L93" s="17" t="n">
        <v>887.18</v>
      </c>
      <c r="M93" s="17" t="n">
        <v>1.61</v>
      </c>
      <c r="N93" s="18" t="n">
        <f aca="false">M93*47.880259</f>
        <v>77.08721699</v>
      </c>
      <c r="O93" s="17"/>
    </row>
    <row r="94" customFormat="false" ht="12.75" hidden="false" customHeight="false" outlineLevel="0" collapsed="false">
      <c r="A94" s="17" t="n">
        <v>5.82</v>
      </c>
      <c r="B94" s="17" t="s">
        <v>43</v>
      </c>
      <c r="C94" s="17" t="n">
        <v>334.98</v>
      </c>
      <c r="D94" s="17" t="n">
        <v>138.21</v>
      </c>
      <c r="E94" s="17" t="n">
        <v>132.32</v>
      </c>
      <c r="F94" s="17" t="n">
        <v>2.42</v>
      </c>
      <c r="G94" s="17" t="n">
        <v>2.53</v>
      </c>
      <c r="H94" s="17"/>
      <c r="I94" s="17" t="n">
        <v>0.0108</v>
      </c>
      <c r="J94" s="17" t="n">
        <v>0.102</v>
      </c>
      <c r="K94" s="17" t="n">
        <v>2.75</v>
      </c>
      <c r="L94" s="17" t="n">
        <v>919.9</v>
      </c>
      <c r="M94" s="17" t="n">
        <v>1.64</v>
      </c>
      <c r="N94" s="18" t="n">
        <f aca="false">M94*47.880259</f>
        <v>78.52362476</v>
      </c>
      <c r="O94" s="17" t="s">
        <v>95</v>
      </c>
    </row>
    <row r="95" customFormat="false" ht="12.75" hidden="false" customHeight="false" outlineLevel="0" collapsed="false">
      <c r="A95" s="0" t="n">
        <v>5.87</v>
      </c>
      <c r="B95" s="0" t="s">
        <v>43</v>
      </c>
      <c r="C95" s="0" t="n">
        <v>341.62</v>
      </c>
      <c r="D95" s="0" t="n">
        <v>139.3</v>
      </c>
      <c r="E95" s="0" t="n">
        <v>133.29</v>
      </c>
      <c r="F95" s="0" t="n">
        <v>2.45</v>
      </c>
      <c r="G95" s="0" t="n">
        <v>2.56</v>
      </c>
      <c r="I95" s="0" t="n">
        <v>0.0109</v>
      </c>
      <c r="J95" s="0" t="n">
        <v>0.101</v>
      </c>
      <c r="K95" s="0" t="n">
        <v>2.79</v>
      </c>
      <c r="L95" s="0" t="n">
        <v>953.51</v>
      </c>
      <c r="M95" s="0" t="n">
        <v>1.66</v>
      </c>
      <c r="N95" s="12" t="n">
        <f aca="false">M95*47.880259</f>
        <v>79.48122994</v>
      </c>
    </row>
    <row r="96" customFormat="false" ht="12.75" hidden="false" customHeight="false" outlineLevel="0" collapsed="false">
      <c r="A96" s="0" t="n">
        <v>5.92</v>
      </c>
      <c r="B96" s="0" t="s">
        <v>43</v>
      </c>
      <c r="C96" s="0" t="n">
        <v>348.31</v>
      </c>
      <c r="D96" s="0" t="n">
        <v>140.39</v>
      </c>
      <c r="E96" s="0" t="n">
        <v>134.27</v>
      </c>
      <c r="F96" s="0" t="n">
        <v>2.48</v>
      </c>
      <c r="G96" s="0" t="n">
        <v>2.59</v>
      </c>
      <c r="I96" s="0" t="n">
        <v>0.0109</v>
      </c>
      <c r="J96" s="0" t="n">
        <v>0.101</v>
      </c>
      <c r="K96" s="0" t="n">
        <v>2.84</v>
      </c>
      <c r="L96" s="0" t="n">
        <v>988.03</v>
      </c>
      <c r="M96" s="0" t="n">
        <v>1.69</v>
      </c>
      <c r="N96" s="12" t="n">
        <f aca="false">M96*47.880259</f>
        <v>80.91763771</v>
      </c>
    </row>
    <row r="97" customFormat="false" ht="12.75" hidden="false" customHeight="false" outlineLevel="0" collapsed="false">
      <c r="A97" s="0" t="n">
        <v>5.97</v>
      </c>
      <c r="B97" s="0" t="s">
        <v>43</v>
      </c>
      <c r="C97" s="0" t="n">
        <v>355.05</v>
      </c>
      <c r="D97" s="0" t="n">
        <v>141.48</v>
      </c>
      <c r="E97" s="0" t="n">
        <v>135.25</v>
      </c>
      <c r="F97" s="0" t="n">
        <v>2.51</v>
      </c>
      <c r="G97" s="0" t="n">
        <v>2.63</v>
      </c>
      <c r="I97" s="0" t="n">
        <v>0.0109</v>
      </c>
      <c r="J97" s="0" t="n">
        <v>0.1</v>
      </c>
      <c r="K97" s="0" t="n">
        <v>2.88</v>
      </c>
      <c r="L97" s="0" t="n">
        <v>1023.49</v>
      </c>
      <c r="M97" s="0" t="n">
        <v>1.71</v>
      </c>
      <c r="N97" s="12" t="n">
        <f aca="false">M97*47.880259</f>
        <v>81.87524289</v>
      </c>
    </row>
    <row r="98" customFormat="false" ht="12.75" hidden="false" customHeight="false" outlineLevel="0" collapsed="false">
      <c r="A98" s="0" t="n">
        <v>6.02</v>
      </c>
      <c r="B98" s="0" t="s">
        <v>43</v>
      </c>
      <c r="C98" s="0" t="n">
        <v>361.84</v>
      </c>
      <c r="D98" s="0" t="n">
        <v>142.56</v>
      </c>
      <c r="E98" s="0" t="n">
        <v>136.22</v>
      </c>
      <c r="F98" s="0" t="n">
        <v>2.54</v>
      </c>
      <c r="G98" s="0" t="n">
        <v>2.66</v>
      </c>
      <c r="I98" s="0" t="n">
        <v>0.011</v>
      </c>
      <c r="J98" s="0" t="n">
        <v>0.099</v>
      </c>
      <c r="K98" s="0" t="n">
        <v>2.93</v>
      </c>
      <c r="L98" s="0" t="n">
        <v>1059.9</v>
      </c>
      <c r="M98" s="0" t="n">
        <v>1.74</v>
      </c>
      <c r="N98" s="12" t="n">
        <f aca="false">M98*47.880259</f>
        <v>83.31165066</v>
      </c>
    </row>
    <row r="99" customFormat="false" ht="12.75" hidden="false" customHeight="false" outlineLevel="0" collapsed="false">
      <c r="A99" s="0" t="n">
        <v>6.07</v>
      </c>
      <c r="B99" s="0" t="s">
        <v>43</v>
      </c>
      <c r="C99" s="0" t="n">
        <v>368.67</v>
      </c>
      <c r="D99" s="0" t="n">
        <v>143.61</v>
      </c>
      <c r="E99" s="0" t="n">
        <v>137.15</v>
      </c>
      <c r="F99" s="0" t="n">
        <v>2.57</v>
      </c>
      <c r="G99" s="0" t="n">
        <v>2.69</v>
      </c>
      <c r="I99" s="0" t="n">
        <v>0.011</v>
      </c>
      <c r="J99" s="0" t="n">
        <v>0.099</v>
      </c>
      <c r="K99" s="0" t="n">
        <v>2.98</v>
      </c>
      <c r="L99" s="0" t="n">
        <v>1097.51</v>
      </c>
      <c r="M99" s="0" t="n">
        <v>1.77</v>
      </c>
      <c r="N99" s="12" t="n">
        <f aca="false">M99*47.880259</f>
        <v>84.74805843</v>
      </c>
    </row>
    <row r="100" customFormat="false" ht="12.75" hidden="false" customHeight="false" outlineLevel="0" collapsed="false">
      <c r="A100" s="0" t="n">
        <v>6.12</v>
      </c>
      <c r="B100" s="0" t="s">
        <v>43</v>
      </c>
      <c r="C100" s="0" t="n">
        <v>375.55</v>
      </c>
      <c r="D100" s="0" t="n">
        <v>144.48</v>
      </c>
      <c r="E100" s="0" t="n">
        <v>137.91</v>
      </c>
      <c r="F100" s="0" t="n">
        <v>2.6</v>
      </c>
      <c r="G100" s="0" t="n">
        <v>2.72</v>
      </c>
      <c r="I100" s="0" t="n">
        <v>0.0111</v>
      </c>
      <c r="J100" s="0" t="n">
        <v>0.098</v>
      </c>
      <c r="K100" s="0" t="n">
        <v>3.03</v>
      </c>
      <c r="L100" s="0" t="n">
        <v>1136.98</v>
      </c>
      <c r="M100" s="0" t="n">
        <v>1.79</v>
      </c>
      <c r="N100" s="12" t="n">
        <f aca="false">M100*47.880259</f>
        <v>85.70566361</v>
      </c>
    </row>
    <row r="101" customFormat="false" ht="12.75" hidden="false" customHeight="false" outlineLevel="0" collapsed="false">
      <c r="A101" s="0" t="n">
        <v>6.17</v>
      </c>
      <c r="B101" s="0" t="s">
        <v>43</v>
      </c>
      <c r="C101" s="0" t="n">
        <v>382.47</v>
      </c>
      <c r="D101" s="0" t="n">
        <v>145.36</v>
      </c>
      <c r="E101" s="0" t="n">
        <v>138.66</v>
      </c>
      <c r="F101" s="0" t="n">
        <v>2.63</v>
      </c>
      <c r="G101" s="0" t="n">
        <v>2.76</v>
      </c>
      <c r="I101" s="0" t="n">
        <v>0.0111</v>
      </c>
      <c r="J101" s="0" t="n">
        <v>0.097</v>
      </c>
      <c r="K101" s="0" t="n">
        <v>3.08</v>
      </c>
      <c r="L101" s="0" t="n">
        <v>1177.5</v>
      </c>
      <c r="M101" s="0" t="n">
        <v>1.82</v>
      </c>
      <c r="N101" s="12" t="n">
        <f aca="false">M101*47.880259</f>
        <v>87.14207138</v>
      </c>
    </row>
    <row r="102" customFormat="false" ht="12.75" hidden="false" customHeight="false" outlineLevel="0" collapsed="false">
      <c r="A102" s="0" t="n">
        <v>6.22</v>
      </c>
      <c r="B102" s="0" t="s">
        <v>43</v>
      </c>
      <c r="C102" s="0" t="n">
        <v>389.41</v>
      </c>
      <c r="D102" s="0" t="n">
        <v>145.92</v>
      </c>
      <c r="E102" s="0" t="n">
        <v>139.13</v>
      </c>
      <c r="F102" s="0" t="n">
        <v>2.67</v>
      </c>
      <c r="G102" s="0" t="n">
        <v>2.8</v>
      </c>
      <c r="I102" s="0" t="n">
        <v>0.0111</v>
      </c>
      <c r="J102" s="0" t="n">
        <v>0.097</v>
      </c>
      <c r="K102" s="0" t="n">
        <v>3.13</v>
      </c>
      <c r="L102" s="0" t="n">
        <v>1220.74</v>
      </c>
      <c r="M102" s="0" t="n">
        <v>1.86</v>
      </c>
      <c r="N102" s="12" t="n">
        <f aca="false">M102*47.880259</f>
        <v>89.05728174</v>
      </c>
    </row>
    <row r="103" customFormat="false" ht="12.75" hidden="false" customHeight="false" outlineLevel="0" collapsed="false">
      <c r="A103" s="0" t="n">
        <v>6.27</v>
      </c>
      <c r="B103" s="0" t="s">
        <v>43</v>
      </c>
      <c r="C103" s="0" t="n">
        <v>396.38</v>
      </c>
      <c r="D103" s="0" t="n">
        <v>146.28</v>
      </c>
      <c r="E103" s="0" t="n">
        <v>139.41</v>
      </c>
      <c r="F103" s="0" t="n">
        <v>2.71</v>
      </c>
      <c r="G103" s="0" t="n">
        <v>2.84</v>
      </c>
      <c r="I103" s="0" t="n">
        <v>0.0112</v>
      </c>
      <c r="J103" s="0" t="n">
        <v>0.096</v>
      </c>
      <c r="K103" s="0" t="n">
        <v>3.19</v>
      </c>
      <c r="L103" s="0" t="n">
        <v>1266.3</v>
      </c>
      <c r="M103" s="0" t="n">
        <v>1.89</v>
      </c>
      <c r="N103" s="12" t="n">
        <f aca="false">M103*47.880259</f>
        <v>90.49368951</v>
      </c>
    </row>
    <row r="104" customFormat="false" ht="12.75" hidden="false" customHeight="false" outlineLevel="0" collapsed="false">
      <c r="A104" s="0" t="n">
        <v>6.32</v>
      </c>
      <c r="B104" s="0" t="s">
        <v>43</v>
      </c>
      <c r="C104" s="0" t="n">
        <v>403.35</v>
      </c>
      <c r="D104" s="0" t="n">
        <v>146.63</v>
      </c>
      <c r="E104" s="0" t="n">
        <v>139.68</v>
      </c>
      <c r="F104" s="0" t="n">
        <v>2.75</v>
      </c>
      <c r="G104" s="0" t="n">
        <v>2.89</v>
      </c>
      <c r="I104" s="0" t="n">
        <v>0.0112</v>
      </c>
      <c r="J104" s="0" t="n">
        <v>0.095</v>
      </c>
      <c r="K104" s="0" t="n">
        <v>3.26</v>
      </c>
      <c r="L104" s="0" t="n">
        <v>1313.01</v>
      </c>
      <c r="M104" s="0" t="n">
        <v>1.93</v>
      </c>
      <c r="N104" s="12" t="n">
        <f aca="false">M104*47.880259</f>
        <v>92.40889987</v>
      </c>
    </row>
    <row r="105" customFormat="false" ht="12.75" hidden="false" customHeight="false" outlineLevel="0" collapsed="false">
      <c r="A105" s="0" t="n">
        <v>6.37</v>
      </c>
      <c r="B105" s="0" t="s">
        <v>43</v>
      </c>
      <c r="C105" s="0" t="n">
        <v>410.34</v>
      </c>
      <c r="D105" s="0" t="n">
        <v>146.98</v>
      </c>
      <c r="E105" s="0" t="n">
        <v>139.96</v>
      </c>
      <c r="F105" s="0" t="n">
        <v>2.79</v>
      </c>
      <c r="G105" s="0" t="n">
        <v>2.93</v>
      </c>
      <c r="I105" s="0" t="n">
        <v>0.0113</v>
      </c>
      <c r="J105" s="0" t="n">
        <v>0.095</v>
      </c>
      <c r="K105" s="0" t="n">
        <v>3.32</v>
      </c>
      <c r="L105" s="0" t="n">
        <v>1360.91</v>
      </c>
      <c r="M105" s="0" t="n">
        <v>1.96</v>
      </c>
      <c r="N105" s="12" t="n">
        <f aca="false">M105*47.880259</f>
        <v>93.84530764</v>
      </c>
    </row>
    <row r="106" customFormat="false" ht="12.75" hidden="false" customHeight="false" outlineLevel="0" collapsed="false">
      <c r="A106" s="0" t="n">
        <v>6.42</v>
      </c>
      <c r="B106" s="0" t="s">
        <v>43</v>
      </c>
      <c r="C106" s="0" t="n">
        <v>417.36</v>
      </c>
      <c r="D106" s="0" t="n">
        <v>148.09</v>
      </c>
      <c r="E106" s="0" t="n">
        <v>140.98</v>
      </c>
      <c r="F106" s="0" t="n">
        <v>2.82</v>
      </c>
      <c r="G106" s="0" t="n">
        <v>2.96</v>
      </c>
      <c r="I106" s="0" t="n">
        <v>0.0113</v>
      </c>
      <c r="J106" s="0" t="n">
        <v>0.094</v>
      </c>
      <c r="K106" s="0" t="n">
        <v>3.37</v>
      </c>
      <c r="L106" s="0" t="n">
        <v>1405.28</v>
      </c>
      <c r="M106" s="0" t="n">
        <v>1.99</v>
      </c>
      <c r="N106" s="12" t="n">
        <f aca="false">M106*47.880259</f>
        <v>95.28171541</v>
      </c>
    </row>
    <row r="107" customFormat="false" ht="12.75" hidden="false" customHeight="false" outlineLevel="0" collapsed="false">
      <c r="A107" s="0" t="n">
        <v>6.47</v>
      </c>
      <c r="B107" s="0" t="s">
        <v>43</v>
      </c>
      <c r="C107" s="0" t="n">
        <v>424.45</v>
      </c>
      <c r="D107" s="0" t="n">
        <v>149.49</v>
      </c>
      <c r="E107" s="0" t="n">
        <v>142.29</v>
      </c>
      <c r="F107" s="0" t="n">
        <v>2.84</v>
      </c>
      <c r="G107" s="0" t="n">
        <v>2.98</v>
      </c>
      <c r="I107" s="0" t="n">
        <v>0.0113</v>
      </c>
      <c r="J107" s="0" t="n">
        <v>0.093</v>
      </c>
      <c r="K107" s="0" t="n">
        <v>3.41</v>
      </c>
      <c r="L107" s="0" t="n">
        <v>1449.02</v>
      </c>
      <c r="M107" s="0" t="n">
        <v>2.01</v>
      </c>
      <c r="N107" s="12" t="n">
        <f aca="false">M107*47.880259</f>
        <v>96.23932059</v>
      </c>
    </row>
    <row r="108" customFormat="false" ht="12.75" hidden="false" customHeight="false" outlineLevel="0" collapsed="false">
      <c r="A108" s="0" t="n">
        <v>6.52</v>
      </c>
      <c r="B108" s="0" t="s">
        <v>43</v>
      </c>
      <c r="C108" s="0" t="n">
        <v>431.59</v>
      </c>
      <c r="D108" s="0" t="n">
        <v>150.9</v>
      </c>
      <c r="E108" s="0" t="n">
        <v>143.59</v>
      </c>
      <c r="F108" s="0" t="n">
        <v>2.86</v>
      </c>
      <c r="G108" s="0" t="n">
        <v>3.01</v>
      </c>
      <c r="I108" s="0" t="n">
        <v>0.0114</v>
      </c>
      <c r="J108" s="0" t="n">
        <v>0.093</v>
      </c>
      <c r="K108" s="0" t="n">
        <v>3.46</v>
      </c>
      <c r="L108" s="0" t="n">
        <v>1493.96</v>
      </c>
      <c r="M108" s="0" t="n">
        <v>2.03</v>
      </c>
      <c r="N108" s="12" t="n">
        <f aca="false">M108*47.880259</f>
        <v>97.19692577</v>
      </c>
    </row>
    <row r="109" customFormat="false" ht="12.75" hidden="false" customHeight="false" outlineLevel="0" collapsed="false">
      <c r="A109" s="0" t="n">
        <v>6.57</v>
      </c>
      <c r="B109" s="0" t="s">
        <v>43</v>
      </c>
      <c r="C109" s="0" t="n">
        <v>438.81</v>
      </c>
      <c r="D109" s="0" t="n">
        <v>152.3</v>
      </c>
      <c r="E109" s="0" t="n">
        <v>144.9</v>
      </c>
      <c r="F109" s="0" t="n">
        <v>2.88</v>
      </c>
      <c r="G109" s="0" t="n">
        <v>3.03</v>
      </c>
      <c r="I109" s="0" t="n">
        <v>0.0114</v>
      </c>
      <c r="J109" s="0" t="n">
        <v>0.092</v>
      </c>
      <c r="K109" s="0" t="n">
        <v>3.51</v>
      </c>
      <c r="L109" s="0" t="n">
        <v>1540.13</v>
      </c>
      <c r="M109" s="0" t="n">
        <v>2.05</v>
      </c>
      <c r="N109" s="12" t="n">
        <f aca="false">M109*47.880259</f>
        <v>98.15453095</v>
      </c>
    </row>
    <row r="110" customFormat="false" ht="12.75" hidden="false" customHeight="false" outlineLevel="0" collapsed="false">
      <c r="A110" s="0" t="n">
        <v>6.62</v>
      </c>
      <c r="B110" s="0" t="s">
        <v>43</v>
      </c>
      <c r="C110" s="0" t="n">
        <v>446.08</v>
      </c>
      <c r="D110" s="0" t="n">
        <v>153.7</v>
      </c>
      <c r="E110" s="0" t="n">
        <v>146.2</v>
      </c>
      <c r="F110" s="0" t="n">
        <v>2.9</v>
      </c>
      <c r="G110" s="0" t="n">
        <v>3.05</v>
      </c>
      <c r="I110" s="0" t="n">
        <v>0.0115</v>
      </c>
      <c r="J110" s="0" t="n">
        <v>0.091</v>
      </c>
      <c r="K110" s="0" t="n">
        <v>3.56</v>
      </c>
      <c r="L110" s="0" t="n">
        <v>1587.56</v>
      </c>
      <c r="M110" s="0" t="n">
        <v>2.08</v>
      </c>
      <c r="N110" s="12" t="n">
        <f aca="false">M110*47.880259</f>
        <v>99.59093872</v>
      </c>
    </row>
    <row r="111" customFormat="false" ht="12.75" hidden="false" customHeight="false" outlineLevel="0" collapsed="false">
      <c r="A111" s="0" t="n">
        <v>6.67</v>
      </c>
      <c r="B111" s="0" t="s">
        <v>43</v>
      </c>
      <c r="C111" s="0" t="n">
        <v>453.43</v>
      </c>
      <c r="D111" s="0" t="n">
        <v>155.1</v>
      </c>
      <c r="E111" s="0" t="n">
        <v>147.51</v>
      </c>
      <c r="F111" s="0" t="n">
        <v>2.92</v>
      </c>
      <c r="G111" s="0" t="n">
        <v>3.07</v>
      </c>
      <c r="I111" s="0" t="n">
        <v>0.0115</v>
      </c>
      <c r="J111" s="0" t="n">
        <v>0.091</v>
      </c>
      <c r="K111" s="0" t="n">
        <v>3.61</v>
      </c>
      <c r="L111" s="0" t="n">
        <v>1636.28</v>
      </c>
      <c r="M111" s="0" t="n">
        <v>2.1</v>
      </c>
      <c r="N111" s="12" t="n">
        <f aca="false">M111*47.880259</f>
        <v>100.5485439</v>
      </c>
    </row>
    <row r="112" customFormat="false" ht="12.75" hidden="false" customHeight="false" outlineLevel="0" collapsed="false">
      <c r="A112" s="0" t="n">
        <v>6.72</v>
      </c>
      <c r="B112" s="0" t="s">
        <v>43</v>
      </c>
      <c r="C112" s="0" t="n">
        <v>460.84</v>
      </c>
      <c r="D112" s="0" t="n">
        <v>156.5</v>
      </c>
      <c r="E112" s="0" t="n">
        <v>148.81</v>
      </c>
      <c r="F112" s="0" t="n">
        <v>2.94</v>
      </c>
      <c r="G112" s="0" t="n">
        <v>3.1</v>
      </c>
      <c r="I112" s="0" t="n">
        <v>0.0115</v>
      </c>
      <c r="J112" s="0" t="n">
        <v>0.09</v>
      </c>
      <c r="K112" s="0" t="n">
        <v>3.66</v>
      </c>
      <c r="L112" s="0" t="n">
        <v>1686.34</v>
      </c>
      <c r="M112" s="0" t="n">
        <v>2.12</v>
      </c>
      <c r="N112" s="12" t="n">
        <f aca="false">M112*47.880259</f>
        <v>101.50614908</v>
      </c>
    </row>
    <row r="113" customFormat="false" ht="12.75" hidden="false" customHeight="false" outlineLevel="0" collapsed="false">
      <c r="A113" s="0" t="n">
        <v>6.77</v>
      </c>
      <c r="B113" s="0" t="s">
        <v>43</v>
      </c>
      <c r="C113" s="0" t="n">
        <v>468.31</v>
      </c>
      <c r="D113" s="0" t="n">
        <v>157.9</v>
      </c>
      <c r="E113" s="0" t="n">
        <v>150.12</v>
      </c>
      <c r="F113" s="0" t="n">
        <v>2.97</v>
      </c>
      <c r="G113" s="0" t="n">
        <v>3.12</v>
      </c>
      <c r="I113" s="0" t="n">
        <v>0.0116</v>
      </c>
      <c r="J113" s="0" t="n">
        <v>0.089</v>
      </c>
      <c r="K113" s="0" t="n">
        <v>3.71</v>
      </c>
      <c r="L113" s="0" t="n">
        <v>1737.76</v>
      </c>
      <c r="M113" s="0" t="n">
        <v>2.14</v>
      </c>
      <c r="N113" s="12" t="n">
        <f aca="false">M113*47.880259</f>
        <v>102.46375426</v>
      </c>
    </row>
    <row r="114" customFormat="false" ht="12.75" hidden="false" customHeight="false" outlineLevel="0" collapsed="false">
      <c r="A114" s="0" t="n">
        <v>6.82</v>
      </c>
      <c r="B114" s="0" t="s">
        <v>43</v>
      </c>
      <c r="C114" s="0" t="n">
        <v>475.85</v>
      </c>
      <c r="D114" s="0" t="n">
        <v>159.3</v>
      </c>
      <c r="E114" s="0" t="n">
        <v>151.42</v>
      </c>
      <c r="F114" s="0" t="n">
        <v>2.99</v>
      </c>
      <c r="G114" s="0" t="n">
        <v>3.14</v>
      </c>
      <c r="I114" s="0" t="n">
        <v>0.0116</v>
      </c>
      <c r="J114" s="0" t="n">
        <v>0.089</v>
      </c>
      <c r="K114" s="0" t="n">
        <v>3.76</v>
      </c>
      <c r="L114" s="0" t="n">
        <v>1790.58</v>
      </c>
      <c r="M114" s="0" t="n">
        <v>2.17</v>
      </c>
      <c r="N114" s="12" t="n">
        <f aca="false">M114*47.880259</f>
        <v>103.90016203</v>
      </c>
    </row>
    <row r="115" customFormat="false" ht="12.75" hidden="false" customHeight="false" outlineLevel="0" collapsed="false">
      <c r="A115" s="0" t="n">
        <v>6.87</v>
      </c>
      <c r="B115" s="0" t="s">
        <v>43</v>
      </c>
      <c r="C115" s="0" t="n">
        <v>483.45</v>
      </c>
      <c r="D115" s="0" t="n">
        <v>160.72</v>
      </c>
      <c r="E115" s="0" t="n">
        <v>152.75</v>
      </c>
      <c r="F115" s="0" t="n">
        <v>3.01</v>
      </c>
      <c r="G115" s="0" t="n">
        <v>3.17</v>
      </c>
      <c r="I115" s="0" t="n">
        <v>0.0117</v>
      </c>
      <c r="J115" s="0" t="n">
        <v>0.088</v>
      </c>
      <c r="K115" s="0" t="n">
        <v>3.82</v>
      </c>
      <c r="L115" s="0" t="n">
        <v>1844.68</v>
      </c>
      <c r="M115" s="0" t="n">
        <v>2.19</v>
      </c>
      <c r="N115" s="12" t="n">
        <f aca="false">M115*47.880259</f>
        <v>104.85776721</v>
      </c>
    </row>
    <row r="116" customFormat="false" ht="12.75" hidden="false" customHeight="false" outlineLevel="0" collapsed="false">
      <c r="A116" s="0" t="n">
        <v>6.92</v>
      </c>
      <c r="B116" s="0" t="s">
        <v>43</v>
      </c>
      <c r="C116" s="0" t="n">
        <v>491.12</v>
      </c>
      <c r="D116" s="0" t="n">
        <v>161.9</v>
      </c>
      <c r="E116" s="0" t="n">
        <v>153.83</v>
      </c>
      <c r="F116" s="0" t="n">
        <v>3.03</v>
      </c>
      <c r="G116" s="0" t="n">
        <v>3.19</v>
      </c>
      <c r="I116" s="0" t="n">
        <v>0.0117</v>
      </c>
      <c r="J116" s="0" t="n">
        <v>0.087</v>
      </c>
      <c r="K116" s="0" t="n">
        <v>3.87</v>
      </c>
      <c r="L116" s="0" t="n">
        <v>1902.18</v>
      </c>
      <c r="M116" s="0" t="n">
        <v>2.21</v>
      </c>
      <c r="N116" s="12" t="n">
        <f aca="false">M116*47.880259</f>
        <v>105.81537239</v>
      </c>
    </row>
    <row r="117" customFormat="false" ht="12.75" hidden="false" customHeight="false" outlineLevel="0" collapsed="false">
      <c r="A117" s="0" t="n">
        <v>6.97</v>
      </c>
      <c r="B117" s="0" t="s">
        <v>43</v>
      </c>
      <c r="C117" s="0" t="n">
        <v>498.84</v>
      </c>
      <c r="D117" s="0" t="n">
        <v>163.7</v>
      </c>
      <c r="E117" s="0" t="n">
        <v>155.55</v>
      </c>
      <c r="F117" s="0" t="n">
        <v>3.05</v>
      </c>
      <c r="G117" s="0" t="n">
        <v>3.21</v>
      </c>
      <c r="I117" s="0" t="n">
        <v>0.0117</v>
      </c>
      <c r="J117" s="0" t="n">
        <v>0.087</v>
      </c>
      <c r="K117" s="0" t="n">
        <v>3.92</v>
      </c>
      <c r="L117" s="0" t="n">
        <v>1956.2</v>
      </c>
      <c r="M117" s="0" t="n">
        <v>2.23</v>
      </c>
      <c r="N117" s="12" t="n">
        <f aca="false">M117*47.880259</f>
        <v>106.77297757</v>
      </c>
    </row>
    <row r="118" customFormat="false" ht="12.75" hidden="false" customHeight="false" outlineLevel="0" collapsed="false">
      <c r="A118" s="0" t="n">
        <v>7.02</v>
      </c>
      <c r="B118" s="0" t="s">
        <v>43</v>
      </c>
      <c r="C118" s="0" t="n">
        <v>506.69</v>
      </c>
      <c r="D118" s="0" t="n">
        <v>166.71</v>
      </c>
      <c r="E118" s="0" t="n">
        <v>158.5</v>
      </c>
      <c r="F118" s="0" t="n">
        <v>3.04</v>
      </c>
      <c r="G118" s="0" t="n">
        <v>3.2</v>
      </c>
      <c r="I118" s="0" t="n">
        <v>0.0118</v>
      </c>
      <c r="J118" s="0" t="n">
        <v>0.086</v>
      </c>
      <c r="K118" s="0" t="n">
        <v>3.95</v>
      </c>
      <c r="L118" s="0" t="n">
        <v>2002.28</v>
      </c>
      <c r="M118" s="0" t="n">
        <v>2.23</v>
      </c>
      <c r="N118" s="12" t="n">
        <f aca="false">M118*47.880259</f>
        <v>106.77297757</v>
      </c>
    </row>
    <row r="119" customFormat="false" ht="12.75" hidden="false" customHeight="false" outlineLevel="0" collapsed="false">
      <c r="A119" s="0" t="n">
        <v>7.07</v>
      </c>
      <c r="B119" s="0" t="s">
        <v>43</v>
      </c>
      <c r="C119" s="0" t="n">
        <v>514.64</v>
      </c>
      <c r="D119" s="0" t="n">
        <v>167.5</v>
      </c>
      <c r="E119" s="0" t="n">
        <v>159.23</v>
      </c>
      <c r="F119" s="0" t="n">
        <v>3.07</v>
      </c>
      <c r="G119" s="0" t="n">
        <v>3.23</v>
      </c>
      <c r="I119" s="0" t="n">
        <v>0.0118</v>
      </c>
      <c r="J119" s="0" t="n">
        <v>0.085</v>
      </c>
      <c r="K119" s="0" t="n">
        <v>4.02</v>
      </c>
      <c r="L119" s="0" t="n">
        <v>2067.94</v>
      </c>
      <c r="M119" s="0" t="n">
        <v>2.26</v>
      </c>
      <c r="N119" s="12" t="n">
        <f aca="false">M119*47.880259</f>
        <v>108.20938534</v>
      </c>
    </row>
    <row r="120" customFormat="false" ht="12.75" hidden="false" customHeight="false" outlineLevel="0" collapsed="false">
      <c r="A120" s="0" t="n">
        <v>7.12</v>
      </c>
      <c r="B120" s="0" t="s">
        <v>43</v>
      </c>
      <c r="C120" s="0" t="n">
        <v>522.62</v>
      </c>
      <c r="D120" s="0" t="n">
        <v>168.23</v>
      </c>
      <c r="E120" s="0" t="n">
        <v>159.85</v>
      </c>
      <c r="F120" s="0" t="n">
        <v>3.11</v>
      </c>
      <c r="G120" s="0" t="n">
        <v>3.27</v>
      </c>
      <c r="I120" s="0" t="n">
        <v>0.0119</v>
      </c>
      <c r="J120" s="0" t="n">
        <v>0.085</v>
      </c>
      <c r="K120" s="0" t="n">
        <v>4.09</v>
      </c>
      <c r="L120" s="0" t="n">
        <v>2135.78</v>
      </c>
      <c r="M120" s="0" t="n">
        <v>2.3</v>
      </c>
      <c r="N120" s="12" t="n">
        <f aca="false">M120*47.880259</f>
        <v>110.1245957</v>
      </c>
    </row>
    <row r="121" customFormat="false" ht="12.75" hidden="false" customHeight="false" outlineLevel="0" collapsed="false">
      <c r="A121" s="0" t="n">
        <v>7.17</v>
      </c>
      <c r="B121" s="0" t="s">
        <v>43</v>
      </c>
      <c r="C121" s="0" t="n">
        <v>530.64</v>
      </c>
      <c r="D121" s="0" t="n">
        <v>169.99</v>
      </c>
      <c r="E121" s="0" t="n">
        <v>161.31</v>
      </c>
      <c r="F121" s="0" t="n">
        <v>3.12</v>
      </c>
      <c r="G121" s="0" t="n">
        <v>3.29</v>
      </c>
      <c r="I121" s="0" t="n">
        <v>0.0119</v>
      </c>
      <c r="J121" s="0" t="n">
        <v>0.084</v>
      </c>
      <c r="K121" s="0" t="n">
        <v>4.14</v>
      </c>
      <c r="L121" s="0" t="n">
        <v>2196.53</v>
      </c>
      <c r="M121" s="0" t="n">
        <v>2.32</v>
      </c>
      <c r="N121" s="12" t="n">
        <f aca="false">M121*47.880259</f>
        <v>111.08220088</v>
      </c>
    </row>
    <row r="122" customFormat="false" ht="12.75" hidden="false" customHeight="false" outlineLevel="0" collapsed="false">
      <c r="A122" s="0" t="n">
        <v>7.22</v>
      </c>
      <c r="B122" s="0" t="s">
        <v>43</v>
      </c>
      <c r="C122" s="0" t="n">
        <v>538.75</v>
      </c>
      <c r="D122" s="0" t="n">
        <v>172</v>
      </c>
      <c r="E122" s="0" t="n">
        <v>163.01</v>
      </c>
      <c r="F122" s="0" t="n">
        <v>3.13</v>
      </c>
      <c r="G122" s="0" t="n">
        <v>3.3</v>
      </c>
      <c r="I122" s="0" t="n">
        <v>0.0119</v>
      </c>
      <c r="J122" s="0" t="n">
        <v>0.083</v>
      </c>
      <c r="K122" s="0" t="n">
        <v>4.19</v>
      </c>
      <c r="L122" s="0" t="n">
        <v>2256.85</v>
      </c>
      <c r="M122" s="0" t="n">
        <v>2.33</v>
      </c>
      <c r="N122" s="12" t="n">
        <f aca="false">M122*47.880259</f>
        <v>111.56100347</v>
      </c>
    </row>
    <row r="123" customFormat="false" ht="12.75" hidden="false" customHeight="false" outlineLevel="0" collapsed="false">
      <c r="A123" s="0" t="n">
        <v>7.27</v>
      </c>
      <c r="B123" s="0" t="s">
        <v>43</v>
      </c>
      <c r="C123" s="0" t="n">
        <v>546.9</v>
      </c>
      <c r="D123" s="0" t="n">
        <v>172.33</v>
      </c>
      <c r="E123" s="0" t="n">
        <v>163.03</v>
      </c>
      <c r="F123" s="0" t="n">
        <v>3.17</v>
      </c>
      <c r="G123" s="0" t="n">
        <v>3.35</v>
      </c>
      <c r="I123" s="0" t="n">
        <v>0.012</v>
      </c>
      <c r="J123" s="0" t="n">
        <v>0.083</v>
      </c>
      <c r="K123" s="0" t="n">
        <v>4.27</v>
      </c>
      <c r="L123" s="0" t="n">
        <v>2333.71</v>
      </c>
      <c r="M123" s="0" t="n">
        <v>2.37</v>
      </c>
      <c r="N123" s="12" t="n">
        <f aca="false">M123*47.880259</f>
        <v>113.47621383</v>
      </c>
    </row>
    <row r="124" customFormat="false" ht="12.75" hidden="false" customHeight="false" outlineLevel="0" collapsed="false">
      <c r="A124" s="0" t="n">
        <v>7.32</v>
      </c>
      <c r="B124" s="0" t="s">
        <v>43</v>
      </c>
      <c r="C124" s="0" t="n">
        <v>555.06</v>
      </c>
      <c r="D124" s="0" t="n">
        <v>172.65</v>
      </c>
      <c r="E124" s="0" t="n">
        <v>163.05</v>
      </c>
      <c r="F124" s="0" t="n">
        <v>3.21</v>
      </c>
      <c r="G124" s="0" t="n">
        <v>3.4</v>
      </c>
      <c r="I124" s="0" t="n">
        <v>0.012</v>
      </c>
      <c r="J124" s="0" t="n">
        <v>0.082</v>
      </c>
      <c r="K124" s="0" t="n">
        <v>4.35</v>
      </c>
      <c r="L124" s="0" t="n">
        <v>2412.45</v>
      </c>
      <c r="M124" s="0" t="n">
        <v>2.41</v>
      </c>
      <c r="N124" s="12" t="n">
        <f aca="false">M124*47.880259</f>
        <v>115.39142419</v>
      </c>
    </row>
    <row r="125" customFormat="false" ht="12.75" hidden="false" customHeight="false" outlineLevel="0" collapsed="false">
      <c r="A125" s="0" t="n">
        <v>7.37</v>
      </c>
      <c r="B125" s="0" t="s">
        <v>43</v>
      </c>
      <c r="C125" s="0" t="n">
        <v>563.21</v>
      </c>
      <c r="D125" s="0" t="n">
        <v>172.97</v>
      </c>
      <c r="E125" s="0" t="n">
        <v>163.07</v>
      </c>
      <c r="F125" s="0" t="n">
        <v>3.26</v>
      </c>
      <c r="G125" s="0" t="n">
        <v>3.45</v>
      </c>
      <c r="I125" s="0" t="n">
        <v>0.012</v>
      </c>
      <c r="J125" s="0" t="n">
        <v>0.081</v>
      </c>
      <c r="K125" s="0" t="n">
        <v>4.43</v>
      </c>
      <c r="L125" s="0" t="n">
        <v>2493.12</v>
      </c>
      <c r="M125" s="0" t="n">
        <v>2.45</v>
      </c>
      <c r="N125" s="12" t="n">
        <f aca="false">M125*47.880259</f>
        <v>117.30663455</v>
      </c>
    </row>
    <row r="126" customFormat="false" ht="12.75" hidden="false" customHeight="false" outlineLevel="0" collapsed="false">
      <c r="A126" s="0" t="n">
        <v>7.42</v>
      </c>
      <c r="B126" s="0" t="s">
        <v>43</v>
      </c>
      <c r="C126" s="0" t="n">
        <v>571.36</v>
      </c>
      <c r="D126" s="0" t="n">
        <v>173.3</v>
      </c>
      <c r="E126" s="0" t="n">
        <v>163.09</v>
      </c>
      <c r="F126" s="0" t="n">
        <v>3.3</v>
      </c>
      <c r="G126" s="0" t="n">
        <v>3.5</v>
      </c>
      <c r="I126" s="0" t="n">
        <v>0.0121</v>
      </c>
      <c r="J126" s="0" t="n">
        <v>0.08</v>
      </c>
      <c r="K126" s="0" t="n">
        <v>4.51</v>
      </c>
      <c r="L126" s="0" t="n">
        <v>2575.76</v>
      </c>
      <c r="M126" s="0" t="n">
        <v>2.49</v>
      </c>
      <c r="N126" s="12" t="n">
        <f aca="false">M126*47.880259</f>
        <v>119.22184491</v>
      </c>
    </row>
    <row r="127" customFormat="false" ht="12.75" hidden="false" customHeight="false" outlineLevel="0" collapsed="false">
      <c r="A127" s="0" t="n">
        <v>7.47</v>
      </c>
      <c r="B127" s="0" t="s">
        <v>43</v>
      </c>
      <c r="C127" s="0" t="n">
        <v>579.52</v>
      </c>
      <c r="D127" s="0" t="n">
        <v>173.62</v>
      </c>
      <c r="E127" s="0" t="n">
        <v>163.11</v>
      </c>
      <c r="F127" s="0" t="n">
        <v>3.34</v>
      </c>
      <c r="G127" s="0" t="n">
        <v>3.55</v>
      </c>
      <c r="I127" s="0" t="n">
        <v>0.0121</v>
      </c>
      <c r="J127" s="0" t="n">
        <v>0.08</v>
      </c>
      <c r="K127" s="0" t="n">
        <v>4.59</v>
      </c>
      <c r="L127" s="0" t="n">
        <v>2660.42</v>
      </c>
      <c r="M127" s="0" t="n">
        <v>2.53</v>
      </c>
      <c r="N127" s="12" t="n">
        <f aca="false">M127*47.880259</f>
        <v>121.13705527</v>
      </c>
    </row>
    <row r="128" customFormat="false" ht="12.75" hidden="false" customHeight="false" outlineLevel="0" collapsed="false">
      <c r="A128" s="0" t="n">
        <v>7.52</v>
      </c>
      <c r="B128" s="0" t="s">
        <v>43</v>
      </c>
      <c r="C128" s="0" t="n">
        <v>587.68</v>
      </c>
      <c r="D128" s="0" t="n">
        <v>173.94</v>
      </c>
      <c r="E128" s="0" t="n">
        <v>163.13</v>
      </c>
      <c r="F128" s="0" t="n">
        <v>3.38</v>
      </c>
      <c r="G128" s="0" t="n">
        <v>3.6</v>
      </c>
      <c r="I128" s="0" t="n">
        <v>0.0122</v>
      </c>
      <c r="J128" s="0" t="n">
        <v>0.079</v>
      </c>
      <c r="K128" s="0" t="n">
        <v>4.67</v>
      </c>
      <c r="L128" s="0" t="n">
        <v>2747.15</v>
      </c>
      <c r="M128" s="0" t="n">
        <v>2.57</v>
      </c>
      <c r="N128" s="12" t="n">
        <f aca="false">M128*47.880259</f>
        <v>123.05226563</v>
      </c>
    </row>
    <row r="129" customFormat="false" ht="12.75" hidden="false" customHeight="false" outlineLevel="0" collapsed="false">
      <c r="A129" s="0" t="n">
        <v>7.57</v>
      </c>
      <c r="B129" s="0" t="s">
        <v>43</v>
      </c>
      <c r="C129" s="0" t="n">
        <v>595.83</v>
      </c>
      <c r="D129" s="0" t="n">
        <v>174.27</v>
      </c>
      <c r="E129" s="0" t="n">
        <v>163.15</v>
      </c>
      <c r="F129" s="0" t="n">
        <v>3.42</v>
      </c>
      <c r="G129" s="0" t="n">
        <v>3.65</v>
      </c>
      <c r="I129" s="0" t="n">
        <v>0.0122</v>
      </c>
      <c r="J129" s="0" t="n">
        <v>0.078</v>
      </c>
      <c r="K129" s="0" t="n">
        <v>4.76</v>
      </c>
      <c r="L129" s="0" t="n">
        <v>2835.99</v>
      </c>
      <c r="M129" s="0" t="n">
        <v>2.6</v>
      </c>
      <c r="N129" s="12" t="n">
        <f aca="false">M129*47.880259</f>
        <v>124.4886734</v>
      </c>
    </row>
    <row r="130" customFormat="false" ht="12.75" hidden="false" customHeight="false" outlineLevel="0" collapsed="false">
      <c r="A130" s="0" t="n">
        <v>7.62</v>
      </c>
      <c r="B130" s="0" t="s">
        <v>43</v>
      </c>
      <c r="C130" s="0" t="n">
        <v>603.99</v>
      </c>
      <c r="D130" s="0" t="n">
        <v>174.59</v>
      </c>
      <c r="E130" s="0" t="n">
        <v>163.18</v>
      </c>
      <c r="F130" s="0" t="n">
        <v>3.46</v>
      </c>
      <c r="G130" s="0" t="n">
        <v>3.7</v>
      </c>
      <c r="I130" s="0" t="n">
        <v>0.0122</v>
      </c>
      <c r="J130" s="0" t="n">
        <v>0.078</v>
      </c>
      <c r="K130" s="0" t="n">
        <v>4.85</v>
      </c>
      <c r="L130" s="0" t="n">
        <v>2927.01</v>
      </c>
      <c r="M130" s="0" t="n">
        <v>2.64</v>
      </c>
      <c r="N130" s="12" t="n">
        <f aca="false">M130*47.880259</f>
        <v>126.40388376</v>
      </c>
    </row>
    <row r="131" customFormat="false" ht="12.75" hidden="false" customHeight="false" outlineLevel="0" collapsed="false">
      <c r="A131" s="0" t="n">
        <v>7.67</v>
      </c>
      <c r="B131" s="0" t="s">
        <v>43</v>
      </c>
      <c r="C131" s="0" t="n">
        <v>612.15</v>
      </c>
      <c r="D131" s="0" t="n">
        <v>174.91</v>
      </c>
      <c r="E131" s="0" t="n">
        <v>163.2</v>
      </c>
      <c r="F131" s="0" t="n">
        <v>3.5</v>
      </c>
      <c r="G131" s="0" t="n">
        <v>3.75</v>
      </c>
      <c r="I131" s="0" t="n">
        <v>0.0123</v>
      </c>
      <c r="J131" s="0" t="n">
        <v>0.077</v>
      </c>
      <c r="K131" s="0" t="n">
        <v>4.93</v>
      </c>
      <c r="L131" s="0" t="n">
        <v>3020.25</v>
      </c>
      <c r="M131" s="0" t="n">
        <v>2.68</v>
      </c>
      <c r="N131" s="12" t="n">
        <f aca="false">M131*47.880259</f>
        <v>128.31909412</v>
      </c>
    </row>
    <row r="132" customFormat="false" ht="12.75" hidden="false" customHeight="false" outlineLevel="0" collapsed="false">
      <c r="A132" s="0" t="n">
        <v>7.72</v>
      </c>
      <c r="B132" s="0" t="s">
        <v>43</v>
      </c>
      <c r="C132" s="0" t="n">
        <v>620.31</v>
      </c>
      <c r="D132" s="0" t="n">
        <v>175.24</v>
      </c>
      <c r="E132" s="0" t="n">
        <v>163.22</v>
      </c>
      <c r="F132" s="0" t="n">
        <v>3.54</v>
      </c>
      <c r="G132" s="0" t="n">
        <v>3.8</v>
      </c>
      <c r="I132" s="0" t="n">
        <v>0.0123</v>
      </c>
      <c r="J132" s="0" t="n">
        <v>0.076</v>
      </c>
      <c r="K132" s="0" t="n">
        <v>5.02</v>
      </c>
      <c r="L132" s="0" t="n">
        <v>3115.78</v>
      </c>
      <c r="M132" s="0" t="n">
        <v>2.72</v>
      </c>
      <c r="N132" s="12" t="n">
        <f aca="false">M132*47.880259</f>
        <v>130.23430448</v>
      </c>
    </row>
    <row r="133" customFormat="false" ht="12.75" hidden="false" customHeight="false" outlineLevel="0" collapsed="false">
      <c r="A133" s="0" t="n">
        <v>7.77</v>
      </c>
      <c r="B133" s="0" t="s">
        <v>43</v>
      </c>
      <c r="C133" s="0" t="n">
        <v>628.47</v>
      </c>
      <c r="D133" s="0" t="n">
        <v>175.56</v>
      </c>
      <c r="E133" s="0" t="n">
        <v>163.24</v>
      </c>
      <c r="F133" s="0" t="n">
        <v>3.58</v>
      </c>
      <c r="G133" s="0" t="n">
        <v>3.85</v>
      </c>
      <c r="I133" s="0" t="n">
        <v>0.0124</v>
      </c>
      <c r="J133" s="0" t="n">
        <v>0.076</v>
      </c>
      <c r="K133" s="0" t="n">
        <v>5.11</v>
      </c>
      <c r="L133" s="0" t="n">
        <v>3213.64</v>
      </c>
      <c r="M133" s="0" t="n">
        <v>2.76</v>
      </c>
      <c r="N133" s="12" t="n">
        <f aca="false">M133*47.880259</f>
        <v>132.14951484</v>
      </c>
    </row>
    <row r="134" customFormat="false" ht="12.75" hidden="false" customHeight="false" outlineLevel="0" collapsed="false">
      <c r="A134" s="0" t="n">
        <v>7.82</v>
      </c>
      <c r="B134" s="0" t="s">
        <v>43</v>
      </c>
      <c r="C134" s="0" t="n">
        <v>636.64</v>
      </c>
      <c r="D134" s="0" t="n">
        <v>175.88</v>
      </c>
      <c r="E134" s="0" t="n">
        <v>163.26</v>
      </c>
      <c r="F134" s="0" t="n">
        <v>3.62</v>
      </c>
      <c r="G134" s="0" t="n">
        <v>3.9</v>
      </c>
      <c r="I134" s="0" t="n">
        <v>0.0124</v>
      </c>
      <c r="J134" s="0" t="n">
        <v>0.075</v>
      </c>
      <c r="K134" s="0" t="n">
        <v>5.21</v>
      </c>
      <c r="L134" s="0" t="n">
        <v>3313.9</v>
      </c>
      <c r="M134" s="0" t="n">
        <v>2.8</v>
      </c>
      <c r="N134" s="12" t="n">
        <f aca="false">M134*47.880259</f>
        <v>134.0647252</v>
      </c>
    </row>
    <row r="135" customFormat="false" ht="12.75" hidden="false" customHeight="false" outlineLevel="0" collapsed="false">
      <c r="A135" s="0" t="n">
        <v>7.87</v>
      </c>
      <c r="B135" s="0" t="s">
        <v>43</v>
      </c>
      <c r="C135" s="0" t="n">
        <v>644.81</v>
      </c>
      <c r="D135" s="0" t="n">
        <v>176.51</v>
      </c>
      <c r="E135" s="0" t="n">
        <v>163.72</v>
      </c>
      <c r="F135" s="0" t="n">
        <v>3.65</v>
      </c>
      <c r="G135" s="0" t="n">
        <v>3.94</v>
      </c>
      <c r="I135" s="0" t="n">
        <v>0.0124</v>
      </c>
      <c r="J135" s="0" t="n">
        <v>0.074</v>
      </c>
      <c r="K135" s="0" t="n">
        <v>5.29</v>
      </c>
      <c r="L135" s="0" t="n">
        <v>3412.74</v>
      </c>
      <c r="M135" s="0" t="n">
        <v>2.84</v>
      </c>
      <c r="N135" s="12" t="n">
        <f aca="false">M135*47.880259</f>
        <v>135.97993556</v>
      </c>
    </row>
    <row r="136" customFormat="false" ht="12.75" hidden="false" customHeight="false" outlineLevel="0" collapsed="false">
      <c r="A136" s="0" t="n">
        <v>7.92</v>
      </c>
      <c r="B136" s="0" t="s">
        <v>43</v>
      </c>
      <c r="C136" s="0" t="n">
        <v>653.01</v>
      </c>
      <c r="D136" s="0" t="n">
        <v>177.34</v>
      </c>
      <c r="E136" s="0" t="n">
        <v>164.47</v>
      </c>
      <c r="F136" s="0" t="n">
        <v>3.68</v>
      </c>
      <c r="G136" s="0" t="n">
        <v>3.97</v>
      </c>
      <c r="I136" s="0" t="n">
        <v>0.0125</v>
      </c>
      <c r="J136" s="0" t="n">
        <v>0.074</v>
      </c>
      <c r="K136" s="0" t="n">
        <v>5.38</v>
      </c>
      <c r="L136" s="0" t="n">
        <v>3511.6</v>
      </c>
      <c r="M136" s="0" t="n">
        <v>2.87</v>
      </c>
      <c r="N136" s="12" t="n">
        <f aca="false">M136*47.880259</f>
        <v>137.41634333</v>
      </c>
    </row>
    <row r="137" customFormat="false" ht="12.75" hidden="false" customHeight="false" outlineLevel="0" collapsed="false">
      <c r="A137" s="0" t="n">
        <v>7.97</v>
      </c>
      <c r="B137" s="0" t="s">
        <v>43</v>
      </c>
      <c r="C137" s="0" t="n">
        <v>661.26</v>
      </c>
      <c r="D137" s="0" t="n">
        <v>178.16</v>
      </c>
      <c r="E137" s="0" t="n">
        <v>165.22</v>
      </c>
      <c r="F137" s="0" t="n">
        <v>3.71</v>
      </c>
      <c r="G137" s="0" t="n">
        <v>4</v>
      </c>
      <c r="I137" s="0" t="n">
        <v>0.0125</v>
      </c>
      <c r="J137" s="0" t="n">
        <v>0.073</v>
      </c>
      <c r="K137" s="0" t="n">
        <v>5.46</v>
      </c>
      <c r="L137" s="0" t="n">
        <v>3613.03</v>
      </c>
      <c r="M137" s="0" t="n">
        <v>2.9</v>
      </c>
      <c r="N137" s="12" t="n">
        <f aca="false">M137*47.880259</f>
        <v>138.8527511</v>
      </c>
    </row>
    <row r="138" customFormat="false" ht="12.75" hidden="false" customHeight="false" outlineLevel="0" collapsed="false">
      <c r="A138" s="0" t="n">
        <v>8.02</v>
      </c>
      <c r="B138" s="0" t="s">
        <v>43</v>
      </c>
      <c r="C138" s="0" t="n">
        <v>669.54</v>
      </c>
      <c r="D138" s="0" t="n">
        <v>179.27</v>
      </c>
      <c r="E138" s="0" t="n">
        <v>166.25</v>
      </c>
      <c r="F138" s="0" t="n">
        <v>3.73</v>
      </c>
      <c r="G138" s="0" t="n">
        <v>4.03</v>
      </c>
      <c r="I138" s="0" t="n">
        <v>0.0126</v>
      </c>
      <c r="J138" s="0" t="n">
        <v>0.072</v>
      </c>
      <c r="K138" s="0" t="n">
        <v>5.55</v>
      </c>
      <c r="L138" s="0" t="n">
        <v>3713.24</v>
      </c>
      <c r="M138" s="0" t="n">
        <v>2.93</v>
      </c>
      <c r="N138" s="12" t="n">
        <f aca="false">M138*47.880259</f>
        <v>140.28915887</v>
      </c>
    </row>
    <row r="139" customFormat="false" ht="12.75" hidden="false" customHeight="false" outlineLevel="0" collapsed="false">
      <c r="A139" s="0" t="n">
        <v>8.07</v>
      </c>
      <c r="B139" s="0" t="s">
        <v>43</v>
      </c>
      <c r="C139" s="0" t="n">
        <v>677.9</v>
      </c>
      <c r="D139" s="0" t="n">
        <v>181.46</v>
      </c>
      <c r="E139" s="0" t="n">
        <v>168.34</v>
      </c>
      <c r="F139" s="0" t="n">
        <v>3.74</v>
      </c>
      <c r="G139" s="0" t="n">
        <v>4.03</v>
      </c>
      <c r="I139" s="0" t="n">
        <v>0.0126</v>
      </c>
      <c r="J139" s="0" t="n">
        <v>0.072</v>
      </c>
      <c r="K139" s="0" t="n">
        <v>5.61</v>
      </c>
      <c r="L139" s="0" t="n">
        <v>3801.26</v>
      </c>
      <c r="M139" s="0" t="n">
        <v>2.94</v>
      </c>
      <c r="N139" s="12" t="n">
        <f aca="false">M139*47.880259</f>
        <v>140.76796146</v>
      </c>
    </row>
    <row r="140" customFormat="false" ht="12.75" hidden="false" customHeight="false" outlineLevel="0" collapsed="false">
      <c r="A140" s="0" t="n">
        <v>8.12</v>
      </c>
      <c r="B140" s="0" t="s">
        <v>43</v>
      </c>
      <c r="C140" s="0" t="n">
        <v>686.35</v>
      </c>
      <c r="D140" s="0" t="n">
        <v>182.67</v>
      </c>
      <c r="E140" s="0" t="n">
        <v>169.44</v>
      </c>
      <c r="F140" s="0" t="n">
        <v>3.76</v>
      </c>
      <c r="G140" s="0" t="n">
        <v>4.05</v>
      </c>
      <c r="I140" s="0" t="n">
        <v>0.0126</v>
      </c>
      <c r="J140" s="0" t="n">
        <v>0.071</v>
      </c>
      <c r="K140" s="0" t="n">
        <v>5.69</v>
      </c>
      <c r="L140" s="0" t="n">
        <v>3905.8</v>
      </c>
      <c r="M140" s="0" t="n">
        <v>2.96</v>
      </c>
      <c r="N140" s="12" t="n">
        <f aca="false">M140*47.880259</f>
        <v>141.72556664</v>
      </c>
    </row>
    <row r="141" customFormat="false" ht="12.75" hidden="false" customHeight="false" outlineLevel="0" collapsed="false">
      <c r="A141" s="0" t="n">
        <v>8.17</v>
      </c>
      <c r="B141" s="0" t="s">
        <v>43</v>
      </c>
      <c r="C141" s="0" t="n">
        <v>694.84</v>
      </c>
      <c r="D141" s="0" t="n">
        <v>183.09</v>
      </c>
      <c r="E141" s="0" t="n">
        <v>169.78</v>
      </c>
      <c r="F141" s="0" t="n">
        <v>3.79</v>
      </c>
      <c r="G141" s="0" t="n">
        <v>4.09</v>
      </c>
      <c r="I141" s="0" t="n">
        <v>0.0127</v>
      </c>
      <c r="J141" s="0" t="n">
        <v>0.07</v>
      </c>
      <c r="K141" s="0" t="n">
        <v>5.79</v>
      </c>
      <c r="L141" s="0" t="n">
        <v>4024.39</v>
      </c>
      <c r="M141" s="0" t="n">
        <v>3</v>
      </c>
      <c r="N141" s="12" t="n">
        <f aca="false">M141*47.880259</f>
        <v>143.640777</v>
      </c>
    </row>
    <row r="142" customFormat="false" ht="12.75" hidden="false" customHeight="false" outlineLevel="0" collapsed="false">
      <c r="A142" s="0" t="n">
        <v>8.22</v>
      </c>
      <c r="B142" s="0" t="s">
        <v>43</v>
      </c>
      <c r="C142" s="0" t="n">
        <v>703.33</v>
      </c>
      <c r="D142" s="0" t="n">
        <v>183.39</v>
      </c>
      <c r="E142" s="0" t="n">
        <v>170</v>
      </c>
      <c r="F142" s="0" t="n">
        <v>3.84</v>
      </c>
      <c r="G142" s="0" t="n">
        <v>4.14</v>
      </c>
      <c r="I142" s="0" t="n">
        <v>0.0127</v>
      </c>
      <c r="J142" s="0" t="n">
        <v>0.07</v>
      </c>
      <c r="K142" s="0" t="n">
        <v>5.9</v>
      </c>
      <c r="L142" s="0" t="n">
        <v>4147.99</v>
      </c>
      <c r="M142" s="0" t="n">
        <v>3.04</v>
      </c>
      <c r="N142" s="12" t="n">
        <f aca="false">M142*47.880259</f>
        <v>145.55598736</v>
      </c>
    </row>
    <row r="143" customFormat="false" ht="12.75" hidden="false" customHeight="false" outlineLevel="0" collapsed="false">
      <c r="A143" s="0" t="n">
        <v>8.27</v>
      </c>
      <c r="B143" s="0" t="s">
        <v>43</v>
      </c>
      <c r="C143" s="0" t="n">
        <v>711.84</v>
      </c>
      <c r="D143" s="0" t="n">
        <v>183.69</v>
      </c>
      <c r="E143" s="0" t="n">
        <v>170.21</v>
      </c>
      <c r="F143" s="0" t="n">
        <v>3.88</v>
      </c>
      <c r="G143" s="0" t="n">
        <v>4.18</v>
      </c>
      <c r="I143" s="0" t="n">
        <v>0.0128</v>
      </c>
      <c r="J143" s="0" t="n">
        <v>0.069</v>
      </c>
      <c r="K143" s="0" t="n">
        <v>6.01</v>
      </c>
      <c r="L143" s="0" t="n">
        <v>4274.84</v>
      </c>
      <c r="M143" s="0" t="n">
        <v>3.08</v>
      </c>
      <c r="N143" s="12" t="n">
        <f aca="false">M143*47.880259</f>
        <v>147.47119772</v>
      </c>
    </row>
    <row r="144" customFormat="false" ht="12.75" hidden="false" customHeight="false" outlineLevel="0" collapsed="false">
      <c r="A144" s="0" t="n">
        <v>8.32</v>
      </c>
      <c r="B144" s="0" t="s">
        <v>43</v>
      </c>
      <c r="C144" s="0" t="n">
        <v>720.35</v>
      </c>
      <c r="D144" s="0" t="n">
        <v>183.98</v>
      </c>
      <c r="E144" s="0" t="n">
        <v>170.43</v>
      </c>
      <c r="F144" s="0" t="n">
        <v>3.92</v>
      </c>
      <c r="G144" s="0" t="n">
        <v>4.23</v>
      </c>
      <c r="I144" s="0" t="n">
        <v>0.0128</v>
      </c>
      <c r="J144" s="0" t="n">
        <v>0.068</v>
      </c>
      <c r="K144" s="0" t="n">
        <v>6.12</v>
      </c>
      <c r="L144" s="0" t="n">
        <v>4405.03</v>
      </c>
      <c r="M144" s="0" t="n">
        <v>3.13</v>
      </c>
      <c r="N144" s="12" t="n">
        <f aca="false">M144*47.880259</f>
        <v>149.86521067</v>
      </c>
    </row>
    <row r="145" customFormat="false" ht="12.75" hidden="false" customHeight="false" outlineLevel="0" collapsed="false">
      <c r="A145" s="0" t="n">
        <v>8.37</v>
      </c>
      <c r="B145" s="0" t="s">
        <v>43</v>
      </c>
      <c r="C145" s="0" t="n">
        <v>728.89</v>
      </c>
      <c r="D145" s="0" t="n">
        <v>185.18</v>
      </c>
      <c r="E145" s="0" t="n">
        <v>171.55</v>
      </c>
      <c r="F145" s="0" t="n">
        <v>3.94</v>
      </c>
      <c r="G145" s="0" t="n">
        <v>4.25</v>
      </c>
      <c r="I145" s="0" t="n">
        <v>0.0128</v>
      </c>
      <c r="J145" s="0" t="n">
        <v>0.068</v>
      </c>
      <c r="K145" s="0" t="n">
        <v>6.21</v>
      </c>
      <c r="L145" s="0" t="n">
        <v>4523.93</v>
      </c>
      <c r="M145" s="0" t="n">
        <v>3.15</v>
      </c>
      <c r="N145" s="12" t="n">
        <f aca="false">M145*47.880259</f>
        <v>150.82281585</v>
      </c>
    </row>
    <row r="146" customFormat="false" ht="12.75" hidden="false" customHeight="false" outlineLevel="0" collapsed="false">
      <c r="A146" s="0" t="n">
        <v>8.42</v>
      </c>
      <c r="B146" s="0" t="s">
        <v>43</v>
      </c>
      <c r="C146" s="0" t="n">
        <v>737.5</v>
      </c>
      <c r="D146" s="0" t="n">
        <v>186.02</v>
      </c>
      <c r="E146" s="0" t="n">
        <v>172.32</v>
      </c>
      <c r="F146" s="0" t="n">
        <v>3.96</v>
      </c>
      <c r="G146" s="0" t="n">
        <v>4.28</v>
      </c>
      <c r="I146" s="0" t="n">
        <v>0.0129</v>
      </c>
      <c r="J146" s="0" t="n">
        <v>0.067</v>
      </c>
      <c r="K146" s="0" t="n">
        <v>6.31</v>
      </c>
      <c r="L146" s="0" t="n">
        <v>4652.34</v>
      </c>
      <c r="M146" s="0" t="n">
        <v>3.19</v>
      </c>
      <c r="N146" s="12" t="n">
        <f aca="false">M146*47.880259</f>
        <v>152.73802621</v>
      </c>
    </row>
    <row r="147" customFormat="false" ht="12.75" hidden="false" customHeight="false" outlineLevel="0" collapsed="false">
      <c r="A147" s="0" t="n">
        <v>8.47</v>
      </c>
      <c r="B147" s="0" t="s">
        <v>43</v>
      </c>
      <c r="C147" s="0" t="n">
        <v>746.12</v>
      </c>
      <c r="D147" s="0" t="n">
        <v>186.46</v>
      </c>
      <c r="E147" s="0" t="n">
        <v>172.69</v>
      </c>
      <c r="F147" s="0" t="n">
        <v>4</v>
      </c>
      <c r="G147" s="0" t="n">
        <v>4.32</v>
      </c>
      <c r="I147" s="0" t="n">
        <v>0.0129</v>
      </c>
      <c r="J147" s="0" t="n">
        <v>0.066</v>
      </c>
      <c r="K147" s="0" t="n">
        <v>6.42</v>
      </c>
      <c r="L147" s="0" t="n">
        <v>4790.89</v>
      </c>
      <c r="M147" s="0" t="n">
        <v>3.22</v>
      </c>
      <c r="N147" s="12" t="n">
        <f aca="false">M147*47.880259</f>
        <v>154.17443398</v>
      </c>
    </row>
    <row r="148" customFormat="false" ht="12.75" hidden="false" customHeight="false" outlineLevel="0" collapsed="false">
      <c r="A148" s="0" t="n">
        <v>8.52</v>
      </c>
      <c r="B148" s="0" t="s">
        <v>43</v>
      </c>
      <c r="C148" s="0" t="n">
        <v>754.77</v>
      </c>
      <c r="D148" s="0" t="n">
        <v>186.89</v>
      </c>
      <c r="E148" s="0" t="n">
        <v>173.05</v>
      </c>
      <c r="F148" s="0" t="n">
        <v>4.04</v>
      </c>
      <c r="G148" s="0" t="n">
        <v>4.36</v>
      </c>
      <c r="I148" s="0" t="n">
        <v>0.013</v>
      </c>
      <c r="J148" s="0" t="n">
        <v>0.066</v>
      </c>
      <c r="K148" s="0" t="n">
        <v>6.54</v>
      </c>
      <c r="L148" s="0" t="n">
        <v>4933.17</v>
      </c>
      <c r="M148" s="0" t="n">
        <v>3.26</v>
      </c>
      <c r="N148" s="12" t="n">
        <f aca="false">M148*47.880259</f>
        <v>156.08964434</v>
      </c>
    </row>
    <row r="149" customFormat="false" ht="12.75" hidden="false" customHeight="false" outlineLevel="0" collapsed="false">
      <c r="A149" s="0" t="n">
        <v>8.57</v>
      </c>
      <c r="B149" s="0" t="s">
        <v>43</v>
      </c>
      <c r="C149" s="0" t="n">
        <v>763.43</v>
      </c>
      <c r="D149" s="0" t="n">
        <v>187.33</v>
      </c>
      <c r="E149" s="0" t="n">
        <v>173.42</v>
      </c>
      <c r="F149" s="0" t="n">
        <v>4.08</v>
      </c>
      <c r="G149" s="0" t="n">
        <v>4.4</v>
      </c>
      <c r="I149" s="0" t="n">
        <v>0.013</v>
      </c>
      <c r="J149" s="0" t="n">
        <v>0.065</v>
      </c>
      <c r="K149" s="0" t="n">
        <v>6.65</v>
      </c>
      <c r="L149" s="0" t="n">
        <v>5079.29</v>
      </c>
      <c r="M149" s="0" t="n">
        <v>3.3</v>
      </c>
      <c r="N149" s="12" t="n">
        <f aca="false">M149*47.880259</f>
        <v>158.0048547</v>
      </c>
    </row>
    <row r="150" customFormat="false" ht="12.75" hidden="false" customHeight="false" outlineLevel="0" collapsed="false">
      <c r="O150" s="19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E94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5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60" hidden="false" customHeight="true" outlineLevel="0" collapsed="false">
      <c r="A4" s="0" t="s">
        <v>99</v>
      </c>
      <c r="V4" s="2" t="s">
        <v>5</v>
      </c>
      <c r="W4" s="2" t="s">
        <v>6</v>
      </c>
      <c r="X4" s="3" t="s">
        <v>7</v>
      </c>
      <c r="Y4" s="4" t="s">
        <v>8</v>
      </c>
    </row>
    <row r="5" customFormat="false" ht="14.25" hidden="false" customHeight="false" outlineLevel="0" collapsed="false">
      <c r="A5" s="0" t="s">
        <v>9</v>
      </c>
      <c r="U5" s="2" t="s">
        <v>10</v>
      </c>
      <c r="V5" s="5" t="n">
        <v>23</v>
      </c>
      <c r="W5" s="2" t="n">
        <v>0.023</v>
      </c>
      <c r="X5" s="6" t="n">
        <v>0.054</v>
      </c>
      <c r="Y5" s="7" t="n">
        <v>19.9437876</v>
      </c>
    </row>
    <row r="6" customFormat="false" ht="14.25" hidden="false" customHeight="false" outlineLevel="0" collapsed="false">
      <c r="A6" s="0" t="s">
        <v>100</v>
      </c>
      <c r="R6" s="1"/>
      <c r="S6" s="1"/>
      <c r="U6" s="8" t="s">
        <v>12</v>
      </c>
      <c r="V6" s="9" t="n">
        <v>128</v>
      </c>
      <c r="W6" s="8" t="n">
        <v>0.128</v>
      </c>
      <c r="X6" s="10" t="n">
        <v>0.054</v>
      </c>
      <c r="Y6" s="11" t="n">
        <v>110.9915136</v>
      </c>
    </row>
    <row r="7" customFormat="false" ht="14.25" hidden="false" customHeight="false" outlineLevel="0" collapsed="false">
      <c r="A7" s="0" t="s">
        <v>101</v>
      </c>
      <c r="U7" s="2" t="s">
        <v>14</v>
      </c>
      <c r="V7" s="5" t="n">
        <v>256</v>
      </c>
      <c r="W7" s="2" t="n">
        <v>0.256</v>
      </c>
      <c r="X7" s="6" t="n">
        <v>0.054</v>
      </c>
      <c r="Y7" s="7" t="n">
        <v>221.9830272</v>
      </c>
    </row>
    <row r="8" customFormat="false" ht="12.75" hidden="false" customHeight="false" outlineLevel="0" collapsed="false">
      <c r="V8" s="5" t="n">
        <v>2</v>
      </c>
      <c r="W8" s="2" t="n">
        <v>0.002</v>
      </c>
      <c r="X8" s="6" t="n">
        <v>0.04</v>
      </c>
      <c r="Y8" s="7" t="n">
        <v>1.284624</v>
      </c>
    </row>
    <row r="9" customFormat="false" ht="12.75" hidden="false" customHeight="false" outlineLevel="0" collapsed="false">
      <c r="V9" s="5" t="n">
        <v>4</v>
      </c>
      <c r="W9" s="2" t="n">
        <v>0.004</v>
      </c>
      <c r="X9" s="6" t="n">
        <v>0.048</v>
      </c>
      <c r="Y9" s="7" t="n">
        <v>3.0830976</v>
      </c>
    </row>
    <row r="10" customFormat="false" ht="12.75" hidden="false" customHeight="false" outlineLevel="0" collapsed="false">
      <c r="A10" s="0" t="s">
        <v>15</v>
      </c>
      <c r="V10" s="5" t="n">
        <v>8</v>
      </c>
      <c r="W10" s="2" t="n">
        <v>0.008</v>
      </c>
      <c r="X10" s="6" t="n">
        <v>0.053</v>
      </c>
      <c r="Y10" s="7" t="n">
        <v>6.8085072</v>
      </c>
    </row>
    <row r="11" customFormat="false" ht="12.75" hidden="false" customHeight="false" outlineLevel="0" collapsed="false">
      <c r="V11" s="5" t="n">
        <v>16</v>
      </c>
      <c r="W11" s="2" t="n">
        <v>0.016</v>
      </c>
      <c r="X11" s="6" t="n">
        <v>0.055</v>
      </c>
      <c r="Y11" s="7" t="n">
        <v>14.130864</v>
      </c>
    </row>
    <row r="12" customFormat="false" ht="12.75" hidden="false" customHeight="false" outlineLevel="0" collapsed="false">
      <c r="V12" s="5" t="n">
        <v>32</v>
      </c>
      <c r="W12" s="2" t="n">
        <v>0.032</v>
      </c>
      <c r="X12" s="6" t="n">
        <v>0.054</v>
      </c>
      <c r="Y12" s="7" t="n">
        <v>27.7478784</v>
      </c>
    </row>
    <row r="13" customFormat="false" ht="12.75" hidden="false" customHeight="false" outlineLevel="0" collapsed="false">
      <c r="A13" s="0" t="s">
        <v>16</v>
      </c>
      <c r="V13" s="5" t="n">
        <v>64</v>
      </c>
      <c r="W13" s="2" t="n">
        <v>0.064</v>
      </c>
      <c r="X13" s="6" t="n">
        <v>0.054</v>
      </c>
      <c r="Y13" s="7" t="n">
        <v>55.4957568</v>
      </c>
    </row>
    <row r="14" customFormat="false" ht="12.75" hidden="false" customHeight="false" outlineLevel="0" collapsed="false">
      <c r="A14" s="0" t="s">
        <v>17</v>
      </c>
      <c r="V14" s="5" t="n">
        <v>128</v>
      </c>
      <c r="W14" s="2" t="n">
        <v>0.128</v>
      </c>
      <c r="X14" s="6" t="n">
        <v>0.054</v>
      </c>
      <c r="Y14" s="7" t="n">
        <v>110.9915136</v>
      </c>
    </row>
    <row r="15" customFormat="false" ht="12.75" hidden="false" customHeight="false" outlineLevel="0" collapsed="false">
      <c r="A15" s="0" t="s">
        <v>18</v>
      </c>
      <c r="V15" s="5"/>
      <c r="W15" s="2"/>
      <c r="X15" s="6"/>
      <c r="Y15" s="7"/>
    </row>
    <row r="16" customFormat="false" ht="12.75" hidden="false" customHeight="false" outlineLevel="0" collapsed="false">
      <c r="A16" s="0" t="s">
        <v>102</v>
      </c>
      <c r="V16" s="5"/>
      <c r="W16" s="2"/>
      <c r="X16" s="6"/>
      <c r="Y16" s="7"/>
    </row>
    <row r="17" customFormat="false" ht="12.75" hidden="false" customHeight="false" outlineLevel="0" collapsed="false">
      <c r="V17" s="5"/>
      <c r="W17" s="2"/>
      <c r="X17" s="6"/>
      <c r="Y17" s="7"/>
    </row>
    <row r="18" customFormat="false" ht="12.75" hidden="false" customHeight="false" outlineLevel="0" collapsed="false">
      <c r="A18" s="0" t="s">
        <v>20</v>
      </c>
      <c r="V18" s="5"/>
      <c r="W18" s="2"/>
      <c r="X18" s="6"/>
      <c r="Y18" s="7"/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0" t="n">
        <v>2.33</v>
      </c>
      <c r="B23" s="0" t="s">
        <v>43</v>
      </c>
      <c r="C23" s="0" t="n">
        <v>94.16</v>
      </c>
      <c r="D23" s="0" t="n">
        <v>70.4</v>
      </c>
      <c r="E23" s="0" t="n">
        <v>63.44</v>
      </c>
      <c r="F23" s="0" t="n">
        <v>1.34</v>
      </c>
      <c r="G23" s="0" t="n">
        <v>1.48</v>
      </c>
      <c r="I23" s="0" t="n">
        <v>0.001</v>
      </c>
      <c r="J23" s="0" t="n">
        <v>0.1</v>
      </c>
      <c r="K23" s="0" t="n">
        <v>0.57</v>
      </c>
      <c r="L23" s="0" t="n">
        <v>53.86</v>
      </c>
      <c r="M23" s="0" t="n">
        <v>0.08</v>
      </c>
      <c r="N23" s="12" t="n">
        <f aca="false">M23*47.880259</f>
        <v>3.83042072</v>
      </c>
      <c r="O23" s="13" t="s">
        <v>103</v>
      </c>
    </row>
    <row r="24" customFormat="false" ht="12.75" hidden="false" customHeight="false" outlineLevel="0" collapsed="false">
      <c r="A24" s="0" t="n">
        <v>2.38</v>
      </c>
      <c r="B24" s="0" t="s">
        <v>43</v>
      </c>
      <c r="C24" s="0" t="n">
        <v>97.34</v>
      </c>
      <c r="D24" s="0" t="n">
        <v>70.71</v>
      </c>
      <c r="E24" s="0" t="n">
        <v>63.66</v>
      </c>
      <c r="F24" s="0" t="n">
        <v>1.38</v>
      </c>
      <c r="G24" s="0" t="n">
        <v>1.53</v>
      </c>
      <c r="I24" s="0" t="n">
        <v>0.0012</v>
      </c>
      <c r="J24" s="0" t="n">
        <v>0.1</v>
      </c>
      <c r="K24" s="0" t="n">
        <v>0.65</v>
      </c>
      <c r="L24" s="0" t="n">
        <v>63.18</v>
      </c>
      <c r="M24" s="0" t="n">
        <v>0.11</v>
      </c>
      <c r="N24" s="12" t="n">
        <f aca="false">M24*47.880259</f>
        <v>5.26682849</v>
      </c>
    </row>
    <row r="25" customFormat="false" ht="12.75" hidden="false" customHeight="false" outlineLevel="0" collapsed="false">
      <c r="A25" s="0" t="n">
        <v>2.43</v>
      </c>
      <c r="B25" s="0" t="s">
        <v>43</v>
      </c>
      <c r="C25" s="0" t="n">
        <v>100.53</v>
      </c>
      <c r="D25" s="0" t="n">
        <v>71.01</v>
      </c>
      <c r="E25" s="0" t="n">
        <v>63.88</v>
      </c>
      <c r="F25" s="0" t="n">
        <v>1.42</v>
      </c>
      <c r="G25" s="0" t="n">
        <v>1.57</v>
      </c>
      <c r="I25" s="0" t="n">
        <v>0.0015</v>
      </c>
      <c r="J25" s="0" t="n">
        <v>0.099</v>
      </c>
      <c r="K25" s="0" t="n">
        <v>0.72</v>
      </c>
      <c r="L25" s="0" t="n">
        <v>72.69</v>
      </c>
      <c r="M25" s="0" t="n">
        <v>0.13</v>
      </c>
      <c r="N25" s="12" t="n">
        <f aca="false">M25*47.880259</f>
        <v>6.22443367</v>
      </c>
    </row>
    <row r="26" customFormat="false" ht="12.75" hidden="false" customHeight="false" outlineLevel="0" collapsed="false">
      <c r="A26" s="0" t="n">
        <v>2.48</v>
      </c>
      <c r="B26" s="0" t="s">
        <v>43</v>
      </c>
      <c r="C26" s="0" t="n">
        <v>103.73</v>
      </c>
      <c r="D26" s="0" t="n">
        <v>71.25</v>
      </c>
      <c r="E26" s="0" t="n">
        <v>64.04</v>
      </c>
      <c r="F26" s="0" t="n">
        <v>1.46</v>
      </c>
      <c r="G26" s="0" t="n">
        <v>1.62</v>
      </c>
      <c r="I26" s="0" t="n">
        <v>0.0017</v>
      </c>
      <c r="J26" s="0" t="n">
        <v>0.099</v>
      </c>
      <c r="K26" s="0" t="n">
        <v>0.8</v>
      </c>
      <c r="L26" s="0" t="n">
        <v>82.52</v>
      </c>
      <c r="M26" s="0" t="n">
        <v>0.15</v>
      </c>
      <c r="N26" s="12" t="n">
        <f aca="false">M26*47.880259</f>
        <v>7.18203885</v>
      </c>
    </row>
    <row r="27" customFormat="false" ht="12.75" hidden="false" customHeight="false" outlineLevel="0" collapsed="false">
      <c r="A27" s="0" t="n">
        <v>2.53</v>
      </c>
      <c r="B27" s="0" t="s">
        <v>43</v>
      </c>
      <c r="C27" s="0" t="n">
        <v>106.93</v>
      </c>
      <c r="D27" s="0" t="n">
        <v>71.38</v>
      </c>
      <c r="E27" s="0" t="n">
        <v>64.12</v>
      </c>
      <c r="F27" s="0" t="n">
        <v>1.5</v>
      </c>
      <c r="G27" s="0" t="n">
        <v>1.67</v>
      </c>
      <c r="I27" s="0" t="n">
        <v>0.0019</v>
      </c>
      <c r="J27" s="0" t="n">
        <v>0.098</v>
      </c>
      <c r="K27" s="0" t="n">
        <v>0.87</v>
      </c>
      <c r="L27" s="0" t="n">
        <v>92.77</v>
      </c>
      <c r="M27" s="0" t="n">
        <v>0.18</v>
      </c>
      <c r="N27" s="12" t="n">
        <f aca="false">M27*47.880259</f>
        <v>8.61844662</v>
      </c>
    </row>
    <row r="28" customFormat="false" ht="12.75" hidden="false" customHeight="false" outlineLevel="0" collapsed="false">
      <c r="A28" s="0" t="n">
        <v>2.58</v>
      </c>
      <c r="B28" s="0" t="s">
        <v>43</v>
      </c>
      <c r="C28" s="0" t="n">
        <v>110.14</v>
      </c>
      <c r="D28" s="0" t="n">
        <v>71.51</v>
      </c>
      <c r="E28" s="0" t="n">
        <v>64.2</v>
      </c>
      <c r="F28" s="0" t="n">
        <v>1.54</v>
      </c>
      <c r="G28" s="0" t="n">
        <v>1.72</v>
      </c>
      <c r="I28" s="0" t="n">
        <v>0.0021</v>
      </c>
      <c r="J28" s="0" t="n">
        <v>0.098</v>
      </c>
      <c r="K28" s="0" t="n">
        <v>0.94</v>
      </c>
      <c r="L28" s="0" t="n">
        <v>103.4</v>
      </c>
      <c r="M28" s="0" t="n">
        <v>0.21</v>
      </c>
      <c r="N28" s="12" t="n">
        <f aca="false">M28*47.880259</f>
        <v>10.05485439</v>
      </c>
    </row>
    <row r="29" customFormat="false" ht="12.75" hidden="false" customHeight="false" outlineLevel="0" collapsed="false">
      <c r="A29" s="0" t="n">
        <v>2.63</v>
      </c>
      <c r="B29" s="0" t="s">
        <v>43</v>
      </c>
      <c r="C29" s="0" t="n">
        <v>113.35</v>
      </c>
      <c r="D29" s="0" t="n">
        <v>71.64</v>
      </c>
      <c r="E29" s="0" t="n">
        <v>64.28</v>
      </c>
      <c r="F29" s="0" t="n">
        <v>1.58</v>
      </c>
      <c r="G29" s="0" t="n">
        <v>1.76</v>
      </c>
      <c r="I29" s="0" t="n">
        <v>0.0024</v>
      </c>
      <c r="J29" s="0" t="n">
        <v>0.098</v>
      </c>
      <c r="K29" s="0" t="n">
        <v>1.01</v>
      </c>
      <c r="L29" s="0" t="n">
        <v>114.43</v>
      </c>
      <c r="M29" s="0" t="n">
        <v>0.23</v>
      </c>
      <c r="N29" s="12" t="n">
        <f aca="false">M29*47.880259</f>
        <v>11.01245957</v>
      </c>
    </row>
    <row r="30" customFormat="false" ht="12.75" hidden="false" customHeight="false" outlineLevel="0" collapsed="false">
      <c r="A30" s="0" t="n">
        <v>2.68</v>
      </c>
      <c r="B30" s="0" t="s">
        <v>43</v>
      </c>
      <c r="C30" s="0" t="n">
        <v>116.57</v>
      </c>
      <c r="D30" s="0" t="n">
        <v>71.78</v>
      </c>
      <c r="E30" s="0" t="n">
        <v>64.35</v>
      </c>
      <c r="F30" s="0" t="n">
        <v>1.62</v>
      </c>
      <c r="G30" s="0" t="n">
        <v>1.81</v>
      </c>
      <c r="I30" s="0" t="n">
        <v>0.0026</v>
      </c>
      <c r="J30" s="0" t="n">
        <v>0.097</v>
      </c>
      <c r="K30" s="0" t="n">
        <v>1.08</v>
      </c>
      <c r="L30" s="0" t="n">
        <v>125.88</v>
      </c>
      <c r="M30" s="0" t="n">
        <v>0.26</v>
      </c>
      <c r="N30" s="12" t="n">
        <f aca="false">M30*47.880259</f>
        <v>12.44886734</v>
      </c>
    </row>
    <row r="31" customFormat="false" ht="12.75" hidden="false" customHeight="false" outlineLevel="0" collapsed="false">
      <c r="A31" s="0" t="n">
        <v>2.73</v>
      </c>
      <c r="B31" s="0" t="s">
        <v>43</v>
      </c>
      <c r="C31" s="0" t="n">
        <v>119.79</v>
      </c>
      <c r="D31" s="0" t="n">
        <v>71.91</v>
      </c>
      <c r="E31" s="0" t="n">
        <v>64.43</v>
      </c>
      <c r="F31" s="0" t="n">
        <v>1.67</v>
      </c>
      <c r="G31" s="0" t="n">
        <v>1.86</v>
      </c>
      <c r="I31" s="0" t="n">
        <v>0.0028</v>
      </c>
      <c r="J31" s="0" t="n">
        <v>0.097</v>
      </c>
      <c r="K31" s="0" t="n">
        <v>1.15</v>
      </c>
      <c r="L31" s="0" t="n">
        <v>137.78</v>
      </c>
      <c r="M31" s="0" t="n">
        <v>0.29</v>
      </c>
      <c r="N31" s="12" t="n">
        <f aca="false">M31*47.880259</f>
        <v>13.88527511</v>
      </c>
    </row>
    <row r="32" customFormat="false" ht="12.75" hidden="false" customHeight="false" outlineLevel="0" collapsed="false">
      <c r="A32" s="0" t="n">
        <v>2.78</v>
      </c>
      <c r="B32" s="0" t="s">
        <v>43</v>
      </c>
      <c r="C32" s="0" t="n">
        <v>123.01</v>
      </c>
      <c r="D32" s="0" t="n">
        <v>72.04</v>
      </c>
      <c r="E32" s="0" t="n">
        <v>64.51</v>
      </c>
      <c r="F32" s="0" t="n">
        <v>1.71</v>
      </c>
      <c r="G32" s="0" t="n">
        <v>1.91</v>
      </c>
      <c r="I32" s="0" t="n">
        <v>0.0031</v>
      </c>
      <c r="J32" s="0" t="n">
        <v>0.097</v>
      </c>
      <c r="K32" s="0" t="n">
        <v>1.22</v>
      </c>
      <c r="L32" s="0" t="n">
        <v>150.14</v>
      </c>
      <c r="M32" s="0" t="n">
        <v>0.33</v>
      </c>
      <c r="N32" s="12" t="n">
        <f aca="false">M32*47.880259</f>
        <v>15.80048547</v>
      </c>
    </row>
    <row r="33" customFormat="false" ht="12.75" hidden="false" customHeight="false" outlineLevel="0" collapsed="false">
      <c r="A33" s="0" t="n">
        <v>2.83</v>
      </c>
      <c r="B33" s="0" t="s">
        <v>43</v>
      </c>
      <c r="C33" s="0" t="n">
        <v>126.24</v>
      </c>
      <c r="D33" s="0" t="n">
        <v>72.17</v>
      </c>
      <c r="E33" s="0" t="n">
        <v>64.59</v>
      </c>
      <c r="F33" s="0" t="n">
        <v>1.75</v>
      </c>
      <c r="G33" s="0" t="n">
        <v>1.95</v>
      </c>
      <c r="I33" s="0" t="n">
        <v>0.0033</v>
      </c>
      <c r="J33" s="0" t="n">
        <v>0.096</v>
      </c>
      <c r="K33" s="0" t="n">
        <v>1.29</v>
      </c>
      <c r="L33" s="0" t="n">
        <v>162.97</v>
      </c>
      <c r="M33" s="0" t="n">
        <v>0.36</v>
      </c>
      <c r="N33" s="12" t="n">
        <f aca="false">M33*47.880259</f>
        <v>17.23689324</v>
      </c>
    </row>
    <row r="34" customFormat="false" ht="12.75" hidden="false" customHeight="false" outlineLevel="0" collapsed="false">
      <c r="A34" s="0" t="n">
        <v>2.88</v>
      </c>
      <c r="B34" s="0" t="s">
        <v>43</v>
      </c>
      <c r="C34" s="0" t="n">
        <v>129.47</v>
      </c>
      <c r="D34" s="0" t="n">
        <v>72.3</v>
      </c>
      <c r="E34" s="0" t="n">
        <v>64.67</v>
      </c>
      <c r="F34" s="0" t="n">
        <v>1.79</v>
      </c>
      <c r="G34" s="0" t="n">
        <v>2</v>
      </c>
      <c r="I34" s="0" t="n">
        <v>0.0035</v>
      </c>
      <c r="J34" s="0" t="n">
        <v>0.096</v>
      </c>
      <c r="K34" s="0" t="n">
        <v>1.36</v>
      </c>
      <c r="L34" s="0" t="n">
        <v>176.29</v>
      </c>
      <c r="M34" s="0" t="n">
        <v>0.39</v>
      </c>
      <c r="N34" s="12" t="n">
        <f aca="false">M34*47.880259</f>
        <v>18.67330101</v>
      </c>
    </row>
    <row r="35" customFormat="false" ht="12.75" hidden="false" customHeight="false" outlineLevel="0" collapsed="false">
      <c r="A35" s="0" t="n">
        <v>2.93</v>
      </c>
      <c r="B35" s="0" t="s">
        <v>43</v>
      </c>
      <c r="C35" s="0" t="n">
        <v>132.71</v>
      </c>
      <c r="D35" s="0" t="n">
        <v>72.43</v>
      </c>
      <c r="E35" s="0" t="n">
        <v>64.75</v>
      </c>
      <c r="F35" s="0" t="n">
        <v>1.83</v>
      </c>
      <c r="G35" s="0" t="n">
        <v>2.05</v>
      </c>
      <c r="I35" s="0" t="n">
        <v>0.0038</v>
      </c>
      <c r="J35" s="0" t="n">
        <v>0.095</v>
      </c>
      <c r="K35" s="0" t="n">
        <v>1.43</v>
      </c>
      <c r="L35" s="0" t="n">
        <v>190.11</v>
      </c>
      <c r="M35" s="0" t="n">
        <v>0.43</v>
      </c>
      <c r="N35" s="12" t="n">
        <f aca="false">M35*47.880259</f>
        <v>20.58851137</v>
      </c>
    </row>
    <row r="36" customFormat="false" ht="12.75" hidden="false" customHeight="false" outlineLevel="0" collapsed="false">
      <c r="A36" s="0" t="n">
        <v>2.98</v>
      </c>
      <c r="B36" s="0" t="s">
        <v>43</v>
      </c>
      <c r="C36" s="0" t="n">
        <v>135.95</v>
      </c>
      <c r="D36" s="0" t="n">
        <v>72.57</v>
      </c>
      <c r="E36" s="0" t="n">
        <v>64.83</v>
      </c>
      <c r="F36" s="0" t="n">
        <v>1.87</v>
      </c>
      <c r="G36" s="0" t="n">
        <v>2.1</v>
      </c>
      <c r="I36" s="0" t="n">
        <v>0.004</v>
      </c>
      <c r="J36" s="0" t="n">
        <v>0.095</v>
      </c>
      <c r="K36" s="0" t="n">
        <v>1.5</v>
      </c>
      <c r="L36" s="0" t="n">
        <v>204.44</v>
      </c>
      <c r="M36" s="0" t="n">
        <v>0.47</v>
      </c>
      <c r="N36" s="12" t="n">
        <f aca="false">M36*47.880259</f>
        <v>22.50372173</v>
      </c>
    </row>
    <row r="37" customFormat="false" ht="12.75" hidden="false" customHeight="false" outlineLevel="0" collapsed="false">
      <c r="A37" s="0" t="n">
        <v>3.03</v>
      </c>
      <c r="B37" s="0" t="s">
        <v>43</v>
      </c>
      <c r="C37" s="0" t="n">
        <v>139.19</v>
      </c>
      <c r="D37" s="0" t="n">
        <v>72.7</v>
      </c>
      <c r="E37" s="0" t="n">
        <v>64.9</v>
      </c>
      <c r="F37" s="0" t="n">
        <v>1.91</v>
      </c>
      <c r="G37" s="0" t="n">
        <v>2.14</v>
      </c>
      <c r="I37" s="0" t="n">
        <v>0.0042</v>
      </c>
      <c r="J37" s="0" t="n">
        <v>0.095</v>
      </c>
      <c r="K37" s="0" t="n">
        <v>1.58</v>
      </c>
      <c r="L37" s="0" t="n">
        <v>219.29</v>
      </c>
      <c r="M37" s="0" t="n">
        <v>0.5</v>
      </c>
      <c r="N37" s="12" t="n">
        <f aca="false">M37*47.880259</f>
        <v>23.9401295</v>
      </c>
    </row>
    <row r="38" customFormat="false" ht="12.75" hidden="false" customHeight="false" outlineLevel="0" collapsed="false">
      <c r="A38" s="0" t="n">
        <v>3.08</v>
      </c>
      <c r="B38" s="0" t="s">
        <v>43</v>
      </c>
      <c r="C38" s="0" t="n">
        <v>142.44</v>
      </c>
      <c r="D38" s="0" t="n">
        <v>72.83</v>
      </c>
      <c r="E38" s="0" t="n">
        <v>64.98</v>
      </c>
      <c r="F38" s="0" t="n">
        <v>1.96</v>
      </c>
      <c r="G38" s="0" t="n">
        <v>2.19</v>
      </c>
      <c r="I38" s="0" t="n">
        <v>0.0044</v>
      </c>
      <c r="J38" s="0" t="n">
        <v>0.094</v>
      </c>
      <c r="K38" s="0" t="n">
        <v>1.65</v>
      </c>
      <c r="L38" s="0" t="n">
        <v>234.67</v>
      </c>
      <c r="M38" s="0" t="n">
        <v>0.54</v>
      </c>
      <c r="N38" s="12" t="n">
        <f aca="false">M38*47.880259</f>
        <v>25.85533986</v>
      </c>
    </row>
    <row r="39" customFormat="false" ht="12.75" hidden="false" customHeight="false" outlineLevel="0" collapsed="false">
      <c r="A39" s="0" t="n">
        <v>3.13</v>
      </c>
      <c r="B39" s="0" t="s">
        <v>43</v>
      </c>
      <c r="C39" s="0" t="n">
        <v>145.69</v>
      </c>
      <c r="D39" s="0" t="n">
        <v>72.96</v>
      </c>
      <c r="E39" s="0" t="n">
        <v>65.06</v>
      </c>
      <c r="F39" s="0" t="n">
        <v>2</v>
      </c>
      <c r="G39" s="0" t="n">
        <v>2.24</v>
      </c>
      <c r="I39" s="0" t="n">
        <v>0.0047</v>
      </c>
      <c r="J39" s="0" t="n">
        <v>0.094</v>
      </c>
      <c r="K39" s="0" t="n">
        <v>1.72</v>
      </c>
      <c r="L39" s="0" t="n">
        <v>250.6</v>
      </c>
      <c r="M39" s="0" t="n">
        <v>0.58</v>
      </c>
      <c r="N39" s="12" t="n">
        <f aca="false">M39*47.880259</f>
        <v>27.77055022</v>
      </c>
    </row>
    <row r="40" customFormat="false" ht="12.75" hidden="false" customHeight="false" outlineLevel="0" collapsed="false">
      <c r="A40" s="0" t="n">
        <v>3.18</v>
      </c>
      <c r="B40" s="0" t="s">
        <v>43</v>
      </c>
      <c r="C40" s="0" t="n">
        <v>148.94</v>
      </c>
      <c r="D40" s="0" t="n">
        <v>73.09</v>
      </c>
      <c r="E40" s="0" t="n">
        <v>65.14</v>
      </c>
      <c r="F40" s="0" t="n">
        <v>2.04</v>
      </c>
      <c r="G40" s="0" t="n">
        <v>2.29</v>
      </c>
      <c r="I40" s="0" t="n">
        <v>0.0049</v>
      </c>
      <c r="J40" s="0" t="n">
        <v>0.093</v>
      </c>
      <c r="K40" s="0" t="n">
        <v>1.79</v>
      </c>
      <c r="L40" s="0" t="n">
        <v>267.08</v>
      </c>
      <c r="M40" s="0" t="n">
        <v>0.62</v>
      </c>
      <c r="N40" s="12" t="n">
        <f aca="false">M40*47.880259</f>
        <v>29.68576058</v>
      </c>
    </row>
    <row r="41" customFormat="false" ht="12.75" hidden="false" customHeight="false" outlineLevel="0" collapsed="false">
      <c r="A41" s="0" t="n">
        <v>3.23</v>
      </c>
      <c r="B41" s="0" t="s">
        <v>43</v>
      </c>
      <c r="C41" s="0" t="n">
        <v>152.2</v>
      </c>
      <c r="D41" s="0" t="n">
        <v>73.22</v>
      </c>
      <c r="E41" s="0" t="n">
        <v>65.22</v>
      </c>
      <c r="F41" s="0" t="n">
        <v>2.08</v>
      </c>
      <c r="G41" s="0" t="n">
        <v>2.33</v>
      </c>
      <c r="I41" s="0" t="n">
        <v>0.0051</v>
      </c>
      <c r="J41" s="0" t="n">
        <v>0.093</v>
      </c>
      <c r="K41" s="0" t="n">
        <v>1.87</v>
      </c>
      <c r="L41" s="0" t="n">
        <v>284.12</v>
      </c>
      <c r="M41" s="0" t="n">
        <v>0.67</v>
      </c>
      <c r="N41" s="12" t="n">
        <f aca="false">M41*47.880259</f>
        <v>32.07977353</v>
      </c>
    </row>
    <row r="42" s="1" customFormat="true" ht="12.75" hidden="false" customHeight="false" outlineLevel="0" collapsed="false">
      <c r="A42" s="1" t="n">
        <v>3.28</v>
      </c>
      <c r="B42" s="1" t="s">
        <v>43</v>
      </c>
      <c r="C42" s="1" t="n">
        <v>155.47</v>
      </c>
      <c r="D42" s="1" t="n">
        <v>73.36</v>
      </c>
      <c r="E42" s="1" t="n">
        <v>65.3</v>
      </c>
      <c r="F42" s="1" t="n">
        <v>2.12</v>
      </c>
      <c r="G42" s="1" t="n">
        <v>2.38</v>
      </c>
      <c r="I42" s="1" t="n">
        <v>0.0054</v>
      </c>
      <c r="J42" s="1" t="n">
        <v>0.093</v>
      </c>
      <c r="K42" s="1" t="n">
        <v>1.94</v>
      </c>
      <c r="L42" s="1" t="n">
        <v>301.73</v>
      </c>
      <c r="M42" s="1" t="n">
        <v>0.71</v>
      </c>
      <c r="N42" s="14" t="n">
        <f aca="false">M42*47.880259</f>
        <v>33.99498389</v>
      </c>
    </row>
    <row r="43" s="1" customFormat="true" ht="12.75" hidden="false" customHeight="false" outlineLevel="0" collapsed="false">
      <c r="A43" s="1" t="n">
        <v>3.33</v>
      </c>
      <c r="B43" s="1" t="s">
        <v>43</v>
      </c>
      <c r="C43" s="1" t="n">
        <v>158.73</v>
      </c>
      <c r="D43" s="1" t="n">
        <v>73.49</v>
      </c>
      <c r="E43" s="1" t="n">
        <v>65.38</v>
      </c>
      <c r="F43" s="1" t="n">
        <v>2.16</v>
      </c>
      <c r="G43" s="1" t="n">
        <v>2.43</v>
      </c>
      <c r="I43" s="1" t="n">
        <v>0.0056</v>
      </c>
      <c r="J43" s="1" t="n">
        <v>0.092</v>
      </c>
      <c r="K43" s="1" t="n">
        <v>2.02</v>
      </c>
      <c r="L43" s="1" t="n">
        <v>319.93</v>
      </c>
      <c r="M43" s="1" t="n">
        <v>0.75</v>
      </c>
      <c r="N43" s="14" t="n">
        <f aca="false">M43*47.880259</f>
        <v>35.91019425</v>
      </c>
    </row>
    <row r="44" customFormat="false" ht="12.75" hidden="false" customHeight="false" outlineLevel="0" collapsed="false">
      <c r="A44" s="0" t="n">
        <v>3.38</v>
      </c>
      <c r="B44" s="0" t="s">
        <v>43</v>
      </c>
      <c r="C44" s="0" t="n">
        <v>162</v>
      </c>
      <c r="D44" s="0" t="n">
        <v>73.62</v>
      </c>
      <c r="E44" s="0" t="n">
        <v>65.45</v>
      </c>
      <c r="F44" s="0" t="n">
        <v>2.2</v>
      </c>
      <c r="G44" s="0" t="n">
        <v>2.48</v>
      </c>
      <c r="I44" s="0" t="n">
        <v>0.0058</v>
      </c>
      <c r="J44" s="0" t="n">
        <v>0.092</v>
      </c>
      <c r="K44" s="0" t="n">
        <v>2.09</v>
      </c>
      <c r="L44" s="0" t="n">
        <v>338.72</v>
      </c>
      <c r="M44" s="0" t="n">
        <v>0.8</v>
      </c>
      <c r="N44" s="12" t="n">
        <f aca="false">M44*47.880259</f>
        <v>38.3042072</v>
      </c>
    </row>
    <row r="45" customFormat="false" ht="12.75" hidden="false" customHeight="false" outlineLevel="0" collapsed="false">
      <c r="A45" s="0" t="n">
        <v>3.43</v>
      </c>
      <c r="B45" s="0" t="s">
        <v>43</v>
      </c>
      <c r="C45" s="0" t="n">
        <v>165.28</v>
      </c>
      <c r="D45" s="0" t="n">
        <v>73.75</v>
      </c>
      <c r="E45" s="0" t="n">
        <v>65.53</v>
      </c>
      <c r="F45" s="0" t="n">
        <v>2.24</v>
      </c>
      <c r="G45" s="0" t="n">
        <v>2.52</v>
      </c>
      <c r="I45" s="0" t="n">
        <v>0.006</v>
      </c>
      <c r="J45" s="0" t="n">
        <v>0.092</v>
      </c>
      <c r="K45" s="0" t="n">
        <v>2.17</v>
      </c>
      <c r="L45" s="0" t="n">
        <v>358.11</v>
      </c>
      <c r="M45" s="0" t="n">
        <v>0.85</v>
      </c>
      <c r="N45" s="12" t="n">
        <f aca="false">M45*47.880259</f>
        <v>40.69822015</v>
      </c>
    </row>
    <row r="46" customFormat="false" ht="12.75" hidden="false" customHeight="false" outlineLevel="0" collapsed="false">
      <c r="A46" s="0" t="n">
        <v>3.48</v>
      </c>
      <c r="B46" s="0" t="s">
        <v>43</v>
      </c>
      <c r="C46" s="0" t="n">
        <v>168.56</v>
      </c>
      <c r="D46" s="0" t="n">
        <v>73.88</v>
      </c>
      <c r="E46" s="0" t="n">
        <v>65.61</v>
      </c>
      <c r="F46" s="0" t="n">
        <v>2.28</v>
      </c>
      <c r="G46" s="0" t="n">
        <v>2.57</v>
      </c>
      <c r="I46" s="0" t="n">
        <v>0.0063</v>
      </c>
      <c r="J46" s="0" t="n">
        <v>0.091</v>
      </c>
      <c r="K46" s="0" t="n">
        <v>2.24</v>
      </c>
      <c r="L46" s="0" t="n">
        <v>378.11</v>
      </c>
      <c r="M46" s="0" t="n">
        <v>0.89</v>
      </c>
      <c r="N46" s="12" t="n">
        <f aca="false">M46*47.880259</f>
        <v>42.61343051</v>
      </c>
    </row>
    <row r="47" customFormat="false" ht="12.75" hidden="false" customHeight="false" outlineLevel="0" collapsed="false">
      <c r="A47" s="0" t="n">
        <v>3.53</v>
      </c>
      <c r="B47" s="0" t="s">
        <v>43</v>
      </c>
      <c r="C47" s="0" t="n">
        <v>171.84</v>
      </c>
      <c r="D47" s="0" t="n">
        <v>74.28</v>
      </c>
      <c r="E47" s="0" t="n">
        <v>65.93</v>
      </c>
      <c r="F47" s="0" t="n">
        <v>2.31</v>
      </c>
      <c r="G47" s="0" t="n">
        <v>2.61</v>
      </c>
      <c r="I47" s="0" t="n">
        <v>0.0065</v>
      </c>
      <c r="J47" s="0" t="n">
        <v>0.091</v>
      </c>
      <c r="K47" s="0" t="n">
        <v>2.31</v>
      </c>
      <c r="L47" s="0" t="n">
        <v>397.8</v>
      </c>
      <c r="M47" s="0" t="n">
        <v>0.94</v>
      </c>
      <c r="N47" s="12" t="n">
        <f aca="false">M47*47.880259</f>
        <v>45.00744346</v>
      </c>
    </row>
    <row r="48" customFormat="false" ht="12.75" hidden="false" customHeight="false" outlineLevel="0" collapsed="false">
      <c r="A48" s="0" t="n">
        <v>3.58</v>
      </c>
      <c r="B48" s="0" t="s">
        <v>43</v>
      </c>
      <c r="C48" s="0" t="n">
        <v>175.15</v>
      </c>
      <c r="D48" s="0" t="n">
        <v>74.87</v>
      </c>
      <c r="E48" s="0" t="n">
        <v>66.44</v>
      </c>
      <c r="F48" s="0" t="n">
        <v>2.34</v>
      </c>
      <c r="G48" s="0" t="n">
        <v>2.64</v>
      </c>
      <c r="I48" s="0" t="n">
        <v>0.0067</v>
      </c>
      <c r="J48" s="0" t="n">
        <v>0.09</v>
      </c>
      <c r="K48" s="0" t="n">
        <v>2.38</v>
      </c>
      <c r="L48" s="0" t="n">
        <v>417.39</v>
      </c>
      <c r="M48" s="0" t="n">
        <v>0.98</v>
      </c>
      <c r="N48" s="12" t="n">
        <f aca="false">M48*47.880259</f>
        <v>46.92265382</v>
      </c>
    </row>
    <row r="49" customFormat="false" ht="12.75" hidden="false" customHeight="false" outlineLevel="0" collapsed="false">
      <c r="A49" s="0" t="n">
        <v>3.63</v>
      </c>
      <c r="B49" s="0" t="s">
        <v>43</v>
      </c>
      <c r="C49" s="0" t="n">
        <v>178.57</v>
      </c>
      <c r="D49" s="0" t="n">
        <v>77.84</v>
      </c>
      <c r="E49" s="0" t="n">
        <v>69.31</v>
      </c>
      <c r="F49" s="0" t="n">
        <v>2.29</v>
      </c>
      <c r="G49" s="0" t="n">
        <v>2.58</v>
      </c>
      <c r="I49" s="0" t="n">
        <v>0.007</v>
      </c>
      <c r="J49" s="0" t="n">
        <v>0.09</v>
      </c>
      <c r="K49" s="0" t="n">
        <v>2.4</v>
      </c>
      <c r="L49" s="0" t="n">
        <v>428.93</v>
      </c>
      <c r="M49" s="0" t="n">
        <v>1</v>
      </c>
      <c r="N49" s="12" t="n">
        <f aca="false">M49*47.880259</f>
        <v>47.880259</v>
      </c>
    </row>
    <row r="50" customFormat="false" ht="12.75" hidden="false" customHeight="false" outlineLevel="0" collapsed="false">
      <c r="A50" s="0" t="n">
        <v>3.68</v>
      </c>
      <c r="B50" s="0" t="s">
        <v>43</v>
      </c>
      <c r="C50" s="0" t="n">
        <v>182.04</v>
      </c>
      <c r="D50" s="0" t="n">
        <v>78.16</v>
      </c>
      <c r="E50" s="0" t="n">
        <v>69.54</v>
      </c>
      <c r="F50" s="0" t="n">
        <v>2.33</v>
      </c>
      <c r="G50" s="0" t="n">
        <v>2.62</v>
      </c>
      <c r="I50" s="0" t="n">
        <v>0.0072</v>
      </c>
      <c r="J50" s="0" t="n">
        <v>0.09</v>
      </c>
      <c r="K50" s="0" t="n">
        <v>2.48</v>
      </c>
      <c r="L50" s="0" t="n">
        <v>450.84</v>
      </c>
      <c r="M50" s="0" t="n">
        <v>1.05</v>
      </c>
      <c r="N50" s="12" t="n">
        <f aca="false">M50*47.880259</f>
        <v>50.27427195</v>
      </c>
    </row>
    <row r="51" customFormat="false" ht="12.75" hidden="false" customHeight="false" outlineLevel="0" collapsed="false">
      <c r="A51" s="0" t="n">
        <v>3.73</v>
      </c>
      <c r="B51" s="0" t="s">
        <v>43</v>
      </c>
      <c r="C51" s="0" t="n">
        <v>185.6</v>
      </c>
      <c r="D51" s="0" t="n">
        <v>80.5</v>
      </c>
      <c r="E51" s="0" t="n">
        <v>71.82</v>
      </c>
      <c r="F51" s="0" t="n">
        <v>2.31</v>
      </c>
      <c r="G51" s="0" t="n">
        <v>2.58</v>
      </c>
      <c r="I51" s="0" t="n">
        <v>0.0074</v>
      </c>
      <c r="J51" s="0" t="n">
        <v>0.089</v>
      </c>
      <c r="K51" s="0" t="n">
        <v>2.51</v>
      </c>
      <c r="L51" s="0" t="n">
        <v>465.75</v>
      </c>
      <c r="M51" s="0" t="n">
        <v>1.07</v>
      </c>
      <c r="N51" s="12" t="n">
        <f aca="false">M51*47.880259</f>
        <v>51.23187713</v>
      </c>
    </row>
    <row r="52" customFormat="false" ht="12.75" hidden="false" customHeight="false" outlineLevel="0" collapsed="false">
      <c r="A52" s="0" t="n">
        <v>3.78</v>
      </c>
      <c r="B52" s="0" t="s">
        <v>43</v>
      </c>
      <c r="C52" s="0" t="n">
        <v>189.19</v>
      </c>
      <c r="D52" s="0" t="n">
        <v>80.7</v>
      </c>
      <c r="E52" s="0" t="n">
        <v>71.99</v>
      </c>
      <c r="F52" s="0" t="n">
        <v>2.34</v>
      </c>
      <c r="G52" s="0" t="n">
        <v>2.63</v>
      </c>
      <c r="I52" s="0" t="n">
        <v>0.0077</v>
      </c>
      <c r="J52" s="0" t="n">
        <v>0.089</v>
      </c>
      <c r="K52" s="0" t="n">
        <v>2.59</v>
      </c>
      <c r="L52" s="0" t="n">
        <v>489.53</v>
      </c>
      <c r="M52" s="0" t="n">
        <v>1.12</v>
      </c>
      <c r="N52" s="12" t="n">
        <f aca="false">M52*47.880259</f>
        <v>53.62589008</v>
      </c>
      <c r="O52" s="15" t="s">
        <v>104</v>
      </c>
    </row>
    <row r="53" customFormat="false" ht="12.75" hidden="false" customHeight="false" outlineLevel="0" collapsed="false">
      <c r="A53" s="0" t="n">
        <v>3.83</v>
      </c>
      <c r="B53" s="0" t="s">
        <v>43</v>
      </c>
      <c r="C53" s="0" t="n">
        <v>192.79</v>
      </c>
      <c r="D53" s="0" t="n">
        <v>80.88</v>
      </c>
      <c r="E53" s="0" t="n">
        <v>72.14</v>
      </c>
      <c r="F53" s="0" t="n">
        <v>2.38</v>
      </c>
      <c r="G53" s="0" t="n">
        <v>2.67</v>
      </c>
      <c r="I53" s="0" t="n">
        <v>0.0079</v>
      </c>
      <c r="J53" s="0" t="n">
        <v>0.089</v>
      </c>
      <c r="K53" s="0" t="n">
        <v>2.67</v>
      </c>
      <c r="L53" s="0" t="n">
        <v>514.12</v>
      </c>
      <c r="M53" s="0" t="n">
        <v>1.17</v>
      </c>
      <c r="N53" s="12" t="n">
        <f aca="false">M53*47.880259</f>
        <v>56.01990303</v>
      </c>
    </row>
    <row r="54" customFormat="false" ht="12.75" hidden="false" customHeight="false" outlineLevel="0" collapsed="false">
      <c r="A54" s="0" t="n">
        <v>3.88</v>
      </c>
      <c r="B54" s="0" t="s">
        <v>43</v>
      </c>
      <c r="C54" s="0" t="n">
        <v>196.41</v>
      </c>
      <c r="D54" s="0" t="n">
        <v>81.07</v>
      </c>
      <c r="E54" s="0" t="n">
        <v>72.29</v>
      </c>
      <c r="F54" s="0" t="n">
        <v>2.42</v>
      </c>
      <c r="G54" s="0" t="n">
        <v>2.72</v>
      </c>
      <c r="I54" s="0" t="n">
        <v>0.0081</v>
      </c>
      <c r="J54" s="0" t="n">
        <v>0.088</v>
      </c>
      <c r="K54" s="0" t="n">
        <v>2.75</v>
      </c>
      <c r="L54" s="0" t="n">
        <v>539.45</v>
      </c>
      <c r="M54" s="0" t="n">
        <v>1.23</v>
      </c>
      <c r="N54" s="12" t="n">
        <f aca="false">M54*47.880259</f>
        <v>58.89271857</v>
      </c>
    </row>
    <row r="55" customFormat="false" ht="12.75" hidden="false" customHeight="false" outlineLevel="0" collapsed="false">
      <c r="A55" s="0" t="n">
        <v>3.93</v>
      </c>
      <c r="B55" s="0" t="s">
        <v>43</v>
      </c>
      <c r="C55" s="0" t="n">
        <v>200.02</v>
      </c>
      <c r="D55" s="0" t="n">
        <v>81.25</v>
      </c>
      <c r="E55" s="0" t="n">
        <v>72.44</v>
      </c>
      <c r="F55" s="0" t="n">
        <v>2.46</v>
      </c>
      <c r="G55" s="0" t="n">
        <v>2.76</v>
      </c>
      <c r="I55" s="0" t="n">
        <v>0.0083</v>
      </c>
      <c r="J55" s="0" t="n">
        <v>0.088</v>
      </c>
      <c r="K55" s="0" t="n">
        <v>2.83</v>
      </c>
      <c r="L55" s="0" t="n">
        <v>565.53</v>
      </c>
      <c r="M55" s="0" t="n">
        <v>1.28</v>
      </c>
      <c r="N55" s="12" t="n">
        <f aca="false">M55*47.880259</f>
        <v>61.28673152</v>
      </c>
    </row>
    <row r="56" customFormat="false" ht="12.75" hidden="false" customHeight="false" outlineLevel="0" collapsed="false">
      <c r="A56" s="0" t="n">
        <v>3.98</v>
      </c>
      <c r="B56" s="0" t="s">
        <v>43</v>
      </c>
      <c r="C56" s="0" t="n">
        <v>203.65</v>
      </c>
      <c r="D56" s="0" t="n">
        <v>81.43</v>
      </c>
      <c r="E56" s="0" t="n">
        <v>72.59</v>
      </c>
      <c r="F56" s="0" t="n">
        <v>2.5</v>
      </c>
      <c r="G56" s="0" t="n">
        <v>2.81</v>
      </c>
      <c r="I56" s="0" t="n">
        <v>0.0086</v>
      </c>
      <c r="J56" s="0" t="n">
        <v>0.087</v>
      </c>
      <c r="K56" s="0" t="n">
        <v>2.91</v>
      </c>
      <c r="L56" s="0" t="n">
        <v>592.37</v>
      </c>
      <c r="M56" s="0" t="n">
        <v>1.34</v>
      </c>
      <c r="N56" s="12" t="n">
        <f aca="false">M56*47.880259</f>
        <v>64.15954706</v>
      </c>
    </row>
    <row r="57" customFormat="false" ht="12.75" hidden="false" customHeight="false" outlineLevel="0" collapsed="false">
      <c r="A57" s="0" t="n">
        <v>4.03</v>
      </c>
      <c r="B57" s="0" t="s">
        <v>43</v>
      </c>
      <c r="C57" s="0" t="n">
        <v>207.28</v>
      </c>
      <c r="D57" s="0" t="n">
        <v>81.62</v>
      </c>
      <c r="E57" s="0" t="n">
        <v>72.75</v>
      </c>
      <c r="F57" s="0" t="n">
        <v>2.54</v>
      </c>
      <c r="G57" s="0" t="n">
        <v>2.85</v>
      </c>
      <c r="I57" s="0" t="n">
        <v>0.0088</v>
      </c>
      <c r="J57" s="0" t="n">
        <v>0.087</v>
      </c>
      <c r="K57" s="0" t="n">
        <v>2.99</v>
      </c>
      <c r="L57" s="0" t="n">
        <v>619.99</v>
      </c>
      <c r="M57" s="0" t="n">
        <v>1.39</v>
      </c>
      <c r="N57" s="12" t="n">
        <f aca="false">M57*47.880259</f>
        <v>66.55356001</v>
      </c>
    </row>
    <row r="58" customFormat="false" ht="12.75" hidden="false" customHeight="false" outlineLevel="0" collapsed="false">
      <c r="A58" s="0" t="n">
        <v>4.08</v>
      </c>
      <c r="B58" s="0" t="s">
        <v>43</v>
      </c>
      <c r="C58" s="0" t="n">
        <v>210.92</v>
      </c>
      <c r="D58" s="0" t="n">
        <v>81.77</v>
      </c>
      <c r="E58" s="0" t="n">
        <v>72.86</v>
      </c>
      <c r="F58" s="0" t="n">
        <v>2.58</v>
      </c>
      <c r="G58" s="0" t="n">
        <v>2.9</v>
      </c>
      <c r="I58" s="0" t="n">
        <v>0.009</v>
      </c>
      <c r="J58" s="0" t="n">
        <v>0.087</v>
      </c>
      <c r="K58" s="0" t="n">
        <v>3.07</v>
      </c>
      <c r="L58" s="0" t="n">
        <v>648.58</v>
      </c>
      <c r="M58" s="0" t="n">
        <v>1.45</v>
      </c>
      <c r="N58" s="12" t="n">
        <f aca="false">M58*47.880259</f>
        <v>69.42637555</v>
      </c>
    </row>
    <row r="59" customFormat="false" ht="12.75" hidden="false" customHeight="false" outlineLevel="0" collapsed="false">
      <c r="A59" s="0" t="n">
        <v>4.13</v>
      </c>
      <c r="B59" s="0" t="s">
        <v>43</v>
      </c>
      <c r="C59" s="0" t="n">
        <v>214.57</v>
      </c>
      <c r="D59" s="0" t="n">
        <v>81.91</v>
      </c>
      <c r="E59" s="0" t="n">
        <v>72.96</v>
      </c>
      <c r="F59" s="0" t="n">
        <v>2.62</v>
      </c>
      <c r="G59" s="0" t="n">
        <v>2.94</v>
      </c>
      <c r="I59" s="0" t="n">
        <v>0.0093</v>
      </c>
      <c r="J59" s="0" t="n">
        <v>0.086</v>
      </c>
      <c r="K59" s="0" t="n">
        <v>3.16</v>
      </c>
      <c r="L59" s="0" t="n">
        <v>677.97</v>
      </c>
      <c r="M59" s="0" t="n">
        <v>1.51</v>
      </c>
      <c r="N59" s="12" t="n">
        <f aca="false">M59*47.880259</f>
        <v>72.29919109</v>
      </c>
    </row>
    <row r="60" customFormat="false" ht="12.75" hidden="false" customHeight="false" outlineLevel="0" collapsed="false">
      <c r="A60" s="0" t="n">
        <v>4.18</v>
      </c>
      <c r="B60" s="0" t="s">
        <v>43</v>
      </c>
      <c r="C60" s="0" t="n">
        <v>218.22</v>
      </c>
      <c r="D60" s="0" t="n">
        <v>82.06</v>
      </c>
      <c r="E60" s="0" t="n">
        <v>73.07</v>
      </c>
      <c r="F60" s="0" t="n">
        <v>2.66</v>
      </c>
      <c r="G60" s="0" t="n">
        <v>2.99</v>
      </c>
      <c r="I60" s="0" t="n">
        <v>0.0095</v>
      </c>
      <c r="J60" s="0" t="n">
        <v>0.086</v>
      </c>
      <c r="K60" s="0" t="n">
        <v>3.25</v>
      </c>
      <c r="L60" s="0" t="n">
        <v>708.19</v>
      </c>
      <c r="M60" s="0" t="n">
        <v>1.57</v>
      </c>
      <c r="N60" s="12" t="n">
        <f aca="false">M60*47.880259</f>
        <v>75.17200663</v>
      </c>
    </row>
    <row r="61" customFormat="false" ht="12.75" hidden="false" customHeight="false" outlineLevel="0" collapsed="false">
      <c r="A61" s="0" t="n">
        <v>4.23</v>
      </c>
      <c r="B61" s="0" t="s">
        <v>43</v>
      </c>
      <c r="C61" s="0" t="n">
        <v>221.88</v>
      </c>
      <c r="D61" s="0" t="n">
        <v>82.21</v>
      </c>
      <c r="E61" s="0" t="n">
        <v>73.18</v>
      </c>
      <c r="F61" s="0" t="n">
        <v>2.7</v>
      </c>
      <c r="G61" s="0" t="n">
        <v>3.03</v>
      </c>
      <c r="I61" s="0" t="n">
        <v>0.0097</v>
      </c>
      <c r="J61" s="0" t="n">
        <v>0.085</v>
      </c>
      <c r="K61" s="0" t="n">
        <v>3.33</v>
      </c>
      <c r="L61" s="0" t="n">
        <v>739.23</v>
      </c>
      <c r="M61" s="0" t="n">
        <v>1.64</v>
      </c>
      <c r="N61" s="12" t="n">
        <f aca="false">M61*47.880259</f>
        <v>78.52362476</v>
      </c>
    </row>
    <row r="62" customFormat="false" ht="12.75" hidden="false" customHeight="false" outlineLevel="0" collapsed="false">
      <c r="A62" s="0" t="n">
        <v>4.28</v>
      </c>
      <c r="B62" s="0" t="s">
        <v>43</v>
      </c>
      <c r="C62" s="0" t="n">
        <v>225.54</v>
      </c>
      <c r="D62" s="0" t="n">
        <v>82.36</v>
      </c>
      <c r="E62" s="0" t="n">
        <v>73.29</v>
      </c>
      <c r="F62" s="0" t="n">
        <v>2.74</v>
      </c>
      <c r="G62" s="0" t="n">
        <v>3.08</v>
      </c>
      <c r="I62" s="0" t="n">
        <v>0.0099</v>
      </c>
      <c r="J62" s="0" t="n">
        <v>0.085</v>
      </c>
      <c r="K62" s="0" t="n">
        <v>3.42</v>
      </c>
      <c r="L62" s="0" t="n">
        <v>771.12</v>
      </c>
      <c r="M62" s="0" t="n">
        <v>1.7</v>
      </c>
      <c r="N62" s="12" t="n">
        <f aca="false">M62*47.880259</f>
        <v>81.3964403</v>
      </c>
    </row>
    <row r="63" customFormat="false" ht="12.75" hidden="false" customHeight="false" outlineLevel="0" collapsed="false">
      <c r="A63" s="0" t="n">
        <v>4.33</v>
      </c>
      <c r="B63" s="0" t="s">
        <v>43</v>
      </c>
      <c r="C63" s="0" t="n">
        <v>229.21</v>
      </c>
      <c r="D63" s="0" t="n">
        <v>82.51</v>
      </c>
      <c r="E63" s="0" t="n">
        <v>73.4</v>
      </c>
      <c r="F63" s="0" t="n">
        <v>2.78</v>
      </c>
      <c r="G63" s="0" t="n">
        <v>3.12</v>
      </c>
      <c r="I63" s="0" t="n">
        <v>0.0102</v>
      </c>
      <c r="J63" s="0" t="n">
        <v>0.085</v>
      </c>
      <c r="K63" s="0" t="n">
        <v>3.51</v>
      </c>
      <c r="L63" s="0" t="n">
        <v>803.87</v>
      </c>
      <c r="M63" s="0" t="n">
        <v>1.76</v>
      </c>
      <c r="N63" s="12" t="n">
        <f aca="false">M63*47.880259</f>
        <v>84.26925584</v>
      </c>
    </row>
    <row r="64" customFormat="false" ht="12.75" hidden="false" customHeight="false" outlineLevel="0" collapsed="false">
      <c r="A64" s="0" t="n">
        <v>4.38</v>
      </c>
      <c r="B64" s="0" t="s">
        <v>43</v>
      </c>
      <c r="C64" s="0" t="n">
        <v>232.88</v>
      </c>
      <c r="D64" s="0" t="n">
        <v>82.65</v>
      </c>
      <c r="E64" s="0" t="n">
        <v>73.51</v>
      </c>
      <c r="F64" s="0" t="n">
        <v>2.82</v>
      </c>
      <c r="G64" s="0" t="n">
        <v>3.17</v>
      </c>
      <c r="I64" s="0" t="n">
        <v>0.0104</v>
      </c>
      <c r="J64" s="0" t="n">
        <v>0.084</v>
      </c>
      <c r="K64" s="0" t="n">
        <v>3.6</v>
      </c>
      <c r="L64" s="0" t="n">
        <v>837.49</v>
      </c>
      <c r="M64" s="0" t="n">
        <v>1.83</v>
      </c>
      <c r="N64" s="12" t="n">
        <f aca="false">M64*47.880259</f>
        <v>87.62087397</v>
      </c>
    </row>
    <row r="65" customFormat="false" ht="12.75" hidden="false" customHeight="false" outlineLevel="0" collapsed="false">
      <c r="A65" s="0" t="n">
        <v>4.43</v>
      </c>
      <c r="B65" s="0" t="s">
        <v>43</v>
      </c>
      <c r="C65" s="0" t="n">
        <v>236.56</v>
      </c>
      <c r="D65" s="0" t="n">
        <v>82.8</v>
      </c>
      <c r="E65" s="0" t="n">
        <v>73.62</v>
      </c>
      <c r="F65" s="0" t="n">
        <v>2.86</v>
      </c>
      <c r="G65" s="0" t="n">
        <v>3.21</v>
      </c>
      <c r="I65" s="0" t="n">
        <v>0.0106</v>
      </c>
      <c r="J65" s="0" t="n">
        <v>0.084</v>
      </c>
      <c r="K65" s="0" t="n">
        <v>3.69</v>
      </c>
      <c r="L65" s="0" t="n">
        <v>872</v>
      </c>
      <c r="M65" s="0" t="n">
        <v>1.9</v>
      </c>
      <c r="N65" s="12" t="n">
        <f aca="false">M65*47.880259</f>
        <v>90.9724921</v>
      </c>
    </row>
    <row r="66" customFormat="false" ht="12.75" hidden="false" customHeight="false" outlineLevel="0" collapsed="false">
      <c r="A66" s="0" t="n">
        <v>4.48</v>
      </c>
      <c r="B66" s="0" t="s">
        <v>43</v>
      </c>
      <c r="C66" s="0" t="n">
        <v>240.24</v>
      </c>
      <c r="D66" s="0" t="n">
        <v>82.95</v>
      </c>
      <c r="E66" s="0" t="n">
        <v>73.73</v>
      </c>
      <c r="F66" s="0" t="n">
        <v>2.9</v>
      </c>
      <c r="G66" s="0" t="n">
        <v>3.26</v>
      </c>
      <c r="I66" s="0" t="n">
        <v>0.0109</v>
      </c>
      <c r="J66" s="0" t="n">
        <v>0.084</v>
      </c>
      <c r="K66" s="0" t="n">
        <v>3.78</v>
      </c>
      <c r="L66" s="0" t="n">
        <v>907.4</v>
      </c>
      <c r="M66" s="0" t="n">
        <v>1.96</v>
      </c>
      <c r="N66" s="12" t="n">
        <f aca="false">M66*47.880259</f>
        <v>93.84530764</v>
      </c>
    </row>
    <row r="67" customFormat="false" ht="12.75" hidden="false" customHeight="false" outlineLevel="0" collapsed="false">
      <c r="A67" s="0" t="n">
        <v>4.53</v>
      </c>
      <c r="B67" s="0" t="s">
        <v>43</v>
      </c>
      <c r="C67" s="0" t="n">
        <v>243.93</v>
      </c>
      <c r="D67" s="0" t="n">
        <v>83.1</v>
      </c>
      <c r="E67" s="0" t="n">
        <v>73.84</v>
      </c>
      <c r="F67" s="0" t="n">
        <v>2.94</v>
      </c>
      <c r="G67" s="0" t="n">
        <v>3.3</v>
      </c>
      <c r="I67" s="0" t="n">
        <v>0.0111</v>
      </c>
      <c r="J67" s="0" t="n">
        <v>0.083</v>
      </c>
      <c r="K67" s="0" t="n">
        <v>3.87</v>
      </c>
      <c r="L67" s="0" t="n">
        <v>943.72</v>
      </c>
      <c r="M67" s="0" t="n">
        <v>2.03</v>
      </c>
      <c r="N67" s="12" t="n">
        <f aca="false">M67*47.880259</f>
        <v>97.19692577</v>
      </c>
    </row>
    <row r="68" customFormat="false" ht="12.75" hidden="false" customHeight="false" outlineLevel="0" collapsed="false">
      <c r="A68" s="0" t="n">
        <v>4.58</v>
      </c>
      <c r="B68" s="0" t="s">
        <v>43</v>
      </c>
      <c r="C68" s="0" t="n">
        <v>247.63</v>
      </c>
      <c r="D68" s="0" t="n">
        <v>83.25</v>
      </c>
      <c r="E68" s="0" t="n">
        <v>73.95</v>
      </c>
      <c r="F68" s="0" t="n">
        <v>2.97</v>
      </c>
      <c r="G68" s="0" t="n">
        <v>3.35</v>
      </c>
      <c r="I68" s="0" t="n">
        <v>0.0113</v>
      </c>
      <c r="J68" s="0" t="n">
        <v>0.083</v>
      </c>
      <c r="K68" s="0" t="n">
        <v>3.96</v>
      </c>
      <c r="L68" s="0" t="n">
        <v>980.97</v>
      </c>
      <c r="M68" s="0" t="n">
        <v>2.1</v>
      </c>
      <c r="N68" s="12" t="n">
        <f aca="false">M68*47.880259</f>
        <v>100.5485439</v>
      </c>
    </row>
    <row r="69" customFormat="false" ht="12.75" hidden="false" customHeight="false" outlineLevel="0" collapsed="false">
      <c r="A69" s="0" t="n">
        <v>4.63</v>
      </c>
      <c r="B69" s="0" t="s">
        <v>43</v>
      </c>
      <c r="C69" s="0" t="n">
        <v>251.33</v>
      </c>
      <c r="D69" s="0" t="n">
        <v>83.39</v>
      </c>
      <c r="E69" s="0" t="n">
        <v>74.06</v>
      </c>
      <c r="F69" s="0" t="n">
        <v>3.01</v>
      </c>
      <c r="G69" s="0" t="n">
        <v>3.39</v>
      </c>
      <c r="I69" s="0" t="n">
        <v>0.0116</v>
      </c>
      <c r="J69" s="0" t="n">
        <v>0.082</v>
      </c>
      <c r="K69" s="0" t="n">
        <v>4.06</v>
      </c>
      <c r="L69" s="0" t="n">
        <v>1019.17</v>
      </c>
      <c r="M69" s="0" t="n">
        <v>2.17</v>
      </c>
      <c r="N69" s="12" t="n">
        <f aca="false">M69*47.880259</f>
        <v>103.90016203</v>
      </c>
    </row>
    <row r="70" customFormat="false" ht="12.75" hidden="false" customHeight="false" outlineLevel="0" collapsed="false">
      <c r="A70" s="0" t="n">
        <v>4.68</v>
      </c>
      <c r="B70" s="0" t="s">
        <v>43</v>
      </c>
      <c r="C70" s="0" t="n">
        <v>255.03</v>
      </c>
      <c r="D70" s="0" t="n">
        <v>83.54</v>
      </c>
      <c r="E70" s="0" t="n">
        <v>74.17</v>
      </c>
      <c r="F70" s="0" t="n">
        <v>3.05</v>
      </c>
      <c r="G70" s="0" t="n">
        <v>3.44</v>
      </c>
      <c r="I70" s="0" t="n">
        <v>0.0118</v>
      </c>
      <c r="J70" s="0" t="n">
        <v>0.082</v>
      </c>
      <c r="K70" s="0" t="n">
        <v>4.15</v>
      </c>
      <c r="L70" s="0" t="n">
        <v>1058.32</v>
      </c>
      <c r="M70" s="0" t="n">
        <v>2.24</v>
      </c>
      <c r="N70" s="12" t="n">
        <f aca="false">M70*47.880259</f>
        <v>107.25178016</v>
      </c>
    </row>
    <row r="71" customFormat="false" ht="12.75" hidden="false" customHeight="false" outlineLevel="0" collapsed="false">
      <c r="A71" s="17" t="n">
        <v>4.73</v>
      </c>
      <c r="B71" s="17" t="s">
        <v>43</v>
      </c>
      <c r="C71" s="17" t="n">
        <v>258.74</v>
      </c>
      <c r="D71" s="17" t="n">
        <v>83.69</v>
      </c>
      <c r="E71" s="17" t="n">
        <v>74.27</v>
      </c>
      <c r="F71" s="17" t="n">
        <v>3.09</v>
      </c>
      <c r="G71" s="17" t="n">
        <v>3.48</v>
      </c>
      <c r="H71" s="17"/>
      <c r="I71" s="17" t="n">
        <v>0.012</v>
      </c>
      <c r="J71" s="17" t="n">
        <v>0.082</v>
      </c>
      <c r="K71" s="17" t="n">
        <v>4.25</v>
      </c>
      <c r="L71" s="17" t="n">
        <v>1098.44</v>
      </c>
      <c r="M71" s="17" t="n">
        <v>2.32</v>
      </c>
      <c r="N71" s="18" t="n">
        <f aca="false">M71*47.880259</f>
        <v>111.08220088</v>
      </c>
      <c r="O71" s="17" t="s">
        <v>105</v>
      </c>
    </row>
    <row r="72" customFormat="false" ht="12.75" hidden="false" customHeight="false" outlineLevel="0" collapsed="false">
      <c r="A72" s="0" t="n">
        <v>4.78</v>
      </c>
      <c r="B72" s="0" t="s">
        <v>43</v>
      </c>
      <c r="C72" s="0" t="n">
        <v>262.55</v>
      </c>
      <c r="D72" s="0" t="n">
        <v>86.54</v>
      </c>
      <c r="E72" s="0" t="n">
        <v>77.09</v>
      </c>
      <c r="F72" s="0" t="n">
        <v>3.03</v>
      </c>
      <c r="G72" s="0" t="n">
        <v>3.41</v>
      </c>
      <c r="I72" s="0" t="n">
        <v>0.0122</v>
      </c>
      <c r="J72" s="0" t="n">
        <v>0.081</v>
      </c>
      <c r="K72" s="0" t="n">
        <v>4.25</v>
      </c>
      <c r="L72" s="0" t="n">
        <v>1116.36</v>
      </c>
      <c r="M72" s="0" t="n">
        <v>2.32</v>
      </c>
      <c r="N72" s="12" t="n">
        <f aca="false">M72*47.880259</f>
        <v>111.08220088</v>
      </c>
    </row>
    <row r="73" customFormat="false" ht="12.75" hidden="false" customHeight="false" outlineLevel="0" collapsed="false">
      <c r="A73" s="0" t="n">
        <v>4.83</v>
      </c>
      <c r="B73" s="0" t="s">
        <v>43</v>
      </c>
      <c r="C73" s="0" t="n">
        <v>266.41</v>
      </c>
      <c r="D73" s="0" t="n">
        <v>86.85</v>
      </c>
      <c r="E73" s="0" t="n">
        <v>77.37</v>
      </c>
      <c r="F73" s="0" t="n">
        <v>3.07</v>
      </c>
      <c r="G73" s="0" t="n">
        <v>3.44</v>
      </c>
      <c r="I73" s="0" t="n">
        <v>0.0125</v>
      </c>
      <c r="J73" s="0" t="n">
        <v>0.081</v>
      </c>
      <c r="K73" s="0" t="n">
        <v>4.34</v>
      </c>
      <c r="L73" s="0" t="n">
        <v>1157.23</v>
      </c>
      <c r="M73" s="0" t="n">
        <v>2.39</v>
      </c>
      <c r="N73" s="12" t="n">
        <f aca="false">M73*47.880259</f>
        <v>114.43381901</v>
      </c>
    </row>
    <row r="74" customFormat="false" ht="12.75" hidden="false" customHeight="false" outlineLevel="0" collapsed="false">
      <c r="A74" s="0" t="n">
        <v>4.88</v>
      </c>
      <c r="B74" s="0" t="s">
        <v>43</v>
      </c>
      <c r="C74" s="0" t="n">
        <v>270.29</v>
      </c>
      <c r="D74" s="0" t="n">
        <v>87.16</v>
      </c>
      <c r="E74" s="0" t="n">
        <v>77.66</v>
      </c>
      <c r="F74" s="0" t="n">
        <v>3.1</v>
      </c>
      <c r="G74" s="0" t="n">
        <v>3.48</v>
      </c>
      <c r="I74" s="0" t="n">
        <v>0.0127</v>
      </c>
      <c r="J74" s="0" t="n">
        <v>0.08</v>
      </c>
      <c r="K74" s="0" t="n">
        <v>4.44</v>
      </c>
      <c r="L74" s="0" t="n">
        <v>1199.12</v>
      </c>
      <c r="M74" s="0" t="n">
        <v>2.46</v>
      </c>
      <c r="N74" s="12" t="n">
        <f aca="false">M74*47.880259</f>
        <v>117.78543714</v>
      </c>
    </row>
    <row r="75" customFormat="false" ht="12.75" hidden="false" customHeight="false" outlineLevel="0" collapsed="false">
      <c r="A75" s="0" t="n">
        <v>4.93</v>
      </c>
      <c r="B75" s="0" t="s">
        <v>43</v>
      </c>
      <c r="C75" s="0" t="n">
        <v>274.18</v>
      </c>
      <c r="D75" s="0" t="n">
        <v>87.47</v>
      </c>
      <c r="E75" s="0" t="n">
        <v>77.94</v>
      </c>
      <c r="F75" s="0" t="n">
        <v>3.13</v>
      </c>
      <c r="G75" s="0" t="n">
        <v>3.52</v>
      </c>
      <c r="I75" s="0" t="n">
        <v>0.0129</v>
      </c>
      <c r="J75" s="0" t="n">
        <v>0.08</v>
      </c>
      <c r="K75" s="0" t="n">
        <v>4.53</v>
      </c>
      <c r="L75" s="0" t="n">
        <v>1242.04</v>
      </c>
      <c r="M75" s="0" t="n">
        <v>2.53</v>
      </c>
      <c r="N75" s="12" t="n">
        <f aca="false">M75*47.880259</f>
        <v>121.13705527</v>
      </c>
    </row>
    <row r="76" customFormat="false" ht="12.75" hidden="false" customHeight="false" outlineLevel="0" collapsed="false">
      <c r="A76" s="0" t="n">
        <v>4.98</v>
      </c>
      <c r="B76" s="0" t="s">
        <v>43</v>
      </c>
      <c r="C76" s="0" t="n">
        <v>278.08</v>
      </c>
      <c r="D76" s="0" t="n">
        <v>87.78</v>
      </c>
      <c r="E76" s="0" t="n">
        <v>78.23</v>
      </c>
      <c r="F76" s="0" t="n">
        <v>3.17</v>
      </c>
      <c r="G76" s="0" t="n">
        <v>3.55</v>
      </c>
      <c r="I76" s="0" t="n">
        <v>0.0132</v>
      </c>
      <c r="J76" s="0" t="n">
        <v>0.08</v>
      </c>
      <c r="K76" s="0" t="n">
        <v>4.62</v>
      </c>
      <c r="L76" s="0" t="n">
        <v>1286.02</v>
      </c>
      <c r="M76" s="0" t="n">
        <v>2.6</v>
      </c>
      <c r="N76" s="12" t="n">
        <f aca="false">M76*47.880259</f>
        <v>124.4886734</v>
      </c>
    </row>
    <row r="77" customFormat="false" ht="12.75" hidden="false" customHeight="false" outlineLevel="0" collapsed="false">
      <c r="A77" s="0" t="n">
        <v>5.03</v>
      </c>
      <c r="B77" s="0" t="s">
        <v>43</v>
      </c>
      <c r="C77" s="0" t="n">
        <v>282</v>
      </c>
      <c r="D77" s="0" t="n">
        <v>88.09</v>
      </c>
      <c r="E77" s="0" t="n">
        <v>78.51</v>
      </c>
      <c r="F77" s="0" t="n">
        <v>3.2</v>
      </c>
      <c r="G77" s="0" t="n">
        <v>3.59</v>
      </c>
      <c r="I77" s="0" t="n">
        <v>0.0134</v>
      </c>
      <c r="J77" s="0" t="n">
        <v>0.079</v>
      </c>
      <c r="K77" s="0" t="n">
        <v>4.72</v>
      </c>
      <c r="L77" s="0" t="n">
        <v>1331.06</v>
      </c>
      <c r="M77" s="0" t="n">
        <v>2.68</v>
      </c>
      <c r="N77" s="12" t="n">
        <f aca="false">M77*47.880259</f>
        <v>128.31909412</v>
      </c>
    </row>
    <row r="78" customFormat="false" ht="12.75" hidden="false" customHeight="false" outlineLevel="0" collapsed="false">
      <c r="A78" s="0" t="n">
        <v>5.08</v>
      </c>
      <c r="B78" s="0" t="s">
        <v>43</v>
      </c>
      <c r="C78" s="0" t="n">
        <v>285.94</v>
      </c>
      <c r="D78" s="0" t="n">
        <v>88.4</v>
      </c>
      <c r="E78" s="0" t="n">
        <v>78.8</v>
      </c>
      <c r="F78" s="0" t="n">
        <v>3.23</v>
      </c>
      <c r="G78" s="0" t="n">
        <v>3.63</v>
      </c>
      <c r="I78" s="0" t="n">
        <v>0.0136</v>
      </c>
      <c r="J78" s="0" t="n">
        <v>0.079</v>
      </c>
      <c r="K78" s="0" t="n">
        <v>4.82</v>
      </c>
      <c r="L78" s="0" t="n">
        <v>1377.2</v>
      </c>
      <c r="M78" s="0" t="n">
        <v>2.75</v>
      </c>
      <c r="N78" s="12" t="n">
        <f aca="false">M78*47.880259</f>
        <v>131.67071225</v>
      </c>
    </row>
    <row r="79" customFormat="false" ht="12.75" hidden="false" customHeight="false" outlineLevel="0" collapsed="false">
      <c r="A79" s="0" t="n">
        <v>5.13</v>
      </c>
      <c r="B79" s="0" t="s">
        <v>43</v>
      </c>
      <c r="C79" s="0" t="n">
        <v>289.88</v>
      </c>
      <c r="D79" s="0" t="n">
        <v>88.71</v>
      </c>
      <c r="E79" s="0" t="n">
        <v>79.08</v>
      </c>
      <c r="F79" s="0" t="n">
        <v>3.27</v>
      </c>
      <c r="G79" s="0" t="n">
        <v>3.67</v>
      </c>
      <c r="I79" s="0" t="n">
        <v>0.0138</v>
      </c>
      <c r="J79" s="0" t="n">
        <v>0.079</v>
      </c>
      <c r="K79" s="0" t="n">
        <v>4.91</v>
      </c>
      <c r="L79" s="0" t="n">
        <v>1424.44</v>
      </c>
      <c r="M79" s="0" t="n">
        <v>2.82</v>
      </c>
      <c r="N79" s="12" t="n">
        <f aca="false">M79*47.880259</f>
        <v>135.02233038</v>
      </c>
    </row>
    <row r="80" customFormat="false" ht="12.75" hidden="false" customHeight="false" outlineLevel="0" collapsed="false">
      <c r="A80" s="0" t="n">
        <v>5.18</v>
      </c>
      <c r="B80" s="0" t="s">
        <v>43</v>
      </c>
      <c r="C80" s="0" t="n">
        <v>293.84</v>
      </c>
      <c r="D80" s="0" t="n">
        <v>89.01</v>
      </c>
      <c r="E80" s="0" t="n">
        <v>79.37</v>
      </c>
      <c r="F80" s="0" t="n">
        <v>3.3</v>
      </c>
      <c r="G80" s="0" t="n">
        <v>3.7</v>
      </c>
      <c r="I80" s="0" t="n">
        <v>0.0141</v>
      </c>
      <c r="J80" s="0" t="n">
        <v>0.078</v>
      </c>
      <c r="K80" s="0" t="n">
        <v>5.01</v>
      </c>
      <c r="L80" s="0" t="n">
        <v>1472.82</v>
      </c>
      <c r="M80" s="0" t="n">
        <v>2.9</v>
      </c>
      <c r="N80" s="12" t="n">
        <f aca="false">M80*47.880259</f>
        <v>138.8527511</v>
      </c>
    </row>
    <row r="81" customFormat="false" ht="12.75" hidden="false" customHeight="false" outlineLevel="0" collapsed="false">
      <c r="A81" s="0" t="n">
        <v>5.23</v>
      </c>
      <c r="B81" s="0" t="s">
        <v>43</v>
      </c>
      <c r="C81" s="0" t="n">
        <v>297.82</v>
      </c>
      <c r="D81" s="0" t="n">
        <v>89.32</v>
      </c>
      <c r="E81" s="0" t="n">
        <v>79.66</v>
      </c>
      <c r="F81" s="0" t="n">
        <v>3.33</v>
      </c>
      <c r="G81" s="0" t="n">
        <v>3.74</v>
      </c>
      <c r="I81" s="0" t="n">
        <v>0.0143</v>
      </c>
      <c r="J81" s="0" t="n">
        <v>0.078</v>
      </c>
      <c r="K81" s="0" t="n">
        <v>5.11</v>
      </c>
      <c r="L81" s="0" t="n">
        <v>1522.34</v>
      </c>
      <c r="M81" s="0" t="n">
        <v>2.98</v>
      </c>
      <c r="N81" s="12" t="n">
        <f aca="false">M81*47.880259</f>
        <v>142.68317182</v>
      </c>
    </row>
    <row r="82" customFormat="false" ht="12.75" hidden="false" customHeight="false" outlineLevel="0" collapsed="false">
      <c r="A82" s="0" t="n">
        <v>5.28</v>
      </c>
      <c r="B82" s="0" t="s">
        <v>43</v>
      </c>
      <c r="C82" s="0" t="n">
        <v>301.81</v>
      </c>
      <c r="D82" s="0" t="n">
        <v>89.63</v>
      </c>
      <c r="E82" s="0" t="n">
        <v>79.94</v>
      </c>
      <c r="F82" s="0" t="n">
        <v>3.37</v>
      </c>
      <c r="G82" s="0" t="n">
        <v>3.78</v>
      </c>
      <c r="I82" s="0" t="n">
        <v>0.0145</v>
      </c>
      <c r="J82" s="0" t="n">
        <v>0.077</v>
      </c>
      <c r="K82" s="0" t="n">
        <v>5.21</v>
      </c>
      <c r="L82" s="0" t="n">
        <v>1573.03</v>
      </c>
      <c r="M82" s="0" t="n">
        <v>3.05</v>
      </c>
      <c r="N82" s="12" t="n">
        <f aca="false">M82*47.880259</f>
        <v>146.03478995</v>
      </c>
    </row>
    <row r="83" customFormat="false" ht="12.75" hidden="false" customHeight="false" outlineLevel="0" collapsed="false">
      <c r="A83" s="0" t="n">
        <v>5.33</v>
      </c>
      <c r="B83" s="0" t="s">
        <v>43</v>
      </c>
      <c r="C83" s="0" t="n">
        <v>305.81</v>
      </c>
      <c r="D83" s="0" t="n">
        <v>89.94</v>
      </c>
      <c r="E83" s="0" t="n">
        <v>80.23</v>
      </c>
      <c r="F83" s="0" t="n">
        <v>3.4</v>
      </c>
      <c r="G83" s="0" t="n">
        <v>3.81</v>
      </c>
      <c r="I83" s="0" t="n">
        <v>0.0148</v>
      </c>
      <c r="J83" s="0" t="n">
        <v>0.077</v>
      </c>
      <c r="K83" s="0" t="n">
        <v>5.31</v>
      </c>
      <c r="L83" s="0" t="n">
        <v>1624.92</v>
      </c>
      <c r="M83" s="0" t="n">
        <v>3.13</v>
      </c>
      <c r="N83" s="12" t="n">
        <f aca="false">M83*47.880259</f>
        <v>149.86521067</v>
      </c>
    </row>
    <row r="84" customFormat="false" ht="12.75" hidden="false" customHeight="false" outlineLevel="0" collapsed="false">
      <c r="A84" s="0" t="n">
        <v>5.38</v>
      </c>
      <c r="B84" s="0" t="s">
        <v>43</v>
      </c>
      <c r="C84" s="0" t="n">
        <v>309.83</v>
      </c>
      <c r="D84" s="0" t="n">
        <v>90.25</v>
      </c>
      <c r="E84" s="0" t="n">
        <v>80.51</v>
      </c>
      <c r="F84" s="0" t="n">
        <v>3.43</v>
      </c>
      <c r="G84" s="0" t="n">
        <v>3.85</v>
      </c>
      <c r="I84" s="0" t="n">
        <v>0.015</v>
      </c>
      <c r="J84" s="0" t="n">
        <v>0.077</v>
      </c>
      <c r="K84" s="0" t="n">
        <v>5.42</v>
      </c>
      <c r="L84" s="0" t="n">
        <v>1678.02</v>
      </c>
      <c r="M84" s="0" t="n">
        <v>3.21</v>
      </c>
      <c r="N84" s="12" t="n">
        <f aca="false">M84*47.880259</f>
        <v>153.69563139</v>
      </c>
    </row>
    <row r="85" customFormat="false" ht="12.75" hidden="false" customHeight="false" outlineLevel="0" collapsed="false">
      <c r="A85" s="0" t="n">
        <v>5.43</v>
      </c>
      <c r="B85" s="0" t="s">
        <v>43</v>
      </c>
      <c r="C85" s="0" t="n">
        <v>313.86</v>
      </c>
      <c r="D85" s="0" t="n">
        <v>90.43</v>
      </c>
      <c r="E85" s="0" t="n">
        <v>80.65</v>
      </c>
      <c r="F85" s="0" t="n">
        <v>3.47</v>
      </c>
      <c r="G85" s="0" t="n">
        <v>3.89</v>
      </c>
      <c r="I85" s="0" t="n">
        <v>0.0152</v>
      </c>
      <c r="J85" s="0" t="n">
        <v>0.076</v>
      </c>
      <c r="K85" s="0" t="n">
        <v>5.52</v>
      </c>
      <c r="L85" s="0" t="n">
        <v>1734.02</v>
      </c>
      <c r="M85" s="0" t="n">
        <v>3.3</v>
      </c>
      <c r="N85" s="12" t="n">
        <f aca="false">M85*47.880259</f>
        <v>158.0048547</v>
      </c>
    </row>
    <row r="86" customFormat="false" ht="12.75" hidden="false" customHeight="false" outlineLevel="0" collapsed="false">
      <c r="A86" s="0" t="n">
        <v>5.48</v>
      </c>
      <c r="B86" s="0" t="s">
        <v>43</v>
      </c>
      <c r="C86" s="0" t="n">
        <v>317.9</v>
      </c>
      <c r="D86" s="0" t="n">
        <v>90.57</v>
      </c>
      <c r="E86" s="0" t="n">
        <v>80.74</v>
      </c>
      <c r="F86" s="0" t="n">
        <v>3.51</v>
      </c>
      <c r="G86" s="0" t="n">
        <v>3.94</v>
      </c>
      <c r="I86" s="0" t="n">
        <v>0.0155</v>
      </c>
      <c r="J86" s="0" t="n">
        <v>0.076</v>
      </c>
      <c r="K86" s="0" t="n">
        <v>5.64</v>
      </c>
      <c r="L86" s="0" t="n">
        <v>1791.8</v>
      </c>
      <c r="M86" s="0" t="n">
        <v>3.39</v>
      </c>
      <c r="N86" s="12" t="n">
        <f aca="false">M86*47.880259</f>
        <v>162.31407801</v>
      </c>
    </row>
    <row r="87" customFormat="false" ht="12.75" hidden="false" customHeight="false" outlineLevel="0" collapsed="false">
      <c r="A87" s="0" t="n">
        <v>5.53</v>
      </c>
      <c r="B87" s="0" t="s">
        <v>43</v>
      </c>
      <c r="C87" s="0" t="n">
        <v>321.94</v>
      </c>
      <c r="D87" s="0" t="n">
        <v>90.7</v>
      </c>
      <c r="E87" s="0" t="n">
        <v>80.83</v>
      </c>
      <c r="F87" s="0" t="n">
        <v>3.55</v>
      </c>
      <c r="G87" s="0" t="n">
        <v>3.98</v>
      </c>
      <c r="I87" s="0" t="n">
        <v>0.0157</v>
      </c>
      <c r="J87" s="0" t="n">
        <v>0.076</v>
      </c>
      <c r="K87" s="0" t="n">
        <v>5.75</v>
      </c>
      <c r="L87" s="0" t="n">
        <v>1850.9</v>
      </c>
      <c r="M87" s="0" t="n">
        <v>3.47</v>
      </c>
      <c r="N87" s="12" t="n">
        <f aca="false">M87*47.880259</f>
        <v>166.14449873</v>
      </c>
    </row>
    <row r="88" customFormat="false" ht="12.75" hidden="false" customHeight="false" outlineLevel="0" collapsed="false">
      <c r="A88" s="0" t="n">
        <v>5.58</v>
      </c>
      <c r="B88" s="0" t="s">
        <v>43</v>
      </c>
      <c r="C88" s="0" t="n">
        <v>325.98</v>
      </c>
      <c r="D88" s="0" t="n">
        <v>90.84</v>
      </c>
      <c r="E88" s="0" t="n">
        <v>80.93</v>
      </c>
      <c r="F88" s="0" t="n">
        <v>3.59</v>
      </c>
      <c r="G88" s="0" t="n">
        <v>4.03</v>
      </c>
      <c r="I88" s="0" t="n">
        <v>0.0159</v>
      </c>
      <c r="J88" s="0" t="n">
        <v>0.075</v>
      </c>
      <c r="K88" s="0" t="n">
        <v>5.86</v>
      </c>
      <c r="L88" s="0" t="n">
        <v>1911.34</v>
      </c>
      <c r="M88" s="0" t="n">
        <v>3.56</v>
      </c>
      <c r="N88" s="12" t="n">
        <f aca="false">M88*47.880259</f>
        <v>170.45372204</v>
      </c>
    </row>
    <row r="89" customFormat="false" ht="12.75" hidden="false" customHeight="false" outlineLevel="0" collapsed="false">
      <c r="A89" s="0" t="n">
        <v>5.63</v>
      </c>
      <c r="B89" s="0" t="s">
        <v>43</v>
      </c>
      <c r="C89" s="0" t="n">
        <v>330.03</v>
      </c>
      <c r="D89" s="0" t="n">
        <v>90.98</v>
      </c>
      <c r="E89" s="0" t="n">
        <v>81.02</v>
      </c>
      <c r="F89" s="0" t="n">
        <v>3.63</v>
      </c>
      <c r="G89" s="0" t="n">
        <v>4.07</v>
      </c>
      <c r="I89" s="0" t="n">
        <v>0.0161</v>
      </c>
      <c r="J89" s="0" t="n">
        <v>0.075</v>
      </c>
      <c r="K89" s="0" t="n">
        <v>5.98</v>
      </c>
      <c r="L89" s="0" t="n">
        <v>1973.14</v>
      </c>
      <c r="M89" s="0" t="n">
        <v>3.65</v>
      </c>
      <c r="N89" s="12" t="n">
        <f aca="false">M89*47.880259</f>
        <v>174.76294535</v>
      </c>
    </row>
    <row r="90" customFormat="false" ht="12.75" hidden="false" customHeight="false" outlineLevel="0" collapsed="false">
      <c r="A90" s="0" t="n">
        <v>5.68</v>
      </c>
      <c r="B90" s="0" t="s">
        <v>43</v>
      </c>
      <c r="C90" s="0" t="n">
        <v>334.09</v>
      </c>
      <c r="D90" s="0" t="n">
        <v>91.12</v>
      </c>
      <c r="E90" s="0" t="n">
        <v>81.12</v>
      </c>
      <c r="F90" s="0" t="n">
        <v>3.67</v>
      </c>
      <c r="G90" s="0" t="n">
        <v>4.12</v>
      </c>
      <c r="I90" s="0" t="n">
        <v>0.0164</v>
      </c>
      <c r="J90" s="0" t="n">
        <v>0.074</v>
      </c>
      <c r="K90" s="0" t="n">
        <v>6.1</v>
      </c>
      <c r="L90" s="0" t="n">
        <v>2036.32</v>
      </c>
      <c r="M90" s="0" t="n">
        <v>3.75</v>
      </c>
      <c r="N90" s="12" t="n">
        <f aca="false">M90*47.880259</f>
        <v>179.55097125</v>
      </c>
    </row>
    <row r="91" customFormat="false" ht="12.75" hidden="false" customHeight="false" outlineLevel="0" collapsed="false">
      <c r="A91" s="0" t="n">
        <v>5.73</v>
      </c>
      <c r="B91" s="0" t="s">
        <v>43</v>
      </c>
      <c r="C91" s="0" t="n">
        <v>338.14</v>
      </c>
      <c r="D91" s="0" t="n">
        <v>91.26</v>
      </c>
      <c r="E91" s="0" t="n">
        <v>81.21</v>
      </c>
      <c r="F91" s="0" t="n">
        <v>3.71</v>
      </c>
      <c r="G91" s="0" t="n">
        <v>4.16</v>
      </c>
      <c r="I91" s="0" t="n">
        <v>0.0166</v>
      </c>
      <c r="J91" s="0" t="n">
        <v>0.074</v>
      </c>
      <c r="K91" s="0" t="n">
        <v>6.21</v>
      </c>
      <c r="L91" s="0" t="n">
        <v>2100.92</v>
      </c>
      <c r="M91" s="0" t="n">
        <v>3.84</v>
      </c>
      <c r="N91" s="12" t="n">
        <f aca="false">M91*47.880259</f>
        <v>183.86019456</v>
      </c>
    </row>
    <row r="92" customFormat="false" ht="12.75" hidden="false" customHeight="false" outlineLevel="0" collapsed="false">
      <c r="A92" s="0" t="n">
        <v>5.78</v>
      </c>
      <c r="B92" s="0" t="s">
        <v>43</v>
      </c>
      <c r="C92" s="0" t="n">
        <v>342.21</v>
      </c>
      <c r="D92" s="0" t="n">
        <v>91.48</v>
      </c>
      <c r="E92" s="0" t="n">
        <v>81.39</v>
      </c>
      <c r="F92" s="0" t="n">
        <v>3.74</v>
      </c>
      <c r="G92" s="0" t="n">
        <v>4.2</v>
      </c>
      <c r="I92" s="0" t="n">
        <v>0.0168</v>
      </c>
      <c r="J92" s="0" t="n">
        <v>0.074</v>
      </c>
      <c r="K92" s="0" t="n">
        <v>6.33</v>
      </c>
      <c r="L92" s="0" t="n">
        <v>2165.66</v>
      </c>
      <c r="M92" s="0" t="n">
        <v>3.93</v>
      </c>
      <c r="N92" s="12" t="n">
        <f aca="false">M92*47.880259</f>
        <v>188.16941787</v>
      </c>
    </row>
    <row r="93" customFormat="false" ht="12.75" hidden="false" customHeight="false" outlineLevel="0" collapsed="false">
      <c r="A93" s="0" t="n">
        <v>5.83</v>
      </c>
      <c r="B93" s="0" t="s">
        <v>43</v>
      </c>
      <c r="C93" s="0" t="n">
        <v>346.29</v>
      </c>
      <c r="D93" s="0" t="n">
        <v>91.91</v>
      </c>
      <c r="E93" s="0" t="n">
        <v>81.79</v>
      </c>
      <c r="F93" s="0" t="n">
        <v>3.77</v>
      </c>
      <c r="G93" s="0" t="n">
        <v>4.23</v>
      </c>
      <c r="I93" s="0" t="n">
        <v>0.0171</v>
      </c>
      <c r="J93" s="0" t="n">
        <v>0.073</v>
      </c>
      <c r="K93" s="0" t="n">
        <v>6.44</v>
      </c>
      <c r="L93" s="0" t="n">
        <v>2228.44</v>
      </c>
      <c r="M93" s="0" t="n">
        <v>4.01</v>
      </c>
      <c r="N93" s="12" t="n">
        <f aca="false">M93*47.880259</f>
        <v>191.99983859</v>
      </c>
    </row>
    <row r="94" customFormat="false" ht="12.75" hidden="false" customHeight="false" outlineLevel="0" collapsed="false">
      <c r="A94" s="0" t="n">
        <v>5.88</v>
      </c>
      <c r="B94" s="0" t="s">
        <v>43</v>
      </c>
      <c r="C94" s="0" t="n">
        <v>350.39</v>
      </c>
      <c r="D94" s="0" t="n">
        <v>92.59</v>
      </c>
      <c r="E94" s="0" t="n">
        <v>82.43</v>
      </c>
      <c r="F94" s="0" t="n">
        <v>3.78</v>
      </c>
      <c r="G94" s="0" t="n">
        <v>4.25</v>
      </c>
      <c r="I94" s="0" t="n">
        <v>0.0173</v>
      </c>
      <c r="J94" s="0" t="n">
        <v>0.073</v>
      </c>
      <c r="K94" s="0" t="n">
        <v>6.53</v>
      </c>
      <c r="L94" s="0" t="n">
        <v>2288.58</v>
      </c>
      <c r="M94" s="0" t="n">
        <v>4.08</v>
      </c>
      <c r="N94" s="12" t="n">
        <f aca="false">M94*47.880259</f>
        <v>195.35145672</v>
      </c>
    </row>
    <row r="95" customFormat="false" ht="12.75" hidden="false" customHeight="false" outlineLevel="0" collapsed="false">
      <c r="A95" s="0" t="n">
        <v>5.93</v>
      </c>
      <c r="B95" s="0" t="s">
        <v>43</v>
      </c>
      <c r="C95" s="0" t="n">
        <v>354.53</v>
      </c>
      <c r="D95" s="0" t="n">
        <v>93.27</v>
      </c>
      <c r="E95" s="0" t="n">
        <v>83.06</v>
      </c>
      <c r="F95" s="0" t="n">
        <v>3.8</v>
      </c>
      <c r="G95" s="0" t="n">
        <v>4.27</v>
      </c>
      <c r="I95" s="0" t="n">
        <v>0.0175</v>
      </c>
      <c r="J95" s="0" t="n">
        <v>0.072</v>
      </c>
      <c r="K95" s="0" t="n">
        <v>6.63</v>
      </c>
      <c r="L95" s="0" t="n">
        <v>2350.09</v>
      </c>
      <c r="M95" s="0" t="n">
        <v>4.16</v>
      </c>
      <c r="N95" s="12" t="n">
        <f aca="false">M95*47.880259</f>
        <v>199.18187744</v>
      </c>
    </row>
    <row r="96" customFormat="false" ht="12.75" hidden="false" customHeight="false" outlineLevel="0" collapsed="false">
      <c r="A96" s="0" t="n">
        <v>5.98</v>
      </c>
      <c r="B96" s="0" t="s">
        <v>43</v>
      </c>
      <c r="C96" s="0" t="n">
        <v>358.7</v>
      </c>
      <c r="D96" s="0" t="n">
        <v>93.96</v>
      </c>
      <c r="E96" s="0" t="n">
        <v>83.7</v>
      </c>
      <c r="F96" s="0" t="n">
        <v>3.82</v>
      </c>
      <c r="G96" s="0" t="n">
        <v>4.29</v>
      </c>
      <c r="I96" s="0" t="n">
        <v>0.0178</v>
      </c>
      <c r="J96" s="0" t="n">
        <v>0.072</v>
      </c>
      <c r="K96" s="0" t="n">
        <v>6.73</v>
      </c>
      <c r="L96" s="0" t="n">
        <v>2413.01</v>
      </c>
      <c r="M96" s="0" t="n">
        <v>4.23</v>
      </c>
      <c r="N96" s="12" t="n">
        <f aca="false">M96*47.880259</f>
        <v>202.53349557</v>
      </c>
    </row>
    <row r="97" customFormat="false" ht="12.75" hidden="false" customHeight="false" outlineLevel="0" collapsed="false">
      <c r="A97" s="0" t="n">
        <v>6.03</v>
      </c>
      <c r="B97" s="0" t="s">
        <v>43</v>
      </c>
      <c r="C97" s="0" t="n">
        <v>362.9</v>
      </c>
      <c r="D97" s="0" t="n">
        <v>94.64</v>
      </c>
      <c r="E97" s="0" t="n">
        <v>84.34</v>
      </c>
      <c r="F97" s="0" t="n">
        <v>3.83</v>
      </c>
      <c r="G97" s="0" t="n">
        <v>4.3</v>
      </c>
      <c r="I97" s="0" t="n">
        <v>0.018</v>
      </c>
      <c r="J97" s="0" t="n">
        <v>0.072</v>
      </c>
      <c r="K97" s="0" t="n">
        <v>6.83</v>
      </c>
      <c r="L97" s="0" t="n">
        <v>2477.37</v>
      </c>
      <c r="M97" s="0" t="n">
        <v>4.3</v>
      </c>
      <c r="N97" s="12" t="n">
        <f aca="false">M97*47.880259</f>
        <v>205.8851137</v>
      </c>
    </row>
    <row r="98" customFormat="false" ht="12.75" hidden="false" customHeight="false" outlineLevel="0" collapsed="false">
      <c r="A98" s="0" t="n">
        <v>6.08</v>
      </c>
      <c r="B98" s="0" t="s">
        <v>43</v>
      </c>
      <c r="C98" s="0" t="n">
        <v>367.13</v>
      </c>
      <c r="D98" s="0" t="n">
        <v>95.32</v>
      </c>
      <c r="E98" s="0" t="n">
        <v>84.98</v>
      </c>
      <c r="F98" s="0" t="n">
        <v>3.85</v>
      </c>
      <c r="G98" s="0" t="n">
        <v>4.32</v>
      </c>
      <c r="I98" s="0" t="n">
        <v>0.0182</v>
      </c>
      <c r="J98" s="0" t="n">
        <v>0.071</v>
      </c>
      <c r="K98" s="0" t="n">
        <v>6.93</v>
      </c>
      <c r="L98" s="0" t="n">
        <v>2543.2</v>
      </c>
      <c r="M98" s="0" t="n">
        <v>4.38</v>
      </c>
      <c r="N98" s="12" t="n">
        <f aca="false">M98*47.880259</f>
        <v>209.71553442</v>
      </c>
    </row>
    <row r="99" customFormat="false" ht="12.75" hidden="false" customHeight="false" outlineLevel="0" collapsed="false">
      <c r="A99" s="0" t="n">
        <v>6.13</v>
      </c>
      <c r="B99" s="0" t="s">
        <v>43</v>
      </c>
      <c r="C99" s="0" t="n">
        <v>371.4</v>
      </c>
      <c r="D99" s="0" t="n">
        <v>96</v>
      </c>
      <c r="E99" s="0" t="n">
        <v>85.62</v>
      </c>
      <c r="F99" s="0" t="n">
        <v>3.87</v>
      </c>
      <c r="G99" s="0" t="n">
        <v>4.34</v>
      </c>
      <c r="I99" s="0" t="n">
        <v>0.0184</v>
      </c>
      <c r="J99" s="0" t="n">
        <v>0.071</v>
      </c>
      <c r="K99" s="0" t="n">
        <v>7.03</v>
      </c>
      <c r="L99" s="0" t="n">
        <v>2610.54</v>
      </c>
      <c r="M99" s="0" t="n">
        <v>4.45</v>
      </c>
      <c r="N99" s="12" t="n">
        <f aca="false">M99*47.880259</f>
        <v>213.06715255</v>
      </c>
    </row>
    <row r="100" customFormat="false" ht="12.75" hidden="false" customHeight="false" outlineLevel="0" collapsed="false">
      <c r="A100" s="0" t="n">
        <v>6.18</v>
      </c>
      <c r="B100" s="0" t="s">
        <v>43</v>
      </c>
      <c r="C100" s="0" t="n">
        <v>375.69</v>
      </c>
      <c r="D100" s="0" t="n">
        <v>96.69</v>
      </c>
      <c r="E100" s="0" t="n">
        <v>86.25</v>
      </c>
      <c r="F100" s="0" t="n">
        <v>3.89</v>
      </c>
      <c r="G100" s="0" t="n">
        <v>4.36</v>
      </c>
      <c r="I100" s="0" t="n">
        <v>0.0187</v>
      </c>
      <c r="J100" s="0" t="n">
        <v>0.071</v>
      </c>
      <c r="K100" s="0" t="n">
        <v>7.13</v>
      </c>
      <c r="L100" s="0" t="n">
        <v>2679.41</v>
      </c>
      <c r="M100" s="0" t="n">
        <v>4.53</v>
      </c>
      <c r="N100" s="12" t="n">
        <f aca="false">M100*47.880259</f>
        <v>216.89757327</v>
      </c>
    </row>
    <row r="101" customFormat="false" ht="12.75" hidden="false" customHeight="false" outlineLevel="0" collapsed="false">
      <c r="A101" s="0" t="n">
        <v>6.23</v>
      </c>
      <c r="B101" s="0" t="s">
        <v>43</v>
      </c>
      <c r="C101" s="0" t="n">
        <v>380.02</v>
      </c>
      <c r="D101" s="0" t="n">
        <v>97.35</v>
      </c>
      <c r="E101" s="0" t="n">
        <v>86.87</v>
      </c>
      <c r="F101" s="0" t="n">
        <v>3.9</v>
      </c>
      <c r="G101" s="0" t="n">
        <v>4.37</v>
      </c>
      <c r="I101" s="0" t="n">
        <v>0.0189</v>
      </c>
      <c r="J101" s="0" t="n">
        <v>0.07</v>
      </c>
      <c r="K101" s="0" t="n">
        <v>7.24</v>
      </c>
      <c r="L101" s="0" t="n">
        <v>2750.16</v>
      </c>
      <c r="M101" s="0" t="n">
        <v>4.6</v>
      </c>
      <c r="N101" s="12" t="n">
        <f aca="false">M101*47.880259</f>
        <v>220.2491914</v>
      </c>
    </row>
    <row r="102" customFormat="false" ht="12.75" hidden="false" customHeight="false" outlineLevel="0" collapsed="false">
      <c r="A102" s="0" t="n">
        <v>6.28</v>
      </c>
      <c r="B102" s="0" t="s">
        <v>43</v>
      </c>
      <c r="C102" s="0" t="n">
        <v>384.38</v>
      </c>
      <c r="D102" s="0" t="n">
        <v>97.94</v>
      </c>
      <c r="E102" s="0" t="n">
        <v>87.41</v>
      </c>
      <c r="F102" s="0" t="n">
        <v>3.92</v>
      </c>
      <c r="G102" s="0" t="n">
        <v>4.4</v>
      </c>
      <c r="I102" s="0" t="n">
        <v>0.0191</v>
      </c>
      <c r="J102" s="0" t="n">
        <v>0.07</v>
      </c>
      <c r="K102" s="0" t="n">
        <v>7.35</v>
      </c>
      <c r="L102" s="0" t="n">
        <v>2824.02</v>
      </c>
      <c r="M102" s="0" t="n">
        <v>4.68</v>
      </c>
      <c r="N102" s="12" t="n">
        <f aca="false">M102*47.880259</f>
        <v>224.07961212</v>
      </c>
    </row>
    <row r="103" customFormat="false" ht="12.75" hidden="false" customHeight="false" outlineLevel="0" collapsed="false">
      <c r="A103" s="0" t="n">
        <v>6.33</v>
      </c>
      <c r="B103" s="0" t="s">
        <v>43</v>
      </c>
      <c r="C103" s="0" t="n">
        <v>388.76</v>
      </c>
      <c r="D103" s="0" t="n">
        <v>98.52</v>
      </c>
      <c r="E103" s="0" t="n">
        <v>87.95</v>
      </c>
      <c r="F103" s="0" t="n">
        <v>3.95</v>
      </c>
      <c r="G103" s="0" t="n">
        <v>4.42</v>
      </c>
      <c r="I103" s="0" t="n">
        <v>0.0194</v>
      </c>
      <c r="J103" s="0" t="n">
        <v>0.069</v>
      </c>
      <c r="K103" s="0" t="n">
        <v>7.46</v>
      </c>
      <c r="L103" s="0" t="n">
        <v>2899.52</v>
      </c>
      <c r="M103" s="0" t="n">
        <v>4.77</v>
      </c>
      <c r="N103" s="12" t="n">
        <f aca="false">M103*47.880259</f>
        <v>228.38883543</v>
      </c>
    </row>
    <row r="104" customFormat="false" ht="12.75" hidden="false" customHeight="false" outlineLevel="0" collapsed="false">
      <c r="A104" s="0" t="n">
        <v>6.38</v>
      </c>
      <c r="B104" s="0" t="s">
        <v>43</v>
      </c>
      <c r="C104" s="0" t="n">
        <v>393.18</v>
      </c>
      <c r="D104" s="0" t="n">
        <v>99.38</v>
      </c>
      <c r="E104" s="0" t="n">
        <v>88.75</v>
      </c>
      <c r="F104" s="0" t="n">
        <v>3.96</v>
      </c>
      <c r="G104" s="0" t="n">
        <v>4.43</v>
      </c>
      <c r="I104" s="0" t="n">
        <v>0.0196</v>
      </c>
      <c r="J104" s="0" t="n">
        <v>0.069</v>
      </c>
      <c r="K104" s="0" t="n">
        <v>7.56</v>
      </c>
      <c r="L104" s="0" t="n">
        <v>2971.42</v>
      </c>
      <c r="M104" s="0" t="n">
        <v>4.84</v>
      </c>
      <c r="N104" s="12" t="n">
        <f aca="false">M104*47.880259</f>
        <v>231.74045356</v>
      </c>
    </row>
    <row r="105" customFormat="false" ht="12.75" hidden="false" customHeight="false" outlineLevel="0" collapsed="false">
      <c r="A105" s="0" t="n">
        <v>6.43</v>
      </c>
      <c r="B105" s="0" t="s">
        <v>43</v>
      </c>
      <c r="C105" s="0" t="n">
        <v>397.64</v>
      </c>
      <c r="D105" s="0" t="n">
        <v>100.42</v>
      </c>
      <c r="E105" s="0" t="n">
        <v>89.75</v>
      </c>
      <c r="F105" s="0" t="n">
        <v>3.96</v>
      </c>
      <c r="G105" s="0" t="n">
        <v>4.43</v>
      </c>
      <c r="I105" s="0" t="n">
        <v>0.0198</v>
      </c>
      <c r="J105" s="0" t="n">
        <v>0.069</v>
      </c>
      <c r="K105" s="0" t="n">
        <v>7.65</v>
      </c>
      <c r="L105" s="0" t="n">
        <v>3041.21</v>
      </c>
      <c r="M105" s="0" t="n">
        <v>4.9</v>
      </c>
      <c r="N105" s="12" t="n">
        <f aca="false">M105*47.880259</f>
        <v>234.6132691</v>
      </c>
    </row>
    <row r="106" customFormat="false" ht="12.75" hidden="false" customHeight="false" outlineLevel="0" collapsed="false">
      <c r="A106" s="0" t="n">
        <v>6.48</v>
      </c>
      <c r="B106" s="0" t="s">
        <v>43</v>
      </c>
      <c r="C106" s="0" t="n">
        <v>402.15</v>
      </c>
      <c r="D106" s="0" t="n">
        <v>101.47</v>
      </c>
      <c r="E106" s="0" t="n">
        <v>90.75</v>
      </c>
      <c r="F106" s="0" t="n">
        <v>3.96</v>
      </c>
      <c r="G106" s="0" t="n">
        <v>4.43</v>
      </c>
      <c r="I106" s="0" t="n">
        <v>0.02</v>
      </c>
      <c r="J106" s="0" t="n">
        <v>0.068</v>
      </c>
      <c r="K106" s="0" t="n">
        <v>7.74</v>
      </c>
      <c r="L106" s="0" t="n">
        <v>3112.74</v>
      </c>
      <c r="M106" s="0" t="n">
        <v>4.96</v>
      </c>
      <c r="N106" s="12" t="n">
        <f aca="false">M106*47.880259</f>
        <v>237.48608464</v>
      </c>
    </row>
    <row r="107" customFormat="false" ht="12.75" hidden="false" customHeight="false" outlineLevel="0" collapsed="false">
      <c r="A107" s="0" t="n">
        <v>6.53</v>
      </c>
      <c r="B107" s="0" t="s">
        <v>43</v>
      </c>
      <c r="C107" s="0" t="n">
        <v>406.72</v>
      </c>
      <c r="D107" s="0" t="n">
        <v>102.51</v>
      </c>
      <c r="E107" s="0" t="n">
        <v>91.75</v>
      </c>
      <c r="F107" s="0" t="n">
        <v>3.97</v>
      </c>
      <c r="G107" s="0" t="n">
        <v>4.43</v>
      </c>
      <c r="I107" s="0" t="n">
        <v>0.0203</v>
      </c>
      <c r="J107" s="0" t="n">
        <v>0.068</v>
      </c>
      <c r="K107" s="0" t="n">
        <v>7.83</v>
      </c>
      <c r="L107" s="0" t="n">
        <v>3186.06</v>
      </c>
      <c r="M107" s="0" t="n">
        <v>5.02</v>
      </c>
      <c r="N107" s="12" t="n">
        <f aca="false">M107*47.880259</f>
        <v>240.35890018</v>
      </c>
    </row>
    <row r="108" customFormat="false" ht="12.75" hidden="false" customHeight="false" outlineLevel="0" collapsed="false">
      <c r="A108" s="0" t="n">
        <v>6.58</v>
      </c>
      <c r="B108" s="0" t="s">
        <v>43</v>
      </c>
      <c r="C108" s="0" t="n">
        <v>411.31</v>
      </c>
      <c r="D108" s="0" t="n">
        <v>102.93</v>
      </c>
      <c r="E108" s="0" t="n">
        <v>92.08</v>
      </c>
      <c r="F108" s="0" t="n">
        <v>4</v>
      </c>
      <c r="G108" s="0" t="n">
        <v>4.47</v>
      </c>
      <c r="I108" s="0" t="n">
        <v>0.0205</v>
      </c>
      <c r="J108" s="0" t="n">
        <v>0.067</v>
      </c>
      <c r="K108" s="0" t="n">
        <v>7.96</v>
      </c>
      <c r="L108" s="0" t="n">
        <v>3274.31</v>
      </c>
      <c r="M108" s="0" t="n">
        <v>5.11</v>
      </c>
      <c r="N108" s="12" t="n">
        <f aca="false">M108*47.880259</f>
        <v>244.66812349</v>
      </c>
    </row>
    <row r="109" customFormat="false" ht="12.75" hidden="false" customHeight="false" outlineLevel="0" collapsed="false">
      <c r="A109" s="0" t="n">
        <v>6.63</v>
      </c>
      <c r="B109" s="0" t="s">
        <v>43</v>
      </c>
      <c r="C109" s="0" t="n">
        <v>415.93</v>
      </c>
      <c r="D109" s="0" t="n">
        <v>103.66</v>
      </c>
      <c r="E109" s="0" t="n">
        <v>92.73</v>
      </c>
      <c r="F109" s="0" t="n">
        <v>4.01</v>
      </c>
      <c r="G109" s="0" t="n">
        <v>4.49</v>
      </c>
      <c r="I109" s="0" t="n">
        <v>0.0207</v>
      </c>
      <c r="J109" s="0" t="n">
        <v>0.067</v>
      </c>
      <c r="K109" s="0" t="n">
        <v>8.07</v>
      </c>
      <c r="L109" s="0" t="n">
        <v>3357.46</v>
      </c>
      <c r="M109" s="0" t="n">
        <v>5.19</v>
      </c>
      <c r="N109" s="12" t="n">
        <f aca="false">M109*47.880259</f>
        <v>248.49854421</v>
      </c>
    </row>
    <row r="110" customFormat="false" ht="12.75" hidden="false" customHeight="false" outlineLevel="0" collapsed="false">
      <c r="A110" s="0" t="n">
        <v>6.68</v>
      </c>
      <c r="B110" s="0" t="s">
        <v>43</v>
      </c>
      <c r="C110" s="0" t="n">
        <v>420.59</v>
      </c>
      <c r="D110" s="0" t="n">
        <v>104.65</v>
      </c>
      <c r="E110" s="0" t="n">
        <v>93.64</v>
      </c>
      <c r="F110" s="0" t="n">
        <v>4.02</v>
      </c>
      <c r="G110" s="0" t="n">
        <v>4.49</v>
      </c>
      <c r="I110" s="0" t="n">
        <v>0.021</v>
      </c>
      <c r="J110" s="0" t="n">
        <v>0.067</v>
      </c>
      <c r="K110" s="0" t="n">
        <v>8.17</v>
      </c>
      <c r="L110" s="0" t="n">
        <v>3437.22</v>
      </c>
      <c r="M110" s="0" t="n">
        <v>5.26</v>
      </c>
      <c r="N110" s="12" t="n">
        <f aca="false">M110*47.880259</f>
        <v>251.85016234</v>
      </c>
    </row>
    <row r="111" customFormat="false" ht="12.75" hidden="false" customHeight="false" outlineLevel="0" collapsed="false">
      <c r="A111" s="0" t="n">
        <v>6.73</v>
      </c>
      <c r="B111" s="0" t="s">
        <v>43</v>
      </c>
      <c r="C111" s="0" t="n">
        <v>425.3</v>
      </c>
      <c r="D111" s="0" t="n">
        <v>105.64</v>
      </c>
      <c r="E111" s="0" t="n">
        <v>94.55</v>
      </c>
      <c r="F111" s="0" t="n">
        <v>4.03</v>
      </c>
      <c r="G111" s="0" t="n">
        <v>4.5</v>
      </c>
      <c r="I111" s="0" t="n">
        <v>0.0212</v>
      </c>
      <c r="J111" s="0" t="n">
        <v>0.066</v>
      </c>
      <c r="K111" s="0" t="n">
        <v>8.27</v>
      </c>
      <c r="L111" s="0" t="n">
        <v>3518.88</v>
      </c>
      <c r="M111" s="0" t="n">
        <v>5.32</v>
      </c>
      <c r="N111" s="12" t="n">
        <f aca="false">M111*47.880259</f>
        <v>254.72297788</v>
      </c>
    </row>
    <row r="112" customFormat="false" ht="12.75" hidden="false" customHeight="false" outlineLevel="0" collapsed="false">
      <c r="A112" s="0" t="n">
        <v>6.78</v>
      </c>
      <c r="B112" s="0" t="s">
        <v>43</v>
      </c>
      <c r="C112" s="0" t="n">
        <v>430.05</v>
      </c>
      <c r="D112" s="0" t="n">
        <v>106.62</v>
      </c>
      <c r="E112" s="0" t="n">
        <v>95.45</v>
      </c>
      <c r="F112" s="0" t="n">
        <v>4.03</v>
      </c>
      <c r="G112" s="0" t="n">
        <v>4.51</v>
      </c>
      <c r="I112" s="0" t="n">
        <v>0.0214</v>
      </c>
      <c r="J112" s="0" t="n">
        <v>0.066</v>
      </c>
      <c r="K112" s="0" t="n">
        <v>8.38</v>
      </c>
      <c r="L112" s="0" t="n">
        <v>3602.5</v>
      </c>
      <c r="M112" s="0" t="n">
        <v>5.39</v>
      </c>
      <c r="N112" s="12" t="n">
        <f aca="false">M112*47.880259</f>
        <v>258.07459601</v>
      </c>
    </row>
    <row r="113" customFormat="false" ht="12.75" hidden="false" customHeight="false" outlineLevel="0" collapsed="false">
      <c r="A113" s="0" t="n">
        <v>6.83</v>
      </c>
      <c r="B113" s="0" t="s">
        <v>43</v>
      </c>
      <c r="C113" s="0" t="n">
        <v>434.83</v>
      </c>
      <c r="D113" s="0" t="n">
        <v>107.14</v>
      </c>
      <c r="E113" s="0" t="n">
        <v>95.9</v>
      </c>
      <c r="F113" s="0" t="n">
        <v>4.06</v>
      </c>
      <c r="G113" s="0" t="n">
        <v>4.53</v>
      </c>
      <c r="I113" s="0" t="n">
        <v>0.0217</v>
      </c>
      <c r="J113" s="0" t="n">
        <v>0.066</v>
      </c>
      <c r="K113" s="0" t="n">
        <v>8.51</v>
      </c>
      <c r="L113" s="0" t="n">
        <v>3698.84</v>
      </c>
      <c r="M113" s="0" t="n">
        <v>5.48</v>
      </c>
      <c r="N113" s="12" t="n">
        <f aca="false">M113*47.880259</f>
        <v>262.38381932</v>
      </c>
    </row>
    <row r="114" customFormat="false" ht="12.75" hidden="false" customHeight="false" outlineLevel="0" collapsed="false">
      <c r="A114" s="0" t="n">
        <v>6.88</v>
      </c>
      <c r="B114" s="0" t="s">
        <v>43</v>
      </c>
      <c r="C114" s="0" t="n">
        <v>439.63</v>
      </c>
      <c r="D114" s="0" t="n">
        <v>107.31</v>
      </c>
      <c r="E114" s="0" t="n">
        <v>96.02</v>
      </c>
      <c r="F114" s="0" t="n">
        <v>4.1</v>
      </c>
      <c r="G114" s="0" t="n">
        <v>4.58</v>
      </c>
      <c r="I114" s="0" t="n">
        <v>0.0219</v>
      </c>
      <c r="J114" s="0" t="n">
        <v>0.065</v>
      </c>
      <c r="K114" s="0" t="n">
        <v>8.66</v>
      </c>
      <c r="L114" s="0" t="n">
        <v>3805.16</v>
      </c>
      <c r="M114" s="0" t="n">
        <v>5.59</v>
      </c>
      <c r="N114" s="12" t="n">
        <f aca="false">M114*47.880259</f>
        <v>267.65064781</v>
      </c>
    </row>
    <row r="115" customFormat="false" ht="12.75" hidden="false" customHeight="false" outlineLevel="0" collapsed="false">
      <c r="A115" s="0" t="n">
        <v>6.93</v>
      </c>
      <c r="B115" s="0" t="s">
        <v>43</v>
      </c>
      <c r="C115" s="0" t="n">
        <v>444.44</v>
      </c>
      <c r="D115" s="0" t="n">
        <v>107.48</v>
      </c>
      <c r="E115" s="0" t="n">
        <v>96.15</v>
      </c>
      <c r="F115" s="0" t="n">
        <v>4.13</v>
      </c>
      <c r="G115" s="0" t="n">
        <v>4.62</v>
      </c>
      <c r="I115" s="0" t="n">
        <v>0.0221</v>
      </c>
      <c r="J115" s="0" t="n">
        <v>0.065</v>
      </c>
      <c r="K115" s="0" t="n">
        <v>8.81</v>
      </c>
      <c r="L115" s="0" t="n">
        <v>3913.76</v>
      </c>
      <c r="M115" s="0" t="n">
        <v>5.7</v>
      </c>
      <c r="N115" s="12" t="n">
        <f aca="false">M115*47.880259</f>
        <v>272.9174763</v>
      </c>
    </row>
    <row r="116" customFormat="false" ht="12.75" hidden="false" customHeight="false" outlineLevel="0" collapsed="false">
      <c r="A116" s="0" t="n">
        <v>6.98</v>
      </c>
      <c r="B116" s="0" t="s">
        <v>43</v>
      </c>
      <c r="C116" s="0" t="n">
        <v>449.25</v>
      </c>
      <c r="D116" s="0" t="n">
        <v>107.65</v>
      </c>
      <c r="E116" s="0" t="n">
        <v>96.27</v>
      </c>
      <c r="F116" s="0" t="n">
        <v>4.17</v>
      </c>
      <c r="G116" s="0" t="n">
        <v>4.67</v>
      </c>
      <c r="I116" s="0" t="n">
        <v>0.0223</v>
      </c>
      <c r="J116" s="0" t="n">
        <v>0.064</v>
      </c>
      <c r="K116" s="0" t="n">
        <v>8.96</v>
      </c>
      <c r="L116" s="0" t="n">
        <v>4024.7</v>
      </c>
      <c r="M116" s="0" t="n">
        <v>5.82</v>
      </c>
      <c r="N116" s="12" t="n">
        <f aca="false">M116*47.880259</f>
        <v>278.66310738</v>
      </c>
    </row>
    <row r="117" customFormat="false" ht="12.75" hidden="false" customHeight="false" outlineLevel="0" collapsed="false">
      <c r="A117" s="0" t="n">
        <v>7.03</v>
      </c>
      <c r="B117" s="0" t="s">
        <v>43</v>
      </c>
      <c r="C117" s="0" t="n">
        <v>454.06</v>
      </c>
      <c r="D117" s="0" t="n">
        <v>107.83</v>
      </c>
      <c r="E117" s="0" t="n">
        <v>96.39</v>
      </c>
      <c r="F117" s="0" t="n">
        <v>4.21</v>
      </c>
      <c r="G117" s="0" t="n">
        <v>4.71</v>
      </c>
      <c r="I117" s="0" t="n">
        <v>0.0226</v>
      </c>
      <c r="J117" s="0" t="n">
        <v>0.064</v>
      </c>
      <c r="K117" s="0" t="n">
        <v>9.11</v>
      </c>
      <c r="L117" s="0" t="n">
        <v>4138.02</v>
      </c>
      <c r="M117" s="0" t="n">
        <v>5.93</v>
      </c>
      <c r="N117" s="12" t="n">
        <f aca="false">M117*47.880259</f>
        <v>283.92993587</v>
      </c>
    </row>
    <row r="118" customFormat="false" ht="12.75" hidden="false" customHeight="false" outlineLevel="0" collapsed="false">
      <c r="A118" s="0" t="n">
        <v>7.08</v>
      </c>
      <c r="B118" s="0" t="s">
        <v>43</v>
      </c>
      <c r="C118" s="0" t="n">
        <v>458.89</v>
      </c>
      <c r="D118" s="0" t="n">
        <v>108</v>
      </c>
      <c r="E118" s="0" t="n">
        <v>96.51</v>
      </c>
      <c r="F118" s="0" t="n">
        <v>4.25</v>
      </c>
      <c r="G118" s="0" t="n">
        <v>4.75</v>
      </c>
      <c r="I118" s="0" t="n">
        <v>0.0228</v>
      </c>
      <c r="J118" s="0" t="n">
        <v>0.064</v>
      </c>
      <c r="K118" s="0" t="n">
        <v>9.27</v>
      </c>
      <c r="L118" s="0" t="n">
        <v>4253.77</v>
      </c>
      <c r="M118" s="0" t="n">
        <v>6.04</v>
      </c>
      <c r="N118" s="12" t="n">
        <f aca="false">M118*47.880259</f>
        <v>289.19676436</v>
      </c>
    </row>
    <row r="119" customFormat="false" ht="12.75" hidden="false" customHeight="false" outlineLevel="0" collapsed="false">
      <c r="A119" s="0" t="n">
        <v>7.13</v>
      </c>
      <c r="B119" s="0" t="s">
        <v>43</v>
      </c>
      <c r="C119" s="0" t="n">
        <v>463.72</v>
      </c>
      <c r="D119" s="0" t="n">
        <v>108.17</v>
      </c>
      <c r="E119" s="0" t="n">
        <v>96.63</v>
      </c>
      <c r="F119" s="0" t="n">
        <v>4.29</v>
      </c>
      <c r="G119" s="0" t="n">
        <v>4.8</v>
      </c>
      <c r="I119" s="0" t="n">
        <v>0.023</v>
      </c>
      <c r="J119" s="0" t="n">
        <v>0.063</v>
      </c>
      <c r="K119" s="0" t="n">
        <v>9.43</v>
      </c>
      <c r="L119" s="0" t="n">
        <v>4371.98</v>
      </c>
      <c r="M119" s="0" t="n">
        <v>6.16</v>
      </c>
      <c r="N119" s="12" t="n">
        <f aca="false">M119*47.880259</f>
        <v>294.94239544</v>
      </c>
    </row>
    <row r="120" customFormat="false" ht="12.75" hidden="false" customHeight="false" outlineLevel="0" collapsed="false">
      <c r="A120" s="0" t="n">
        <v>7.18</v>
      </c>
      <c r="B120" s="0" t="s">
        <v>43</v>
      </c>
      <c r="C120" s="0" t="n">
        <v>468.55</v>
      </c>
      <c r="D120" s="0" t="n">
        <v>108.35</v>
      </c>
      <c r="E120" s="0" t="n">
        <v>96.75</v>
      </c>
      <c r="F120" s="0" t="n">
        <v>4.32</v>
      </c>
      <c r="G120" s="0" t="n">
        <v>4.84</v>
      </c>
      <c r="I120" s="0" t="n">
        <v>0.0233</v>
      </c>
      <c r="J120" s="0" t="n">
        <v>0.063</v>
      </c>
      <c r="K120" s="0" t="n">
        <v>9.59</v>
      </c>
      <c r="L120" s="0" t="n">
        <v>4492.65</v>
      </c>
      <c r="M120" s="0" t="n">
        <v>6.28</v>
      </c>
      <c r="N120" s="12" t="n">
        <f aca="false">M120*47.880259</f>
        <v>300.68802652</v>
      </c>
    </row>
    <row r="121" customFormat="false" ht="12.75" hidden="false" customHeight="false" outlineLevel="0" collapsed="false">
      <c r="A121" s="0" t="n">
        <v>7.23</v>
      </c>
      <c r="B121" s="0" t="s">
        <v>43</v>
      </c>
      <c r="C121" s="0" t="n">
        <v>473.39</v>
      </c>
      <c r="D121" s="0" t="n">
        <v>108.52</v>
      </c>
      <c r="E121" s="0" t="n">
        <v>96.88</v>
      </c>
      <c r="F121" s="0" t="n">
        <v>4.36</v>
      </c>
      <c r="G121" s="0" t="n">
        <v>4.89</v>
      </c>
      <c r="I121" s="0" t="n">
        <v>0.0235</v>
      </c>
      <c r="J121" s="0" t="n">
        <v>0.063</v>
      </c>
      <c r="K121" s="0" t="n">
        <v>9.75</v>
      </c>
      <c r="L121" s="0" t="n">
        <v>4615.89</v>
      </c>
      <c r="M121" s="0" t="n">
        <v>6.39</v>
      </c>
      <c r="N121" s="12" t="n">
        <f aca="false">M121*47.880259</f>
        <v>305.95485501</v>
      </c>
    </row>
    <row r="122" customFormat="false" ht="12.75" hidden="false" customHeight="false" outlineLevel="0" collapsed="false">
      <c r="A122" s="0" t="n">
        <v>7.28</v>
      </c>
      <c r="B122" s="0" t="s">
        <v>43</v>
      </c>
      <c r="C122" s="0" t="n">
        <v>478.24</v>
      </c>
      <c r="D122" s="0" t="n">
        <v>108.7</v>
      </c>
      <c r="E122" s="0" t="n">
        <v>97</v>
      </c>
      <c r="F122" s="0" t="n">
        <v>4.4</v>
      </c>
      <c r="G122" s="0" t="n">
        <v>4.93</v>
      </c>
      <c r="I122" s="0" t="n">
        <v>0.0237</v>
      </c>
      <c r="J122" s="0" t="n">
        <v>0.062</v>
      </c>
      <c r="K122" s="0" t="n">
        <v>9.92</v>
      </c>
      <c r="L122" s="0" t="n">
        <v>4741.75</v>
      </c>
      <c r="M122" s="0" t="n">
        <v>6.51</v>
      </c>
      <c r="N122" s="12" t="n">
        <f aca="false">M122*47.880259</f>
        <v>311.70048609</v>
      </c>
    </row>
    <row r="123" customFormat="false" ht="12.75" hidden="false" customHeight="false" outlineLevel="0" collapsed="false">
      <c r="A123" s="0" t="n">
        <v>7.33</v>
      </c>
      <c r="B123" s="0" t="s">
        <v>43</v>
      </c>
      <c r="C123" s="0" t="n">
        <v>483.09</v>
      </c>
      <c r="D123" s="0" t="n">
        <v>108.87</v>
      </c>
      <c r="E123" s="0" t="n">
        <v>97.12</v>
      </c>
      <c r="F123" s="0" t="n">
        <v>4.44</v>
      </c>
      <c r="G123" s="0" t="n">
        <v>4.97</v>
      </c>
      <c r="I123" s="0" t="n">
        <v>0.0239</v>
      </c>
      <c r="J123" s="0" t="n">
        <v>0.062</v>
      </c>
      <c r="K123" s="0" t="n">
        <v>10.08</v>
      </c>
      <c r="L123" s="0" t="n">
        <v>4870.27</v>
      </c>
      <c r="M123" s="0" t="n">
        <v>6.63</v>
      </c>
      <c r="N123" s="12" t="n">
        <f aca="false">M123*47.880259</f>
        <v>317.44611717</v>
      </c>
    </row>
    <row r="124" customFormat="false" ht="12.75" hidden="false" customHeight="false" outlineLevel="0" collapsed="false">
      <c r="A124" s="0" t="n">
        <v>7.38</v>
      </c>
      <c r="B124" s="0" t="s">
        <v>43</v>
      </c>
      <c r="C124" s="0" t="n">
        <v>487.95</v>
      </c>
      <c r="D124" s="0" t="n">
        <v>109.05</v>
      </c>
      <c r="E124" s="0" t="n">
        <v>97.25</v>
      </c>
      <c r="F124" s="0" t="n">
        <v>4.47</v>
      </c>
      <c r="G124" s="0" t="n">
        <v>5.02</v>
      </c>
      <c r="I124" s="0" t="n">
        <v>0.0242</v>
      </c>
      <c r="J124" s="0" t="n">
        <v>0.061</v>
      </c>
      <c r="K124" s="0" t="n">
        <v>10.25</v>
      </c>
      <c r="L124" s="0" t="n">
        <v>5001.51</v>
      </c>
      <c r="M124" s="0" t="n">
        <v>6.75</v>
      </c>
      <c r="N124" s="12" t="n">
        <f aca="false">M124*47.880259</f>
        <v>323.19174825</v>
      </c>
    </row>
    <row r="125" customFormat="false" ht="12.75" hidden="false" customHeight="false" outlineLevel="0" collapsed="false">
      <c r="A125" s="0" t="n">
        <v>7.43</v>
      </c>
      <c r="B125" s="0" t="s">
        <v>43</v>
      </c>
      <c r="C125" s="0" t="n">
        <v>492.82</v>
      </c>
      <c r="D125" s="0" t="n">
        <v>109.22</v>
      </c>
      <c r="E125" s="0" t="n">
        <v>97.37</v>
      </c>
      <c r="F125" s="0" t="n">
        <v>4.51</v>
      </c>
      <c r="G125" s="0" t="n">
        <v>5.06</v>
      </c>
      <c r="I125" s="0" t="n">
        <v>0.0244</v>
      </c>
      <c r="J125" s="0" t="n">
        <v>0.061</v>
      </c>
      <c r="K125" s="0" t="n">
        <v>10.42</v>
      </c>
      <c r="L125" s="0" t="n">
        <v>5135.52</v>
      </c>
      <c r="M125" s="0" t="n">
        <v>6.87</v>
      </c>
      <c r="N125" s="12" t="n">
        <f aca="false">M125*47.880259</f>
        <v>328.93737933</v>
      </c>
    </row>
    <row r="126" customFormat="false" ht="12.75" hidden="false" customHeight="false" outlineLevel="0" collapsed="false">
      <c r="A126" s="0" t="n">
        <v>7.48</v>
      </c>
      <c r="B126" s="0" t="s">
        <v>43</v>
      </c>
      <c r="C126" s="0" t="n">
        <v>497.69</v>
      </c>
      <c r="D126" s="0" t="n">
        <v>109.4</v>
      </c>
      <c r="E126" s="0" t="n">
        <v>97.49</v>
      </c>
      <c r="F126" s="0" t="n">
        <v>4.55</v>
      </c>
      <c r="G126" s="0" t="n">
        <v>5.1</v>
      </c>
      <c r="I126" s="0" t="n">
        <v>0.0246</v>
      </c>
      <c r="J126" s="0" t="n">
        <v>0.061</v>
      </c>
      <c r="K126" s="0" t="n">
        <v>10.59</v>
      </c>
      <c r="L126" s="0" t="n">
        <v>5272.36</v>
      </c>
      <c r="M126" s="0" t="n">
        <v>6.99</v>
      </c>
      <c r="N126" s="12" t="n">
        <f aca="false">M126*47.880259</f>
        <v>334.68301041</v>
      </c>
    </row>
    <row r="127" customFormat="false" ht="12.75" hidden="false" customHeight="false" outlineLevel="0" collapsed="false">
      <c r="A127" s="0" t="n">
        <v>7.53</v>
      </c>
      <c r="B127" s="0" t="s">
        <v>43</v>
      </c>
      <c r="C127" s="0" t="n">
        <v>502.57</v>
      </c>
      <c r="D127" s="0" t="n">
        <v>109.57</v>
      </c>
      <c r="E127" s="0" t="n">
        <v>97.62</v>
      </c>
      <c r="F127" s="0" t="n">
        <v>4.59</v>
      </c>
      <c r="G127" s="0" t="n">
        <v>5.15</v>
      </c>
      <c r="I127" s="0" t="n">
        <v>0.0249</v>
      </c>
      <c r="J127" s="0" t="n">
        <v>0.06</v>
      </c>
      <c r="K127" s="0" t="n">
        <v>10.77</v>
      </c>
      <c r="L127" s="0" t="n">
        <v>5412.08</v>
      </c>
      <c r="M127" s="0" t="n">
        <v>7.12</v>
      </c>
      <c r="N127" s="12" t="n">
        <f aca="false">M127*47.880259</f>
        <v>340.90744408</v>
      </c>
    </row>
    <row r="128" customFormat="false" ht="12.75" hidden="false" customHeight="false" outlineLevel="0" collapsed="false">
      <c r="O128" s="1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8"/>
    </sheetView>
  </sheetViews>
  <sheetFormatPr defaultColWidth="9.32421875" defaultRowHeight="12.75" zeroHeight="false" outlineLevelRow="0" outlineLevelCol="0"/>
  <cols>
    <col collapsed="false" customWidth="false" hidden="false" outlineLevel="0" max="14" min="1" style="1" width="9.32"/>
    <col collapsed="false" customWidth="true" hidden="false" outlineLevel="0" max="15" min="15" style="1" width="10.65"/>
    <col collapsed="false" customWidth="true" hidden="false" outlineLevel="0" max="16" min="16" style="1" width="11.82"/>
    <col collapsed="false" customWidth="false" hidden="false" outlineLevel="0" max="257" min="17" style="1" width="9.3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41.25" hidden="false" customHeight="true" outlineLevel="0" collapsed="false">
      <c r="A4" s="1" t="s">
        <v>109</v>
      </c>
      <c r="R4" s="25"/>
      <c r="S4" s="25"/>
      <c r="T4" s="30"/>
      <c r="U4" s="31"/>
    </row>
    <row r="5" customFormat="false" ht="12.75" hidden="false" customHeight="false" outlineLevel="0" collapsed="false">
      <c r="A5" s="1" t="s">
        <v>9</v>
      </c>
      <c r="O5" s="1" t="s">
        <v>110</v>
      </c>
      <c r="P5" s="1" t="s">
        <v>111</v>
      </c>
      <c r="Q5" s="25" t="s">
        <v>112</v>
      </c>
      <c r="R5" s="32"/>
      <c r="S5" s="25"/>
      <c r="T5" s="33"/>
      <c r="U5" s="34"/>
    </row>
    <row r="6" customFormat="false" ht="12.75" hidden="false" customHeight="false" outlineLevel="0" collapsed="false">
      <c r="A6" s="1" t="s">
        <v>113</v>
      </c>
      <c r="O6" s="1" t="s">
        <v>114</v>
      </c>
      <c r="P6" s="1" t="n">
        <v>64</v>
      </c>
      <c r="Q6" s="25"/>
      <c r="R6" s="32"/>
      <c r="S6" s="25"/>
      <c r="T6" s="33"/>
      <c r="U6" s="34"/>
    </row>
    <row r="7" customFormat="false" ht="12.75" hidden="false" customHeight="false" outlineLevel="0" collapsed="false">
      <c r="A7" s="1" t="s">
        <v>115</v>
      </c>
      <c r="O7" s="17" t="s">
        <v>116</v>
      </c>
      <c r="P7" s="17" t="n">
        <v>128</v>
      </c>
      <c r="Q7" s="8" t="n">
        <v>111</v>
      </c>
      <c r="R7" s="32"/>
      <c r="S7" s="25"/>
      <c r="T7" s="33"/>
      <c r="U7" s="34"/>
    </row>
    <row r="8" customFormat="false" ht="12.75" hidden="false" customHeight="false" outlineLevel="0" collapsed="false">
      <c r="O8" s="1" t="s">
        <v>117</v>
      </c>
      <c r="R8" s="32"/>
      <c r="S8" s="25"/>
      <c r="T8" s="33"/>
      <c r="U8" s="34"/>
    </row>
    <row r="9" customFormat="false" ht="12.75" hidden="false" customHeight="false" outlineLevel="0" collapsed="false">
      <c r="R9" s="32"/>
      <c r="S9" s="25"/>
      <c r="T9" s="33"/>
      <c r="U9" s="34"/>
    </row>
    <row r="10" customFormat="false" ht="12.75" hidden="false" customHeight="false" outlineLevel="0" collapsed="false">
      <c r="A10" s="1" t="s">
        <v>15</v>
      </c>
      <c r="R10" s="32"/>
      <c r="S10" s="25"/>
      <c r="T10" s="33"/>
      <c r="U10" s="34"/>
    </row>
    <row r="11" customFormat="false" ht="12.75" hidden="false" customHeight="false" outlineLevel="0" collapsed="false">
      <c r="R11" s="32"/>
      <c r="S11" s="25"/>
      <c r="T11" s="33"/>
      <c r="U11" s="34"/>
    </row>
    <row r="12" customFormat="false" ht="12.75" hidden="false" customHeight="false" outlineLevel="0" collapsed="false">
      <c r="R12" s="32"/>
      <c r="S12" s="25"/>
      <c r="T12" s="33"/>
      <c r="U12" s="34"/>
    </row>
    <row r="13" customFormat="false" ht="12.75" hidden="false" customHeight="false" outlineLevel="0" collapsed="false">
      <c r="A13" s="1" t="s">
        <v>16</v>
      </c>
      <c r="R13" s="32"/>
      <c r="S13" s="25"/>
      <c r="T13" s="33"/>
      <c r="U13" s="34"/>
    </row>
    <row r="14" customFormat="false" ht="12.75" hidden="false" customHeight="false" outlineLevel="0" collapsed="false">
      <c r="A14" s="1" t="s">
        <v>17</v>
      </c>
      <c r="R14" s="32"/>
      <c r="S14" s="25"/>
      <c r="T14" s="33"/>
      <c r="U14" s="34"/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65</v>
      </c>
    </row>
    <row r="18" customFormat="false" ht="12.75" hidden="false" customHeight="false" outlineLevel="0" collapsed="false">
      <c r="A18" s="1" t="s">
        <v>20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23</v>
      </c>
      <c r="D24" s="1" t="s">
        <v>24</v>
      </c>
      <c r="E24" s="1" t="s">
        <v>25</v>
      </c>
      <c r="F24" s="1" t="s">
        <v>26</v>
      </c>
      <c r="G24" s="1" t="s">
        <v>27</v>
      </c>
      <c r="I24" s="1" t="s">
        <v>28</v>
      </c>
      <c r="J24" s="1" t="s">
        <v>29</v>
      </c>
      <c r="K24" s="1" t="s">
        <v>30</v>
      </c>
      <c r="L24" s="1" t="s">
        <v>31</v>
      </c>
      <c r="M24" s="1" t="s">
        <v>32</v>
      </c>
      <c r="N24" s="1" t="s">
        <v>32</v>
      </c>
      <c r="O24" s="1" t="s">
        <v>33</v>
      </c>
    </row>
    <row r="25" customFormat="false" ht="12.75" hidden="false" customHeight="false" outlineLevel="0" collapsed="false">
      <c r="A25" s="1" t="s">
        <v>34</v>
      </c>
      <c r="C25" s="1" t="s">
        <v>35</v>
      </c>
      <c r="D25" s="1" t="s">
        <v>34</v>
      </c>
      <c r="E25" s="1" t="s">
        <v>34</v>
      </c>
      <c r="F25" s="1" t="s">
        <v>36</v>
      </c>
      <c r="G25" s="1" t="s">
        <v>37</v>
      </c>
      <c r="I25" s="1" t="s">
        <v>38</v>
      </c>
      <c r="K25" s="1" t="s">
        <v>39</v>
      </c>
      <c r="L25" s="1" t="s">
        <v>40</v>
      </c>
      <c r="M25" s="1" t="s">
        <v>41</v>
      </c>
      <c r="N25" s="1" t="s">
        <v>42</v>
      </c>
    </row>
    <row r="26" customFormat="false" ht="12.75" hidden="false" customHeight="false" outlineLevel="0" collapsed="false">
      <c r="A26" s="1" t="n">
        <v>1.94</v>
      </c>
      <c r="B26" s="1" t="s">
        <v>43</v>
      </c>
      <c r="C26" s="1" t="n">
        <v>45.99</v>
      </c>
      <c r="D26" s="1" t="n">
        <v>56.42</v>
      </c>
      <c r="E26" s="1" t="n">
        <v>51.31</v>
      </c>
      <c r="F26" s="1" t="n">
        <v>0.82</v>
      </c>
      <c r="G26" s="1" t="n">
        <v>0.9</v>
      </c>
      <c r="I26" s="1" t="n">
        <v>0.025</v>
      </c>
      <c r="J26" s="1" t="n">
        <v>0.15</v>
      </c>
      <c r="K26" s="1" t="n">
        <v>1.37</v>
      </c>
      <c r="L26" s="1" t="n">
        <v>63.04</v>
      </c>
      <c r="M26" s="1" t="n">
        <v>1.27</v>
      </c>
      <c r="N26" s="14" t="n">
        <f aca="false">M26*47.880259</f>
        <v>60.80792893</v>
      </c>
      <c r="O26" s="13" t="s">
        <v>118</v>
      </c>
    </row>
    <row r="27" customFormat="false" ht="12.75" hidden="false" customHeight="false" outlineLevel="0" collapsed="false">
      <c r="A27" s="1" t="n">
        <v>1.95</v>
      </c>
      <c r="B27" s="1" t="s">
        <v>43</v>
      </c>
      <c r="C27" s="1" t="n">
        <v>46.51</v>
      </c>
      <c r="D27" s="1" t="n">
        <v>56.58</v>
      </c>
      <c r="E27" s="1" t="n">
        <v>51.44</v>
      </c>
      <c r="F27" s="1" t="n">
        <v>0.82</v>
      </c>
      <c r="G27" s="1" t="n">
        <v>0.9</v>
      </c>
      <c r="I27" s="1" t="n">
        <v>0.025</v>
      </c>
      <c r="J27" s="1" t="n">
        <v>0.15</v>
      </c>
      <c r="K27" s="1" t="n">
        <v>1.38</v>
      </c>
      <c r="L27" s="1" t="n">
        <v>64.15</v>
      </c>
      <c r="M27" s="1" t="n">
        <v>1.28</v>
      </c>
      <c r="N27" s="14" t="n">
        <f aca="false">M27*47.880259</f>
        <v>61.28673152</v>
      </c>
    </row>
    <row r="28" customFormat="false" ht="12.75" hidden="false" customHeight="false" outlineLevel="0" collapsed="false">
      <c r="A28" s="1" t="n">
        <v>1.96</v>
      </c>
      <c r="B28" s="1" t="s">
        <v>43</v>
      </c>
      <c r="C28" s="1" t="n">
        <v>47.02</v>
      </c>
      <c r="D28" s="1" t="n">
        <v>56.74</v>
      </c>
      <c r="E28" s="1" t="n">
        <v>51.57</v>
      </c>
      <c r="F28" s="1" t="n">
        <v>0.83</v>
      </c>
      <c r="G28" s="1" t="n">
        <v>0.91</v>
      </c>
      <c r="I28" s="1" t="n">
        <v>0.025</v>
      </c>
      <c r="J28" s="1" t="n">
        <v>0.15</v>
      </c>
      <c r="K28" s="1" t="n">
        <v>1.39</v>
      </c>
      <c r="L28" s="1" t="n">
        <v>65.28</v>
      </c>
      <c r="M28" s="1" t="n">
        <v>1.29</v>
      </c>
      <c r="N28" s="14" t="n">
        <f aca="false">M28*47.880259</f>
        <v>61.76553411</v>
      </c>
    </row>
    <row r="29" customFormat="false" ht="12.75" hidden="false" customHeight="false" outlineLevel="0" collapsed="false">
      <c r="A29" s="1" t="n">
        <v>1.97</v>
      </c>
      <c r="B29" s="1" t="s">
        <v>43</v>
      </c>
      <c r="C29" s="1" t="n">
        <v>47.54</v>
      </c>
      <c r="D29" s="1" t="n">
        <v>56.87</v>
      </c>
      <c r="E29" s="1" t="n">
        <v>51.67</v>
      </c>
      <c r="F29" s="1" t="n">
        <v>0.84</v>
      </c>
      <c r="G29" s="1" t="n">
        <v>0.92</v>
      </c>
      <c r="I29" s="1" t="n">
        <v>0.025</v>
      </c>
      <c r="J29" s="1" t="n">
        <v>0.15</v>
      </c>
      <c r="K29" s="1" t="n">
        <v>1.4</v>
      </c>
      <c r="L29" s="1" t="n">
        <v>66.44</v>
      </c>
      <c r="M29" s="1" t="n">
        <v>1.3</v>
      </c>
      <c r="N29" s="14" t="n">
        <f aca="false">M29*47.880259</f>
        <v>62.2443367</v>
      </c>
    </row>
    <row r="30" customFormat="false" ht="12.75" hidden="false" customHeight="false" outlineLevel="0" collapsed="false">
      <c r="A30" s="1" t="n">
        <v>1.98</v>
      </c>
      <c r="B30" s="1" t="s">
        <v>43</v>
      </c>
      <c r="C30" s="1" t="n">
        <v>48.06</v>
      </c>
      <c r="D30" s="1" t="n">
        <v>57</v>
      </c>
      <c r="E30" s="1" t="n">
        <v>51.78</v>
      </c>
      <c r="F30" s="1" t="n">
        <v>0.84</v>
      </c>
      <c r="G30" s="1" t="n">
        <v>0.93</v>
      </c>
      <c r="I30" s="1" t="n">
        <v>0.025</v>
      </c>
      <c r="J30" s="1" t="n">
        <v>0.149</v>
      </c>
      <c r="K30" s="1" t="n">
        <v>1.41</v>
      </c>
      <c r="L30" s="1" t="n">
        <v>67.61</v>
      </c>
      <c r="M30" s="1" t="n">
        <v>1.32</v>
      </c>
      <c r="N30" s="14" t="n">
        <f aca="false">M30*47.880259</f>
        <v>63.20194188</v>
      </c>
    </row>
    <row r="31" customFormat="false" ht="12.75" hidden="false" customHeight="false" outlineLevel="0" collapsed="false">
      <c r="A31" s="1" t="n">
        <v>1.99</v>
      </c>
      <c r="B31" s="1" t="s">
        <v>43</v>
      </c>
      <c r="C31" s="1" t="n">
        <v>48.58</v>
      </c>
      <c r="D31" s="1" t="n">
        <v>57.13</v>
      </c>
      <c r="E31" s="1" t="n">
        <v>51.89</v>
      </c>
      <c r="F31" s="1" t="n">
        <v>0.85</v>
      </c>
      <c r="G31" s="1" t="n">
        <v>0.94</v>
      </c>
      <c r="I31" s="1" t="n">
        <v>0.025</v>
      </c>
      <c r="J31" s="1" t="n">
        <v>0.149</v>
      </c>
      <c r="K31" s="1" t="n">
        <v>1.42</v>
      </c>
      <c r="L31" s="1" t="n">
        <v>68.79</v>
      </c>
      <c r="M31" s="1" t="n">
        <v>1.33</v>
      </c>
      <c r="N31" s="14" t="n">
        <f aca="false">M31*47.880259</f>
        <v>63.68074447</v>
      </c>
    </row>
    <row r="32" customFormat="false" ht="12.75" hidden="false" customHeight="false" outlineLevel="0" collapsed="false">
      <c r="A32" s="1" t="n">
        <v>2</v>
      </c>
      <c r="B32" s="1" t="s">
        <v>43</v>
      </c>
      <c r="C32" s="1" t="n">
        <v>49.1</v>
      </c>
      <c r="D32" s="1" t="n">
        <v>57.26</v>
      </c>
      <c r="E32" s="1" t="n">
        <v>52</v>
      </c>
      <c r="F32" s="1" t="n">
        <v>0.86</v>
      </c>
      <c r="G32" s="1" t="n">
        <v>0.94</v>
      </c>
      <c r="I32" s="1" t="n">
        <v>0.025</v>
      </c>
      <c r="J32" s="1" t="n">
        <v>0.149</v>
      </c>
      <c r="K32" s="1" t="n">
        <v>1.43</v>
      </c>
      <c r="L32" s="1" t="n">
        <v>69.97</v>
      </c>
      <c r="M32" s="1" t="n">
        <v>1.34</v>
      </c>
      <c r="N32" s="14" t="n">
        <f aca="false">M32*47.880259</f>
        <v>64.15954706</v>
      </c>
    </row>
    <row r="33" customFormat="false" ht="12.75" hidden="false" customHeight="false" outlineLevel="0" collapsed="false">
      <c r="A33" s="1" t="n">
        <v>2.01</v>
      </c>
      <c r="B33" s="1" t="s">
        <v>43</v>
      </c>
      <c r="C33" s="1" t="n">
        <v>49.62</v>
      </c>
      <c r="D33" s="1" t="n">
        <v>57.39</v>
      </c>
      <c r="E33" s="1" t="n">
        <v>52.1</v>
      </c>
      <c r="F33" s="1" t="n">
        <v>0.86</v>
      </c>
      <c r="G33" s="1" t="n">
        <v>0.95</v>
      </c>
      <c r="I33" s="1" t="n">
        <v>0.025</v>
      </c>
      <c r="J33" s="1" t="n">
        <v>0.149</v>
      </c>
      <c r="K33" s="1" t="n">
        <v>1.43</v>
      </c>
      <c r="L33" s="1" t="n">
        <v>71.17</v>
      </c>
      <c r="M33" s="1" t="n">
        <v>1.35</v>
      </c>
      <c r="N33" s="14" t="n">
        <f aca="false">M33*47.880259</f>
        <v>64.63834965</v>
      </c>
    </row>
    <row r="34" customFormat="false" ht="12.75" hidden="false" customHeight="false" outlineLevel="0" collapsed="false">
      <c r="A34" s="1" t="n">
        <v>2.02</v>
      </c>
      <c r="B34" s="1" t="s">
        <v>43</v>
      </c>
      <c r="C34" s="1" t="n">
        <v>50.14</v>
      </c>
      <c r="D34" s="1" t="n">
        <v>57.52</v>
      </c>
      <c r="E34" s="1" t="n">
        <v>52.21</v>
      </c>
      <c r="F34" s="1" t="n">
        <v>0.87</v>
      </c>
      <c r="G34" s="1" t="n">
        <v>0.96</v>
      </c>
      <c r="I34" s="1" t="n">
        <v>0.025</v>
      </c>
      <c r="J34" s="1" t="n">
        <v>0.149</v>
      </c>
      <c r="K34" s="1" t="n">
        <v>1.44</v>
      </c>
      <c r="L34" s="1" t="n">
        <v>72.38</v>
      </c>
      <c r="M34" s="1" t="n">
        <v>1.36</v>
      </c>
      <c r="N34" s="14" t="n">
        <f aca="false">M34*47.880259</f>
        <v>65.11715224</v>
      </c>
    </row>
    <row r="35" customFormat="false" ht="12.75" hidden="false" customHeight="false" outlineLevel="0" collapsed="false">
      <c r="A35" s="1" t="n">
        <v>2.03</v>
      </c>
      <c r="B35" s="1" t="s">
        <v>43</v>
      </c>
      <c r="C35" s="1" t="n">
        <v>50.66</v>
      </c>
      <c r="D35" s="1" t="n">
        <v>57.65</v>
      </c>
      <c r="E35" s="1" t="n">
        <v>52.32</v>
      </c>
      <c r="F35" s="1" t="n">
        <v>0.88</v>
      </c>
      <c r="G35" s="1" t="n">
        <v>0.97</v>
      </c>
      <c r="I35" s="1" t="n">
        <v>0.025</v>
      </c>
      <c r="J35" s="1" t="n">
        <v>0.149</v>
      </c>
      <c r="K35" s="1" t="n">
        <v>1.45</v>
      </c>
      <c r="L35" s="1" t="n">
        <v>73.6</v>
      </c>
      <c r="M35" s="1" t="n">
        <v>1.37</v>
      </c>
      <c r="N35" s="14" t="n">
        <f aca="false">M35*47.880259</f>
        <v>65.59595483</v>
      </c>
    </row>
    <row r="36" customFormat="false" ht="12.75" hidden="false" customHeight="false" outlineLevel="0" collapsed="false">
      <c r="A36" s="1" t="n">
        <v>2.04</v>
      </c>
      <c r="B36" s="1" t="s">
        <v>43</v>
      </c>
      <c r="C36" s="1" t="n">
        <v>51.18</v>
      </c>
      <c r="D36" s="1" t="n">
        <v>57.77</v>
      </c>
      <c r="E36" s="1" t="n">
        <v>52.42</v>
      </c>
      <c r="F36" s="1" t="n">
        <v>0.89</v>
      </c>
      <c r="G36" s="1" t="n">
        <v>0.98</v>
      </c>
      <c r="I36" s="1" t="n">
        <v>0.025</v>
      </c>
      <c r="J36" s="1" t="n">
        <v>0.149</v>
      </c>
      <c r="K36" s="1" t="n">
        <v>1.46</v>
      </c>
      <c r="L36" s="1" t="n">
        <v>74.83</v>
      </c>
      <c r="M36" s="1" t="n">
        <v>1.38</v>
      </c>
      <c r="N36" s="14" t="n">
        <f aca="false">M36*47.880259</f>
        <v>66.07475742</v>
      </c>
    </row>
    <row r="37" customFormat="false" ht="12.75" hidden="false" customHeight="false" outlineLevel="0" collapsed="false">
      <c r="A37" s="1" t="n">
        <v>2.05</v>
      </c>
      <c r="B37" s="1" t="s">
        <v>43</v>
      </c>
      <c r="C37" s="1" t="n">
        <v>51.71</v>
      </c>
      <c r="D37" s="1" t="n">
        <v>57.9</v>
      </c>
      <c r="E37" s="1" t="n">
        <v>52.53</v>
      </c>
      <c r="F37" s="1" t="n">
        <v>0.89</v>
      </c>
      <c r="G37" s="1" t="n">
        <v>0.98</v>
      </c>
      <c r="I37" s="1" t="n">
        <v>0.025</v>
      </c>
      <c r="J37" s="1" t="n">
        <v>0.149</v>
      </c>
      <c r="K37" s="1" t="n">
        <v>1.47</v>
      </c>
      <c r="L37" s="1" t="n">
        <v>76.07</v>
      </c>
      <c r="M37" s="1" t="n">
        <v>1.39</v>
      </c>
      <c r="N37" s="14" t="n">
        <f aca="false">M37*47.880259</f>
        <v>66.55356001</v>
      </c>
    </row>
    <row r="38" customFormat="false" ht="12.75" hidden="false" customHeight="false" outlineLevel="0" collapsed="false">
      <c r="A38" s="1" t="n">
        <v>2.06</v>
      </c>
      <c r="B38" s="1" t="s">
        <v>43</v>
      </c>
      <c r="C38" s="1" t="n">
        <v>52.23</v>
      </c>
      <c r="D38" s="1" t="n">
        <v>58.03</v>
      </c>
      <c r="E38" s="1" t="n">
        <v>52.64</v>
      </c>
      <c r="F38" s="1" t="n">
        <v>0.9</v>
      </c>
      <c r="G38" s="1" t="n">
        <v>0.99</v>
      </c>
      <c r="I38" s="1" t="n">
        <v>0.025</v>
      </c>
      <c r="J38" s="1" t="n">
        <v>0.148</v>
      </c>
      <c r="K38" s="1" t="n">
        <v>1.48</v>
      </c>
      <c r="L38" s="1" t="n">
        <v>77.32</v>
      </c>
      <c r="M38" s="1" t="n">
        <v>1.4</v>
      </c>
      <c r="N38" s="14" t="n">
        <f aca="false">M38*47.880259</f>
        <v>67.0323626</v>
      </c>
    </row>
    <row r="39" customFormat="false" ht="12.75" hidden="false" customHeight="false" outlineLevel="0" collapsed="false">
      <c r="A39" s="1" t="n">
        <v>2.07</v>
      </c>
      <c r="B39" s="1" t="s">
        <v>43</v>
      </c>
      <c r="C39" s="1" t="n">
        <v>52.76</v>
      </c>
      <c r="D39" s="1" t="n">
        <v>58.62</v>
      </c>
      <c r="E39" s="1" t="n">
        <v>53.21</v>
      </c>
      <c r="F39" s="1" t="n">
        <v>0.9</v>
      </c>
      <c r="G39" s="1" t="n">
        <v>0.99</v>
      </c>
      <c r="I39" s="1" t="n">
        <v>0.025</v>
      </c>
      <c r="J39" s="1" t="n">
        <v>0.148</v>
      </c>
      <c r="K39" s="1" t="n">
        <v>1.48</v>
      </c>
      <c r="L39" s="1" t="n">
        <v>78.17</v>
      </c>
      <c r="M39" s="1" t="n">
        <v>1.4</v>
      </c>
      <c r="N39" s="14" t="n">
        <f aca="false">M39*47.880259</f>
        <v>67.0323626</v>
      </c>
    </row>
    <row r="40" customFormat="false" ht="12.75" hidden="false" customHeight="false" outlineLevel="0" collapsed="false">
      <c r="A40" s="1" t="n">
        <v>2.08</v>
      </c>
      <c r="B40" s="1" t="s">
        <v>43</v>
      </c>
      <c r="C40" s="1" t="n">
        <v>53.3</v>
      </c>
      <c r="D40" s="1" t="n">
        <v>59.8</v>
      </c>
      <c r="E40" s="1" t="n">
        <v>54.36</v>
      </c>
      <c r="F40" s="1" t="n">
        <v>0.89</v>
      </c>
      <c r="G40" s="1" t="n">
        <v>0.98</v>
      </c>
      <c r="I40" s="1" t="n">
        <v>0.025</v>
      </c>
      <c r="J40" s="1" t="n">
        <v>0.148</v>
      </c>
      <c r="K40" s="1" t="n">
        <v>1.47</v>
      </c>
      <c r="L40" s="1" t="n">
        <v>78.54</v>
      </c>
      <c r="M40" s="1" t="n">
        <v>1.39</v>
      </c>
      <c r="N40" s="14" t="n">
        <f aca="false">M40*47.880259</f>
        <v>66.55356001</v>
      </c>
    </row>
    <row r="41" customFormat="false" ht="12.75" hidden="false" customHeight="false" outlineLevel="0" collapsed="false">
      <c r="A41" s="1" t="n">
        <v>2.09</v>
      </c>
      <c r="B41" s="1" t="s">
        <v>43</v>
      </c>
      <c r="C41" s="1" t="n">
        <v>53.85</v>
      </c>
      <c r="D41" s="1" t="n">
        <v>59.93</v>
      </c>
      <c r="E41" s="1" t="n">
        <v>54.47</v>
      </c>
      <c r="F41" s="1" t="n">
        <v>0.9</v>
      </c>
      <c r="G41" s="1" t="n">
        <v>0.99</v>
      </c>
      <c r="I41" s="1" t="n">
        <v>0.025</v>
      </c>
      <c r="J41" s="1" t="n">
        <v>0.148</v>
      </c>
      <c r="K41" s="1" t="n">
        <v>1.48</v>
      </c>
      <c r="L41" s="1" t="n">
        <v>79.84</v>
      </c>
      <c r="M41" s="1" t="n">
        <v>1.4</v>
      </c>
      <c r="N41" s="14" t="n">
        <f aca="false">M41*47.880259</f>
        <v>67.0323626</v>
      </c>
    </row>
    <row r="42" customFormat="false" ht="12.75" hidden="false" customHeight="false" outlineLevel="0" collapsed="false">
      <c r="A42" s="1" t="n">
        <v>2.1</v>
      </c>
      <c r="B42" s="1" t="s">
        <v>43</v>
      </c>
      <c r="C42" s="1" t="n">
        <v>54.39</v>
      </c>
      <c r="D42" s="1" t="n">
        <v>60.06</v>
      </c>
      <c r="E42" s="1" t="n">
        <v>54.58</v>
      </c>
      <c r="F42" s="1" t="n">
        <v>0.91</v>
      </c>
      <c r="G42" s="1" t="n">
        <v>1</v>
      </c>
      <c r="I42" s="1" t="n">
        <v>0.025</v>
      </c>
      <c r="J42" s="1" t="n">
        <v>0.148</v>
      </c>
      <c r="K42" s="1" t="n">
        <v>1.49</v>
      </c>
      <c r="L42" s="1" t="n">
        <v>81.15</v>
      </c>
      <c r="M42" s="1" t="n">
        <v>1.41</v>
      </c>
      <c r="N42" s="14" t="n">
        <f aca="false">M42*47.880259</f>
        <v>67.51116519</v>
      </c>
    </row>
    <row r="43" customFormat="false" ht="12.75" hidden="false" customHeight="false" outlineLevel="0" collapsed="false">
      <c r="A43" s="1" t="n">
        <v>2.11</v>
      </c>
      <c r="B43" s="1" t="s">
        <v>43</v>
      </c>
      <c r="C43" s="1" t="n">
        <v>54.94</v>
      </c>
      <c r="D43" s="1" t="n">
        <v>60.2</v>
      </c>
      <c r="E43" s="1" t="n">
        <v>54.69</v>
      </c>
      <c r="F43" s="1" t="n">
        <v>0.91</v>
      </c>
      <c r="G43" s="1" t="n">
        <v>1</v>
      </c>
      <c r="I43" s="1" t="n">
        <v>0.025</v>
      </c>
      <c r="J43" s="1" t="n">
        <v>0.148</v>
      </c>
      <c r="K43" s="1" t="n">
        <v>1.5</v>
      </c>
      <c r="L43" s="1" t="n">
        <v>82.46</v>
      </c>
      <c r="M43" s="1" t="n">
        <v>1.42</v>
      </c>
      <c r="N43" s="14" t="n">
        <f aca="false">M43*47.880259</f>
        <v>67.98996778</v>
      </c>
    </row>
    <row r="44" customFormat="false" ht="12.75" hidden="false" customHeight="false" outlineLevel="0" collapsed="false">
      <c r="A44" s="1" t="n">
        <v>2.12</v>
      </c>
      <c r="B44" s="1" t="s">
        <v>43</v>
      </c>
      <c r="C44" s="1" t="n">
        <v>55.49</v>
      </c>
      <c r="D44" s="1" t="n">
        <v>60.33</v>
      </c>
      <c r="E44" s="1" t="n">
        <v>54.8</v>
      </c>
      <c r="F44" s="1" t="n">
        <v>0.92</v>
      </c>
      <c r="G44" s="1" t="n">
        <v>1.01</v>
      </c>
      <c r="I44" s="1" t="n">
        <v>0.025</v>
      </c>
      <c r="J44" s="1" t="n">
        <v>0.148</v>
      </c>
      <c r="K44" s="1" t="n">
        <v>1.51</v>
      </c>
      <c r="L44" s="1" t="n">
        <v>83.79</v>
      </c>
      <c r="M44" s="1" t="n">
        <v>1.43</v>
      </c>
      <c r="N44" s="14" t="n">
        <f aca="false">M44*47.880259</f>
        <v>68.46877037</v>
      </c>
    </row>
    <row r="45" customFormat="false" ht="12.75" hidden="false" customHeight="false" outlineLevel="0" collapsed="false">
      <c r="A45" s="1" t="n">
        <v>2.13</v>
      </c>
      <c r="B45" s="1" t="s">
        <v>43</v>
      </c>
      <c r="C45" s="1" t="n">
        <v>56.04</v>
      </c>
      <c r="D45" s="1" t="n">
        <v>60.46</v>
      </c>
      <c r="E45" s="1" t="n">
        <v>54.91</v>
      </c>
      <c r="F45" s="1" t="n">
        <v>0.93</v>
      </c>
      <c r="G45" s="1" t="n">
        <v>1.02</v>
      </c>
      <c r="I45" s="1" t="n">
        <v>0.025</v>
      </c>
      <c r="J45" s="1" t="n">
        <v>0.147</v>
      </c>
      <c r="K45" s="1" t="n">
        <v>1.52</v>
      </c>
      <c r="L45" s="1" t="n">
        <v>85.13</v>
      </c>
      <c r="M45" s="1" t="n">
        <v>1.45</v>
      </c>
      <c r="N45" s="14" t="n">
        <f aca="false">M45*47.880259</f>
        <v>69.42637555</v>
      </c>
    </row>
    <row r="46" customFormat="false" ht="12.75" hidden="false" customHeight="false" outlineLevel="0" collapsed="false">
      <c r="A46" s="1" t="n">
        <v>2.14</v>
      </c>
      <c r="B46" s="1" t="s">
        <v>43</v>
      </c>
      <c r="C46" s="1" t="n">
        <v>56.59</v>
      </c>
      <c r="D46" s="1" t="n">
        <v>60.61</v>
      </c>
      <c r="E46" s="1" t="n">
        <v>55.04</v>
      </c>
      <c r="F46" s="1" t="n">
        <v>0.93</v>
      </c>
      <c r="G46" s="1" t="n">
        <v>1.03</v>
      </c>
      <c r="I46" s="1" t="n">
        <v>0.025</v>
      </c>
      <c r="J46" s="1" t="n">
        <v>0.147</v>
      </c>
      <c r="K46" s="1" t="n">
        <v>1.53</v>
      </c>
      <c r="L46" s="1" t="n">
        <v>86.47</v>
      </c>
      <c r="M46" s="1" t="n">
        <v>1.46</v>
      </c>
      <c r="N46" s="14" t="n">
        <f aca="false">M46*47.880259</f>
        <v>69.90517814</v>
      </c>
    </row>
    <row r="47" customFormat="false" ht="12.75" hidden="false" customHeight="false" outlineLevel="0" collapsed="false">
      <c r="A47" s="1" t="n">
        <v>2.15</v>
      </c>
      <c r="B47" s="1" t="s">
        <v>43</v>
      </c>
      <c r="C47" s="1" t="n">
        <v>57.14</v>
      </c>
      <c r="D47" s="1" t="n">
        <v>60.76</v>
      </c>
      <c r="E47" s="1" t="n">
        <v>55.16</v>
      </c>
      <c r="F47" s="1" t="n">
        <v>0.94</v>
      </c>
      <c r="G47" s="1" t="n">
        <v>1.04</v>
      </c>
      <c r="I47" s="1" t="n">
        <v>0.025</v>
      </c>
      <c r="J47" s="1" t="n">
        <v>0.147</v>
      </c>
      <c r="K47" s="1" t="n">
        <v>1.54</v>
      </c>
      <c r="L47" s="1" t="n">
        <v>87.81</v>
      </c>
      <c r="M47" s="1" t="n">
        <v>1.47</v>
      </c>
      <c r="N47" s="14" t="n">
        <f aca="false">M47*47.880259</f>
        <v>70.38398073</v>
      </c>
    </row>
    <row r="48" customFormat="false" ht="12.75" hidden="false" customHeight="false" outlineLevel="0" collapsed="false">
      <c r="A48" s="1" t="n">
        <v>2.16</v>
      </c>
      <c r="B48" s="1" t="s">
        <v>43</v>
      </c>
      <c r="C48" s="1" t="n">
        <v>57.69</v>
      </c>
      <c r="D48" s="1" t="n">
        <v>60.91</v>
      </c>
      <c r="E48" s="1" t="n">
        <v>55.29</v>
      </c>
      <c r="F48" s="1" t="n">
        <v>0.95</v>
      </c>
      <c r="G48" s="1" t="n">
        <v>1.04</v>
      </c>
      <c r="I48" s="1" t="n">
        <v>0.025</v>
      </c>
      <c r="J48" s="1" t="n">
        <v>0.147</v>
      </c>
      <c r="K48" s="1" t="n">
        <v>1.55</v>
      </c>
      <c r="L48" s="1" t="n">
        <v>89.17</v>
      </c>
      <c r="M48" s="1" t="n">
        <v>1.48</v>
      </c>
      <c r="N48" s="14" t="n">
        <f aca="false">M48*47.880259</f>
        <v>70.86278332</v>
      </c>
    </row>
    <row r="49" customFormat="false" ht="12.75" hidden="false" customHeight="false" outlineLevel="0" collapsed="false">
      <c r="A49" s="1" t="n">
        <v>2.17</v>
      </c>
      <c r="B49" s="1" t="s">
        <v>43</v>
      </c>
      <c r="C49" s="1" t="n">
        <v>58.24</v>
      </c>
      <c r="D49" s="1" t="n">
        <v>61.06</v>
      </c>
      <c r="E49" s="1" t="n">
        <v>55.42</v>
      </c>
      <c r="F49" s="1" t="n">
        <v>0.95</v>
      </c>
      <c r="G49" s="1" t="n">
        <v>1.05</v>
      </c>
      <c r="I49" s="1" t="n">
        <v>0.025</v>
      </c>
      <c r="J49" s="1" t="n">
        <v>0.147</v>
      </c>
      <c r="K49" s="1" t="n">
        <v>1.55</v>
      </c>
      <c r="L49" s="1" t="n">
        <v>90.53</v>
      </c>
      <c r="M49" s="1" t="n">
        <v>1.49</v>
      </c>
      <c r="N49" s="14" t="n">
        <f aca="false">M49*47.880259</f>
        <v>71.34158591</v>
      </c>
    </row>
    <row r="50" customFormat="false" ht="12.75" hidden="false" customHeight="false" outlineLevel="0" collapsed="false">
      <c r="A50" s="1" t="n">
        <v>2.18</v>
      </c>
      <c r="B50" s="1" t="s">
        <v>43</v>
      </c>
      <c r="C50" s="1" t="n">
        <v>58.8</v>
      </c>
      <c r="D50" s="1" t="n">
        <v>61.21</v>
      </c>
      <c r="E50" s="1" t="n">
        <v>55.55</v>
      </c>
      <c r="F50" s="1" t="n">
        <v>0.96</v>
      </c>
      <c r="G50" s="1" t="n">
        <v>1.06</v>
      </c>
      <c r="I50" s="1" t="n">
        <v>0.025</v>
      </c>
      <c r="J50" s="1" t="n">
        <v>0.147</v>
      </c>
      <c r="K50" s="1" t="n">
        <v>1.56</v>
      </c>
      <c r="L50" s="1" t="n">
        <v>91.91</v>
      </c>
      <c r="M50" s="1" t="n">
        <v>1.5</v>
      </c>
      <c r="N50" s="14" t="n">
        <f aca="false">M50*47.880259</f>
        <v>71.8203885</v>
      </c>
    </row>
    <row r="51" customFormat="false" ht="12.75" hidden="false" customHeight="false" outlineLevel="0" collapsed="false">
      <c r="A51" s="1" t="n">
        <v>2.19</v>
      </c>
      <c r="B51" s="1" t="s">
        <v>43</v>
      </c>
      <c r="C51" s="1" t="n">
        <v>59.36</v>
      </c>
      <c r="D51" s="1" t="n">
        <v>61.35</v>
      </c>
      <c r="E51" s="1" t="n">
        <v>55.68</v>
      </c>
      <c r="F51" s="1" t="n">
        <v>0.97</v>
      </c>
      <c r="G51" s="1" t="n">
        <v>1.07</v>
      </c>
      <c r="I51" s="1" t="n">
        <v>0.025</v>
      </c>
      <c r="J51" s="1" t="n">
        <v>0.147</v>
      </c>
      <c r="K51" s="1" t="n">
        <v>1.57</v>
      </c>
      <c r="L51" s="1" t="n">
        <v>93.3</v>
      </c>
      <c r="M51" s="1" t="n">
        <v>1.51</v>
      </c>
      <c r="N51" s="14" t="n">
        <f aca="false">M51*47.880259</f>
        <v>72.29919109</v>
      </c>
    </row>
    <row r="52" customFormat="false" ht="12.75" hidden="false" customHeight="false" outlineLevel="0" collapsed="false">
      <c r="A52" s="1" t="n">
        <v>2.2</v>
      </c>
      <c r="B52" s="1" t="s">
        <v>43</v>
      </c>
      <c r="C52" s="1" t="n">
        <v>59.91</v>
      </c>
      <c r="D52" s="1" t="n">
        <v>61.5</v>
      </c>
      <c r="E52" s="1" t="n">
        <v>55.81</v>
      </c>
      <c r="F52" s="1" t="n">
        <v>0.97</v>
      </c>
      <c r="G52" s="1" t="n">
        <v>1.07</v>
      </c>
      <c r="I52" s="1" t="n">
        <v>0.025</v>
      </c>
      <c r="J52" s="1" t="n">
        <v>0.146</v>
      </c>
      <c r="K52" s="1" t="n">
        <v>1.58</v>
      </c>
      <c r="L52" s="1" t="n">
        <v>94.7</v>
      </c>
      <c r="M52" s="1" t="n">
        <v>1.52</v>
      </c>
      <c r="N52" s="14" t="n">
        <f aca="false">M52*47.880259</f>
        <v>72.77799368</v>
      </c>
    </row>
    <row r="53" customFormat="false" ht="12.75" hidden="false" customHeight="false" outlineLevel="0" collapsed="false">
      <c r="A53" s="1" t="n">
        <v>2.21</v>
      </c>
      <c r="B53" s="1" t="s">
        <v>43</v>
      </c>
      <c r="C53" s="1" t="n">
        <v>60.47</v>
      </c>
      <c r="D53" s="1" t="n">
        <v>61.65</v>
      </c>
      <c r="E53" s="1" t="n">
        <v>55.94</v>
      </c>
      <c r="F53" s="1" t="n">
        <v>0.98</v>
      </c>
      <c r="G53" s="1" t="n">
        <v>1.08</v>
      </c>
      <c r="I53" s="1" t="n">
        <v>0.025</v>
      </c>
      <c r="J53" s="1" t="n">
        <v>0.146</v>
      </c>
      <c r="K53" s="1" t="n">
        <v>1.59</v>
      </c>
      <c r="L53" s="1" t="n">
        <v>96.11</v>
      </c>
      <c r="M53" s="1" t="n">
        <v>1.53</v>
      </c>
      <c r="N53" s="14" t="n">
        <f aca="false">M53*47.880259</f>
        <v>73.25679627</v>
      </c>
    </row>
    <row r="54" customFormat="false" ht="12.75" hidden="false" customHeight="false" outlineLevel="0" collapsed="false">
      <c r="A54" s="1" t="n">
        <v>2.22</v>
      </c>
      <c r="B54" s="1" t="s">
        <v>43</v>
      </c>
      <c r="C54" s="1" t="n">
        <v>61.03</v>
      </c>
      <c r="D54" s="1" t="n">
        <v>61.8</v>
      </c>
      <c r="E54" s="1" t="n">
        <v>56.07</v>
      </c>
      <c r="F54" s="1" t="n">
        <v>0.99</v>
      </c>
      <c r="G54" s="1" t="n">
        <v>1.09</v>
      </c>
      <c r="I54" s="1" t="n">
        <v>0.025</v>
      </c>
      <c r="J54" s="1" t="n">
        <v>0.146</v>
      </c>
      <c r="K54" s="1" t="n">
        <v>1.6</v>
      </c>
      <c r="L54" s="1" t="n">
        <v>97.53</v>
      </c>
      <c r="M54" s="1" t="n">
        <v>1.54</v>
      </c>
      <c r="N54" s="14" t="n">
        <f aca="false">M54*47.880259</f>
        <v>73.73559886</v>
      </c>
    </row>
    <row r="55" customFormat="false" ht="12.75" hidden="false" customHeight="false" outlineLevel="0" collapsed="false">
      <c r="A55" s="1" t="n">
        <v>2.23</v>
      </c>
      <c r="B55" s="1" t="s">
        <v>43</v>
      </c>
      <c r="C55" s="1" t="n">
        <v>61.59</v>
      </c>
      <c r="D55" s="1" t="n">
        <v>61.95</v>
      </c>
      <c r="E55" s="1" t="n">
        <v>56.2</v>
      </c>
      <c r="F55" s="1" t="n">
        <v>0.99</v>
      </c>
      <c r="G55" s="1" t="n">
        <v>1.1</v>
      </c>
      <c r="I55" s="1" t="n">
        <v>0.025</v>
      </c>
      <c r="J55" s="1" t="n">
        <v>0.146</v>
      </c>
      <c r="K55" s="1" t="n">
        <v>1.61</v>
      </c>
      <c r="L55" s="1" t="n">
        <v>98.96</v>
      </c>
      <c r="M55" s="1" t="n">
        <v>1.55</v>
      </c>
      <c r="N55" s="14" t="n">
        <f aca="false">M55*47.880259</f>
        <v>74.21440145</v>
      </c>
    </row>
    <row r="56" customFormat="false" ht="12.75" hidden="false" customHeight="false" outlineLevel="0" collapsed="false">
      <c r="A56" s="1" t="n">
        <v>2.24</v>
      </c>
      <c r="B56" s="1" t="s">
        <v>43</v>
      </c>
      <c r="C56" s="1" t="n">
        <v>62.16</v>
      </c>
      <c r="D56" s="1" t="n">
        <v>62.1</v>
      </c>
      <c r="E56" s="1" t="n">
        <v>56.33</v>
      </c>
      <c r="F56" s="1" t="n">
        <v>1</v>
      </c>
      <c r="G56" s="1" t="n">
        <v>1.1</v>
      </c>
      <c r="I56" s="1" t="n">
        <v>0.025</v>
      </c>
      <c r="J56" s="1" t="n">
        <v>0.146</v>
      </c>
      <c r="K56" s="1" t="n">
        <v>1.62</v>
      </c>
      <c r="L56" s="1" t="n">
        <v>100.41</v>
      </c>
      <c r="M56" s="1" t="n">
        <v>1.56</v>
      </c>
      <c r="N56" s="14" t="n">
        <f aca="false">M56*47.880259</f>
        <v>74.69320404</v>
      </c>
    </row>
    <row r="57" customFormat="false" ht="12.75" hidden="false" customHeight="false" outlineLevel="0" collapsed="false">
      <c r="A57" s="1" t="n">
        <v>2.25</v>
      </c>
      <c r="B57" s="1" t="s">
        <v>43</v>
      </c>
      <c r="C57" s="1" t="n">
        <v>62.72</v>
      </c>
      <c r="D57" s="1" t="n">
        <v>62.25</v>
      </c>
      <c r="E57" s="1" t="n">
        <v>56.45</v>
      </c>
      <c r="F57" s="1" t="n">
        <v>1.01</v>
      </c>
      <c r="G57" s="1" t="n">
        <v>1.11</v>
      </c>
      <c r="I57" s="1" t="n">
        <v>0.025</v>
      </c>
      <c r="J57" s="1" t="n">
        <v>0.146</v>
      </c>
      <c r="K57" s="1" t="n">
        <v>1.62</v>
      </c>
      <c r="L57" s="1" t="n">
        <v>101.86</v>
      </c>
      <c r="M57" s="1" t="n">
        <v>1.57</v>
      </c>
      <c r="N57" s="14" t="n">
        <f aca="false">M57*47.880259</f>
        <v>75.17200663</v>
      </c>
    </row>
    <row r="58" customFormat="false" ht="12.75" hidden="false" customHeight="false" outlineLevel="0" collapsed="false">
      <c r="A58" s="1" t="n">
        <v>2.26</v>
      </c>
      <c r="B58" s="1" t="s">
        <v>43</v>
      </c>
      <c r="C58" s="1" t="n">
        <v>63.29</v>
      </c>
      <c r="D58" s="1" t="n">
        <v>62.4</v>
      </c>
      <c r="E58" s="1" t="n">
        <v>56.58</v>
      </c>
      <c r="F58" s="1" t="n">
        <v>1.01</v>
      </c>
      <c r="G58" s="1" t="n">
        <v>1.12</v>
      </c>
      <c r="I58" s="1" t="n">
        <v>0.025</v>
      </c>
      <c r="J58" s="1" t="n">
        <v>0.146</v>
      </c>
      <c r="K58" s="1" t="n">
        <v>1.63</v>
      </c>
      <c r="L58" s="1" t="n">
        <v>103.33</v>
      </c>
      <c r="M58" s="1" t="n">
        <v>1.58</v>
      </c>
      <c r="N58" s="14" t="n">
        <f aca="false">M58*47.880259</f>
        <v>75.65080922</v>
      </c>
    </row>
    <row r="59" customFormat="false" ht="12.75" hidden="false" customHeight="false" outlineLevel="0" collapsed="false">
      <c r="A59" s="1" t="n">
        <v>2.27</v>
      </c>
      <c r="B59" s="1" t="s">
        <v>43</v>
      </c>
      <c r="C59" s="1" t="n">
        <v>63.85</v>
      </c>
      <c r="D59" s="1" t="n">
        <v>62.53</v>
      </c>
      <c r="E59" s="1" t="n">
        <v>56.69</v>
      </c>
      <c r="F59" s="1" t="n">
        <v>1.02</v>
      </c>
      <c r="G59" s="1" t="n">
        <v>1.13</v>
      </c>
      <c r="I59" s="1" t="n">
        <v>0.025</v>
      </c>
      <c r="J59" s="1" t="n">
        <v>0.146</v>
      </c>
      <c r="K59" s="1" t="n">
        <v>1.64</v>
      </c>
      <c r="L59" s="1" t="n">
        <v>104.83</v>
      </c>
      <c r="M59" s="1" t="n">
        <v>1.59</v>
      </c>
      <c r="N59" s="14" t="n">
        <f aca="false">M59*47.880259</f>
        <v>76.12961181</v>
      </c>
    </row>
    <row r="60" customFormat="false" ht="12.75" hidden="false" customHeight="false" outlineLevel="0" collapsed="false">
      <c r="A60" s="1" t="n">
        <v>2.28</v>
      </c>
      <c r="B60" s="1" t="s">
        <v>43</v>
      </c>
      <c r="C60" s="1" t="n">
        <v>64.42</v>
      </c>
      <c r="D60" s="1" t="n">
        <v>62.64</v>
      </c>
      <c r="E60" s="1" t="n">
        <v>56.79</v>
      </c>
      <c r="F60" s="1" t="n">
        <v>1.03</v>
      </c>
      <c r="G60" s="1" t="n">
        <v>1.13</v>
      </c>
      <c r="I60" s="1" t="n">
        <v>0.025</v>
      </c>
      <c r="J60" s="1" t="n">
        <v>0.145</v>
      </c>
      <c r="K60" s="1" t="n">
        <v>1.65</v>
      </c>
      <c r="L60" s="1" t="n">
        <v>106.36</v>
      </c>
      <c r="M60" s="1" t="n">
        <v>1.6</v>
      </c>
      <c r="N60" s="14" t="n">
        <f aca="false">M60*47.880259</f>
        <v>76.6084144</v>
      </c>
    </row>
    <row r="61" customFormat="false" ht="12.75" hidden="false" customHeight="false" outlineLevel="0" collapsed="false">
      <c r="A61" s="1" t="n">
        <v>2.29</v>
      </c>
      <c r="B61" s="1" t="s">
        <v>43</v>
      </c>
      <c r="C61" s="1" t="n">
        <v>64.99</v>
      </c>
      <c r="D61" s="1" t="n">
        <v>62.75</v>
      </c>
      <c r="E61" s="1" t="n">
        <v>56.89</v>
      </c>
      <c r="F61" s="1" t="n">
        <v>1.04</v>
      </c>
      <c r="G61" s="1" t="n">
        <v>1.14</v>
      </c>
      <c r="I61" s="1" t="n">
        <v>0.025</v>
      </c>
      <c r="J61" s="1" t="n">
        <v>0.145</v>
      </c>
      <c r="K61" s="1" t="n">
        <v>1.66</v>
      </c>
      <c r="L61" s="1" t="n">
        <v>107.91</v>
      </c>
      <c r="M61" s="1" t="n">
        <v>1.62</v>
      </c>
      <c r="N61" s="14" t="n">
        <f aca="false">M61*47.880259</f>
        <v>77.56601958</v>
      </c>
    </row>
    <row r="62" customFormat="false" ht="12.75" hidden="false" customHeight="false" outlineLevel="0" collapsed="false">
      <c r="A62" s="1" t="n">
        <v>2.3</v>
      </c>
      <c r="B62" s="1" t="s">
        <v>43</v>
      </c>
      <c r="C62" s="1" t="n">
        <v>65.56</v>
      </c>
      <c r="D62" s="1" t="n">
        <v>62.86</v>
      </c>
      <c r="E62" s="1" t="n">
        <v>56.98</v>
      </c>
      <c r="F62" s="1" t="n">
        <v>1.04</v>
      </c>
      <c r="G62" s="1" t="n">
        <v>1.15</v>
      </c>
      <c r="I62" s="1" t="n">
        <v>0.025</v>
      </c>
      <c r="J62" s="1" t="n">
        <v>0.145</v>
      </c>
      <c r="K62" s="1" t="n">
        <v>1.67</v>
      </c>
      <c r="L62" s="1" t="n">
        <v>109.46</v>
      </c>
      <c r="M62" s="1" t="n">
        <v>1.63</v>
      </c>
      <c r="N62" s="14" t="n">
        <f aca="false">M62*47.880259</f>
        <v>78.04482217</v>
      </c>
    </row>
    <row r="63" customFormat="false" ht="12.75" hidden="false" customHeight="false" outlineLevel="0" collapsed="false">
      <c r="A63" s="1" t="n">
        <v>2.31</v>
      </c>
      <c r="B63" s="1" t="s">
        <v>43</v>
      </c>
      <c r="C63" s="1" t="n">
        <v>66.13</v>
      </c>
      <c r="D63" s="1" t="n">
        <v>62.97</v>
      </c>
      <c r="E63" s="1" t="n">
        <v>57.08</v>
      </c>
      <c r="F63" s="1" t="n">
        <v>1.05</v>
      </c>
      <c r="G63" s="1" t="n">
        <v>1.16</v>
      </c>
      <c r="I63" s="1" t="n">
        <v>0.025</v>
      </c>
      <c r="J63" s="1" t="n">
        <v>0.145</v>
      </c>
      <c r="K63" s="1" t="n">
        <v>1.68</v>
      </c>
      <c r="L63" s="1" t="n">
        <v>111.03</v>
      </c>
      <c r="M63" s="1" t="n">
        <v>1.64</v>
      </c>
      <c r="N63" s="14" t="n">
        <f aca="false">M63*47.880259</f>
        <v>78.52362476</v>
      </c>
    </row>
    <row r="64" customFormat="false" ht="12.75" hidden="false" customHeight="false" outlineLevel="0" collapsed="false">
      <c r="A64" s="1" t="n">
        <v>2.32</v>
      </c>
      <c r="B64" s="1" t="s">
        <v>43</v>
      </c>
      <c r="C64" s="1" t="n">
        <v>66.7</v>
      </c>
      <c r="D64" s="1" t="n">
        <v>63.08</v>
      </c>
      <c r="E64" s="1" t="n">
        <v>57.18</v>
      </c>
      <c r="F64" s="1" t="n">
        <v>1.06</v>
      </c>
      <c r="G64" s="1" t="n">
        <v>1.17</v>
      </c>
      <c r="I64" s="1" t="n">
        <v>0.025</v>
      </c>
      <c r="J64" s="1" t="n">
        <v>0.145</v>
      </c>
      <c r="K64" s="1" t="n">
        <v>1.69</v>
      </c>
      <c r="L64" s="1" t="n">
        <v>112.61</v>
      </c>
      <c r="M64" s="1" t="n">
        <v>1.65</v>
      </c>
      <c r="N64" s="14" t="n">
        <f aca="false">M64*47.880259</f>
        <v>79.00242735</v>
      </c>
    </row>
    <row r="65" customFormat="false" ht="12.75" hidden="false" customHeight="false" outlineLevel="0" collapsed="false">
      <c r="A65" s="1" t="n">
        <v>2.33</v>
      </c>
      <c r="B65" s="1" t="s">
        <v>43</v>
      </c>
      <c r="C65" s="1" t="n">
        <v>67.27</v>
      </c>
      <c r="D65" s="1" t="n">
        <v>63.19</v>
      </c>
      <c r="E65" s="1" t="n">
        <v>57.27</v>
      </c>
      <c r="F65" s="1" t="n">
        <v>1.06</v>
      </c>
      <c r="G65" s="1" t="n">
        <v>1.17</v>
      </c>
      <c r="I65" s="1" t="n">
        <v>0.025</v>
      </c>
      <c r="J65" s="1" t="n">
        <v>0.145</v>
      </c>
      <c r="K65" s="1" t="n">
        <v>1.7</v>
      </c>
      <c r="L65" s="1" t="n">
        <v>114.2</v>
      </c>
      <c r="M65" s="1" t="n">
        <v>1.66</v>
      </c>
      <c r="N65" s="14" t="n">
        <f aca="false">M65*47.880259</f>
        <v>79.48122994</v>
      </c>
    </row>
    <row r="66" customFormat="false" ht="12.75" hidden="false" customHeight="false" outlineLevel="0" collapsed="false">
      <c r="A66" s="1" t="n">
        <v>2.34</v>
      </c>
      <c r="B66" s="1" t="s">
        <v>43</v>
      </c>
      <c r="C66" s="1" t="n">
        <v>67.84</v>
      </c>
      <c r="D66" s="1" t="n">
        <v>63.3</v>
      </c>
      <c r="E66" s="1" t="n">
        <v>57.37</v>
      </c>
      <c r="F66" s="1" t="n">
        <v>1.07</v>
      </c>
      <c r="G66" s="1" t="n">
        <v>1.18</v>
      </c>
      <c r="I66" s="1" t="n">
        <v>0.025</v>
      </c>
      <c r="J66" s="1" t="n">
        <v>0.145</v>
      </c>
      <c r="K66" s="1" t="n">
        <v>1.71</v>
      </c>
      <c r="L66" s="1" t="n">
        <v>115.8</v>
      </c>
      <c r="M66" s="1" t="n">
        <v>1.67</v>
      </c>
      <c r="N66" s="14" t="n">
        <f aca="false">M66*47.880259</f>
        <v>79.96003253</v>
      </c>
    </row>
    <row r="67" customFormat="false" ht="12.75" hidden="false" customHeight="false" outlineLevel="0" collapsed="false">
      <c r="A67" s="1" t="n">
        <v>2.35</v>
      </c>
      <c r="B67" s="1" t="s">
        <v>43</v>
      </c>
      <c r="C67" s="1" t="n">
        <v>68.42</v>
      </c>
      <c r="D67" s="1" t="n">
        <v>63.4</v>
      </c>
      <c r="E67" s="1" t="n">
        <v>57.46</v>
      </c>
      <c r="F67" s="1" t="n">
        <v>1.08</v>
      </c>
      <c r="G67" s="1" t="n">
        <v>1.19</v>
      </c>
      <c r="I67" s="1" t="n">
        <v>0.025</v>
      </c>
      <c r="J67" s="1" t="n">
        <v>0.144</v>
      </c>
      <c r="K67" s="1" t="n">
        <v>1.72</v>
      </c>
      <c r="L67" s="1" t="n">
        <v>117.41</v>
      </c>
      <c r="M67" s="1" t="n">
        <v>1.68</v>
      </c>
      <c r="N67" s="14" t="n">
        <f aca="false">M67*47.880259</f>
        <v>80.43883512</v>
      </c>
    </row>
    <row r="68" customFormat="false" ht="12.75" hidden="false" customHeight="false" outlineLevel="0" collapsed="false">
      <c r="A68" s="1" t="n">
        <v>2.36</v>
      </c>
      <c r="B68" s="1" t="s">
        <v>43</v>
      </c>
      <c r="C68" s="1" t="n">
        <v>68.99</v>
      </c>
      <c r="D68" s="1" t="n">
        <v>63.51</v>
      </c>
      <c r="E68" s="1" t="n">
        <v>57.56</v>
      </c>
      <c r="F68" s="1" t="n">
        <v>1.09</v>
      </c>
      <c r="G68" s="1" t="n">
        <v>1.2</v>
      </c>
      <c r="I68" s="1" t="n">
        <v>0.025</v>
      </c>
      <c r="J68" s="1" t="n">
        <v>0.144</v>
      </c>
      <c r="K68" s="1" t="n">
        <v>1.73</v>
      </c>
      <c r="L68" s="1" t="n">
        <v>119.04</v>
      </c>
      <c r="M68" s="1" t="n">
        <v>1.69</v>
      </c>
      <c r="N68" s="14" t="n">
        <f aca="false">M68*47.880259</f>
        <v>80.91763771</v>
      </c>
    </row>
    <row r="69" customFormat="false" ht="12.75" hidden="false" customHeight="false" outlineLevel="0" collapsed="false">
      <c r="A69" s="1" t="n">
        <v>2.37</v>
      </c>
      <c r="B69" s="1" t="s">
        <v>43</v>
      </c>
      <c r="C69" s="1" t="n">
        <v>69.57</v>
      </c>
      <c r="D69" s="1" t="n">
        <v>63.62</v>
      </c>
      <c r="E69" s="1" t="n">
        <v>57.66</v>
      </c>
      <c r="F69" s="1" t="n">
        <v>1.09</v>
      </c>
      <c r="G69" s="1" t="n">
        <v>1.21</v>
      </c>
      <c r="I69" s="1" t="n">
        <v>0.025</v>
      </c>
      <c r="J69" s="1" t="n">
        <v>0.144</v>
      </c>
      <c r="K69" s="1" t="n">
        <v>1.73</v>
      </c>
      <c r="L69" s="1" t="n">
        <v>120.68</v>
      </c>
      <c r="M69" s="1" t="n">
        <v>1.71</v>
      </c>
      <c r="N69" s="14" t="n">
        <f aca="false">M69*47.880259</f>
        <v>81.87524289</v>
      </c>
    </row>
    <row r="70" customFormat="false" ht="12.75" hidden="false" customHeight="false" outlineLevel="0" collapsed="false">
      <c r="A70" s="1" t="n">
        <v>2.38</v>
      </c>
      <c r="B70" s="1" t="s">
        <v>43</v>
      </c>
      <c r="C70" s="1" t="n">
        <v>70.15</v>
      </c>
      <c r="D70" s="1" t="n">
        <v>63.73</v>
      </c>
      <c r="E70" s="1" t="n">
        <v>57.75</v>
      </c>
      <c r="F70" s="1" t="n">
        <v>1.1</v>
      </c>
      <c r="G70" s="1" t="n">
        <v>1.21</v>
      </c>
      <c r="I70" s="1" t="n">
        <v>0.025</v>
      </c>
      <c r="J70" s="1" t="n">
        <v>0.144</v>
      </c>
      <c r="K70" s="1" t="n">
        <v>1.74</v>
      </c>
      <c r="L70" s="1" t="n">
        <v>122.33</v>
      </c>
      <c r="M70" s="1" t="n">
        <v>1.72</v>
      </c>
      <c r="N70" s="14" t="n">
        <f aca="false">M70*47.880259</f>
        <v>82.35404548</v>
      </c>
    </row>
    <row r="71" customFormat="false" ht="12.75" hidden="false" customHeight="false" outlineLevel="0" collapsed="false">
      <c r="A71" s="1" t="n">
        <v>2.39</v>
      </c>
      <c r="B71" s="1" t="s">
        <v>43</v>
      </c>
      <c r="C71" s="1" t="n">
        <v>70.73</v>
      </c>
      <c r="D71" s="1" t="n">
        <v>63.84</v>
      </c>
      <c r="E71" s="1" t="n">
        <v>57.85</v>
      </c>
      <c r="F71" s="1" t="n">
        <v>1.11</v>
      </c>
      <c r="G71" s="1" t="n">
        <v>1.22</v>
      </c>
      <c r="I71" s="1" t="n">
        <v>0.025</v>
      </c>
      <c r="J71" s="1" t="n">
        <v>0.144</v>
      </c>
      <c r="K71" s="1" t="n">
        <v>1.75</v>
      </c>
      <c r="L71" s="1" t="n">
        <v>123.99</v>
      </c>
      <c r="M71" s="1" t="n">
        <v>1.73</v>
      </c>
      <c r="N71" s="14" t="n">
        <f aca="false">M71*47.880259</f>
        <v>82.83284807</v>
      </c>
    </row>
    <row r="72" customFormat="false" ht="12.75" hidden="false" customHeight="false" outlineLevel="0" collapsed="false">
      <c r="A72" s="1" t="n">
        <v>2.4</v>
      </c>
      <c r="B72" s="1" t="s">
        <v>43</v>
      </c>
      <c r="C72" s="1" t="n">
        <v>71.31</v>
      </c>
      <c r="D72" s="1" t="n">
        <v>63.95</v>
      </c>
      <c r="E72" s="1" t="n">
        <v>57.95</v>
      </c>
      <c r="F72" s="1" t="n">
        <v>1.11</v>
      </c>
      <c r="G72" s="1" t="n">
        <v>1.23</v>
      </c>
      <c r="I72" s="1" t="n">
        <v>0.025</v>
      </c>
      <c r="J72" s="1" t="n">
        <v>0.144</v>
      </c>
      <c r="K72" s="1" t="n">
        <v>1.76</v>
      </c>
      <c r="L72" s="1" t="n">
        <v>125.66</v>
      </c>
      <c r="M72" s="1" t="n">
        <v>1.74</v>
      </c>
      <c r="N72" s="14" t="n">
        <f aca="false">M72*47.880259</f>
        <v>83.31165066</v>
      </c>
    </row>
    <row r="73" customFormat="false" ht="12.75" hidden="false" customHeight="false" outlineLevel="0" collapsed="false">
      <c r="A73" s="1" t="n">
        <v>2.41</v>
      </c>
      <c r="B73" s="1" t="s">
        <v>43</v>
      </c>
      <c r="C73" s="1" t="n">
        <v>71.89</v>
      </c>
      <c r="D73" s="1" t="n">
        <v>64.06</v>
      </c>
      <c r="E73" s="1" t="n">
        <v>58.04</v>
      </c>
      <c r="F73" s="1" t="n">
        <v>1.12</v>
      </c>
      <c r="G73" s="1" t="n">
        <v>1.24</v>
      </c>
      <c r="I73" s="1" t="n">
        <v>0.025</v>
      </c>
      <c r="J73" s="1" t="n">
        <v>0.144</v>
      </c>
      <c r="K73" s="1" t="n">
        <v>1.77</v>
      </c>
      <c r="L73" s="1" t="n">
        <v>127.34</v>
      </c>
      <c r="M73" s="1" t="n">
        <v>1.75</v>
      </c>
      <c r="N73" s="14" t="n">
        <f aca="false">M73*47.880259</f>
        <v>83.79045325</v>
      </c>
    </row>
    <row r="74" customFormat="false" ht="12.75" hidden="false" customHeight="false" outlineLevel="0" collapsed="false">
      <c r="A74" s="1" t="n">
        <v>2.42</v>
      </c>
      <c r="B74" s="1" t="s">
        <v>43</v>
      </c>
      <c r="C74" s="1" t="n">
        <v>72.47</v>
      </c>
      <c r="D74" s="1" t="n">
        <v>64.17</v>
      </c>
      <c r="E74" s="1" t="n">
        <v>58.14</v>
      </c>
      <c r="F74" s="1" t="n">
        <v>1.13</v>
      </c>
      <c r="G74" s="1" t="n">
        <v>1.25</v>
      </c>
      <c r="I74" s="1" t="n">
        <v>0.025</v>
      </c>
      <c r="J74" s="1" t="n">
        <v>0.143</v>
      </c>
      <c r="K74" s="1" t="n">
        <v>1.78</v>
      </c>
      <c r="L74" s="1" t="n">
        <v>129.04</v>
      </c>
      <c r="M74" s="1" t="n">
        <v>1.76</v>
      </c>
      <c r="N74" s="14" t="n">
        <f aca="false">M74*47.880259</f>
        <v>84.26925584</v>
      </c>
    </row>
    <row r="75" customFormat="false" ht="12.75" hidden="false" customHeight="false" outlineLevel="0" collapsed="false">
      <c r="A75" s="1" t="n">
        <v>2.43</v>
      </c>
      <c r="B75" s="1" t="s">
        <v>43</v>
      </c>
      <c r="C75" s="1" t="n">
        <v>73.05</v>
      </c>
      <c r="D75" s="1" t="n">
        <v>64.36</v>
      </c>
      <c r="E75" s="1" t="n">
        <v>58.31</v>
      </c>
      <c r="F75" s="1" t="n">
        <v>1.14</v>
      </c>
      <c r="G75" s="1" t="n">
        <v>1.25</v>
      </c>
      <c r="I75" s="1" t="n">
        <v>0.025</v>
      </c>
      <c r="J75" s="1" t="n">
        <v>0.143</v>
      </c>
      <c r="K75" s="1" t="n">
        <v>1.79</v>
      </c>
      <c r="L75" s="1" t="n">
        <v>130.64</v>
      </c>
      <c r="M75" s="1" t="n">
        <v>1.77</v>
      </c>
      <c r="N75" s="14" t="n">
        <f aca="false">M75*47.880259</f>
        <v>84.74805843</v>
      </c>
    </row>
    <row r="76" customFormat="false" ht="12.75" hidden="false" customHeight="false" outlineLevel="0" collapsed="false">
      <c r="A76" s="1" t="n">
        <v>2.44</v>
      </c>
      <c r="B76" s="1" t="s">
        <v>43</v>
      </c>
      <c r="C76" s="1" t="n">
        <v>73.63</v>
      </c>
      <c r="D76" s="1" t="n">
        <v>64.54</v>
      </c>
      <c r="E76" s="1" t="n">
        <v>58.49</v>
      </c>
      <c r="F76" s="1" t="n">
        <v>1.14</v>
      </c>
      <c r="G76" s="1" t="n">
        <v>1.26</v>
      </c>
      <c r="I76" s="1" t="n">
        <v>0.025</v>
      </c>
      <c r="J76" s="1" t="n">
        <v>0.143</v>
      </c>
      <c r="K76" s="1" t="n">
        <v>1.8</v>
      </c>
      <c r="L76" s="1" t="n">
        <v>132.26</v>
      </c>
      <c r="M76" s="1" t="n">
        <v>1.78</v>
      </c>
      <c r="N76" s="14" t="n">
        <f aca="false">M76*47.880259</f>
        <v>85.22686102</v>
      </c>
    </row>
    <row r="77" customFormat="false" ht="12.75" hidden="false" customHeight="false" outlineLevel="0" collapsed="false">
      <c r="A77" s="1" t="n">
        <v>2.45</v>
      </c>
      <c r="B77" s="1" t="s">
        <v>43</v>
      </c>
      <c r="C77" s="1" t="n">
        <v>74.22</v>
      </c>
      <c r="D77" s="1" t="n">
        <v>64.73</v>
      </c>
      <c r="E77" s="1" t="n">
        <v>58.66</v>
      </c>
      <c r="F77" s="1" t="n">
        <v>1.15</v>
      </c>
      <c r="G77" s="1" t="n">
        <v>1.27</v>
      </c>
      <c r="I77" s="1" t="n">
        <v>0.025</v>
      </c>
      <c r="J77" s="1" t="n">
        <v>0.143</v>
      </c>
      <c r="K77" s="1" t="n">
        <v>1.8</v>
      </c>
      <c r="L77" s="1" t="n">
        <v>133.89</v>
      </c>
      <c r="M77" s="1" t="n">
        <v>1.79</v>
      </c>
      <c r="N77" s="14" t="n">
        <f aca="false">M77*47.880259</f>
        <v>85.70566361</v>
      </c>
    </row>
    <row r="78" customFormat="false" ht="12.75" hidden="false" customHeight="false" outlineLevel="0" collapsed="false">
      <c r="A78" s="1" t="n">
        <v>2.46</v>
      </c>
      <c r="B78" s="1" t="s">
        <v>43</v>
      </c>
      <c r="C78" s="1" t="n">
        <v>74.81</v>
      </c>
      <c r="D78" s="1" t="n">
        <v>64.91</v>
      </c>
      <c r="E78" s="1" t="n">
        <v>58.83</v>
      </c>
      <c r="F78" s="1" t="n">
        <v>1.15</v>
      </c>
      <c r="G78" s="1" t="n">
        <v>1.27</v>
      </c>
      <c r="I78" s="1" t="n">
        <v>0.025</v>
      </c>
      <c r="J78" s="1" t="n">
        <v>0.143</v>
      </c>
      <c r="K78" s="1" t="n">
        <v>1.81</v>
      </c>
      <c r="L78" s="1" t="n">
        <v>135.53</v>
      </c>
      <c r="M78" s="1" t="n">
        <v>1.8</v>
      </c>
      <c r="N78" s="14" t="n">
        <f aca="false">M78*47.880259</f>
        <v>86.1844662</v>
      </c>
    </row>
    <row r="79" customFormat="false" ht="12.75" hidden="false" customHeight="false" outlineLevel="0" collapsed="false">
      <c r="A79" s="1" t="n">
        <v>2.47</v>
      </c>
      <c r="B79" s="1" t="s">
        <v>43</v>
      </c>
      <c r="C79" s="1" t="n">
        <v>75.4</v>
      </c>
      <c r="D79" s="1" t="n">
        <v>65.1</v>
      </c>
      <c r="E79" s="1" t="n">
        <v>59.01</v>
      </c>
      <c r="F79" s="1" t="n">
        <v>1.16</v>
      </c>
      <c r="G79" s="1" t="n">
        <v>1.28</v>
      </c>
      <c r="I79" s="1" t="n">
        <v>0.025</v>
      </c>
      <c r="J79" s="1" t="n">
        <v>0.143</v>
      </c>
      <c r="K79" s="1" t="n">
        <v>1.82</v>
      </c>
      <c r="L79" s="1" t="n">
        <v>137.18</v>
      </c>
      <c r="M79" s="1" t="n">
        <v>1.81</v>
      </c>
      <c r="N79" s="14" t="n">
        <f aca="false">M79*47.880259</f>
        <v>86.66326879</v>
      </c>
    </row>
    <row r="80" customFormat="false" ht="12.75" hidden="false" customHeight="false" outlineLevel="0" collapsed="false">
      <c r="A80" s="1" t="n">
        <v>2.48</v>
      </c>
      <c r="B80" s="1" t="s">
        <v>43</v>
      </c>
      <c r="C80" s="1" t="n">
        <v>75.99</v>
      </c>
      <c r="D80" s="1" t="n">
        <v>65.28</v>
      </c>
      <c r="E80" s="1" t="n">
        <v>59.18</v>
      </c>
      <c r="F80" s="1" t="n">
        <v>1.16</v>
      </c>
      <c r="G80" s="1" t="n">
        <v>1.28</v>
      </c>
      <c r="I80" s="1" t="n">
        <v>0.025</v>
      </c>
      <c r="J80" s="1" t="n">
        <v>0.143</v>
      </c>
      <c r="K80" s="1" t="n">
        <v>1.83</v>
      </c>
      <c r="L80" s="1" t="n">
        <v>138.85</v>
      </c>
      <c r="M80" s="1" t="n">
        <v>1.82</v>
      </c>
      <c r="N80" s="14" t="n">
        <f aca="false">M80*47.880259</f>
        <v>87.14207138</v>
      </c>
    </row>
    <row r="81" customFormat="false" ht="12.75" hidden="false" customHeight="false" outlineLevel="0" collapsed="false">
      <c r="A81" s="1" t="n">
        <v>2.49</v>
      </c>
      <c r="B81" s="1" t="s">
        <v>43</v>
      </c>
      <c r="C81" s="1" t="n">
        <v>76.58</v>
      </c>
      <c r="D81" s="1" t="n">
        <v>65.47</v>
      </c>
      <c r="E81" s="1" t="n">
        <v>59.35</v>
      </c>
      <c r="F81" s="1" t="n">
        <v>1.17</v>
      </c>
      <c r="G81" s="1" t="n">
        <v>1.29</v>
      </c>
      <c r="I81" s="1" t="n">
        <v>0.025</v>
      </c>
      <c r="J81" s="1" t="n">
        <v>0.143</v>
      </c>
      <c r="K81" s="1" t="n">
        <v>1.84</v>
      </c>
      <c r="L81" s="1" t="n">
        <v>140.53</v>
      </c>
      <c r="M81" s="1" t="n">
        <v>1.82</v>
      </c>
      <c r="N81" s="14" t="n">
        <f aca="false">M81*47.880259</f>
        <v>87.14207138</v>
      </c>
    </row>
    <row r="82" customFormat="false" ht="12.75" hidden="false" customHeight="false" outlineLevel="0" collapsed="false">
      <c r="A82" s="1" t="n">
        <v>2.5</v>
      </c>
      <c r="B82" s="1" t="s">
        <v>43</v>
      </c>
      <c r="C82" s="1" t="n">
        <v>77.17</v>
      </c>
      <c r="D82" s="1" t="n">
        <v>65.66</v>
      </c>
      <c r="E82" s="1" t="n">
        <v>59.53</v>
      </c>
      <c r="F82" s="1" t="n">
        <v>1.18</v>
      </c>
      <c r="G82" s="1" t="n">
        <v>1.3</v>
      </c>
      <c r="I82" s="1" t="n">
        <v>0.025</v>
      </c>
      <c r="J82" s="1" t="n">
        <v>0.142</v>
      </c>
      <c r="K82" s="1" t="n">
        <v>1.84</v>
      </c>
      <c r="L82" s="1" t="n">
        <v>142.22</v>
      </c>
      <c r="M82" s="1" t="n">
        <v>1.83</v>
      </c>
      <c r="N82" s="14" t="n">
        <f aca="false">M82*47.880259</f>
        <v>87.62087397</v>
      </c>
    </row>
    <row r="83" customFormat="false" ht="12.75" hidden="false" customHeight="false" outlineLevel="0" collapsed="false">
      <c r="A83" s="1" t="n">
        <v>2.51</v>
      </c>
      <c r="B83" s="1" t="s">
        <v>43</v>
      </c>
      <c r="C83" s="1" t="n">
        <v>77.77</v>
      </c>
      <c r="D83" s="1" t="n">
        <v>65.84</v>
      </c>
      <c r="E83" s="1" t="n">
        <v>59.7</v>
      </c>
      <c r="F83" s="1" t="n">
        <v>1.18</v>
      </c>
      <c r="G83" s="1" t="n">
        <v>1.3</v>
      </c>
      <c r="I83" s="1" t="n">
        <v>0.025</v>
      </c>
      <c r="J83" s="1" t="n">
        <v>0.142</v>
      </c>
      <c r="K83" s="1" t="n">
        <v>1.85</v>
      </c>
      <c r="L83" s="1" t="n">
        <v>143.92</v>
      </c>
      <c r="M83" s="1" t="n">
        <v>1.84</v>
      </c>
      <c r="N83" s="14" t="n">
        <f aca="false">M83*47.880259</f>
        <v>88.09967656</v>
      </c>
    </row>
    <row r="84" customFormat="false" ht="12.75" hidden="false" customHeight="false" outlineLevel="0" collapsed="false">
      <c r="A84" s="1" t="n">
        <v>2.52</v>
      </c>
      <c r="B84" s="1" t="s">
        <v>43</v>
      </c>
      <c r="C84" s="1" t="n">
        <v>78.37</v>
      </c>
      <c r="D84" s="1" t="n">
        <v>66.03</v>
      </c>
      <c r="E84" s="1" t="n">
        <v>59.87</v>
      </c>
      <c r="F84" s="1" t="n">
        <v>1.19</v>
      </c>
      <c r="G84" s="1" t="n">
        <v>1.31</v>
      </c>
      <c r="I84" s="1" t="n">
        <v>0.025</v>
      </c>
      <c r="J84" s="1" t="n">
        <v>0.142</v>
      </c>
      <c r="K84" s="1" t="n">
        <v>1.86</v>
      </c>
      <c r="L84" s="1" t="n">
        <v>145.63</v>
      </c>
      <c r="M84" s="1" t="n">
        <v>1.85</v>
      </c>
      <c r="N84" s="14" t="n">
        <f aca="false">M84*47.880259</f>
        <v>88.57847915</v>
      </c>
    </row>
    <row r="85" customFormat="false" ht="12.75" hidden="false" customHeight="false" outlineLevel="0" collapsed="false">
      <c r="A85" s="1" t="n">
        <v>2.53</v>
      </c>
      <c r="B85" s="1" t="s">
        <v>43</v>
      </c>
      <c r="C85" s="1" t="n">
        <v>78.97</v>
      </c>
      <c r="D85" s="1" t="n">
        <v>66.21</v>
      </c>
      <c r="E85" s="1" t="n">
        <v>60.05</v>
      </c>
      <c r="F85" s="1" t="n">
        <v>1.19</v>
      </c>
      <c r="G85" s="1" t="n">
        <v>1.32</v>
      </c>
      <c r="I85" s="1" t="n">
        <v>0.025</v>
      </c>
      <c r="J85" s="1" t="n">
        <v>0.142</v>
      </c>
      <c r="K85" s="1" t="n">
        <v>1.87</v>
      </c>
      <c r="L85" s="1" t="n">
        <v>147.36</v>
      </c>
      <c r="M85" s="1" t="n">
        <v>1.86</v>
      </c>
      <c r="N85" s="14" t="n">
        <f aca="false">M85*47.880259</f>
        <v>89.05728174</v>
      </c>
    </row>
    <row r="86" customFormat="false" ht="12.75" hidden="false" customHeight="false" outlineLevel="0" collapsed="false">
      <c r="A86" s="1" t="n">
        <v>2.54</v>
      </c>
      <c r="B86" s="1" t="s">
        <v>43</v>
      </c>
      <c r="C86" s="1" t="n">
        <v>79.57</v>
      </c>
      <c r="D86" s="1" t="n">
        <v>66.4</v>
      </c>
      <c r="E86" s="1" t="n">
        <v>60.22</v>
      </c>
      <c r="F86" s="1" t="n">
        <v>1.2</v>
      </c>
      <c r="G86" s="1" t="n">
        <v>1.32</v>
      </c>
      <c r="I86" s="1" t="n">
        <v>0.025</v>
      </c>
      <c r="J86" s="1" t="n">
        <v>0.142</v>
      </c>
      <c r="K86" s="1" t="n">
        <v>1.87</v>
      </c>
      <c r="L86" s="1" t="n">
        <v>149.1</v>
      </c>
      <c r="M86" s="1" t="n">
        <v>1.87</v>
      </c>
      <c r="N86" s="14" t="n">
        <f aca="false">M86*47.880259</f>
        <v>89.53608433</v>
      </c>
    </row>
    <row r="87" customFormat="false" ht="12.75" hidden="false" customHeight="false" outlineLevel="0" collapsed="false">
      <c r="A87" s="1" t="n">
        <v>2.55</v>
      </c>
      <c r="B87" s="1" t="s">
        <v>43</v>
      </c>
      <c r="C87" s="1" t="n">
        <v>80.17</v>
      </c>
      <c r="D87" s="1" t="n">
        <v>66.58</v>
      </c>
      <c r="E87" s="1" t="n">
        <v>60.39</v>
      </c>
      <c r="F87" s="1" t="n">
        <v>1.2</v>
      </c>
      <c r="G87" s="1" t="n">
        <v>1.33</v>
      </c>
      <c r="I87" s="1" t="n">
        <v>0.025</v>
      </c>
      <c r="J87" s="1" t="n">
        <v>0.142</v>
      </c>
      <c r="K87" s="1" t="n">
        <v>1.88</v>
      </c>
      <c r="L87" s="1" t="n">
        <v>150.85</v>
      </c>
      <c r="M87" s="1" t="n">
        <v>1.88</v>
      </c>
      <c r="N87" s="14" t="n">
        <f aca="false">M87*47.880259</f>
        <v>90.01488692</v>
      </c>
    </row>
    <row r="88" customFormat="false" ht="12.75" hidden="false" customHeight="false" outlineLevel="0" collapsed="false">
      <c r="A88" s="1" t="n">
        <v>2.56</v>
      </c>
      <c r="B88" s="1" t="s">
        <v>43</v>
      </c>
      <c r="C88" s="1" t="n">
        <v>80.78</v>
      </c>
      <c r="D88" s="1" t="n">
        <v>66.77</v>
      </c>
      <c r="E88" s="1" t="n">
        <v>60.57</v>
      </c>
      <c r="F88" s="1" t="n">
        <v>1.21</v>
      </c>
      <c r="G88" s="1" t="n">
        <v>1.33</v>
      </c>
      <c r="I88" s="1" t="n">
        <v>0.025</v>
      </c>
      <c r="J88" s="1" t="n">
        <v>0.142</v>
      </c>
      <c r="K88" s="1" t="n">
        <v>1.89</v>
      </c>
      <c r="L88" s="1" t="n">
        <v>152.62</v>
      </c>
      <c r="M88" s="1" t="n">
        <v>1.89</v>
      </c>
      <c r="N88" s="14" t="n">
        <f aca="false">M88*47.880259</f>
        <v>90.49368951</v>
      </c>
    </row>
    <row r="89" customFormat="false" ht="12.75" hidden="false" customHeight="false" outlineLevel="0" collapsed="false">
      <c r="A89" s="1" t="n">
        <v>2.57</v>
      </c>
      <c r="B89" s="1" t="s">
        <v>43</v>
      </c>
      <c r="C89" s="1" t="n">
        <v>81.38</v>
      </c>
      <c r="D89" s="1" t="n">
        <v>66.95</v>
      </c>
      <c r="E89" s="1" t="n">
        <v>60.74</v>
      </c>
      <c r="F89" s="1" t="n">
        <v>1.22</v>
      </c>
      <c r="G89" s="1" t="n">
        <v>1.34</v>
      </c>
      <c r="I89" s="1" t="n">
        <v>0.025</v>
      </c>
      <c r="J89" s="1" t="n">
        <v>0.141</v>
      </c>
      <c r="K89" s="1" t="n">
        <v>1.9</v>
      </c>
      <c r="L89" s="1" t="n">
        <v>154.4</v>
      </c>
      <c r="M89" s="1" t="n">
        <v>1.9</v>
      </c>
      <c r="N89" s="14" t="n">
        <f aca="false">M89*47.880259</f>
        <v>90.9724921</v>
      </c>
    </row>
    <row r="90" customFormat="false" ht="12.75" hidden="false" customHeight="false" outlineLevel="0" collapsed="false">
      <c r="A90" s="1" t="n">
        <v>2.58</v>
      </c>
      <c r="B90" s="1" t="s">
        <v>43</v>
      </c>
      <c r="C90" s="1" t="n">
        <v>81.99</v>
      </c>
      <c r="D90" s="1" t="n">
        <v>67.05</v>
      </c>
      <c r="E90" s="1" t="n">
        <v>60.82</v>
      </c>
      <c r="F90" s="1" t="n">
        <v>1.22</v>
      </c>
      <c r="G90" s="1" t="n">
        <v>1.35</v>
      </c>
      <c r="I90" s="1" t="n">
        <v>0.025</v>
      </c>
      <c r="J90" s="1" t="n">
        <v>0.141</v>
      </c>
      <c r="K90" s="1" t="n">
        <v>1.91</v>
      </c>
      <c r="L90" s="1" t="n">
        <v>156.32</v>
      </c>
      <c r="M90" s="1" t="n">
        <v>1.91</v>
      </c>
      <c r="N90" s="14" t="n">
        <f aca="false">M90*47.880259</f>
        <v>91.45129469</v>
      </c>
    </row>
    <row r="91" customFormat="false" ht="12.75" hidden="false" customHeight="false" outlineLevel="0" collapsed="false">
      <c r="A91" s="1" t="n">
        <v>2.59</v>
      </c>
      <c r="B91" s="1" t="s">
        <v>43</v>
      </c>
      <c r="C91" s="1" t="n">
        <v>82.6</v>
      </c>
      <c r="D91" s="1" t="n">
        <v>67.15</v>
      </c>
      <c r="E91" s="1" t="n">
        <v>60.9</v>
      </c>
      <c r="F91" s="1" t="n">
        <v>1.23</v>
      </c>
      <c r="G91" s="1" t="n">
        <v>1.36</v>
      </c>
      <c r="I91" s="1" t="n">
        <v>0.025</v>
      </c>
      <c r="J91" s="1" t="n">
        <v>0.141</v>
      </c>
      <c r="K91" s="1" t="n">
        <v>1.92</v>
      </c>
      <c r="L91" s="1" t="n">
        <v>158.26</v>
      </c>
      <c r="M91" s="1" t="n">
        <v>1.92</v>
      </c>
      <c r="N91" s="14" t="n">
        <f aca="false">M91*47.880259</f>
        <v>91.93009728</v>
      </c>
    </row>
    <row r="92" customFormat="false" ht="12.75" hidden="false" customHeight="false" outlineLevel="0" collapsed="false">
      <c r="A92" s="1" t="n">
        <v>2.6</v>
      </c>
      <c r="B92" s="1" t="s">
        <v>43</v>
      </c>
      <c r="C92" s="1" t="n">
        <v>83.21</v>
      </c>
      <c r="D92" s="1" t="n">
        <v>67.24</v>
      </c>
      <c r="E92" s="1" t="n">
        <v>60.99</v>
      </c>
      <c r="F92" s="1" t="n">
        <v>1.24</v>
      </c>
      <c r="G92" s="1" t="n">
        <v>1.36</v>
      </c>
      <c r="I92" s="1" t="n">
        <v>0.025</v>
      </c>
      <c r="J92" s="1" t="n">
        <v>0.141</v>
      </c>
      <c r="K92" s="1" t="n">
        <v>1.93</v>
      </c>
      <c r="L92" s="1" t="n">
        <v>160.22</v>
      </c>
      <c r="M92" s="1" t="n">
        <v>1.93</v>
      </c>
      <c r="N92" s="14" t="n">
        <f aca="false">M92*47.880259</f>
        <v>92.40889987</v>
      </c>
    </row>
    <row r="93" customFormat="false" ht="12.75" hidden="false" customHeight="false" outlineLevel="0" collapsed="false">
      <c r="A93" s="1" t="n">
        <v>2.61</v>
      </c>
      <c r="B93" s="1" t="s">
        <v>43</v>
      </c>
      <c r="C93" s="1" t="n">
        <v>83.82</v>
      </c>
      <c r="D93" s="1" t="n">
        <v>67.34</v>
      </c>
      <c r="E93" s="1" t="n">
        <v>61.07</v>
      </c>
      <c r="F93" s="1" t="n">
        <v>1.24</v>
      </c>
      <c r="G93" s="1" t="n">
        <v>1.37</v>
      </c>
      <c r="I93" s="1" t="n">
        <v>0.025</v>
      </c>
      <c r="J93" s="1" t="n">
        <v>0.141</v>
      </c>
      <c r="K93" s="1" t="n">
        <v>1.93</v>
      </c>
      <c r="L93" s="1" t="n">
        <v>162.18</v>
      </c>
      <c r="M93" s="1" t="n">
        <v>1.94</v>
      </c>
      <c r="N93" s="14" t="n">
        <f aca="false">M93*47.880259</f>
        <v>92.88770246</v>
      </c>
    </row>
    <row r="94" customFormat="false" ht="12.75" hidden="false" customHeight="false" outlineLevel="0" collapsed="false">
      <c r="A94" s="1" t="n">
        <v>2.62</v>
      </c>
      <c r="B94" s="1" t="s">
        <v>43</v>
      </c>
      <c r="C94" s="1" t="n">
        <v>84.43</v>
      </c>
      <c r="D94" s="1" t="n">
        <v>67.43</v>
      </c>
      <c r="E94" s="1" t="n">
        <v>61.15</v>
      </c>
      <c r="F94" s="1" t="n">
        <v>1.25</v>
      </c>
      <c r="G94" s="1" t="n">
        <v>1.38</v>
      </c>
      <c r="I94" s="1" t="n">
        <v>0.025</v>
      </c>
      <c r="J94" s="1" t="n">
        <v>0.141</v>
      </c>
      <c r="K94" s="1" t="n">
        <v>1.94</v>
      </c>
      <c r="L94" s="1" t="n">
        <v>164.16</v>
      </c>
      <c r="M94" s="1" t="n">
        <v>1.95</v>
      </c>
      <c r="N94" s="14" t="n">
        <f aca="false">M94*47.880259</f>
        <v>93.36650505</v>
      </c>
    </row>
    <row r="95" customFormat="false" ht="12.75" hidden="false" customHeight="false" outlineLevel="0" collapsed="false">
      <c r="A95" s="1" t="n">
        <v>2.63</v>
      </c>
      <c r="B95" s="1" t="s">
        <v>43</v>
      </c>
      <c r="C95" s="1" t="n">
        <v>85.04</v>
      </c>
      <c r="D95" s="1" t="n">
        <v>67.55</v>
      </c>
      <c r="E95" s="1" t="n">
        <v>61.25</v>
      </c>
      <c r="F95" s="1" t="n">
        <v>1.26</v>
      </c>
      <c r="G95" s="1" t="n">
        <v>1.39</v>
      </c>
      <c r="I95" s="1" t="n">
        <v>0.025</v>
      </c>
      <c r="J95" s="1" t="n">
        <v>0.141</v>
      </c>
      <c r="K95" s="1" t="n">
        <v>1.95</v>
      </c>
      <c r="L95" s="1" t="n">
        <v>166.11</v>
      </c>
      <c r="M95" s="1" t="n">
        <v>1.96</v>
      </c>
      <c r="N95" s="14" t="n">
        <f aca="false">M95*47.880259</f>
        <v>93.84530764</v>
      </c>
    </row>
    <row r="96" customFormat="false" ht="12.75" hidden="false" customHeight="false" outlineLevel="0" collapsed="false">
      <c r="A96" s="1" t="n">
        <v>2.64</v>
      </c>
      <c r="B96" s="1" t="s">
        <v>43</v>
      </c>
      <c r="C96" s="1" t="n">
        <v>85.66</v>
      </c>
      <c r="D96" s="1" t="n">
        <v>67.67</v>
      </c>
      <c r="E96" s="1" t="n">
        <v>61.36</v>
      </c>
      <c r="F96" s="1" t="n">
        <v>1.27</v>
      </c>
      <c r="G96" s="1" t="n">
        <v>1.4</v>
      </c>
      <c r="I96" s="1" t="n">
        <v>0.025</v>
      </c>
      <c r="J96" s="1" t="n">
        <v>0.14</v>
      </c>
      <c r="K96" s="1" t="n">
        <v>1.96</v>
      </c>
      <c r="L96" s="1" t="n">
        <v>168.08</v>
      </c>
      <c r="M96" s="1" t="n">
        <v>1.97</v>
      </c>
      <c r="N96" s="14" t="n">
        <f aca="false">M96*47.880259</f>
        <v>94.32411023</v>
      </c>
    </row>
    <row r="97" customFormat="false" ht="12.75" hidden="false" customHeight="false" outlineLevel="0" collapsed="false">
      <c r="A97" s="1" t="n">
        <v>2.65</v>
      </c>
      <c r="B97" s="1" t="s">
        <v>43</v>
      </c>
      <c r="C97" s="1" t="n">
        <v>86.27</v>
      </c>
      <c r="D97" s="1" t="n">
        <v>67.79</v>
      </c>
      <c r="E97" s="1" t="n">
        <v>61.46</v>
      </c>
      <c r="F97" s="1" t="n">
        <v>1.27</v>
      </c>
      <c r="G97" s="1" t="n">
        <v>1.4</v>
      </c>
      <c r="I97" s="1" t="n">
        <v>0.025</v>
      </c>
      <c r="J97" s="1" t="n">
        <v>0.14</v>
      </c>
      <c r="K97" s="1" t="n">
        <v>1.97</v>
      </c>
      <c r="L97" s="1" t="n">
        <v>170.06</v>
      </c>
      <c r="M97" s="1" t="n">
        <v>1.99</v>
      </c>
      <c r="N97" s="14" t="n">
        <f aca="false">M97*47.880259</f>
        <v>95.28171541</v>
      </c>
    </row>
    <row r="98" customFormat="false" ht="12.75" hidden="false" customHeight="false" outlineLevel="0" collapsed="false">
      <c r="A98" s="1" t="n">
        <v>2.66</v>
      </c>
      <c r="B98" s="1" t="s">
        <v>43</v>
      </c>
      <c r="C98" s="1" t="n">
        <v>86.89</v>
      </c>
      <c r="D98" s="1" t="n">
        <v>67.91</v>
      </c>
      <c r="E98" s="1" t="n">
        <v>61.56</v>
      </c>
      <c r="F98" s="1" t="n">
        <v>1.28</v>
      </c>
      <c r="G98" s="1" t="n">
        <v>1.41</v>
      </c>
      <c r="I98" s="1" t="n">
        <v>0.025</v>
      </c>
      <c r="J98" s="1" t="n">
        <v>0.14</v>
      </c>
      <c r="K98" s="1" t="n">
        <v>1.98</v>
      </c>
      <c r="L98" s="1" t="n">
        <v>172.05</v>
      </c>
      <c r="M98" s="1" t="n">
        <v>2</v>
      </c>
      <c r="N98" s="14" t="n">
        <f aca="false">M98*47.880259</f>
        <v>95.760518</v>
      </c>
    </row>
    <row r="99" customFormat="false" ht="12.75" hidden="false" customHeight="false" outlineLevel="0" collapsed="false">
      <c r="A99" s="1" t="n">
        <v>2.67</v>
      </c>
      <c r="B99" s="1" t="s">
        <v>43</v>
      </c>
      <c r="C99" s="1" t="n">
        <v>87.5</v>
      </c>
      <c r="D99" s="1" t="n">
        <v>68.03</v>
      </c>
      <c r="E99" s="1" t="n">
        <v>61.67</v>
      </c>
      <c r="F99" s="1" t="n">
        <v>1.29</v>
      </c>
      <c r="G99" s="1" t="n">
        <v>1.42</v>
      </c>
      <c r="I99" s="1" t="n">
        <v>0.025</v>
      </c>
      <c r="J99" s="1" t="n">
        <v>0.14</v>
      </c>
      <c r="K99" s="1" t="n">
        <v>1.99</v>
      </c>
      <c r="L99" s="1" t="n">
        <v>174.06</v>
      </c>
      <c r="M99" s="1" t="n">
        <v>2.01</v>
      </c>
      <c r="N99" s="14" t="n">
        <f aca="false">M99*47.880259</f>
        <v>96.23932059</v>
      </c>
    </row>
    <row r="100" customFormat="false" ht="12.75" hidden="false" customHeight="false" outlineLevel="0" collapsed="false">
      <c r="A100" s="1" t="n">
        <v>2.68</v>
      </c>
      <c r="B100" s="1" t="s">
        <v>43</v>
      </c>
      <c r="C100" s="1" t="n">
        <v>88.12</v>
      </c>
      <c r="D100" s="1" t="n">
        <v>68.15</v>
      </c>
      <c r="E100" s="1" t="n">
        <v>61.77</v>
      </c>
      <c r="F100" s="1" t="n">
        <v>1.29</v>
      </c>
      <c r="G100" s="1" t="n">
        <v>1.43</v>
      </c>
      <c r="I100" s="1" t="n">
        <v>0.025</v>
      </c>
      <c r="J100" s="1" t="n">
        <v>0.14</v>
      </c>
      <c r="K100" s="1" t="n">
        <v>2</v>
      </c>
      <c r="L100" s="1" t="n">
        <v>176.08</v>
      </c>
      <c r="M100" s="1" t="n">
        <v>2.02</v>
      </c>
      <c r="N100" s="14" t="n">
        <f aca="false">M100*47.880259</f>
        <v>96.71812318</v>
      </c>
    </row>
    <row r="101" customFormat="false" ht="12.75" hidden="false" customHeight="false" outlineLevel="0" collapsed="false">
      <c r="A101" s="1" t="n">
        <v>2.69</v>
      </c>
      <c r="B101" s="1" t="s">
        <v>43</v>
      </c>
      <c r="C101" s="1" t="n">
        <v>88.74</v>
      </c>
      <c r="D101" s="1" t="n">
        <v>68.26</v>
      </c>
      <c r="E101" s="1" t="n">
        <v>61.87</v>
      </c>
      <c r="F101" s="1" t="n">
        <v>1.3</v>
      </c>
      <c r="G101" s="1" t="n">
        <v>1.43</v>
      </c>
      <c r="I101" s="1" t="n">
        <v>0.025</v>
      </c>
      <c r="J101" s="1" t="n">
        <v>0.14</v>
      </c>
      <c r="K101" s="1" t="n">
        <v>2.01</v>
      </c>
      <c r="L101" s="1" t="n">
        <v>178.11</v>
      </c>
      <c r="M101" s="1" t="n">
        <v>2.03</v>
      </c>
      <c r="N101" s="14" t="n">
        <f aca="false">M101*47.880259</f>
        <v>97.19692577</v>
      </c>
    </row>
    <row r="102" customFormat="false" ht="12.75" hidden="false" customHeight="false" outlineLevel="0" collapsed="false">
      <c r="A102" s="1" t="n">
        <v>2.7</v>
      </c>
      <c r="B102" s="1" t="s">
        <v>43</v>
      </c>
      <c r="C102" s="1" t="n">
        <v>89.36</v>
      </c>
      <c r="D102" s="1" t="n">
        <v>68.38</v>
      </c>
      <c r="E102" s="1" t="n">
        <v>61.98</v>
      </c>
      <c r="F102" s="1" t="n">
        <v>1.31</v>
      </c>
      <c r="G102" s="1" t="n">
        <v>1.44</v>
      </c>
      <c r="I102" s="1" t="n">
        <v>0.025</v>
      </c>
      <c r="J102" s="1" t="n">
        <v>0.14</v>
      </c>
      <c r="K102" s="1" t="n">
        <v>2.02</v>
      </c>
      <c r="L102" s="1" t="n">
        <v>180.15</v>
      </c>
      <c r="M102" s="1" t="n">
        <v>2.04</v>
      </c>
      <c r="N102" s="14" t="n">
        <f aca="false">M102*47.880259</f>
        <v>97.67572836</v>
      </c>
    </row>
    <row r="103" customFormat="false" ht="12.75" hidden="false" customHeight="false" outlineLevel="0" collapsed="false">
      <c r="A103" s="1" t="n">
        <v>2.71</v>
      </c>
      <c r="B103" s="1" t="s">
        <v>43</v>
      </c>
      <c r="C103" s="1" t="n">
        <v>89.98</v>
      </c>
      <c r="D103" s="1" t="n">
        <v>68.5</v>
      </c>
      <c r="E103" s="1" t="n">
        <v>62.08</v>
      </c>
      <c r="F103" s="1" t="n">
        <v>1.31</v>
      </c>
      <c r="G103" s="1" t="n">
        <v>1.45</v>
      </c>
      <c r="I103" s="1" t="n">
        <v>0.025</v>
      </c>
      <c r="J103" s="1" t="n">
        <v>0.14</v>
      </c>
      <c r="K103" s="1" t="n">
        <v>2.03</v>
      </c>
      <c r="L103" s="1" t="n">
        <v>182.21</v>
      </c>
      <c r="M103" s="1" t="n">
        <v>2.05</v>
      </c>
      <c r="N103" s="14" t="n">
        <f aca="false">M103*47.880259</f>
        <v>98.15453095</v>
      </c>
    </row>
    <row r="104" customFormat="false" ht="12.75" hidden="false" customHeight="false" outlineLevel="0" collapsed="false">
      <c r="A104" s="1" t="n">
        <v>2.72</v>
      </c>
      <c r="B104" s="1" t="s">
        <v>43</v>
      </c>
      <c r="C104" s="1" t="n">
        <v>90.6</v>
      </c>
      <c r="D104" s="1" t="n">
        <v>68.62</v>
      </c>
      <c r="E104" s="1" t="n">
        <v>62.18</v>
      </c>
      <c r="F104" s="1" t="n">
        <v>1.32</v>
      </c>
      <c r="G104" s="1" t="n">
        <v>1.46</v>
      </c>
      <c r="I104" s="1" t="n">
        <v>0.025</v>
      </c>
      <c r="J104" s="1" t="n">
        <v>0.139</v>
      </c>
      <c r="K104" s="1" t="n">
        <v>2.03</v>
      </c>
      <c r="L104" s="1" t="n">
        <v>184.28</v>
      </c>
      <c r="M104" s="1" t="n">
        <v>2.06</v>
      </c>
      <c r="N104" s="14" t="n">
        <f aca="false">M104*47.880259</f>
        <v>98.63333354</v>
      </c>
    </row>
    <row r="105" customFormat="false" ht="12.75" hidden="false" customHeight="false" outlineLevel="0" collapsed="false">
      <c r="A105" s="1" t="n">
        <v>2.73</v>
      </c>
      <c r="B105" s="1" t="s">
        <v>43</v>
      </c>
      <c r="C105" s="1" t="n">
        <v>91.22</v>
      </c>
      <c r="D105" s="1" t="n">
        <v>68.74</v>
      </c>
      <c r="E105" s="1" t="n">
        <v>62.29</v>
      </c>
      <c r="F105" s="1" t="n">
        <v>1.33</v>
      </c>
      <c r="G105" s="1" t="n">
        <v>1.46</v>
      </c>
      <c r="I105" s="1" t="n">
        <v>0.025</v>
      </c>
      <c r="J105" s="1" t="n">
        <v>0.139</v>
      </c>
      <c r="K105" s="1" t="n">
        <v>2.04</v>
      </c>
      <c r="L105" s="1" t="n">
        <v>186.36</v>
      </c>
      <c r="M105" s="1" t="n">
        <v>2.07</v>
      </c>
      <c r="N105" s="14" t="n">
        <f aca="false">M105*47.880259</f>
        <v>99.11213613</v>
      </c>
    </row>
    <row r="106" customFormat="false" ht="12.75" hidden="false" customHeight="false" outlineLevel="0" collapsed="false">
      <c r="A106" s="1" t="n">
        <v>2.74</v>
      </c>
      <c r="B106" s="1" t="s">
        <v>43</v>
      </c>
      <c r="C106" s="1" t="n">
        <v>91.85</v>
      </c>
      <c r="D106" s="1" t="n">
        <v>68.86</v>
      </c>
      <c r="E106" s="1" t="n">
        <v>62.39</v>
      </c>
      <c r="F106" s="1" t="n">
        <v>1.33</v>
      </c>
      <c r="G106" s="1" t="n">
        <v>1.47</v>
      </c>
      <c r="I106" s="1" t="n">
        <v>0.025</v>
      </c>
      <c r="J106" s="1" t="n">
        <v>0.139</v>
      </c>
      <c r="K106" s="1" t="n">
        <v>2.05</v>
      </c>
      <c r="L106" s="1" t="n">
        <v>188.45</v>
      </c>
      <c r="M106" s="1" t="n">
        <v>2.08</v>
      </c>
      <c r="N106" s="14" t="n">
        <f aca="false">M106*47.880259</f>
        <v>99.59093872</v>
      </c>
    </row>
    <row r="107" customFormat="false" ht="12.75" hidden="false" customHeight="false" outlineLevel="0" collapsed="false">
      <c r="A107" s="1" t="n">
        <v>2.75</v>
      </c>
      <c r="B107" s="1" t="s">
        <v>43</v>
      </c>
      <c r="C107" s="1" t="n">
        <v>92.47</v>
      </c>
      <c r="D107" s="1" t="n">
        <v>69.05</v>
      </c>
      <c r="E107" s="1" t="n">
        <v>62.56</v>
      </c>
      <c r="F107" s="1" t="n">
        <v>1.34</v>
      </c>
      <c r="G107" s="1" t="n">
        <v>1.48</v>
      </c>
      <c r="I107" s="1" t="n">
        <v>0.025</v>
      </c>
      <c r="J107" s="1" t="n">
        <v>0.139</v>
      </c>
      <c r="K107" s="1" t="n">
        <v>2.06</v>
      </c>
      <c r="L107" s="1" t="n">
        <v>190.43</v>
      </c>
      <c r="M107" s="1" t="n">
        <v>2.09</v>
      </c>
      <c r="N107" s="14" t="n">
        <f aca="false">M107*47.880259</f>
        <v>100.06974131</v>
      </c>
    </row>
    <row r="108" customFormat="false" ht="12.75" hidden="false" customHeight="false" outlineLevel="0" collapsed="false">
      <c r="A108" s="1" t="n">
        <v>2.76</v>
      </c>
      <c r="B108" s="1" t="s">
        <v>43</v>
      </c>
      <c r="C108" s="1" t="n">
        <v>93.1</v>
      </c>
      <c r="D108" s="1" t="n">
        <v>69.24</v>
      </c>
      <c r="E108" s="1" t="n">
        <v>62.73</v>
      </c>
      <c r="F108" s="1" t="n">
        <v>1.34</v>
      </c>
      <c r="G108" s="1" t="n">
        <v>1.48</v>
      </c>
      <c r="I108" s="1" t="n">
        <v>0.025</v>
      </c>
      <c r="J108" s="1" t="n">
        <v>0.139</v>
      </c>
      <c r="K108" s="1" t="n">
        <v>2.07</v>
      </c>
      <c r="L108" s="1" t="n">
        <v>192.42</v>
      </c>
      <c r="M108" s="1" t="n">
        <v>2.1</v>
      </c>
      <c r="N108" s="14" t="n">
        <f aca="false">M108*47.880259</f>
        <v>100.5485439</v>
      </c>
    </row>
    <row r="109" customFormat="false" ht="12.75" hidden="false" customHeight="false" outlineLevel="0" collapsed="false">
      <c r="A109" s="1" t="n">
        <v>2.77</v>
      </c>
      <c r="B109" s="1" t="s">
        <v>43</v>
      </c>
      <c r="C109" s="1" t="n">
        <v>93.73</v>
      </c>
      <c r="D109" s="1" t="n">
        <v>69.43</v>
      </c>
      <c r="E109" s="1" t="n">
        <v>62.9</v>
      </c>
      <c r="F109" s="1" t="n">
        <v>1.35</v>
      </c>
      <c r="G109" s="1" t="n">
        <v>1.49</v>
      </c>
      <c r="I109" s="1" t="n">
        <v>0.025</v>
      </c>
      <c r="J109" s="1" t="n">
        <v>0.139</v>
      </c>
      <c r="K109" s="1" t="n">
        <v>2.07</v>
      </c>
      <c r="L109" s="1" t="n">
        <v>194.43</v>
      </c>
      <c r="M109" s="1" t="n">
        <v>2.11</v>
      </c>
      <c r="N109" s="14" t="n">
        <f aca="false">M109*47.880259</f>
        <v>101.02734649</v>
      </c>
    </row>
    <row r="110" customFormat="false" ht="12.75" hidden="false" customHeight="false" outlineLevel="0" collapsed="false">
      <c r="A110" s="1" t="n">
        <v>2.78</v>
      </c>
      <c r="B110" s="1" t="s">
        <v>43</v>
      </c>
      <c r="C110" s="1" t="n">
        <v>94.36</v>
      </c>
      <c r="D110" s="1" t="n">
        <v>69.62</v>
      </c>
      <c r="E110" s="1" t="n">
        <v>63.08</v>
      </c>
      <c r="F110" s="1" t="n">
        <v>1.36</v>
      </c>
      <c r="G110" s="1" t="n">
        <v>1.5</v>
      </c>
      <c r="I110" s="1" t="n">
        <v>0.025</v>
      </c>
      <c r="J110" s="1" t="n">
        <v>0.139</v>
      </c>
      <c r="K110" s="1" t="n">
        <v>2.08</v>
      </c>
      <c r="L110" s="1" t="n">
        <v>196.45</v>
      </c>
      <c r="M110" s="1" t="n">
        <v>2.11</v>
      </c>
      <c r="N110" s="14" t="n">
        <f aca="false">M110*47.880259</f>
        <v>101.02734649</v>
      </c>
    </row>
    <row r="111" customFormat="false" ht="12.75" hidden="false" customHeight="false" outlineLevel="0" collapsed="false">
      <c r="A111" s="1" t="n">
        <v>2.79</v>
      </c>
      <c r="B111" s="1" t="s">
        <v>43</v>
      </c>
      <c r="C111" s="1" t="n">
        <v>94.99</v>
      </c>
      <c r="D111" s="1" t="n">
        <v>69.81</v>
      </c>
      <c r="E111" s="1" t="n">
        <v>63.25</v>
      </c>
      <c r="F111" s="1" t="n">
        <v>1.36</v>
      </c>
      <c r="G111" s="1" t="n">
        <v>1.5</v>
      </c>
      <c r="I111" s="1" t="n">
        <v>0.025</v>
      </c>
      <c r="J111" s="1" t="n">
        <v>0.138</v>
      </c>
      <c r="K111" s="1" t="n">
        <v>2.09</v>
      </c>
      <c r="L111" s="1" t="n">
        <v>198.48</v>
      </c>
      <c r="M111" s="1" t="n">
        <v>2.12</v>
      </c>
      <c r="N111" s="14" t="n">
        <f aca="false">M111*47.880259</f>
        <v>101.50614908</v>
      </c>
    </row>
    <row r="112" customFormat="false" ht="12.75" hidden="false" customHeight="false" outlineLevel="0" collapsed="false">
      <c r="A112" s="1" t="n">
        <v>2.8</v>
      </c>
      <c r="B112" s="1" t="s">
        <v>43</v>
      </c>
      <c r="C112" s="1" t="n">
        <v>95.62</v>
      </c>
      <c r="D112" s="1" t="n">
        <v>70</v>
      </c>
      <c r="E112" s="1" t="n">
        <v>63.42</v>
      </c>
      <c r="F112" s="1" t="n">
        <v>1.37</v>
      </c>
      <c r="G112" s="1" t="n">
        <v>1.51</v>
      </c>
      <c r="I112" s="1" t="n">
        <v>0.025</v>
      </c>
      <c r="J112" s="1" t="n">
        <v>0.138</v>
      </c>
      <c r="K112" s="1" t="n">
        <v>2.1</v>
      </c>
      <c r="L112" s="1" t="n">
        <v>200.53</v>
      </c>
      <c r="M112" s="1" t="n">
        <v>2.13</v>
      </c>
      <c r="N112" s="14" t="n">
        <f aca="false">M112*47.880259</f>
        <v>101.98495167</v>
      </c>
    </row>
    <row r="113" customFormat="false" ht="12.75" hidden="false" customHeight="false" outlineLevel="0" collapsed="false">
      <c r="A113" s="1" t="n">
        <v>2.81</v>
      </c>
      <c r="B113" s="1" t="s">
        <v>43</v>
      </c>
      <c r="C113" s="1" t="n">
        <v>96.26</v>
      </c>
      <c r="D113" s="1" t="n">
        <v>70.19</v>
      </c>
      <c r="E113" s="1" t="n">
        <v>63.59</v>
      </c>
      <c r="F113" s="1" t="n">
        <v>1.37</v>
      </c>
      <c r="G113" s="1" t="n">
        <v>1.51</v>
      </c>
      <c r="I113" s="1" t="n">
        <v>0.025</v>
      </c>
      <c r="J113" s="1" t="n">
        <v>0.138</v>
      </c>
      <c r="K113" s="1" t="n">
        <v>2.1</v>
      </c>
      <c r="L113" s="1" t="n">
        <v>202.58</v>
      </c>
      <c r="M113" s="1" t="n">
        <v>2.14</v>
      </c>
      <c r="N113" s="14" t="n">
        <f aca="false">M113*47.880259</f>
        <v>102.46375426</v>
      </c>
      <c r="O113" s="15" t="s">
        <v>119</v>
      </c>
    </row>
    <row r="114" customFormat="false" ht="12.75" hidden="false" customHeight="false" outlineLevel="0" collapsed="false">
      <c r="A114" s="1" t="n">
        <v>2.82</v>
      </c>
      <c r="B114" s="1" t="s">
        <v>43</v>
      </c>
      <c r="C114" s="1" t="n">
        <v>96.89</v>
      </c>
      <c r="D114" s="1" t="n">
        <v>70.36</v>
      </c>
      <c r="E114" s="1" t="n">
        <v>63.75</v>
      </c>
      <c r="F114" s="1" t="n">
        <v>1.38</v>
      </c>
      <c r="G114" s="1" t="n">
        <v>1.52</v>
      </c>
      <c r="I114" s="1" t="n">
        <v>0.025</v>
      </c>
      <c r="J114" s="1" t="n">
        <v>0.138</v>
      </c>
      <c r="K114" s="1" t="n">
        <v>2.11</v>
      </c>
      <c r="L114" s="1" t="n">
        <v>204.68</v>
      </c>
      <c r="M114" s="1" t="n">
        <v>2.15</v>
      </c>
      <c r="N114" s="14" t="n">
        <f aca="false">M114*47.880259</f>
        <v>102.94255685</v>
      </c>
    </row>
    <row r="115" customFormat="false" ht="12.75" hidden="false" customHeight="false" outlineLevel="0" collapsed="false">
      <c r="A115" s="1" t="n">
        <v>2.83</v>
      </c>
      <c r="B115" s="1" t="s">
        <v>43</v>
      </c>
      <c r="C115" s="1" t="n">
        <v>97.53</v>
      </c>
      <c r="D115" s="1" t="n">
        <v>70.54</v>
      </c>
      <c r="E115" s="1" t="n">
        <v>63.91</v>
      </c>
      <c r="F115" s="1" t="n">
        <v>1.38</v>
      </c>
      <c r="G115" s="1" t="n">
        <v>1.53</v>
      </c>
      <c r="I115" s="1" t="n">
        <v>0.025</v>
      </c>
      <c r="J115" s="1" t="n">
        <v>0.138</v>
      </c>
      <c r="K115" s="1" t="n">
        <v>2.12</v>
      </c>
      <c r="L115" s="1" t="n">
        <v>206.78</v>
      </c>
      <c r="M115" s="1" t="n">
        <v>2.16</v>
      </c>
      <c r="N115" s="14" t="n">
        <f aca="false">M115*47.880259</f>
        <v>103.42135944</v>
      </c>
    </row>
    <row r="116" customFormat="false" ht="12.75" hidden="false" customHeight="false" outlineLevel="0" collapsed="false">
      <c r="A116" s="1" t="n">
        <v>2.84</v>
      </c>
      <c r="B116" s="1" t="s">
        <v>43</v>
      </c>
      <c r="C116" s="1" t="n">
        <v>98.17</v>
      </c>
      <c r="D116" s="1" t="n">
        <v>70.72</v>
      </c>
      <c r="E116" s="1" t="n">
        <v>64.07</v>
      </c>
      <c r="F116" s="1" t="n">
        <v>1.39</v>
      </c>
      <c r="G116" s="1" t="n">
        <v>1.53</v>
      </c>
      <c r="I116" s="1" t="n">
        <v>0.025</v>
      </c>
      <c r="J116" s="1" t="n">
        <v>0.138</v>
      </c>
      <c r="K116" s="1" t="n">
        <v>2.13</v>
      </c>
      <c r="L116" s="1" t="n">
        <v>208.9</v>
      </c>
      <c r="M116" s="1" t="n">
        <v>2.17</v>
      </c>
      <c r="N116" s="14" t="n">
        <f aca="false">M116*47.880259</f>
        <v>103.90016203</v>
      </c>
    </row>
    <row r="117" customFormat="false" ht="12.75" hidden="false" customHeight="false" outlineLevel="0" collapsed="false">
      <c r="A117" s="1" t="n">
        <v>2.85</v>
      </c>
      <c r="B117" s="1" t="s">
        <v>43</v>
      </c>
      <c r="C117" s="1" t="n">
        <v>98.81</v>
      </c>
      <c r="D117" s="1" t="n">
        <v>70.9</v>
      </c>
      <c r="E117" s="1" t="n">
        <v>64.23</v>
      </c>
      <c r="F117" s="1" t="n">
        <v>1.39</v>
      </c>
      <c r="G117" s="1" t="n">
        <v>1.54</v>
      </c>
      <c r="I117" s="1" t="n">
        <v>0.025</v>
      </c>
      <c r="J117" s="1" t="n">
        <v>0.138</v>
      </c>
      <c r="K117" s="1" t="n">
        <v>2.14</v>
      </c>
      <c r="L117" s="1" t="n">
        <v>211.04</v>
      </c>
      <c r="M117" s="1" t="n">
        <v>2.17</v>
      </c>
      <c r="N117" s="14" t="n">
        <f aca="false">M117*47.880259</f>
        <v>103.90016203</v>
      </c>
    </row>
    <row r="118" customFormat="false" ht="12.75" hidden="false" customHeight="false" outlineLevel="0" collapsed="false">
      <c r="A118" s="1" t="n">
        <v>2.86</v>
      </c>
      <c r="B118" s="1" t="s">
        <v>43</v>
      </c>
      <c r="C118" s="1" t="n">
        <v>99.46</v>
      </c>
      <c r="D118" s="1" t="n">
        <v>71.08</v>
      </c>
      <c r="E118" s="1" t="n">
        <v>64.39</v>
      </c>
      <c r="F118" s="1" t="n">
        <v>1.4</v>
      </c>
      <c r="G118" s="1" t="n">
        <v>1.54</v>
      </c>
      <c r="I118" s="1" t="n">
        <v>0.025</v>
      </c>
      <c r="J118" s="1" t="n">
        <v>0.137</v>
      </c>
      <c r="K118" s="1" t="n">
        <v>2.14</v>
      </c>
      <c r="L118" s="1" t="n">
        <v>213.18</v>
      </c>
      <c r="M118" s="1" t="n">
        <v>2.18</v>
      </c>
      <c r="N118" s="14" t="n">
        <f aca="false">M118*47.880259</f>
        <v>104.37896462</v>
      </c>
    </row>
    <row r="119" customFormat="false" ht="12.75" hidden="false" customHeight="false" outlineLevel="0" collapsed="false">
      <c r="A119" s="1" t="n">
        <v>2.87</v>
      </c>
      <c r="B119" s="1" t="s">
        <v>43</v>
      </c>
      <c r="C119" s="1" t="n">
        <v>100.1</v>
      </c>
      <c r="D119" s="1" t="n">
        <v>71.26</v>
      </c>
      <c r="E119" s="1" t="n">
        <v>64.54</v>
      </c>
      <c r="F119" s="1" t="n">
        <v>1.4</v>
      </c>
      <c r="G119" s="1" t="n">
        <v>1.55</v>
      </c>
      <c r="I119" s="1" t="n">
        <v>0.025</v>
      </c>
      <c r="J119" s="1" t="n">
        <v>0.137</v>
      </c>
      <c r="K119" s="1" t="n">
        <v>2.15</v>
      </c>
      <c r="L119" s="1" t="n">
        <v>215.34</v>
      </c>
      <c r="M119" s="1" t="n">
        <v>2.19</v>
      </c>
      <c r="N119" s="14" t="n">
        <f aca="false">M119*47.880259</f>
        <v>104.85776721</v>
      </c>
    </row>
    <row r="120" customFormat="false" ht="12.75" hidden="false" customHeight="false" outlineLevel="0" collapsed="false">
      <c r="A120" s="1" t="n">
        <v>2.88</v>
      </c>
      <c r="B120" s="1" t="s">
        <v>43</v>
      </c>
      <c r="C120" s="1" t="n">
        <v>100.75</v>
      </c>
      <c r="D120" s="1" t="n">
        <v>71.44</v>
      </c>
      <c r="E120" s="1" t="n">
        <v>64.7</v>
      </c>
      <c r="F120" s="1" t="n">
        <v>1.41</v>
      </c>
      <c r="G120" s="1" t="n">
        <v>1.56</v>
      </c>
      <c r="I120" s="1" t="n">
        <v>0.025</v>
      </c>
      <c r="J120" s="1" t="n">
        <v>0.137</v>
      </c>
      <c r="K120" s="1" t="n">
        <v>2.16</v>
      </c>
      <c r="L120" s="1" t="n">
        <v>217.52</v>
      </c>
      <c r="M120" s="1" t="n">
        <v>2.2</v>
      </c>
      <c r="N120" s="14" t="n">
        <f aca="false">M120*47.880259</f>
        <v>105.3365698</v>
      </c>
    </row>
    <row r="121" customFormat="false" ht="12.75" hidden="false" customHeight="false" outlineLevel="0" collapsed="false">
      <c r="A121" s="1" t="n">
        <v>2.89</v>
      </c>
      <c r="B121" s="1" t="s">
        <v>43</v>
      </c>
      <c r="C121" s="1" t="n">
        <v>101.4</v>
      </c>
      <c r="D121" s="1" t="n">
        <v>71.62</v>
      </c>
      <c r="E121" s="1" t="n">
        <v>64.86</v>
      </c>
      <c r="F121" s="1" t="n">
        <v>1.42</v>
      </c>
      <c r="G121" s="1" t="n">
        <v>1.56</v>
      </c>
      <c r="I121" s="1" t="n">
        <v>0.025</v>
      </c>
      <c r="J121" s="1" t="n">
        <v>0.137</v>
      </c>
      <c r="K121" s="1" t="n">
        <v>2.17</v>
      </c>
      <c r="L121" s="1" t="n">
        <v>219.7</v>
      </c>
      <c r="M121" s="1" t="n">
        <v>2.21</v>
      </c>
      <c r="N121" s="14" t="n">
        <f aca="false">M121*47.880259</f>
        <v>105.81537239</v>
      </c>
    </row>
    <row r="122" customFormat="false" ht="12.75" hidden="false" customHeight="false" outlineLevel="0" collapsed="false">
      <c r="A122" s="1" t="n">
        <v>2.9</v>
      </c>
      <c r="B122" s="1" t="s">
        <v>43</v>
      </c>
      <c r="C122" s="1" t="n">
        <v>102.05</v>
      </c>
      <c r="D122" s="1" t="n">
        <v>71.8</v>
      </c>
      <c r="E122" s="1" t="n">
        <v>65.02</v>
      </c>
      <c r="F122" s="1" t="n">
        <v>1.42</v>
      </c>
      <c r="G122" s="1" t="n">
        <v>1.57</v>
      </c>
      <c r="I122" s="1" t="n">
        <v>0.025</v>
      </c>
      <c r="J122" s="1" t="n">
        <v>0.137</v>
      </c>
      <c r="K122" s="1" t="n">
        <v>2.17</v>
      </c>
      <c r="L122" s="1" t="n">
        <v>221.91</v>
      </c>
      <c r="M122" s="1" t="n">
        <v>2.22</v>
      </c>
      <c r="N122" s="14" t="n">
        <f aca="false">M122*47.880259</f>
        <v>106.29417498</v>
      </c>
    </row>
    <row r="123" customFormat="false" ht="12.75" hidden="false" customHeight="false" outlineLevel="0" collapsed="false">
      <c r="A123" s="1" t="n">
        <v>2.91</v>
      </c>
      <c r="B123" s="1" t="s">
        <v>43</v>
      </c>
      <c r="C123" s="1" t="n">
        <v>102.7</v>
      </c>
      <c r="D123" s="1" t="n">
        <v>71.97</v>
      </c>
      <c r="E123" s="1" t="n">
        <v>65.18</v>
      </c>
      <c r="F123" s="1" t="n">
        <v>1.43</v>
      </c>
      <c r="G123" s="1" t="n">
        <v>1.58</v>
      </c>
      <c r="I123" s="1" t="n">
        <v>0.025</v>
      </c>
      <c r="J123" s="1" t="n">
        <v>0.137</v>
      </c>
      <c r="K123" s="1" t="n">
        <v>2.18</v>
      </c>
      <c r="L123" s="1" t="n">
        <v>224.12</v>
      </c>
      <c r="M123" s="1" t="n">
        <v>2.23</v>
      </c>
      <c r="N123" s="14" t="n">
        <f aca="false">M123*47.880259</f>
        <v>106.77297757</v>
      </c>
    </row>
    <row r="124" customFormat="false" ht="12.75" hidden="false" customHeight="false" outlineLevel="0" collapsed="false">
      <c r="A124" s="1" t="n">
        <v>2.92</v>
      </c>
      <c r="B124" s="1" t="s">
        <v>43</v>
      </c>
      <c r="C124" s="1" t="n">
        <v>103.35</v>
      </c>
      <c r="D124" s="1" t="n">
        <v>72.15</v>
      </c>
      <c r="E124" s="1" t="n">
        <v>65.34</v>
      </c>
      <c r="F124" s="1" t="n">
        <v>1.43</v>
      </c>
      <c r="G124" s="1" t="n">
        <v>1.58</v>
      </c>
      <c r="I124" s="1" t="n">
        <v>0.025</v>
      </c>
      <c r="J124" s="1" t="n">
        <v>0.137</v>
      </c>
      <c r="K124" s="1" t="n">
        <v>2.19</v>
      </c>
      <c r="L124" s="1" t="n">
        <v>226.35</v>
      </c>
      <c r="M124" s="1" t="n">
        <v>2.23</v>
      </c>
      <c r="N124" s="14" t="n">
        <f aca="false">M124*47.880259</f>
        <v>106.77297757</v>
      </c>
    </row>
    <row r="125" customFormat="false" ht="12.75" hidden="false" customHeight="false" outlineLevel="0" collapsed="false">
      <c r="A125" s="1" t="n">
        <v>2.93</v>
      </c>
      <c r="B125" s="1" t="s">
        <v>43</v>
      </c>
      <c r="C125" s="1" t="n">
        <v>104</v>
      </c>
      <c r="D125" s="1" t="n">
        <v>72.33</v>
      </c>
      <c r="E125" s="1" t="n">
        <v>65.5</v>
      </c>
      <c r="F125" s="1" t="n">
        <v>1.44</v>
      </c>
      <c r="G125" s="1" t="n">
        <v>1.59</v>
      </c>
      <c r="I125" s="1" t="n">
        <v>0.025</v>
      </c>
      <c r="J125" s="1" t="n">
        <v>0.137</v>
      </c>
      <c r="K125" s="1" t="n">
        <v>2.2</v>
      </c>
      <c r="L125" s="1" t="n">
        <v>228.59</v>
      </c>
      <c r="M125" s="1" t="n">
        <v>2.24</v>
      </c>
      <c r="N125" s="14" t="n">
        <f aca="false">M125*47.880259</f>
        <v>107.25178016</v>
      </c>
    </row>
    <row r="126" customFormat="false" ht="12.75" hidden="false" customHeight="false" outlineLevel="0" collapsed="false">
      <c r="A126" s="1" t="n">
        <v>2.94</v>
      </c>
      <c r="B126" s="1" t="s">
        <v>43</v>
      </c>
      <c r="C126" s="1" t="n">
        <v>104.66</v>
      </c>
      <c r="D126" s="1" t="n">
        <v>72.51</v>
      </c>
      <c r="E126" s="1" t="n">
        <v>65.66</v>
      </c>
      <c r="F126" s="1" t="n">
        <v>1.44</v>
      </c>
      <c r="G126" s="1" t="n">
        <v>1.59</v>
      </c>
      <c r="I126" s="1" t="n">
        <v>0.025</v>
      </c>
      <c r="J126" s="1" t="n">
        <v>0.136</v>
      </c>
      <c r="K126" s="1" t="n">
        <v>2.21</v>
      </c>
      <c r="L126" s="1" t="n">
        <v>230.85</v>
      </c>
      <c r="M126" s="1" t="n">
        <v>2.25</v>
      </c>
      <c r="N126" s="14" t="n">
        <f aca="false">M126*47.880259</f>
        <v>107.73058275</v>
      </c>
    </row>
    <row r="127" customFormat="false" ht="12.75" hidden="false" customHeight="false" outlineLevel="0" collapsed="false">
      <c r="A127" s="1" t="n">
        <v>2.95</v>
      </c>
      <c r="B127" s="1" t="s">
        <v>43</v>
      </c>
      <c r="C127" s="1" t="n">
        <v>105.32</v>
      </c>
      <c r="D127" s="1" t="n">
        <v>72.68</v>
      </c>
      <c r="E127" s="1" t="n">
        <v>65.81</v>
      </c>
      <c r="F127" s="1" t="n">
        <v>1.45</v>
      </c>
      <c r="G127" s="1" t="n">
        <v>1.6</v>
      </c>
      <c r="I127" s="1" t="n">
        <v>0.025</v>
      </c>
      <c r="J127" s="1" t="n">
        <v>0.136</v>
      </c>
      <c r="K127" s="1" t="n">
        <v>2.21</v>
      </c>
      <c r="L127" s="1" t="n">
        <v>233.14</v>
      </c>
      <c r="M127" s="1" t="n">
        <v>2.26</v>
      </c>
      <c r="N127" s="14" t="n">
        <f aca="false">M127*47.880259</f>
        <v>108.20938534</v>
      </c>
    </row>
    <row r="128" customFormat="false" ht="12.75" hidden="false" customHeight="false" outlineLevel="0" collapsed="false">
      <c r="A128" s="1" t="n">
        <v>2.96</v>
      </c>
      <c r="B128" s="1" t="s">
        <v>43</v>
      </c>
      <c r="C128" s="1" t="n">
        <v>105.98</v>
      </c>
      <c r="D128" s="1" t="n">
        <v>72.85</v>
      </c>
      <c r="E128" s="1" t="n">
        <v>65.97</v>
      </c>
      <c r="F128" s="1" t="n">
        <v>1.45</v>
      </c>
      <c r="G128" s="1" t="n">
        <v>1.61</v>
      </c>
      <c r="I128" s="1" t="n">
        <v>0.025</v>
      </c>
      <c r="J128" s="1" t="n">
        <v>0.136</v>
      </c>
      <c r="K128" s="1" t="n">
        <v>2.22</v>
      </c>
      <c r="L128" s="1" t="n">
        <v>235.44</v>
      </c>
      <c r="M128" s="1" t="n">
        <v>2.27</v>
      </c>
      <c r="N128" s="14" t="n">
        <f aca="false">M128*47.880259</f>
        <v>108.68818793</v>
      </c>
    </row>
    <row r="129" customFormat="false" ht="12.75" hidden="false" customHeight="false" outlineLevel="0" collapsed="false">
      <c r="A129" s="1" t="n">
        <v>2.97</v>
      </c>
      <c r="B129" s="1" t="s">
        <v>43</v>
      </c>
      <c r="C129" s="1" t="n">
        <v>106.64</v>
      </c>
      <c r="D129" s="1" t="n">
        <v>73.03</v>
      </c>
      <c r="E129" s="1" t="n">
        <v>66.12</v>
      </c>
      <c r="F129" s="1" t="n">
        <v>1.46</v>
      </c>
      <c r="G129" s="1" t="n">
        <v>1.61</v>
      </c>
      <c r="I129" s="1" t="n">
        <v>0.025</v>
      </c>
      <c r="J129" s="1" t="n">
        <v>0.136</v>
      </c>
      <c r="K129" s="1" t="n">
        <v>2.23</v>
      </c>
      <c r="L129" s="1" t="n">
        <v>237.76</v>
      </c>
      <c r="M129" s="1" t="n">
        <v>2.28</v>
      </c>
      <c r="N129" s="14" t="n">
        <f aca="false">M129*47.880259</f>
        <v>109.16699052</v>
      </c>
    </row>
    <row r="130" customFormat="false" ht="12.75" hidden="false" customHeight="false" outlineLevel="0" collapsed="false">
      <c r="A130" s="1" t="n">
        <v>2.98</v>
      </c>
      <c r="B130" s="1" t="s">
        <v>43</v>
      </c>
      <c r="C130" s="1" t="n">
        <v>107.3</v>
      </c>
      <c r="D130" s="1" t="n">
        <v>73.2</v>
      </c>
      <c r="E130" s="1" t="n">
        <v>66.27</v>
      </c>
      <c r="F130" s="1" t="n">
        <v>1.47</v>
      </c>
      <c r="G130" s="1" t="n">
        <v>1.62</v>
      </c>
      <c r="I130" s="1" t="n">
        <v>0.025</v>
      </c>
      <c r="J130" s="1" t="n">
        <v>0.136</v>
      </c>
      <c r="K130" s="1" t="n">
        <v>2.24</v>
      </c>
      <c r="L130" s="1" t="n">
        <v>240.09</v>
      </c>
      <c r="M130" s="1" t="n">
        <v>2.29</v>
      </c>
      <c r="N130" s="14" t="n">
        <f aca="false">M130*47.880259</f>
        <v>109.64579311</v>
      </c>
    </row>
    <row r="131" customFormat="false" ht="12.75" hidden="false" customHeight="false" outlineLevel="0" collapsed="false">
      <c r="A131" s="1" t="n">
        <v>2.99</v>
      </c>
      <c r="B131" s="1" t="s">
        <v>43</v>
      </c>
      <c r="C131" s="1" t="n">
        <v>107.96</v>
      </c>
      <c r="D131" s="1" t="n">
        <v>73.37</v>
      </c>
      <c r="E131" s="1" t="n">
        <v>66.42</v>
      </c>
      <c r="F131" s="1" t="n">
        <v>1.47</v>
      </c>
      <c r="G131" s="1" t="n">
        <v>1.63</v>
      </c>
      <c r="I131" s="1" t="n">
        <v>0.025</v>
      </c>
      <c r="J131" s="1" t="n">
        <v>0.136</v>
      </c>
      <c r="K131" s="1" t="n">
        <v>2.25</v>
      </c>
      <c r="L131" s="1" t="n">
        <v>242.43</v>
      </c>
      <c r="M131" s="1" t="n">
        <v>2.3</v>
      </c>
      <c r="N131" s="14" t="n">
        <f aca="false">M131*47.880259</f>
        <v>110.1245957</v>
      </c>
    </row>
    <row r="132" customFormat="false" ht="12.75" hidden="false" customHeight="false" outlineLevel="0" collapsed="false">
      <c r="A132" s="1" t="n">
        <v>3</v>
      </c>
      <c r="B132" s="1" t="s">
        <v>43</v>
      </c>
      <c r="C132" s="1" t="n">
        <v>108.63</v>
      </c>
      <c r="D132" s="1" t="n">
        <v>73.54</v>
      </c>
      <c r="E132" s="1" t="n">
        <v>66.58</v>
      </c>
      <c r="F132" s="1" t="n">
        <v>1.48</v>
      </c>
      <c r="G132" s="1" t="n">
        <v>1.63</v>
      </c>
      <c r="I132" s="1" t="n">
        <v>0.025</v>
      </c>
      <c r="J132" s="1" t="n">
        <v>0.136</v>
      </c>
      <c r="K132" s="1" t="n">
        <v>2.25</v>
      </c>
      <c r="L132" s="1" t="n">
        <v>244.79</v>
      </c>
      <c r="M132" s="1" t="n">
        <v>2.3</v>
      </c>
      <c r="N132" s="14" t="n">
        <f aca="false">M132*47.880259</f>
        <v>110.1245957</v>
      </c>
    </row>
    <row r="133" customFormat="false" ht="12.75" hidden="false" customHeight="false" outlineLevel="0" collapsed="false">
      <c r="A133" s="1" t="n">
        <v>3.01</v>
      </c>
      <c r="B133" s="1" t="s">
        <v>43</v>
      </c>
      <c r="C133" s="1" t="n">
        <v>109.29</v>
      </c>
      <c r="D133" s="1" t="n">
        <v>73.71</v>
      </c>
      <c r="E133" s="1" t="n">
        <v>66.73</v>
      </c>
      <c r="F133" s="1" t="n">
        <v>1.48</v>
      </c>
      <c r="G133" s="1" t="n">
        <v>1.64</v>
      </c>
      <c r="I133" s="1" t="n">
        <v>0.025</v>
      </c>
      <c r="J133" s="1" t="n">
        <v>0.135</v>
      </c>
      <c r="K133" s="1" t="n">
        <v>2.26</v>
      </c>
      <c r="L133" s="1" t="n">
        <v>247.16</v>
      </c>
      <c r="M133" s="1" t="n">
        <v>2.31</v>
      </c>
      <c r="N133" s="14" t="n">
        <f aca="false">M133*47.880259</f>
        <v>110.60339829</v>
      </c>
    </row>
    <row r="134" customFormat="false" ht="12.75" hidden="false" customHeight="false" outlineLevel="0" collapsed="false">
      <c r="A134" s="17" t="n">
        <v>3.02</v>
      </c>
      <c r="B134" s="17" t="s">
        <v>43</v>
      </c>
      <c r="C134" s="17" t="n">
        <v>109.96</v>
      </c>
      <c r="D134" s="17" t="n">
        <v>73.89</v>
      </c>
      <c r="E134" s="17" t="n">
        <v>66.88</v>
      </c>
      <c r="F134" s="17" t="n">
        <v>1.49</v>
      </c>
      <c r="G134" s="17" t="n">
        <v>1.64</v>
      </c>
      <c r="H134" s="17"/>
      <c r="I134" s="17" t="n">
        <v>0.025</v>
      </c>
      <c r="J134" s="17" t="n">
        <v>0.135</v>
      </c>
      <c r="K134" s="17" t="n">
        <v>2.27</v>
      </c>
      <c r="L134" s="17" t="n">
        <v>249.55</v>
      </c>
      <c r="M134" s="17" t="n">
        <v>2.32</v>
      </c>
      <c r="N134" s="18" t="n">
        <f aca="false">M134*47.880259</f>
        <v>111.08220088</v>
      </c>
      <c r="O134" s="17" t="s">
        <v>120</v>
      </c>
    </row>
    <row r="135" customFormat="false" ht="12.75" hidden="false" customHeight="false" outlineLevel="0" collapsed="false">
      <c r="A135" s="1" t="n">
        <v>3.03</v>
      </c>
      <c r="B135" s="1" t="s">
        <v>43</v>
      </c>
      <c r="C135" s="1" t="n">
        <v>110.63</v>
      </c>
      <c r="D135" s="1" t="n">
        <v>74.06</v>
      </c>
      <c r="E135" s="1" t="n">
        <v>67.03</v>
      </c>
      <c r="F135" s="1" t="n">
        <v>1.49</v>
      </c>
      <c r="G135" s="1" t="n">
        <v>1.65</v>
      </c>
      <c r="I135" s="1" t="n">
        <v>0.025</v>
      </c>
      <c r="J135" s="1" t="n">
        <v>0.135</v>
      </c>
      <c r="K135" s="1" t="n">
        <v>2.28</v>
      </c>
      <c r="L135" s="1" t="n">
        <v>251.95</v>
      </c>
      <c r="M135" s="1" t="n">
        <v>2.33</v>
      </c>
      <c r="N135" s="14" t="n">
        <f aca="false">M135*47.880259</f>
        <v>111.56100347</v>
      </c>
    </row>
    <row r="136" customFormat="false" ht="12.75" hidden="false" customHeight="false" outlineLevel="0" collapsed="false">
      <c r="A136" s="1" t="n">
        <v>3.04</v>
      </c>
      <c r="B136" s="1" t="s">
        <v>43</v>
      </c>
      <c r="C136" s="1" t="n">
        <v>111.3</v>
      </c>
      <c r="D136" s="1" t="n">
        <v>74.23</v>
      </c>
      <c r="E136" s="1" t="n">
        <v>67.19</v>
      </c>
      <c r="F136" s="1" t="n">
        <v>1.5</v>
      </c>
      <c r="G136" s="1" t="n">
        <v>1.66</v>
      </c>
      <c r="I136" s="1" t="n">
        <v>0.025</v>
      </c>
      <c r="J136" s="1" t="n">
        <v>0.135</v>
      </c>
      <c r="K136" s="1" t="n">
        <v>2.29</v>
      </c>
      <c r="L136" s="1" t="n">
        <v>254.36</v>
      </c>
      <c r="M136" s="1" t="n">
        <v>2.34</v>
      </c>
      <c r="N136" s="14" t="n">
        <f aca="false">M136*47.880259</f>
        <v>112.03980606</v>
      </c>
    </row>
    <row r="137" customFormat="false" ht="12.75" hidden="false" customHeight="false" outlineLevel="0" collapsed="false">
      <c r="A137" s="1" t="n">
        <v>3.05</v>
      </c>
      <c r="B137" s="1" t="s">
        <v>43</v>
      </c>
      <c r="C137" s="1" t="n">
        <v>111.98</v>
      </c>
      <c r="D137" s="1" t="n">
        <v>74.4</v>
      </c>
      <c r="E137" s="1" t="n">
        <v>67.34</v>
      </c>
      <c r="F137" s="1" t="n">
        <v>1.51</v>
      </c>
      <c r="G137" s="1" t="n">
        <v>1.66</v>
      </c>
      <c r="I137" s="1" t="n">
        <v>0.025</v>
      </c>
      <c r="J137" s="1" t="n">
        <v>0.135</v>
      </c>
      <c r="K137" s="1" t="n">
        <v>2.29</v>
      </c>
      <c r="L137" s="1" t="n">
        <v>256.79</v>
      </c>
      <c r="M137" s="1" t="n">
        <v>2.35</v>
      </c>
      <c r="N137" s="14" t="n">
        <f aca="false">M137*47.880259</f>
        <v>112.51860865</v>
      </c>
    </row>
    <row r="138" customFormat="false" ht="12.75" hidden="false" customHeight="false" outlineLevel="0" collapsed="false">
      <c r="A138" s="1" t="n">
        <v>3.06</v>
      </c>
      <c r="B138" s="1" t="s">
        <v>43</v>
      </c>
      <c r="C138" s="1" t="n">
        <v>112.65</v>
      </c>
      <c r="D138" s="1" t="n">
        <v>74.57</v>
      </c>
      <c r="E138" s="1" t="n">
        <v>67.49</v>
      </c>
      <c r="F138" s="1" t="n">
        <v>1.51</v>
      </c>
      <c r="G138" s="1" t="n">
        <v>1.67</v>
      </c>
      <c r="I138" s="1" t="n">
        <v>0.025</v>
      </c>
      <c r="J138" s="1" t="n">
        <v>0.135</v>
      </c>
      <c r="K138" s="1" t="n">
        <v>2.3</v>
      </c>
      <c r="L138" s="1" t="n">
        <v>259.24</v>
      </c>
      <c r="M138" s="1" t="n">
        <v>2.36</v>
      </c>
      <c r="N138" s="14" t="n">
        <f aca="false">M138*47.880259</f>
        <v>112.99741124</v>
      </c>
    </row>
    <row r="139" customFormat="false" ht="12.75" hidden="false" customHeight="false" outlineLevel="0" collapsed="false">
      <c r="A139" s="1" t="n">
        <v>3.07</v>
      </c>
      <c r="B139" s="1" t="s">
        <v>43</v>
      </c>
      <c r="C139" s="1" t="n">
        <v>113.33</v>
      </c>
      <c r="D139" s="1" t="n">
        <v>74.74</v>
      </c>
      <c r="E139" s="1" t="n">
        <v>67.65</v>
      </c>
      <c r="F139" s="1" t="n">
        <v>1.52</v>
      </c>
      <c r="G139" s="1" t="n">
        <v>1.68</v>
      </c>
      <c r="I139" s="1" t="n">
        <v>0.025</v>
      </c>
      <c r="J139" s="1" t="n">
        <v>0.135</v>
      </c>
      <c r="K139" s="1" t="n">
        <v>2.31</v>
      </c>
      <c r="L139" s="1" t="n">
        <v>261.7</v>
      </c>
      <c r="M139" s="1" t="n">
        <v>2.37</v>
      </c>
      <c r="N139" s="14" t="n">
        <f aca="false">M139*47.880259</f>
        <v>113.47621383</v>
      </c>
    </row>
    <row r="140" customFormat="false" ht="12.75" hidden="false" customHeight="false" outlineLevel="0" collapsed="false">
      <c r="A140" s="1" t="n">
        <v>3.08</v>
      </c>
      <c r="B140" s="1" t="s">
        <v>43</v>
      </c>
      <c r="C140" s="1" t="n">
        <v>114</v>
      </c>
      <c r="D140" s="1" t="n">
        <v>74.92</v>
      </c>
      <c r="E140" s="1" t="n">
        <v>67.8</v>
      </c>
      <c r="F140" s="1" t="n">
        <v>1.52</v>
      </c>
      <c r="G140" s="1" t="n">
        <v>1.68</v>
      </c>
      <c r="I140" s="1" t="n">
        <v>0.025</v>
      </c>
      <c r="J140" s="1" t="n">
        <v>0.135</v>
      </c>
      <c r="K140" s="1" t="n">
        <v>2.32</v>
      </c>
      <c r="L140" s="1" t="n">
        <v>264.17</v>
      </c>
      <c r="M140" s="1" t="n">
        <v>2.37</v>
      </c>
      <c r="N140" s="14" t="n">
        <f aca="false">M140*47.880259</f>
        <v>113.47621383</v>
      </c>
    </row>
    <row r="141" customFormat="false" ht="12.75" hidden="false" customHeight="false" outlineLevel="0" collapsed="false">
      <c r="A141" s="1" t="n">
        <v>3.09</v>
      </c>
      <c r="B141" s="1" t="s">
        <v>43</v>
      </c>
      <c r="C141" s="1" t="n">
        <v>114.68</v>
      </c>
      <c r="D141" s="1" t="n">
        <v>75.09</v>
      </c>
      <c r="E141" s="1" t="n">
        <v>67.95</v>
      </c>
      <c r="F141" s="1" t="n">
        <v>1.53</v>
      </c>
      <c r="G141" s="1" t="n">
        <v>1.69</v>
      </c>
      <c r="I141" s="1" t="n">
        <v>0.025</v>
      </c>
      <c r="J141" s="1" t="n">
        <v>0.134</v>
      </c>
      <c r="K141" s="1" t="n">
        <v>2.33</v>
      </c>
      <c r="L141" s="1" t="n">
        <v>266.66</v>
      </c>
      <c r="M141" s="1" t="n">
        <v>2.38</v>
      </c>
      <c r="N141" s="14" t="n">
        <f aca="false">M141*47.880259</f>
        <v>113.95501642</v>
      </c>
    </row>
    <row r="142" customFormat="false" ht="12.75" hidden="false" customHeight="false" outlineLevel="0" collapsed="false">
      <c r="A142" s="1" t="n">
        <v>3.1</v>
      </c>
      <c r="B142" s="1" t="s">
        <v>43</v>
      </c>
      <c r="C142" s="1" t="n">
        <v>115.36</v>
      </c>
      <c r="D142" s="1" t="n">
        <v>75.26</v>
      </c>
      <c r="E142" s="1" t="n">
        <v>68.1</v>
      </c>
      <c r="F142" s="1" t="n">
        <v>1.53</v>
      </c>
      <c r="G142" s="1" t="n">
        <v>1.69</v>
      </c>
      <c r="I142" s="1" t="n">
        <v>0.025</v>
      </c>
      <c r="J142" s="1" t="n">
        <v>0.134</v>
      </c>
      <c r="K142" s="1" t="n">
        <v>2.33</v>
      </c>
      <c r="L142" s="1" t="n">
        <v>269.18</v>
      </c>
      <c r="M142" s="1" t="n">
        <v>2.39</v>
      </c>
      <c r="N142" s="14" t="n">
        <f aca="false">M142*47.880259</f>
        <v>114.43381901</v>
      </c>
    </row>
    <row r="143" customFormat="false" ht="12.75" hidden="false" customHeight="false" outlineLevel="0" collapsed="false">
      <c r="A143" s="1" t="n">
        <v>3.11</v>
      </c>
      <c r="B143" s="1" t="s">
        <v>43</v>
      </c>
      <c r="C143" s="1" t="n">
        <v>116.04</v>
      </c>
      <c r="D143" s="1" t="n">
        <v>75.32</v>
      </c>
      <c r="E143" s="1" t="n">
        <v>68.14</v>
      </c>
      <c r="F143" s="1" t="n">
        <v>1.54</v>
      </c>
      <c r="G143" s="1" t="n">
        <v>1.7</v>
      </c>
      <c r="I143" s="1" t="n">
        <v>0.025</v>
      </c>
      <c r="J143" s="1" t="n">
        <v>0.134</v>
      </c>
      <c r="K143" s="1" t="n">
        <v>2.34</v>
      </c>
      <c r="L143" s="1" t="n">
        <v>271.96</v>
      </c>
      <c r="M143" s="1" t="n">
        <v>2.4</v>
      </c>
      <c r="N143" s="14" t="n">
        <f aca="false">M143*47.880259</f>
        <v>114.9126216</v>
      </c>
    </row>
    <row r="144" customFormat="false" ht="12.75" hidden="false" customHeight="false" outlineLevel="0" collapsed="false">
      <c r="A144" s="1" t="n">
        <v>3.12</v>
      </c>
      <c r="B144" s="1" t="s">
        <v>43</v>
      </c>
      <c r="C144" s="1" t="n">
        <v>116.73</v>
      </c>
      <c r="D144" s="1" t="n">
        <v>75.38</v>
      </c>
      <c r="E144" s="1" t="n">
        <v>68.19</v>
      </c>
      <c r="F144" s="1" t="n">
        <v>1.55</v>
      </c>
      <c r="G144" s="1" t="n">
        <v>1.71</v>
      </c>
      <c r="I144" s="1" t="n">
        <v>0.025</v>
      </c>
      <c r="J144" s="1" t="n">
        <v>0.134</v>
      </c>
      <c r="K144" s="1" t="n">
        <v>2.35</v>
      </c>
      <c r="L144" s="1" t="n">
        <v>274.76</v>
      </c>
      <c r="M144" s="1" t="n">
        <v>2.42</v>
      </c>
      <c r="N144" s="14" t="n">
        <f aca="false">M144*47.880259</f>
        <v>115.87022678</v>
      </c>
    </row>
    <row r="145" customFormat="false" ht="12.75" hidden="false" customHeight="false" outlineLevel="0" collapsed="false">
      <c r="A145" s="1" t="n">
        <v>3.13</v>
      </c>
      <c r="B145" s="1" t="s">
        <v>43</v>
      </c>
      <c r="C145" s="1" t="n">
        <v>117.41</v>
      </c>
      <c r="D145" s="1" t="n">
        <v>75.44</v>
      </c>
      <c r="E145" s="1" t="n">
        <v>68.23</v>
      </c>
      <c r="F145" s="1" t="n">
        <v>1.56</v>
      </c>
      <c r="G145" s="1" t="n">
        <v>1.72</v>
      </c>
      <c r="I145" s="1" t="n">
        <v>0.025</v>
      </c>
      <c r="J145" s="1" t="n">
        <v>0.134</v>
      </c>
      <c r="K145" s="1" t="n">
        <v>2.36</v>
      </c>
      <c r="L145" s="1" t="n">
        <v>277.58</v>
      </c>
      <c r="M145" s="1" t="n">
        <v>2.43</v>
      </c>
      <c r="N145" s="14" t="n">
        <f aca="false">M145*47.880259</f>
        <v>116.34902937</v>
      </c>
    </row>
    <row r="146" customFormat="false" ht="12.75" hidden="false" customHeight="false" outlineLevel="0" collapsed="false">
      <c r="A146" s="1" t="n">
        <v>3.14</v>
      </c>
      <c r="B146" s="1" t="s">
        <v>43</v>
      </c>
      <c r="C146" s="1" t="n">
        <v>118.09</v>
      </c>
      <c r="D146" s="1" t="n">
        <v>75.5</v>
      </c>
      <c r="E146" s="1" t="n">
        <v>68.27</v>
      </c>
      <c r="F146" s="1" t="n">
        <v>1.56</v>
      </c>
      <c r="G146" s="1" t="n">
        <v>1.73</v>
      </c>
      <c r="I146" s="1" t="n">
        <v>0.025</v>
      </c>
      <c r="J146" s="1" t="n">
        <v>0.134</v>
      </c>
      <c r="K146" s="1" t="n">
        <v>2.37</v>
      </c>
      <c r="L146" s="1" t="n">
        <v>280.41</v>
      </c>
      <c r="M146" s="1" t="n">
        <v>2.44</v>
      </c>
      <c r="N146" s="14" t="n">
        <f aca="false">M146*47.880259</f>
        <v>116.82783196</v>
      </c>
    </row>
    <row r="147" customFormat="false" ht="12.75" hidden="false" customHeight="false" outlineLevel="0" collapsed="false">
      <c r="A147" s="1" t="n">
        <v>3.15</v>
      </c>
      <c r="B147" s="1" t="s">
        <v>43</v>
      </c>
      <c r="C147" s="1" t="n">
        <v>118.77</v>
      </c>
      <c r="D147" s="1" t="n">
        <v>75.56</v>
      </c>
      <c r="E147" s="1" t="n">
        <v>68.32</v>
      </c>
      <c r="F147" s="1" t="n">
        <v>1.57</v>
      </c>
      <c r="G147" s="1" t="n">
        <v>1.74</v>
      </c>
      <c r="I147" s="1" t="n">
        <v>0.025</v>
      </c>
      <c r="J147" s="1" t="n">
        <v>0.134</v>
      </c>
      <c r="K147" s="1" t="n">
        <v>2.38</v>
      </c>
      <c r="L147" s="1" t="n">
        <v>283.25</v>
      </c>
      <c r="M147" s="1" t="n">
        <v>2.45</v>
      </c>
      <c r="N147" s="14" t="n">
        <f aca="false">M147*47.880259</f>
        <v>117.30663455</v>
      </c>
    </row>
    <row r="148" customFormat="false" ht="12.75" hidden="false" customHeight="false" outlineLevel="0" collapsed="false">
      <c r="A148" s="1" t="n">
        <v>3.16</v>
      </c>
      <c r="B148" s="1" t="s">
        <v>43</v>
      </c>
      <c r="C148" s="1" t="n">
        <v>119.46</v>
      </c>
      <c r="D148" s="1" t="n">
        <v>75.62</v>
      </c>
      <c r="E148" s="1" t="n">
        <v>68.36</v>
      </c>
      <c r="F148" s="1" t="n">
        <v>1.58</v>
      </c>
      <c r="G148" s="1" t="n">
        <v>1.75</v>
      </c>
      <c r="I148" s="1" t="n">
        <v>0.025</v>
      </c>
      <c r="J148" s="1" t="n">
        <v>0.133</v>
      </c>
      <c r="K148" s="1" t="n">
        <v>2.4</v>
      </c>
      <c r="L148" s="1" t="n">
        <v>286.11</v>
      </c>
      <c r="M148" s="1" t="n">
        <v>2.46</v>
      </c>
      <c r="N148" s="14" t="n">
        <f aca="false">M148*47.880259</f>
        <v>117.78543714</v>
      </c>
    </row>
    <row r="149" customFormat="false" ht="12.75" hidden="false" customHeight="false" outlineLevel="0" collapsed="false">
      <c r="A149" s="1" t="n">
        <v>3.17</v>
      </c>
      <c r="B149" s="1" t="s">
        <v>43</v>
      </c>
      <c r="C149" s="1" t="n">
        <v>120.14</v>
      </c>
      <c r="D149" s="1" t="n">
        <v>75.68</v>
      </c>
      <c r="E149" s="1" t="n">
        <v>68.4</v>
      </c>
      <c r="F149" s="1" t="n">
        <v>1.59</v>
      </c>
      <c r="G149" s="1" t="n">
        <v>1.76</v>
      </c>
      <c r="I149" s="1" t="n">
        <v>0.025</v>
      </c>
      <c r="J149" s="1" t="n">
        <v>0.133</v>
      </c>
      <c r="K149" s="1" t="n">
        <v>2.41</v>
      </c>
      <c r="L149" s="1" t="n">
        <v>288.99</v>
      </c>
      <c r="M149" s="1" t="n">
        <v>2.48</v>
      </c>
      <c r="N149" s="14" t="n">
        <f aca="false">M149*47.880259</f>
        <v>118.74304232</v>
      </c>
    </row>
    <row r="150" customFormat="false" ht="12.75" hidden="false" customHeight="false" outlineLevel="0" collapsed="false">
      <c r="A150" s="1" t="n">
        <v>3.18</v>
      </c>
      <c r="B150" s="1" t="s">
        <v>43</v>
      </c>
      <c r="C150" s="1" t="n">
        <v>120.83</v>
      </c>
      <c r="D150" s="1" t="n">
        <v>75.74</v>
      </c>
      <c r="E150" s="1" t="n">
        <v>68.45</v>
      </c>
      <c r="F150" s="1" t="n">
        <v>1.6</v>
      </c>
      <c r="G150" s="1" t="n">
        <v>1.77</v>
      </c>
      <c r="I150" s="1" t="n">
        <v>0.025</v>
      </c>
      <c r="J150" s="1" t="n">
        <v>0.133</v>
      </c>
      <c r="K150" s="1" t="n">
        <v>2.42</v>
      </c>
      <c r="L150" s="1" t="n">
        <v>291.88</v>
      </c>
      <c r="M150" s="1" t="n">
        <v>2.49</v>
      </c>
      <c r="N150" s="14" t="n">
        <f aca="false">M150*47.880259</f>
        <v>119.22184491</v>
      </c>
    </row>
    <row r="151" customFormat="false" ht="12.75" hidden="false" customHeight="false" outlineLevel="0" collapsed="false">
      <c r="A151" s="1" t="n">
        <v>3.19</v>
      </c>
      <c r="B151" s="1" t="s">
        <v>43</v>
      </c>
      <c r="C151" s="1" t="n">
        <v>121.51</v>
      </c>
      <c r="D151" s="1" t="n">
        <v>75.8</v>
      </c>
      <c r="E151" s="1" t="n">
        <v>68.49</v>
      </c>
      <c r="F151" s="1" t="n">
        <v>1.6</v>
      </c>
      <c r="G151" s="1" t="n">
        <v>1.77</v>
      </c>
      <c r="I151" s="1" t="n">
        <v>0.025</v>
      </c>
      <c r="J151" s="1" t="n">
        <v>0.133</v>
      </c>
      <c r="K151" s="1" t="n">
        <v>2.43</v>
      </c>
      <c r="L151" s="1" t="n">
        <v>294.79</v>
      </c>
      <c r="M151" s="1" t="n">
        <v>2.5</v>
      </c>
      <c r="N151" s="14" t="n">
        <f aca="false">M151*47.880259</f>
        <v>119.7006475</v>
      </c>
    </row>
    <row r="152" customFormat="false" ht="12.75" hidden="false" customHeight="false" outlineLevel="0" collapsed="false">
      <c r="A152" s="1" t="n">
        <v>3.2</v>
      </c>
      <c r="B152" s="1" t="s">
        <v>43</v>
      </c>
      <c r="C152" s="1" t="n">
        <v>122.2</v>
      </c>
      <c r="D152" s="1" t="n">
        <v>75.82</v>
      </c>
      <c r="E152" s="1" t="n">
        <v>68.5</v>
      </c>
      <c r="F152" s="1" t="n">
        <v>1.61</v>
      </c>
      <c r="G152" s="1" t="n">
        <v>1.78</v>
      </c>
      <c r="I152" s="1" t="n">
        <v>0.025</v>
      </c>
      <c r="J152" s="1" t="n">
        <v>0.133</v>
      </c>
      <c r="K152" s="1" t="n">
        <v>2.44</v>
      </c>
      <c r="L152" s="1" t="n">
        <v>297.8</v>
      </c>
      <c r="M152" s="1" t="n">
        <v>2.51</v>
      </c>
      <c r="N152" s="14" t="n">
        <f aca="false">M152*47.880259</f>
        <v>120.17945009</v>
      </c>
    </row>
    <row r="153" customFormat="false" ht="12.75" hidden="false" customHeight="false" outlineLevel="0" collapsed="false">
      <c r="A153" s="1" t="n">
        <v>3.21</v>
      </c>
      <c r="B153" s="1" t="s">
        <v>43</v>
      </c>
      <c r="C153" s="1" t="n">
        <v>122.88</v>
      </c>
      <c r="D153" s="1" t="n">
        <v>75.85</v>
      </c>
      <c r="E153" s="1" t="n">
        <v>68.52</v>
      </c>
      <c r="F153" s="1" t="n">
        <v>1.62</v>
      </c>
      <c r="G153" s="1" t="n">
        <v>1.79</v>
      </c>
      <c r="I153" s="1" t="n">
        <v>0.025</v>
      </c>
      <c r="J153" s="1" t="n">
        <v>0.133</v>
      </c>
      <c r="K153" s="1" t="n">
        <v>2.45</v>
      </c>
      <c r="L153" s="1" t="n">
        <v>300.83</v>
      </c>
      <c r="M153" s="1" t="n">
        <v>2.53</v>
      </c>
      <c r="N153" s="14" t="n">
        <f aca="false">M153*47.880259</f>
        <v>121.13705527</v>
      </c>
    </row>
    <row r="154" customFormat="false" ht="12.75" hidden="false" customHeight="false" outlineLevel="0" collapsed="false">
      <c r="A154" s="1" t="n">
        <v>3.22</v>
      </c>
      <c r="B154" s="1" t="s">
        <v>43</v>
      </c>
      <c r="C154" s="1" t="n">
        <v>123.57</v>
      </c>
      <c r="D154" s="1" t="n">
        <v>75.87</v>
      </c>
      <c r="E154" s="1" t="n">
        <v>68.54</v>
      </c>
      <c r="F154" s="1" t="n">
        <v>1.63</v>
      </c>
      <c r="G154" s="1" t="n">
        <v>1.8</v>
      </c>
      <c r="I154" s="1" t="n">
        <v>0.025</v>
      </c>
      <c r="J154" s="1" t="n">
        <v>0.133</v>
      </c>
      <c r="K154" s="1" t="n">
        <v>2.46</v>
      </c>
      <c r="L154" s="1" t="n">
        <v>303.88</v>
      </c>
      <c r="M154" s="1" t="n">
        <v>2.54</v>
      </c>
      <c r="N154" s="14" t="n">
        <f aca="false">M154*47.880259</f>
        <v>121.61585786</v>
      </c>
    </row>
    <row r="155" customFormat="false" ht="12.75" hidden="false" customHeight="false" outlineLevel="0" collapsed="false">
      <c r="A155" s="1" t="n">
        <v>3.23</v>
      </c>
      <c r="B155" s="1" t="s">
        <v>43</v>
      </c>
      <c r="C155" s="1" t="n">
        <v>124.25</v>
      </c>
      <c r="D155" s="1" t="n">
        <v>75.9</v>
      </c>
      <c r="E155" s="1" t="n">
        <v>68.55</v>
      </c>
      <c r="F155" s="1" t="n">
        <v>1.64</v>
      </c>
      <c r="G155" s="1" t="n">
        <v>1.81</v>
      </c>
      <c r="I155" s="1" t="n">
        <v>0.025</v>
      </c>
      <c r="J155" s="1" t="n">
        <v>0.132</v>
      </c>
      <c r="K155" s="1" t="n">
        <v>2.47</v>
      </c>
      <c r="L155" s="1" t="n">
        <v>306.94</v>
      </c>
      <c r="M155" s="1" t="n">
        <v>2.55</v>
      </c>
      <c r="N155" s="14" t="n">
        <f aca="false">M155*47.880259</f>
        <v>122.09466045</v>
      </c>
    </row>
    <row r="156" customFormat="false" ht="12.75" hidden="false" customHeight="false" outlineLevel="0" collapsed="false">
      <c r="A156" s="1" t="n">
        <v>3.24</v>
      </c>
      <c r="B156" s="1" t="s">
        <v>43</v>
      </c>
      <c r="C156" s="1" t="n">
        <v>124.94</v>
      </c>
      <c r="D156" s="1" t="n">
        <v>75.92</v>
      </c>
      <c r="E156" s="1" t="n">
        <v>68.57</v>
      </c>
      <c r="F156" s="1" t="n">
        <v>1.65</v>
      </c>
      <c r="G156" s="1" t="n">
        <v>1.82</v>
      </c>
      <c r="I156" s="1" t="n">
        <v>0.025</v>
      </c>
      <c r="J156" s="1" t="n">
        <v>0.132</v>
      </c>
      <c r="K156" s="1" t="n">
        <v>2.48</v>
      </c>
      <c r="L156" s="1" t="n">
        <v>310.02</v>
      </c>
      <c r="M156" s="1" t="n">
        <v>2.57</v>
      </c>
      <c r="N156" s="14" t="n">
        <f aca="false">M156*47.880259</f>
        <v>123.05226563</v>
      </c>
    </row>
    <row r="157" customFormat="false" ht="12.75" hidden="false" customHeight="false" outlineLevel="0" collapsed="false">
      <c r="A157" s="1" t="n">
        <v>3.25</v>
      </c>
      <c r="B157" s="1" t="s">
        <v>43</v>
      </c>
      <c r="C157" s="1" t="n">
        <v>125.62</v>
      </c>
      <c r="D157" s="1" t="n">
        <v>75.95</v>
      </c>
      <c r="E157" s="1" t="n">
        <v>68.58</v>
      </c>
      <c r="F157" s="1" t="n">
        <v>1.65</v>
      </c>
      <c r="G157" s="1" t="n">
        <v>1.83</v>
      </c>
      <c r="I157" s="1" t="n">
        <v>0.025</v>
      </c>
      <c r="J157" s="1" t="n">
        <v>0.132</v>
      </c>
      <c r="K157" s="1" t="n">
        <v>2.49</v>
      </c>
      <c r="L157" s="1" t="n">
        <v>313.11</v>
      </c>
      <c r="M157" s="1" t="n">
        <v>2.58</v>
      </c>
      <c r="N157" s="14" t="n">
        <f aca="false">M157*47.880259</f>
        <v>123.53106822</v>
      </c>
    </row>
    <row r="158" customFormat="false" ht="12.75" hidden="false" customHeight="false" outlineLevel="0" collapsed="false">
      <c r="A158" s="1" t="n">
        <v>3.26</v>
      </c>
      <c r="B158" s="1" t="s">
        <v>43</v>
      </c>
      <c r="C158" s="1" t="n">
        <v>126.31</v>
      </c>
      <c r="D158" s="1" t="n">
        <v>75.98</v>
      </c>
      <c r="E158" s="1" t="n">
        <v>68.6</v>
      </c>
      <c r="F158" s="1" t="n">
        <v>1.66</v>
      </c>
      <c r="G158" s="1" t="n">
        <v>1.84</v>
      </c>
      <c r="I158" s="1" t="n">
        <v>0.025</v>
      </c>
      <c r="J158" s="1" t="n">
        <v>0.132</v>
      </c>
      <c r="K158" s="1" t="n">
        <v>2.5</v>
      </c>
      <c r="L158" s="1" t="n">
        <v>316.22</v>
      </c>
      <c r="M158" s="1" t="n">
        <v>2.59</v>
      </c>
      <c r="N158" s="14" t="n">
        <f aca="false">M158*47.880259</f>
        <v>124.00987081</v>
      </c>
    </row>
    <row r="159" customFormat="false" ht="12.75" hidden="false" customHeight="false" outlineLevel="0" collapsed="false">
      <c r="A159" s="1" t="n">
        <v>3.27</v>
      </c>
      <c r="B159" s="1" t="s">
        <v>43</v>
      </c>
      <c r="C159" s="1" t="n">
        <v>127</v>
      </c>
      <c r="D159" s="1" t="n">
        <v>76</v>
      </c>
      <c r="E159" s="1" t="n">
        <v>68.61</v>
      </c>
      <c r="F159" s="1" t="n">
        <v>1.67</v>
      </c>
      <c r="G159" s="1" t="n">
        <v>1.85</v>
      </c>
      <c r="I159" s="1" t="n">
        <v>0.025</v>
      </c>
      <c r="J159" s="1" t="n">
        <v>0.132</v>
      </c>
      <c r="K159" s="1" t="n">
        <v>2.51</v>
      </c>
      <c r="L159" s="1" t="n">
        <v>319.35</v>
      </c>
      <c r="M159" s="1" t="n">
        <v>2.61</v>
      </c>
      <c r="N159" s="14" t="n">
        <f aca="false">M159*47.880259</f>
        <v>124.96747599</v>
      </c>
    </row>
    <row r="160" customFormat="false" ht="12.75" hidden="false" customHeight="false" outlineLevel="0" collapsed="false">
      <c r="A160" s="1" t="n">
        <v>3.28</v>
      </c>
      <c r="B160" s="1" t="s">
        <v>43</v>
      </c>
      <c r="C160" s="1" t="n">
        <v>127.68</v>
      </c>
      <c r="D160" s="1" t="n">
        <v>76.03</v>
      </c>
      <c r="E160" s="1" t="n">
        <v>68.63</v>
      </c>
      <c r="F160" s="1" t="n">
        <v>1.68</v>
      </c>
      <c r="G160" s="1" t="n">
        <v>1.86</v>
      </c>
      <c r="I160" s="1" t="n">
        <v>0.025</v>
      </c>
      <c r="J160" s="1" t="n">
        <v>0.132</v>
      </c>
      <c r="K160" s="1" t="n">
        <v>2.53</v>
      </c>
      <c r="L160" s="1" t="n">
        <v>322.49</v>
      </c>
      <c r="M160" s="1" t="n">
        <v>2.62</v>
      </c>
      <c r="N160" s="14" t="n">
        <f aca="false">M160*47.880259</f>
        <v>125.44627858</v>
      </c>
    </row>
    <row r="161" customFormat="false" ht="12.75" hidden="false" customHeight="false" outlineLevel="0" collapsed="false">
      <c r="A161" s="1" t="n">
        <v>3.29</v>
      </c>
      <c r="B161" s="1" t="s">
        <v>43</v>
      </c>
      <c r="C161" s="1" t="n">
        <v>128.37</v>
      </c>
      <c r="D161" s="1" t="n">
        <v>76.05</v>
      </c>
      <c r="E161" s="1" t="n">
        <v>68.64</v>
      </c>
      <c r="F161" s="1" t="n">
        <v>1.69</v>
      </c>
      <c r="G161" s="1" t="n">
        <v>1.87</v>
      </c>
      <c r="I161" s="1" t="n">
        <v>0.025</v>
      </c>
      <c r="J161" s="1" t="n">
        <v>0.132</v>
      </c>
      <c r="K161" s="1" t="n">
        <v>2.54</v>
      </c>
      <c r="L161" s="1" t="n">
        <v>325.65</v>
      </c>
      <c r="M161" s="1" t="n">
        <v>2.63</v>
      </c>
      <c r="N161" s="14" t="n">
        <f aca="false">M161*47.880259</f>
        <v>125.92508117</v>
      </c>
    </row>
    <row r="162" customFormat="false" ht="12.75" hidden="false" customHeight="false" outlineLevel="0" collapsed="false">
      <c r="A162" s="1" t="n">
        <v>3.3</v>
      </c>
      <c r="B162" s="1" t="s">
        <v>43</v>
      </c>
      <c r="C162" s="1" t="n">
        <v>129.06</v>
      </c>
      <c r="D162" s="1" t="n">
        <v>76.08</v>
      </c>
      <c r="E162" s="1" t="n">
        <v>68.66</v>
      </c>
      <c r="F162" s="1" t="n">
        <v>1.7</v>
      </c>
      <c r="G162" s="1" t="n">
        <v>1.88</v>
      </c>
      <c r="I162" s="1" t="n">
        <v>0.025</v>
      </c>
      <c r="J162" s="1" t="n">
        <v>0.132</v>
      </c>
      <c r="K162" s="1" t="n">
        <v>2.55</v>
      </c>
      <c r="L162" s="1" t="n">
        <v>328.82</v>
      </c>
      <c r="M162" s="1" t="n">
        <v>2.65</v>
      </c>
      <c r="N162" s="14" t="n">
        <f aca="false">M162*47.880259</f>
        <v>126.88268635</v>
      </c>
    </row>
    <row r="163" customFormat="false" ht="12.75" hidden="false" customHeight="false" outlineLevel="0" collapsed="false">
      <c r="A163" s="1" t="n">
        <v>3.31</v>
      </c>
      <c r="B163" s="1" t="s">
        <v>43</v>
      </c>
      <c r="C163" s="1" t="n">
        <v>129.74</v>
      </c>
      <c r="D163" s="1" t="n">
        <v>76.1</v>
      </c>
      <c r="E163" s="1" t="n">
        <v>68.67</v>
      </c>
      <c r="F163" s="1" t="n">
        <v>1.7</v>
      </c>
      <c r="G163" s="1" t="n">
        <v>1.89</v>
      </c>
      <c r="I163" s="1" t="n">
        <v>0.025</v>
      </c>
      <c r="J163" s="1" t="n">
        <v>0.131</v>
      </c>
      <c r="K163" s="1" t="n">
        <v>2.56</v>
      </c>
      <c r="L163" s="1" t="n">
        <v>332.02</v>
      </c>
      <c r="M163" s="1" t="n">
        <v>2.66</v>
      </c>
      <c r="N163" s="14" t="n">
        <f aca="false">M163*47.880259</f>
        <v>127.36148894</v>
      </c>
    </row>
    <row r="164" customFormat="false" ht="12.75" hidden="false" customHeight="false" outlineLevel="0" collapsed="false">
      <c r="A164" s="1" t="n">
        <v>3.32</v>
      </c>
      <c r="B164" s="1" t="s">
        <v>43</v>
      </c>
      <c r="C164" s="1" t="n">
        <v>130.43</v>
      </c>
      <c r="D164" s="1" t="n">
        <v>76.13</v>
      </c>
      <c r="E164" s="1" t="n">
        <v>68.69</v>
      </c>
      <c r="F164" s="1" t="n">
        <v>1.71</v>
      </c>
      <c r="G164" s="1" t="n">
        <v>1.9</v>
      </c>
      <c r="I164" s="1" t="n">
        <v>0.025</v>
      </c>
      <c r="J164" s="1" t="n">
        <v>0.131</v>
      </c>
      <c r="K164" s="1" t="n">
        <v>2.57</v>
      </c>
      <c r="L164" s="1" t="n">
        <v>335.22</v>
      </c>
      <c r="M164" s="1" t="n">
        <v>2.67</v>
      </c>
      <c r="N164" s="14" t="n">
        <f aca="false">M164*47.880259</f>
        <v>127.84029153</v>
      </c>
    </row>
    <row r="165" customFormat="false" ht="12.75" hidden="false" customHeight="false" outlineLevel="0" collapsed="false">
      <c r="A165" s="1" t="n">
        <v>3.33</v>
      </c>
      <c r="B165" s="1" t="s">
        <v>43</v>
      </c>
      <c r="C165" s="1" t="n">
        <v>131.12</v>
      </c>
      <c r="D165" s="1" t="n">
        <v>76.15</v>
      </c>
      <c r="E165" s="1" t="n">
        <v>68.7</v>
      </c>
      <c r="F165" s="1" t="n">
        <v>1.72</v>
      </c>
      <c r="G165" s="1" t="n">
        <v>1.91</v>
      </c>
      <c r="I165" s="1" t="n">
        <v>0.025</v>
      </c>
      <c r="J165" s="1" t="n">
        <v>0.131</v>
      </c>
      <c r="K165" s="1" t="n">
        <v>2.58</v>
      </c>
      <c r="L165" s="1" t="n">
        <v>338.45</v>
      </c>
      <c r="M165" s="1" t="n">
        <v>2.69</v>
      </c>
      <c r="N165" s="14" t="n">
        <f aca="false">M165*47.880259</f>
        <v>128.79789671</v>
      </c>
    </row>
    <row r="166" customFormat="false" ht="12.75" hidden="false" customHeight="false" outlineLevel="0" collapsed="false">
      <c r="A166" s="1" t="n">
        <v>3.34</v>
      </c>
      <c r="B166" s="1" t="s">
        <v>43</v>
      </c>
      <c r="C166" s="1" t="n">
        <v>131.8</v>
      </c>
      <c r="D166" s="1" t="n">
        <v>76.18</v>
      </c>
      <c r="E166" s="1" t="n">
        <v>68.72</v>
      </c>
      <c r="F166" s="1" t="n">
        <v>1.73</v>
      </c>
      <c r="G166" s="1" t="n">
        <v>1.92</v>
      </c>
      <c r="I166" s="1" t="n">
        <v>0.025</v>
      </c>
      <c r="J166" s="1" t="n">
        <v>0.131</v>
      </c>
      <c r="K166" s="1" t="n">
        <v>2.59</v>
      </c>
      <c r="L166" s="1" t="n">
        <v>341.69</v>
      </c>
      <c r="M166" s="1" t="n">
        <v>2.7</v>
      </c>
      <c r="N166" s="14" t="n">
        <f aca="false">M166*47.880259</f>
        <v>129.2766993</v>
      </c>
    </row>
    <row r="167" customFormat="false" ht="12.75" hidden="false" customHeight="false" outlineLevel="0" collapsed="false">
      <c r="A167" s="1" t="n">
        <v>3.35</v>
      </c>
      <c r="B167" s="1" t="s">
        <v>43</v>
      </c>
      <c r="C167" s="1" t="n">
        <v>132.49</v>
      </c>
      <c r="D167" s="1" t="n">
        <v>76.2</v>
      </c>
      <c r="E167" s="1" t="n">
        <v>68.73</v>
      </c>
      <c r="F167" s="1" t="n">
        <v>1.74</v>
      </c>
      <c r="G167" s="1" t="n">
        <v>1.93</v>
      </c>
      <c r="I167" s="1" t="n">
        <v>0.025</v>
      </c>
      <c r="J167" s="1" t="n">
        <v>0.131</v>
      </c>
      <c r="K167" s="1" t="n">
        <v>2.6</v>
      </c>
      <c r="L167" s="1" t="n">
        <v>344.95</v>
      </c>
      <c r="M167" s="1" t="n">
        <v>2.71</v>
      </c>
      <c r="N167" s="14" t="n">
        <f aca="false">M167*47.880259</f>
        <v>129.75550189</v>
      </c>
    </row>
    <row r="168" customFormat="false" ht="12.75" hidden="false" customHeight="false" outlineLevel="0" collapsed="false">
      <c r="A168" s="1" t="n">
        <v>3.36</v>
      </c>
      <c r="B168" s="1" t="s">
        <v>43</v>
      </c>
      <c r="C168" s="1" t="n">
        <v>133.18</v>
      </c>
      <c r="D168" s="1" t="n">
        <v>76.23</v>
      </c>
      <c r="E168" s="1" t="n">
        <v>68.75</v>
      </c>
      <c r="F168" s="1" t="n">
        <v>1.75</v>
      </c>
      <c r="G168" s="1" t="n">
        <v>1.94</v>
      </c>
      <c r="I168" s="1" t="n">
        <v>0.025</v>
      </c>
      <c r="J168" s="1" t="n">
        <v>0.131</v>
      </c>
      <c r="K168" s="1" t="n">
        <v>2.61</v>
      </c>
      <c r="L168" s="1" t="n">
        <v>348.22</v>
      </c>
      <c r="M168" s="1" t="n">
        <v>2.73</v>
      </c>
      <c r="N168" s="14" t="n">
        <f aca="false">M168*47.880259</f>
        <v>130.71310707</v>
      </c>
    </row>
    <row r="169" customFormat="false" ht="12.75" hidden="false" customHeight="false" outlineLevel="0" collapsed="false">
      <c r="A169" s="1" t="n">
        <v>3.37</v>
      </c>
      <c r="B169" s="1" t="s">
        <v>43</v>
      </c>
      <c r="C169" s="1" t="n">
        <v>133.87</v>
      </c>
      <c r="D169" s="1" t="n">
        <v>76.25</v>
      </c>
      <c r="E169" s="1" t="n">
        <v>68.76</v>
      </c>
      <c r="F169" s="1" t="n">
        <v>1.76</v>
      </c>
      <c r="G169" s="1" t="n">
        <v>1.95</v>
      </c>
      <c r="I169" s="1" t="n">
        <v>0.025</v>
      </c>
      <c r="J169" s="1" t="n">
        <v>0.131</v>
      </c>
      <c r="K169" s="1" t="n">
        <v>2.63</v>
      </c>
      <c r="L169" s="1" t="n">
        <v>351.51</v>
      </c>
      <c r="M169" s="1" t="n">
        <v>2.74</v>
      </c>
      <c r="N169" s="14" t="n">
        <f aca="false">M169*47.880259</f>
        <v>131.19190966</v>
      </c>
    </row>
    <row r="170" customFormat="false" ht="12.75" hidden="false" customHeight="false" outlineLevel="0" collapsed="false">
      <c r="A170" s="1" t="n">
        <v>3.38</v>
      </c>
      <c r="B170" s="1" t="s">
        <v>43</v>
      </c>
      <c r="C170" s="1" t="n">
        <v>134.55</v>
      </c>
      <c r="D170" s="1" t="n">
        <v>76.28</v>
      </c>
      <c r="E170" s="1" t="n">
        <v>68.78</v>
      </c>
      <c r="F170" s="1" t="n">
        <v>1.76</v>
      </c>
      <c r="G170" s="1" t="n">
        <v>1.96</v>
      </c>
      <c r="I170" s="1" t="n">
        <v>0.025</v>
      </c>
      <c r="J170" s="1" t="n">
        <v>0.13</v>
      </c>
      <c r="K170" s="1" t="n">
        <v>2.64</v>
      </c>
      <c r="L170" s="1" t="n">
        <v>354.82</v>
      </c>
      <c r="M170" s="1" t="n">
        <v>2.75</v>
      </c>
      <c r="N170" s="14" t="n">
        <f aca="false">M170*47.880259</f>
        <v>131.67071225</v>
      </c>
    </row>
    <row r="171" customFormat="false" ht="12.75" hidden="false" customHeight="false" outlineLevel="0" collapsed="false">
      <c r="A171" s="1" t="n">
        <v>3.39</v>
      </c>
      <c r="B171" s="1" t="s">
        <v>43</v>
      </c>
      <c r="C171" s="1" t="n">
        <v>135.24</v>
      </c>
      <c r="D171" s="1" t="n">
        <v>76.3</v>
      </c>
      <c r="E171" s="1" t="n">
        <v>68.79</v>
      </c>
      <c r="F171" s="1" t="n">
        <v>1.77</v>
      </c>
      <c r="G171" s="1" t="n">
        <v>1.97</v>
      </c>
      <c r="I171" s="1" t="n">
        <v>0.025</v>
      </c>
      <c r="J171" s="1" t="n">
        <v>0.13</v>
      </c>
      <c r="K171" s="1" t="n">
        <v>2.65</v>
      </c>
      <c r="L171" s="1" t="n">
        <v>358.14</v>
      </c>
      <c r="M171" s="1" t="n">
        <v>2.76</v>
      </c>
      <c r="N171" s="14" t="n">
        <f aca="false">M171*47.880259</f>
        <v>132.14951484</v>
      </c>
    </row>
    <row r="172" customFormat="false" ht="12.75" hidden="false" customHeight="false" outlineLevel="0" collapsed="false">
      <c r="A172" s="1" t="n">
        <v>3.4</v>
      </c>
      <c r="B172" s="1" t="s">
        <v>43</v>
      </c>
      <c r="C172" s="1" t="n">
        <v>135.93</v>
      </c>
      <c r="D172" s="1" t="n">
        <v>76.33</v>
      </c>
      <c r="E172" s="1" t="n">
        <v>68.81</v>
      </c>
      <c r="F172" s="1" t="n">
        <v>1.78</v>
      </c>
      <c r="G172" s="1" t="n">
        <v>1.98</v>
      </c>
      <c r="I172" s="1" t="n">
        <v>0.025</v>
      </c>
      <c r="J172" s="1" t="n">
        <v>0.13</v>
      </c>
      <c r="K172" s="1" t="n">
        <v>2.66</v>
      </c>
      <c r="L172" s="1" t="n">
        <v>361.48</v>
      </c>
      <c r="M172" s="1" t="n">
        <v>2.78</v>
      </c>
      <c r="N172" s="14" t="n">
        <f aca="false">M172*47.880259</f>
        <v>133.10712002</v>
      </c>
    </row>
    <row r="173" customFormat="false" ht="12.75" hidden="false" customHeight="false" outlineLevel="0" collapsed="false">
      <c r="A173" s="1" t="n">
        <v>3.41</v>
      </c>
      <c r="B173" s="1" t="s">
        <v>43</v>
      </c>
      <c r="C173" s="1" t="n">
        <v>136.62</v>
      </c>
      <c r="D173" s="1" t="n">
        <v>76.35</v>
      </c>
      <c r="E173" s="1" t="n">
        <v>68.83</v>
      </c>
      <c r="F173" s="1" t="n">
        <v>1.79</v>
      </c>
      <c r="G173" s="1" t="n">
        <v>1.98</v>
      </c>
      <c r="I173" s="1" t="n">
        <v>0.025</v>
      </c>
      <c r="J173" s="1" t="n">
        <v>0.13</v>
      </c>
      <c r="K173" s="1" t="n">
        <v>2.67</v>
      </c>
      <c r="L173" s="1" t="n">
        <v>364.84</v>
      </c>
      <c r="M173" s="1" t="n">
        <v>2.79</v>
      </c>
      <c r="N173" s="14" t="n">
        <f aca="false">M173*47.880259</f>
        <v>133.58592261</v>
      </c>
    </row>
    <row r="174" customFormat="false" ht="12.75" hidden="false" customHeight="false" outlineLevel="0" collapsed="false">
      <c r="A174" s="1" t="n">
        <v>3.42</v>
      </c>
      <c r="B174" s="1" t="s">
        <v>43</v>
      </c>
      <c r="C174" s="1" t="n">
        <v>137.31</v>
      </c>
      <c r="D174" s="1" t="n">
        <v>76.38</v>
      </c>
      <c r="E174" s="1" t="n">
        <v>68.84</v>
      </c>
      <c r="F174" s="1" t="n">
        <v>1.8</v>
      </c>
      <c r="G174" s="1" t="n">
        <v>1.99</v>
      </c>
      <c r="I174" s="1" t="n">
        <v>0.025</v>
      </c>
      <c r="J174" s="1" t="n">
        <v>0.13</v>
      </c>
      <c r="K174" s="1" t="n">
        <v>2.68</v>
      </c>
      <c r="L174" s="1" t="n">
        <v>368.21</v>
      </c>
      <c r="M174" s="1" t="n">
        <v>2.8</v>
      </c>
      <c r="N174" s="14" t="n">
        <f aca="false">M174*47.880259</f>
        <v>134.0647252</v>
      </c>
    </row>
    <row r="175" customFormat="false" ht="12.75" hidden="false" customHeight="false" outlineLevel="0" collapsed="false">
      <c r="A175" s="1" t="n">
        <v>3.43</v>
      </c>
      <c r="B175" s="1" t="s">
        <v>43</v>
      </c>
      <c r="C175" s="1" t="n">
        <v>138</v>
      </c>
      <c r="D175" s="1" t="n">
        <v>76.4</v>
      </c>
      <c r="E175" s="1" t="n">
        <v>68.86</v>
      </c>
      <c r="F175" s="1" t="n">
        <v>1.81</v>
      </c>
      <c r="G175" s="1" t="n">
        <v>2</v>
      </c>
      <c r="I175" s="1" t="n">
        <v>0.025</v>
      </c>
      <c r="J175" s="1" t="n">
        <v>0.13</v>
      </c>
      <c r="K175" s="1" t="n">
        <v>2.69</v>
      </c>
      <c r="L175" s="1" t="n">
        <v>371.6</v>
      </c>
      <c r="M175" s="1" t="n">
        <v>2.82</v>
      </c>
      <c r="N175" s="14" t="n">
        <f aca="false">M175*47.880259</f>
        <v>135.02233038</v>
      </c>
    </row>
    <row r="176" customFormat="false" ht="12.75" hidden="false" customHeight="false" outlineLevel="0" collapsed="false">
      <c r="A176" s="1" t="n">
        <v>3.44</v>
      </c>
      <c r="B176" s="1" t="s">
        <v>43</v>
      </c>
      <c r="C176" s="1" t="n">
        <v>138.68</v>
      </c>
      <c r="D176" s="1" t="n">
        <v>76.43</v>
      </c>
      <c r="E176" s="1" t="n">
        <v>68.87</v>
      </c>
      <c r="F176" s="1" t="n">
        <v>1.81</v>
      </c>
      <c r="G176" s="1" t="n">
        <v>2.01</v>
      </c>
      <c r="I176" s="1" t="n">
        <v>0.025</v>
      </c>
      <c r="J176" s="1" t="n">
        <v>0.13</v>
      </c>
      <c r="K176" s="1" t="n">
        <v>2.7</v>
      </c>
      <c r="L176" s="1" t="n">
        <v>375.01</v>
      </c>
      <c r="M176" s="1" t="n">
        <v>2.83</v>
      </c>
      <c r="N176" s="14" t="n">
        <f aca="false">M176*47.880259</f>
        <v>135.50113297</v>
      </c>
    </row>
    <row r="177" customFormat="false" ht="12.75" hidden="false" customHeight="false" outlineLevel="0" collapsed="false">
      <c r="A177" s="1" t="n">
        <v>3.45</v>
      </c>
      <c r="B177" s="1" t="s">
        <v>43</v>
      </c>
      <c r="C177" s="1" t="n">
        <v>139.37</v>
      </c>
      <c r="D177" s="1" t="n">
        <v>76.45</v>
      </c>
      <c r="E177" s="1" t="n">
        <v>68.89</v>
      </c>
      <c r="F177" s="1" t="n">
        <v>1.82</v>
      </c>
      <c r="G177" s="1" t="n">
        <v>2.02</v>
      </c>
      <c r="I177" s="1" t="n">
        <v>0.025</v>
      </c>
      <c r="J177" s="1" t="n">
        <v>0.129</v>
      </c>
      <c r="K177" s="1" t="n">
        <v>2.72</v>
      </c>
      <c r="L177" s="1" t="n">
        <v>378.43</v>
      </c>
      <c r="M177" s="1" t="n">
        <v>2.84</v>
      </c>
      <c r="N177" s="14" t="n">
        <f aca="false">M177*47.880259</f>
        <v>135.97993556</v>
      </c>
    </row>
    <row r="178" customFormat="false" ht="12.75" hidden="false" customHeight="false" outlineLevel="0" collapsed="false">
      <c r="A178" s="1" t="n">
        <v>3.46</v>
      </c>
      <c r="B178" s="1" t="s">
        <v>43</v>
      </c>
      <c r="C178" s="1" t="n">
        <v>140.06</v>
      </c>
      <c r="D178" s="1" t="n">
        <v>76.48</v>
      </c>
      <c r="E178" s="1" t="n">
        <v>68.9</v>
      </c>
      <c r="F178" s="1" t="n">
        <v>1.83</v>
      </c>
      <c r="G178" s="1" t="n">
        <v>2.03</v>
      </c>
      <c r="I178" s="1" t="n">
        <v>0.025</v>
      </c>
      <c r="J178" s="1" t="n">
        <v>0.129</v>
      </c>
      <c r="K178" s="1" t="n">
        <v>2.73</v>
      </c>
      <c r="L178" s="1" t="n">
        <v>381.87</v>
      </c>
      <c r="M178" s="1" t="n">
        <v>2.86</v>
      </c>
      <c r="N178" s="14" t="n">
        <f aca="false">M178*47.880259</f>
        <v>136.93754074</v>
      </c>
    </row>
    <row r="179" customFormat="false" ht="12.75" hidden="false" customHeight="false" outlineLevel="0" collapsed="false">
      <c r="A179" s="1" t="n">
        <v>3.47</v>
      </c>
      <c r="B179" s="1" t="s">
        <v>43</v>
      </c>
      <c r="C179" s="1" t="n">
        <v>140.75</v>
      </c>
      <c r="D179" s="1" t="n">
        <v>76.51</v>
      </c>
      <c r="E179" s="1" t="n">
        <v>68.92</v>
      </c>
      <c r="F179" s="1" t="n">
        <v>1.84</v>
      </c>
      <c r="G179" s="1" t="n">
        <v>2.04</v>
      </c>
      <c r="I179" s="1" t="n">
        <v>0.025</v>
      </c>
      <c r="J179" s="1" t="n">
        <v>0.129</v>
      </c>
      <c r="K179" s="1" t="n">
        <v>2.74</v>
      </c>
      <c r="L179" s="1" t="n">
        <v>385.33</v>
      </c>
      <c r="M179" s="1" t="n">
        <v>2.87</v>
      </c>
      <c r="N179" s="14" t="n">
        <f aca="false">M179*47.880259</f>
        <v>137.41634333</v>
      </c>
    </row>
    <row r="180" customFormat="false" ht="12.75" hidden="false" customHeight="false" outlineLevel="0" collapsed="false">
      <c r="A180" s="1" t="n">
        <v>3.48</v>
      </c>
      <c r="B180" s="1" t="s">
        <v>43</v>
      </c>
      <c r="C180" s="1" t="n">
        <v>141.44</v>
      </c>
      <c r="D180" s="1" t="n">
        <v>76.53</v>
      </c>
      <c r="E180" s="1" t="n">
        <v>68.93</v>
      </c>
      <c r="F180" s="1" t="n">
        <v>1.85</v>
      </c>
      <c r="G180" s="1" t="n">
        <v>2.05</v>
      </c>
      <c r="I180" s="1" t="n">
        <v>0.025</v>
      </c>
      <c r="J180" s="1" t="n">
        <v>0.129</v>
      </c>
      <c r="K180" s="1" t="n">
        <v>2.75</v>
      </c>
      <c r="L180" s="1" t="n">
        <v>388.8</v>
      </c>
      <c r="M180" s="1" t="n">
        <v>2.88</v>
      </c>
      <c r="N180" s="14" t="n">
        <f aca="false">M180*47.880259</f>
        <v>137.89514592</v>
      </c>
    </row>
    <row r="181" customFormat="false" ht="12.75" hidden="false" customHeight="false" outlineLevel="0" collapsed="false">
      <c r="A181" s="1" t="n">
        <v>3.49</v>
      </c>
      <c r="B181" s="1" t="s">
        <v>43</v>
      </c>
      <c r="C181" s="1" t="n">
        <v>142.13</v>
      </c>
      <c r="D181" s="1" t="n">
        <v>76.56</v>
      </c>
      <c r="E181" s="1" t="n">
        <v>68.95</v>
      </c>
      <c r="F181" s="1" t="n">
        <v>1.86</v>
      </c>
      <c r="G181" s="1" t="n">
        <v>2.06</v>
      </c>
      <c r="I181" s="1" t="n">
        <v>0.025</v>
      </c>
      <c r="J181" s="1" t="n">
        <v>0.129</v>
      </c>
      <c r="K181" s="1" t="n">
        <v>2.76</v>
      </c>
      <c r="L181" s="1" t="n">
        <v>392.29</v>
      </c>
      <c r="M181" s="1" t="n">
        <v>2.9</v>
      </c>
      <c r="N181" s="14" t="n">
        <f aca="false">M181*47.880259</f>
        <v>138.8527511</v>
      </c>
    </row>
    <row r="182" customFormat="false" ht="12.75" hidden="false" customHeight="false" outlineLevel="0" collapsed="false">
      <c r="A182" s="1" t="n">
        <v>3.5</v>
      </c>
      <c r="B182" s="1" t="s">
        <v>43</v>
      </c>
      <c r="C182" s="1" t="n">
        <v>142.82</v>
      </c>
      <c r="D182" s="1" t="n">
        <v>76.58</v>
      </c>
      <c r="E182" s="1" t="n">
        <v>68.96</v>
      </c>
      <c r="F182" s="1" t="n">
        <v>1.86</v>
      </c>
      <c r="G182" s="1" t="n">
        <v>2.07</v>
      </c>
      <c r="I182" s="1" t="n">
        <v>0.025</v>
      </c>
      <c r="J182" s="1" t="n">
        <v>0.129</v>
      </c>
      <c r="K182" s="1" t="n">
        <v>2.77</v>
      </c>
      <c r="L182" s="1" t="n">
        <v>395.8</v>
      </c>
      <c r="M182" s="1" t="n">
        <v>2.91</v>
      </c>
      <c r="N182" s="14" t="n">
        <f aca="false">M182*47.880259</f>
        <v>139.33155369</v>
      </c>
    </row>
    <row r="183" customFormat="false" ht="12.75" hidden="false" customHeight="false" outlineLevel="0" collapsed="false">
      <c r="A183" s="1" t="n">
        <v>3.51</v>
      </c>
      <c r="B183" s="1" t="s">
        <v>43</v>
      </c>
      <c r="C183" s="1" t="n">
        <v>143.51</v>
      </c>
      <c r="D183" s="1" t="n">
        <v>76.61</v>
      </c>
      <c r="E183" s="1" t="n">
        <v>68.98</v>
      </c>
      <c r="F183" s="1" t="n">
        <v>1.87</v>
      </c>
      <c r="G183" s="1" t="n">
        <v>2.08</v>
      </c>
      <c r="I183" s="1" t="n">
        <v>0.025</v>
      </c>
      <c r="J183" s="1" t="n">
        <v>0.129</v>
      </c>
      <c r="K183" s="1" t="n">
        <v>2.78</v>
      </c>
      <c r="L183" s="1" t="n">
        <v>399.33</v>
      </c>
      <c r="M183" s="1" t="n">
        <v>2.92</v>
      </c>
      <c r="N183" s="14" t="n">
        <f aca="false">M183*47.880259</f>
        <v>139.81035628</v>
      </c>
    </row>
    <row r="184" customFormat="false" ht="12.75" hidden="false" customHeight="false" outlineLevel="0" collapsed="false">
      <c r="A184" s="1" t="n">
        <v>3.52</v>
      </c>
      <c r="B184" s="1" t="s">
        <v>43</v>
      </c>
      <c r="C184" s="1" t="n">
        <v>144.2</v>
      </c>
      <c r="D184" s="1" t="n">
        <v>76.63</v>
      </c>
      <c r="E184" s="1" t="n">
        <v>68.99</v>
      </c>
      <c r="F184" s="1" t="n">
        <v>1.88</v>
      </c>
      <c r="G184" s="1" t="n">
        <v>2.09</v>
      </c>
      <c r="I184" s="1" t="n">
        <v>0.025</v>
      </c>
      <c r="J184" s="1" t="n">
        <v>0.129</v>
      </c>
      <c r="K184" s="1" t="n">
        <v>2.79</v>
      </c>
      <c r="L184" s="1" t="n">
        <v>402.87</v>
      </c>
      <c r="M184" s="1" t="n">
        <v>2.94</v>
      </c>
      <c r="N184" s="14" t="n">
        <f aca="false">M184*47.880259</f>
        <v>140.76796146</v>
      </c>
    </row>
    <row r="185" customFormat="false" ht="12.75" hidden="false" customHeight="false" outlineLevel="0" collapsed="false">
      <c r="A185" s="1" t="n">
        <v>3.53</v>
      </c>
      <c r="B185" s="1" t="s">
        <v>43</v>
      </c>
      <c r="C185" s="1" t="n">
        <v>144.89</v>
      </c>
      <c r="D185" s="1" t="n">
        <v>76.66</v>
      </c>
      <c r="E185" s="1" t="n">
        <v>69.01</v>
      </c>
      <c r="F185" s="1" t="n">
        <v>1.89</v>
      </c>
      <c r="G185" s="1" t="n">
        <v>2.1</v>
      </c>
      <c r="I185" s="1" t="n">
        <v>0.025</v>
      </c>
      <c r="J185" s="1" t="n">
        <v>0.128</v>
      </c>
      <c r="K185" s="1" t="n">
        <v>2.81</v>
      </c>
      <c r="L185" s="1" t="n">
        <v>406.43</v>
      </c>
      <c r="M185" s="1" t="n">
        <v>2.95</v>
      </c>
      <c r="N185" s="14" t="n">
        <f aca="false">M185*47.880259</f>
        <v>141.24676405</v>
      </c>
    </row>
    <row r="186" customFormat="false" ht="12.75" hidden="false" customHeight="false" outlineLevel="0" collapsed="false">
      <c r="A186" s="1" t="n">
        <v>3.54</v>
      </c>
      <c r="B186" s="1" t="s">
        <v>43</v>
      </c>
      <c r="C186" s="1" t="n">
        <v>145.58</v>
      </c>
      <c r="D186" s="1" t="n">
        <v>76.68</v>
      </c>
      <c r="E186" s="1" t="n">
        <v>69.02</v>
      </c>
      <c r="F186" s="1" t="n">
        <v>1.9</v>
      </c>
      <c r="G186" s="1" t="n">
        <v>2.11</v>
      </c>
      <c r="I186" s="1" t="n">
        <v>0.025</v>
      </c>
      <c r="J186" s="1" t="n">
        <v>0.128</v>
      </c>
      <c r="K186" s="1" t="n">
        <v>2.82</v>
      </c>
      <c r="L186" s="1" t="n">
        <v>410</v>
      </c>
      <c r="M186" s="1" t="n">
        <v>2.96</v>
      </c>
      <c r="N186" s="14" t="n">
        <f aca="false">M186*47.880259</f>
        <v>141.72556664</v>
      </c>
    </row>
    <row r="187" customFormat="false" ht="12.75" hidden="false" customHeight="false" outlineLevel="0" collapsed="false">
      <c r="A187" s="1" t="n">
        <v>3.55</v>
      </c>
      <c r="B187" s="1" t="s">
        <v>43</v>
      </c>
      <c r="C187" s="1" t="n">
        <v>146.27</v>
      </c>
      <c r="D187" s="1" t="n">
        <v>76.71</v>
      </c>
      <c r="E187" s="1" t="n">
        <v>69.04</v>
      </c>
      <c r="F187" s="1" t="n">
        <v>1.91</v>
      </c>
      <c r="G187" s="1" t="n">
        <v>2.12</v>
      </c>
      <c r="I187" s="1" t="n">
        <v>0.025</v>
      </c>
      <c r="J187" s="1" t="n">
        <v>0.128</v>
      </c>
      <c r="K187" s="1" t="n">
        <v>2.83</v>
      </c>
      <c r="L187" s="1" t="n">
        <v>413.6</v>
      </c>
      <c r="M187" s="1" t="n">
        <v>2.97</v>
      </c>
      <c r="N187" s="14" t="n">
        <f aca="false">M187*47.880259</f>
        <v>142.20436923</v>
      </c>
    </row>
    <row r="188" customFormat="false" ht="12.75" hidden="false" customHeight="false" outlineLevel="0" collapsed="false">
      <c r="A188" s="1" t="n">
        <v>3.56</v>
      </c>
      <c r="B188" s="1" t="s">
        <v>43</v>
      </c>
      <c r="C188" s="1" t="n">
        <v>146.96</v>
      </c>
      <c r="D188" s="1" t="n">
        <v>76.73</v>
      </c>
      <c r="E188" s="1" t="n">
        <v>69.05</v>
      </c>
      <c r="F188" s="1" t="n">
        <v>1.92</v>
      </c>
      <c r="G188" s="1" t="n">
        <v>2.13</v>
      </c>
      <c r="I188" s="1" t="n">
        <v>0.025</v>
      </c>
      <c r="J188" s="1" t="n">
        <v>0.128</v>
      </c>
      <c r="K188" s="1" t="n">
        <v>2.84</v>
      </c>
      <c r="L188" s="1" t="n">
        <v>417.21</v>
      </c>
      <c r="M188" s="1" t="n">
        <v>2.99</v>
      </c>
      <c r="N188" s="14" t="n">
        <f aca="false">M188*47.880259</f>
        <v>143.16197441</v>
      </c>
    </row>
    <row r="189" customFormat="false" ht="12.75" hidden="false" customHeight="false" outlineLevel="0" collapsed="false">
      <c r="A189" s="1" t="n">
        <v>3.57</v>
      </c>
      <c r="B189" s="1" t="s">
        <v>43</v>
      </c>
      <c r="C189" s="1" t="n">
        <v>147.65</v>
      </c>
      <c r="D189" s="1" t="n">
        <v>76.76</v>
      </c>
      <c r="E189" s="1" t="n">
        <v>69.07</v>
      </c>
      <c r="F189" s="1" t="n">
        <v>1.92</v>
      </c>
      <c r="G189" s="1" t="n">
        <v>2.14</v>
      </c>
      <c r="I189" s="1" t="n">
        <v>0.025</v>
      </c>
      <c r="J189" s="1" t="n">
        <v>0.128</v>
      </c>
      <c r="K189" s="1" t="n">
        <v>2.85</v>
      </c>
      <c r="L189" s="1" t="n">
        <v>420.84</v>
      </c>
      <c r="M189" s="1" t="n">
        <v>3</v>
      </c>
      <c r="N189" s="14" t="n">
        <f aca="false">M189*47.880259</f>
        <v>143.640777</v>
      </c>
    </row>
    <row r="190" customFormat="false" ht="12.75" hidden="false" customHeight="false" outlineLevel="0" collapsed="false">
      <c r="A190" s="1" t="n">
        <v>3.58</v>
      </c>
      <c r="B190" s="1" t="s">
        <v>43</v>
      </c>
      <c r="C190" s="1" t="n">
        <v>148.34</v>
      </c>
      <c r="D190" s="1" t="n">
        <v>76.78</v>
      </c>
      <c r="E190" s="1" t="n">
        <v>69.09</v>
      </c>
      <c r="F190" s="1" t="n">
        <v>1.93</v>
      </c>
      <c r="G190" s="1" t="n">
        <v>2.15</v>
      </c>
      <c r="I190" s="1" t="n">
        <v>0.025</v>
      </c>
      <c r="J190" s="1" t="n">
        <v>0.128</v>
      </c>
      <c r="K190" s="1" t="n">
        <v>2.86</v>
      </c>
      <c r="L190" s="1" t="n">
        <v>424.48</v>
      </c>
      <c r="M190" s="1" t="n">
        <v>3.01</v>
      </c>
      <c r="N190" s="14" t="n">
        <f aca="false">M190*47.880259</f>
        <v>144.11957959</v>
      </c>
    </row>
    <row r="191" customFormat="false" ht="12.75" hidden="false" customHeight="false" outlineLevel="0" collapsed="false">
      <c r="A191" s="1" t="n">
        <v>3.59</v>
      </c>
      <c r="B191" s="1" t="s">
        <v>43</v>
      </c>
      <c r="C191" s="1" t="n">
        <v>149.03</v>
      </c>
      <c r="D191" s="1" t="n">
        <v>76.81</v>
      </c>
      <c r="E191" s="1" t="n">
        <v>69.1</v>
      </c>
      <c r="F191" s="1" t="n">
        <v>1.94</v>
      </c>
      <c r="G191" s="1" t="n">
        <v>2.16</v>
      </c>
      <c r="I191" s="1" t="n">
        <v>0.025</v>
      </c>
      <c r="J191" s="1" t="n">
        <v>0.128</v>
      </c>
      <c r="K191" s="1" t="n">
        <v>2.87</v>
      </c>
      <c r="L191" s="1" t="n">
        <v>428.14</v>
      </c>
      <c r="M191" s="1" t="n">
        <v>3.03</v>
      </c>
      <c r="N191" s="14" t="n">
        <f aca="false">M191*47.880259</f>
        <v>145.07718477</v>
      </c>
    </row>
    <row r="192" customFormat="false" ht="12.75" hidden="false" customHeight="false" outlineLevel="0" collapsed="false">
      <c r="A192" s="1" t="n">
        <v>3.6</v>
      </c>
      <c r="B192" s="1" t="s">
        <v>43</v>
      </c>
      <c r="C192" s="1" t="n">
        <v>149.73</v>
      </c>
      <c r="D192" s="1" t="n">
        <v>76.83</v>
      </c>
      <c r="E192" s="1" t="n">
        <v>69.12</v>
      </c>
      <c r="F192" s="1" t="n">
        <v>1.95</v>
      </c>
      <c r="G192" s="1" t="n">
        <v>2.17</v>
      </c>
      <c r="I192" s="1" t="n">
        <v>0.025</v>
      </c>
      <c r="J192" s="1" t="n">
        <v>0.127</v>
      </c>
      <c r="K192" s="1" t="n">
        <v>2.88</v>
      </c>
      <c r="L192" s="1" t="n">
        <v>431.82</v>
      </c>
      <c r="M192" s="1" t="n">
        <v>3.04</v>
      </c>
      <c r="N192" s="14" t="n">
        <f aca="false">M192*47.880259</f>
        <v>145.55598736</v>
      </c>
    </row>
    <row r="193" customFormat="false" ht="12.75" hidden="false" customHeight="false" outlineLevel="0" collapsed="false">
      <c r="A193" s="1" t="n">
        <v>3.61</v>
      </c>
      <c r="B193" s="1" t="s">
        <v>43</v>
      </c>
      <c r="C193" s="1" t="n">
        <v>150.42</v>
      </c>
      <c r="D193" s="1" t="n">
        <v>76.86</v>
      </c>
      <c r="E193" s="1" t="n">
        <v>69.13</v>
      </c>
      <c r="F193" s="1" t="n">
        <v>1.96</v>
      </c>
      <c r="G193" s="1" t="n">
        <v>2.18</v>
      </c>
      <c r="I193" s="1" t="n">
        <v>0.025</v>
      </c>
      <c r="J193" s="1" t="n">
        <v>0.127</v>
      </c>
      <c r="K193" s="1" t="n">
        <v>2.9</v>
      </c>
      <c r="L193" s="1" t="n">
        <v>435.52</v>
      </c>
      <c r="M193" s="1" t="n">
        <v>3.05</v>
      </c>
      <c r="N193" s="14" t="n">
        <f aca="false">M193*47.880259</f>
        <v>146.03478995</v>
      </c>
    </row>
    <row r="194" customFormat="false" ht="12.75" hidden="false" customHeight="false" outlineLevel="0" collapsed="false">
      <c r="A194" s="1" t="n">
        <v>3.62</v>
      </c>
      <c r="B194" s="1" t="s">
        <v>43</v>
      </c>
      <c r="C194" s="1" t="n">
        <v>151.11</v>
      </c>
      <c r="D194" s="1" t="n">
        <v>76.88</v>
      </c>
      <c r="E194" s="1" t="n">
        <v>69.15</v>
      </c>
      <c r="F194" s="1" t="n">
        <v>1.97</v>
      </c>
      <c r="G194" s="1" t="n">
        <v>2.19</v>
      </c>
      <c r="I194" s="1" t="n">
        <v>0.025</v>
      </c>
      <c r="J194" s="1" t="n">
        <v>0.127</v>
      </c>
      <c r="K194" s="1" t="n">
        <v>2.91</v>
      </c>
      <c r="L194" s="1" t="n">
        <v>439.24</v>
      </c>
      <c r="M194" s="1" t="n">
        <v>3.07</v>
      </c>
      <c r="N194" s="14" t="n">
        <f aca="false">M194*47.880259</f>
        <v>146.99239513</v>
      </c>
    </row>
    <row r="195" customFormat="false" ht="12.75" hidden="false" customHeight="false" outlineLevel="0" collapsed="false">
      <c r="A195" s="1" t="n">
        <v>3.63</v>
      </c>
      <c r="B195" s="1" t="s">
        <v>43</v>
      </c>
      <c r="C195" s="1" t="n">
        <v>151.8</v>
      </c>
      <c r="D195" s="1" t="n">
        <v>76.91</v>
      </c>
      <c r="E195" s="1" t="n">
        <v>69.16</v>
      </c>
      <c r="F195" s="1" t="n">
        <v>1.97</v>
      </c>
      <c r="G195" s="1" t="n">
        <v>2.19</v>
      </c>
      <c r="I195" s="1" t="n">
        <v>0.025</v>
      </c>
      <c r="J195" s="1" t="n">
        <v>0.127</v>
      </c>
      <c r="K195" s="1" t="n">
        <v>2.92</v>
      </c>
      <c r="L195" s="1" t="n">
        <v>442.97</v>
      </c>
      <c r="M195" s="1" t="n">
        <v>3.08</v>
      </c>
      <c r="N195" s="14" t="n">
        <f aca="false">M195*47.880259</f>
        <v>147.47119772</v>
      </c>
    </row>
    <row r="196" customFormat="false" ht="12.75" hidden="false" customHeight="false" outlineLevel="0" collapsed="false">
      <c r="A196" s="1" t="n">
        <v>3.64</v>
      </c>
      <c r="B196" s="1" t="s">
        <v>43</v>
      </c>
      <c r="C196" s="1" t="n">
        <v>152.49</v>
      </c>
      <c r="D196" s="1" t="n">
        <v>76.93</v>
      </c>
      <c r="E196" s="1" t="n">
        <v>69.18</v>
      </c>
      <c r="F196" s="1" t="n">
        <v>1.98</v>
      </c>
      <c r="G196" s="1" t="n">
        <v>2.2</v>
      </c>
      <c r="I196" s="1" t="n">
        <v>0.025</v>
      </c>
      <c r="J196" s="1" t="n">
        <v>0.127</v>
      </c>
      <c r="K196" s="1" t="n">
        <v>2.93</v>
      </c>
      <c r="L196" s="1" t="n">
        <v>446.72</v>
      </c>
      <c r="M196" s="1" t="n">
        <v>3.09</v>
      </c>
      <c r="N196" s="14" t="n">
        <f aca="false">M196*47.880259</f>
        <v>147.95000031</v>
      </c>
    </row>
    <row r="197" customFormat="false" ht="12.75" hidden="false" customHeight="false" outlineLevel="0" collapsed="false">
      <c r="A197" s="1" t="n">
        <v>3.65</v>
      </c>
      <c r="B197" s="1" t="s">
        <v>43</v>
      </c>
      <c r="C197" s="1" t="n">
        <v>153.18</v>
      </c>
      <c r="D197" s="1" t="n">
        <v>76.96</v>
      </c>
      <c r="E197" s="1" t="n">
        <v>69.19</v>
      </c>
      <c r="F197" s="1" t="n">
        <v>1.99</v>
      </c>
      <c r="G197" s="1" t="n">
        <v>2.21</v>
      </c>
      <c r="I197" s="1" t="n">
        <v>0.025</v>
      </c>
      <c r="J197" s="1" t="n">
        <v>0.127</v>
      </c>
      <c r="K197" s="1" t="n">
        <v>2.94</v>
      </c>
      <c r="L197" s="1" t="n">
        <v>450.49</v>
      </c>
      <c r="M197" s="1" t="n">
        <v>3.11</v>
      </c>
      <c r="N197" s="14" t="n">
        <f aca="false">M197*47.880259</f>
        <v>148.90760549</v>
      </c>
    </row>
    <row r="198" customFormat="false" ht="12.75" hidden="false" customHeight="false" outlineLevel="0" collapsed="false">
      <c r="A198" s="1" t="n">
        <v>3.66</v>
      </c>
      <c r="B198" s="1" t="s">
        <v>43</v>
      </c>
      <c r="C198" s="1" t="n">
        <v>153.88</v>
      </c>
      <c r="D198" s="1" t="n">
        <v>76.98</v>
      </c>
      <c r="E198" s="1" t="n">
        <v>69.21</v>
      </c>
      <c r="F198" s="1" t="n">
        <v>2</v>
      </c>
      <c r="G198" s="1" t="n">
        <v>2.22</v>
      </c>
      <c r="I198" s="1" t="n">
        <v>0.025</v>
      </c>
      <c r="J198" s="1" t="n">
        <v>0.127</v>
      </c>
      <c r="K198" s="1" t="n">
        <v>2.95</v>
      </c>
      <c r="L198" s="1" t="n">
        <v>454.27</v>
      </c>
      <c r="M198" s="1" t="n">
        <v>3.12</v>
      </c>
      <c r="N198" s="14" t="n">
        <f aca="false">M198*47.880259</f>
        <v>149.38640808</v>
      </c>
    </row>
    <row r="199" customFormat="false" ht="12.75" hidden="false" customHeight="false" outlineLevel="0" collapsed="false">
      <c r="A199" s="1" t="n">
        <v>3.67</v>
      </c>
      <c r="B199" s="1" t="s">
        <v>43</v>
      </c>
      <c r="C199" s="1" t="n">
        <v>154.57</v>
      </c>
      <c r="D199" s="1" t="n">
        <v>77.01</v>
      </c>
      <c r="E199" s="1" t="n">
        <v>69.22</v>
      </c>
      <c r="F199" s="1" t="n">
        <v>2.01</v>
      </c>
      <c r="G199" s="1" t="n">
        <v>2.23</v>
      </c>
      <c r="I199" s="1" t="n">
        <v>0.025</v>
      </c>
      <c r="J199" s="1" t="n">
        <v>0.126</v>
      </c>
      <c r="K199" s="1" t="n">
        <v>2.96</v>
      </c>
      <c r="L199" s="1" t="n">
        <v>458.08</v>
      </c>
      <c r="M199" s="1" t="n">
        <v>3.13</v>
      </c>
      <c r="N199" s="14" t="n">
        <f aca="false">M199*47.880259</f>
        <v>149.86521067</v>
      </c>
    </row>
    <row r="200" customFormat="false" ht="12.75" hidden="false" customHeight="false" outlineLevel="0" collapsed="false">
      <c r="A200" s="1" t="n">
        <v>3.68</v>
      </c>
      <c r="B200" s="1" t="s">
        <v>43</v>
      </c>
      <c r="C200" s="1" t="n">
        <v>155.26</v>
      </c>
      <c r="D200" s="1" t="n">
        <v>77.04</v>
      </c>
      <c r="E200" s="1" t="n">
        <v>69.24</v>
      </c>
      <c r="F200" s="1" t="n">
        <v>2.02</v>
      </c>
      <c r="G200" s="1" t="n">
        <v>2.24</v>
      </c>
      <c r="I200" s="1" t="n">
        <v>0.025</v>
      </c>
      <c r="J200" s="1" t="n">
        <v>0.126</v>
      </c>
      <c r="K200" s="1" t="n">
        <v>2.97</v>
      </c>
      <c r="L200" s="1" t="n">
        <v>461.9</v>
      </c>
      <c r="M200" s="1" t="n">
        <v>3.14</v>
      </c>
      <c r="N200" s="14" t="n">
        <f aca="false">M200*47.880259</f>
        <v>150.34401326</v>
      </c>
    </row>
    <row r="201" customFormat="false" ht="12.75" hidden="false" customHeight="false" outlineLevel="0" collapsed="false">
      <c r="A201" s="1" t="n">
        <v>3.69</v>
      </c>
      <c r="B201" s="1" t="s">
        <v>43</v>
      </c>
      <c r="C201" s="1" t="n">
        <v>155.95</v>
      </c>
      <c r="D201" s="1" t="n">
        <v>77.06</v>
      </c>
      <c r="E201" s="1" t="n">
        <v>69.25</v>
      </c>
      <c r="F201" s="1" t="n">
        <v>2.02</v>
      </c>
      <c r="G201" s="1" t="n">
        <v>2.25</v>
      </c>
      <c r="I201" s="1" t="n">
        <v>0.025</v>
      </c>
      <c r="J201" s="1" t="n">
        <v>0.126</v>
      </c>
      <c r="K201" s="1" t="n">
        <v>2.99</v>
      </c>
      <c r="L201" s="1" t="n">
        <v>465.74</v>
      </c>
      <c r="M201" s="1" t="n">
        <v>3.16</v>
      </c>
      <c r="N201" s="14" t="n">
        <f aca="false">M201*47.880259</f>
        <v>151.30161844</v>
      </c>
    </row>
    <row r="202" customFormat="false" ht="12.75" hidden="false" customHeight="false" outlineLevel="0" collapsed="false">
      <c r="A202" s="1" t="n">
        <v>3.7</v>
      </c>
      <c r="B202" s="1" t="s">
        <v>43</v>
      </c>
      <c r="C202" s="1" t="n">
        <v>156.65</v>
      </c>
      <c r="D202" s="1" t="n">
        <v>77.09</v>
      </c>
      <c r="E202" s="1" t="n">
        <v>69.27</v>
      </c>
      <c r="F202" s="1" t="n">
        <v>2.03</v>
      </c>
      <c r="G202" s="1" t="n">
        <v>2.26</v>
      </c>
      <c r="I202" s="1" t="n">
        <v>0.025</v>
      </c>
      <c r="J202" s="1" t="n">
        <v>0.126</v>
      </c>
      <c r="K202" s="1" t="n">
        <v>3</v>
      </c>
      <c r="L202" s="1" t="n">
        <v>469.59</v>
      </c>
      <c r="M202" s="1" t="n">
        <v>3.17</v>
      </c>
      <c r="N202" s="14" t="n">
        <f aca="false">M202*47.880259</f>
        <v>151.78042103</v>
      </c>
    </row>
    <row r="203" customFormat="false" ht="12.75" hidden="false" customHeight="false" outlineLevel="0" collapsed="false">
      <c r="A203" s="1" t="n">
        <v>3.71</v>
      </c>
      <c r="B203" s="1" t="s">
        <v>43</v>
      </c>
      <c r="C203" s="1" t="n">
        <v>157.34</v>
      </c>
      <c r="D203" s="1" t="n">
        <v>77.11</v>
      </c>
      <c r="E203" s="1" t="n">
        <v>69.28</v>
      </c>
      <c r="F203" s="1" t="n">
        <v>2.04</v>
      </c>
      <c r="G203" s="1" t="n">
        <v>2.27</v>
      </c>
      <c r="I203" s="1" t="n">
        <v>0.025</v>
      </c>
      <c r="J203" s="1" t="n">
        <v>0.126</v>
      </c>
      <c r="K203" s="1" t="n">
        <v>3.01</v>
      </c>
      <c r="L203" s="1" t="n">
        <v>473.47</v>
      </c>
      <c r="M203" s="1" t="n">
        <v>3.18</v>
      </c>
      <c r="N203" s="14" t="n">
        <f aca="false">M203*47.880259</f>
        <v>152.25922362</v>
      </c>
    </row>
    <row r="204" customFormat="false" ht="12.75" hidden="false" customHeight="false" outlineLevel="0" collapsed="false">
      <c r="A204" s="1" t="n">
        <v>3.72</v>
      </c>
      <c r="B204" s="1" t="s">
        <v>43</v>
      </c>
      <c r="C204" s="1" t="n">
        <v>158.03</v>
      </c>
      <c r="D204" s="1" t="n">
        <v>77.14</v>
      </c>
      <c r="E204" s="1" t="n">
        <v>69.3</v>
      </c>
      <c r="F204" s="1" t="n">
        <v>2.05</v>
      </c>
      <c r="G204" s="1" t="n">
        <v>2.28</v>
      </c>
      <c r="I204" s="1" t="n">
        <v>0.025</v>
      </c>
      <c r="J204" s="1" t="n">
        <v>0.126</v>
      </c>
      <c r="K204" s="1" t="n">
        <v>3.02</v>
      </c>
      <c r="L204" s="1" t="n">
        <v>477.36</v>
      </c>
      <c r="M204" s="1" t="n">
        <v>3.2</v>
      </c>
      <c r="N204" s="14" t="n">
        <f aca="false">M204*47.880259</f>
        <v>153.2168288</v>
      </c>
    </row>
    <row r="205" customFormat="false" ht="12.75" hidden="false" customHeight="false" outlineLevel="0" collapsed="false">
      <c r="A205" s="1" t="n">
        <v>3.73</v>
      </c>
      <c r="B205" s="1" t="s">
        <v>43</v>
      </c>
      <c r="C205" s="1" t="n">
        <v>158.73</v>
      </c>
      <c r="D205" s="1" t="n">
        <v>77.16</v>
      </c>
      <c r="E205" s="1" t="n">
        <v>69.31</v>
      </c>
      <c r="F205" s="1" t="n">
        <v>2.06</v>
      </c>
      <c r="G205" s="1" t="n">
        <v>2.29</v>
      </c>
      <c r="I205" s="1" t="n">
        <v>0.025</v>
      </c>
      <c r="J205" s="1" t="n">
        <v>0.126</v>
      </c>
      <c r="K205" s="1" t="n">
        <v>3.03</v>
      </c>
      <c r="L205" s="1" t="n">
        <v>481.27</v>
      </c>
      <c r="M205" s="1" t="n">
        <v>3.21</v>
      </c>
      <c r="N205" s="14" t="n">
        <f aca="false">M205*47.880259</f>
        <v>153.69563139</v>
      </c>
    </row>
    <row r="206" customFormat="false" ht="12.75" hidden="false" customHeight="false" outlineLevel="0" collapsed="false">
      <c r="A206" s="1" t="n">
        <v>3.74</v>
      </c>
      <c r="B206" s="1" t="s">
        <v>43</v>
      </c>
      <c r="C206" s="1" t="n">
        <v>159.42</v>
      </c>
      <c r="D206" s="1" t="n">
        <v>77.19</v>
      </c>
      <c r="E206" s="1" t="n">
        <v>69.33</v>
      </c>
      <c r="F206" s="1" t="n">
        <v>2.07</v>
      </c>
      <c r="G206" s="1" t="n">
        <v>2.3</v>
      </c>
      <c r="I206" s="1" t="n">
        <v>0.025</v>
      </c>
      <c r="J206" s="1" t="n">
        <v>0.126</v>
      </c>
      <c r="K206" s="1" t="n">
        <v>3.04</v>
      </c>
      <c r="L206" s="1" t="n">
        <v>485.2</v>
      </c>
      <c r="M206" s="1" t="n">
        <v>3.22</v>
      </c>
      <c r="N206" s="14" t="n">
        <f aca="false">M206*47.880259</f>
        <v>154.17443398</v>
      </c>
    </row>
    <row r="207" customFormat="false" ht="12.75" hidden="false" customHeight="false" outlineLevel="0" collapsed="false">
      <c r="A207" s="1" t="n">
        <v>3.75</v>
      </c>
      <c r="B207" s="1" t="s">
        <v>43</v>
      </c>
      <c r="C207" s="1" t="n">
        <v>160.11</v>
      </c>
      <c r="D207" s="1" t="n">
        <v>77.21</v>
      </c>
      <c r="E207" s="1" t="n">
        <v>69.34</v>
      </c>
      <c r="F207" s="1" t="n">
        <v>2.07</v>
      </c>
      <c r="G207" s="1" t="n">
        <v>2.31</v>
      </c>
      <c r="I207" s="1" t="n">
        <v>0.025</v>
      </c>
      <c r="J207" s="1" t="n">
        <v>0.125</v>
      </c>
      <c r="K207" s="1" t="n">
        <v>3.05</v>
      </c>
      <c r="L207" s="1" t="n">
        <v>489.14</v>
      </c>
      <c r="M207" s="1" t="n">
        <v>3.23</v>
      </c>
      <c r="N207" s="14" t="n">
        <f aca="false">M207*47.880259</f>
        <v>154.65323657</v>
      </c>
    </row>
    <row r="208" customFormat="false" ht="12.75" hidden="false" customHeight="false" outlineLevel="0" collapsed="false">
      <c r="A208" s="1" t="n">
        <v>3.76</v>
      </c>
      <c r="B208" s="1" t="s">
        <v>43</v>
      </c>
      <c r="C208" s="1" t="n">
        <v>160.81</v>
      </c>
      <c r="D208" s="1" t="n">
        <v>77.24</v>
      </c>
      <c r="E208" s="1" t="n">
        <v>69.36</v>
      </c>
      <c r="F208" s="1" t="n">
        <v>2.08</v>
      </c>
      <c r="G208" s="1" t="n">
        <v>2.32</v>
      </c>
      <c r="I208" s="1" t="n">
        <v>0.025</v>
      </c>
      <c r="J208" s="1" t="n">
        <v>0.125</v>
      </c>
      <c r="K208" s="1" t="n">
        <v>3.07</v>
      </c>
      <c r="L208" s="1" t="n">
        <v>493.11</v>
      </c>
      <c r="M208" s="1" t="n">
        <v>3.25</v>
      </c>
      <c r="N208" s="14" t="n">
        <f aca="false">M208*47.880259</f>
        <v>155.61084175</v>
      </c>
    </row>
    <row r="209" customFormat="false" ht="12.75" hidden="false" customHeight="false" outlineLevel="0" collapsed="false">
      <c r="A209" s="1" t="n">
        <v>3.77</v>
      </c>
      <c r="B209" s="1" t="s">
        <v>43</v>
      </c>
      <c r="C209" s="1" t="n">
        <v>161.5</v>
      </c>
      <c r="D209" s="1" t="n">
        <v>77.26</v>
      </c>
      <c r="E209" s="1" t="n">
        <v>69.38</v>
      </c>
      <c r="F209" s="1" t="n">
        <v>2.09</v>
      </c>
      <c r="G209" s="1" t="n">
        <v>2.33</v>
      </c>
      <c r="I209" s="1" t="n">
        <v>0.025</v>
      </c>
      <c r="J209" s="1" t="n">
        <v>0.125</v>
      </c>
      <c r="K209" s="1" t="n">
        <v>3.08</v>
      </c>
      <c r="L209" s="1" t="n">
        <v>497.09</v>
      </c>
      <c r="M209" s="1" t="n">
        <v>3.26</v>
      </c>
      <c r="N209" s="14" t="n">
        <f aca="false">M209*47.880259</f>
        <v>156.08964434</v>
      </c>
    </row>
    <row r="210" customFormat="false" ht="12.75" hidden="false" customHeight="false" outlineLevel="0" collapsed="false">
      <c r="A210" s="1" t="n">
        <v>3.78</v>
      </c>
      <c r="B210" s="1" t="s">
        <v>43</v>
      </c>
      <c r="C210" s="1" t="n">
        <v>162.19</v>
      </c>
      <c r="D210" s="1" t="n">
        <v>77.29</v>
      </c>
      <c r="E210" s="1" t="n">
        <v>69.39</v>
      </c>
      <c r="F210" s="1" t="n">
        <v>2.1</v>
      </c>
      <c r="G210" s="1" t="n">
        <v>2.34</v>
      </c>
      <c r="I210" s="1" t="n">
        <v>0.025</v>
      </c>
      <c r="J210" s="1" t="n">
        <v>0.125</v>
      </c>
      <c r="K210" s="1" t="n">
        <v>3.09</v>
      </c>
      <c r="L210" s="1" t="n">
        <v>501.09</v>
      </c>
      <c r="M210" s="1" t="n">
        <v>3.27</v>
      </c>
      <c r="N210" s="14" t="n">
        <f aca="false">M210*47.880259</f>
        <v>156.56844693</v>
      </c>
    </row>
    <row r="211" customFormat="false" ht="12.75" hidden="false" customHeight="false" outlineLevel="0" collapsed="false">
      <c r="A211" s="1" t="n">
        <v>3.79</v>
      </c>
      <c r="B211" s="1" t="s">
        <v>43</v>
      </c>
      <c r="C211" s="1" t="n">
        <v>162.89</v>
      </c>
      <c r="D211" s="1" t="n">
        <v>77.31</v>
      </c>
      <c r="E211" s="1" t="n">
        <v>69.41</v>
      </c>
      <c r="F211" s="1" t="n">
        <v>2.11</v>
      </c>
      <c r="G211" s="1" t="n">
        <v>2.35</v>
      </c>
      <c r="I211" s="1" t="n">
        <v>0.025</v>
      </c>
      <c r="J211" s="1" t="n">
        <v>0.125</v>
      </c>
      <c r="K211" s="1" t="n">
        <v>3.1</v>
      </c>
      <c r="L211" s="1" t="n">
        <v>505.11</v>
      </c>
      <c r="M211" s="1" t="n">
        <v>3.29</v>
      </c>
      <c r="N211" s="14" t="n">
        <f aca="false">M211*47.880259</f>
        <v>157.52605211</v>
      </c>
    </row>
    <row r="212" customFormat="false" ht="12.75" hidden="false" customHeight="false" outlineLevel="0" collapsed="false">
      <c r="A212" s="1" t="n">
        <v>3.8</v>
      </c>
      <c r="B212" s="1" t="s">
        <v>43</v>
      </c>
      <c r="C212" s="1" t="n">
        <v>163.58</v>
      </c>
      <c r="D212" s="1" t="n">
        <v>77.34</v>
      </c>
      <c r="E212" s="1" t="n">
        <v>69.42</v>
      </c>
      <c r="F212" s="1" t="n">
        <v>2.12</v>
      </c>
      <c r="G212" s="1" t="n">
        <v>2.36</v>
      </c>
      <c r="I212" s="1" t="n">
        <v>0.025</v>
      </c>
      <c r="J212" s="1" t="n">
        <v>0.125</v>
      </c>
      <c r="K212" s="1" t="n">
        <v>3.11</v>
      </c>
      <c r="L212" s="1" t="n">
        <v>509.14</v>
      </c>
      <c r="M212" s="1" t="n">
        <v>3.3</v>
      </c>
      <c r="N212" s="14" t="n">
        <f aca="false">M212*47.880259</f>
        <v>158.0048547</v>
      </c>
    </row>
    <row r="213" customFormat="false" ht="12.75" hidden="false" customHeight="false" outlineLevel="0" collapsed="false">
      <c r="A213" s="1" t="n">
        <v>3.81</v>
      </c>
      <c r="B213" s="1" t="s">
        <v>43</v>
      </c>
      <c r="C213" s="1" t="n">
        <v>164.28</v>
      </c>
      <c r="D213" s="1" t="n">
        <v>77.36</v>
      </c>
      <c r="E213" s="1" t="n">
        <v>69.44</v>
      </c>
      <c r="F213" s="1" t="n">
        <v>2.12</v>
      </c>
      <c r="G213" s="1" t="n">
        <v>2.37</v>
      </c>
      <c r="I213" s="1" t="n">
        <v>0.025</v>
      </c>
      <c r="J213" s="1" t="n">
        <v>0.125</v>
      </c>
      <c r="K213" s="1" t="n">
        <v>3.12</v>
      </c>
      <c r="L213" s="1" t="n">
        <v>513.2</v>
      </c>
      <c r="M213" s="1" t="n">
        <v>3.31</v>
      </c>
      <c r="N213" s="14" t="n">
        <f aca="false">M213*47.880259</f>
        <v>158.48365729</v>
      </c>
    </row>
    <row r="214" customFormat="false" ht="12.75" hidden="false" customHeight="false" outlineLevel="0" collapsed="false">
      <c r="A214" s="1" t="n">
        <v>3.82</v>
      </c>
      <c r="B214" s="1" t="s">
        <v>43</v>
      </c>
      <c r="C214" s="1" t="n">
        <v>164.97</v>
      </c>
      <c r="D214" s="1" t="n">
        <v>77.39</v>
      </c>
      <c r="E214" s="1" t="n">
        <v>69.45</v>
      </c>
      <c r="F214" s="1" t="n">
        <v>2.13</v>
      </c>
      <c r="G214" s="1" t="n">
        <v>2.38</v>
      </c>
      <c r="I214" s="1" t="n">
        <v>0.025</v>
      </c>
      <c r="J214" s="1" t="n">
        <v>0.124</v>
      </c>
      <c r="K214" s="1" t="n">
        <v>3.14</v>
      </c>
      <c r="L214" s="1" t="n">
        <v>517.27</v>
      </c>
      <c r="M214" s="1" t="n">
        <v>3.33</v>
      </c>
      <c r="N214" s="14" t="n">
        <f aca="false">M214*47.880259</f>
        <v>159.44126247</v>
      </c>
    </row>
    <row r="215" customFormat="false" ht="12.75" hidden="false" customHeight="false" outlineLevel="0" collapsed="false">
      <c r="A215" s="1" t="n">
        <v>3.83</v>
      </c>
      <c r="B215" s="1" t="s">
        <v>43</v>
      </c>
      <c r="C215" s="1" t="n">
        <v>165.67</v>
      </c>
      <c r="D215" s="1" t="n">
        <v>77.41</v>
      </c>
      <c r="E215" s="1" t="n">
        <v>69.47</v>
      </c>
      <c r="F215" s="1" t="n">
        <v>2.14</v>
      </c>
      <c r="G215" s="1" t="n">
        <v>2.38</v>
      </c>
      <c r="I215" s="1" t="n">
        <v>0.025</v>
      </c>
      <c r="J215" s="1" t="n">
        <v>0.124</v>
      </c>
      <c r="K215" s="1" t="n">
        <v>3.15</v>
      </c>
      <c r="L215" s="1" t="n">
        <v>521.36</v>
      </c>
      <c r="M215" s="1" t="n">
        <v>3.34</v>
      </c>
      <c r="N215" s="14" t="n">
        <f aca="false">M215*47.880259</f>
        <v>159.92006506</v>
      </c>
    </row>
    <row r="216" customFormat="false" ht="12.75" hidden="false" customHeight="false" outlineLevel="0" collapsed="false">
      <c r="A216" s="1" t="n">
        <v>3.84</v>
      </c>
      <c r="B216" s="1" t="s">
        <v>43</v>
      </c>
      <c r="C216" s="1" t="n">
        <v>166.36</v>
      </c>
      <c r="D216" s="1" t="n">
        <v>77.44</v>
      </c>
      <c r="E216" s="1" t="n">
        <v>69.48</v>
      </c>
      <c r="F216" s="1" t="n">
        <v>2.15</v>
      </c>
      <c r="G216" s="1" t="n">
        <v>2.39</v>
      </c>
      <c r="I216" s="1" t="n">
        <v>0.025</v>
      </c>
      <c r="J216" s="1" t="n">
        <v>0.124</v>
      </c>
      <c r="K216" s="1" t="n">
        <v>3.16</v>
      </c>
      <c r="L216" s="1" t="n">
        <v>525.47</v>
      </c>
      <c r="M216" s="1" t="n">
        <v>3.35</v>
      </c>
      <c r="N216" s="14" t="n">
        <f aca="false">M216*47.880259</f>
        <v>160.39886765</v>
      </c>
    </row>
    <row r="217" customFormat="false" ht="12.75" hidden="false" customHeight="false" outlineLevel="0" collapsed="false">
      <c r="A217" s="1" t="n">
        <v>3.85</v>
      </c>
      <c r="B217" s="1" t="s">
        <v>43</v>
      </c>
      <c r="C217" s="1" t="n">
        <v>167.06</v>
      </c>
      <c r="D217" s="1" t="n">
        <v>77.46</v>
      </c>
      <c r="E217" s="1" t="n">
        <v>69.5</v>
      </c>
      <c r="F217" s="1" t="n">
        <v>2.16</v>
      </c>
      <c r="G217" s="1" t="n">
        <v>2.4</v>
      </c>
      <c r="I217" s="1" t="n">
        <v>0.025</v>
      </c>
      <c r="J217" s="1" t="n">
        <v>0.124</v>
      </c>
      <c r="K217" s="1" t="n">
        <v>3.17</v>
      </c>
      <c r="L217" s="1" t="n">
        <v>529.6</v>
      </c>
      <c r="M217" s="1" t="n">
        <v>3.36</v>
      </c>
      <c r="N217" s="14" t="n">
        <f aca="false">M217*47.880259</f>
        <v>160.87767024</v>
      </c>
    </row>
    <row r="218" customFormat="false" ht="12.75" hidden="false" customHeight="false" outlineLevel="0" collapsed="false">
      <c r="A218" s="1" t="n">
        <v>3.86</v>
      </c>
      <c r="B218" s="1" t="s">
        <v>43</v>
      </c>
      <c r="C218" s="1" t="n">
        <v>167.75</v>
      </c>
      <c r="D218" s="1" t="n">
        <v>77.49</v>
      </c>
      <c r="E218" s="1" t="n">
        <v>69.51</v>
      </c>
      <c r="F218" s="1" t="n">
        <v>2.16</v>
      </c>
      <c r="G218" s="1" t="n">
        <v>2.41</v>
      </c>
      <c r="I218" s="1" t="n">
        <v>0.025</v>
      </c>
      <c r="J218" s="1" t="n">
        <v>0.124</v>
      </c>
      <c r="K218" s="1" t="n">
        <v>3.18</v>
      </c>
      <c r="L218" s="1" t="n">
        <v>533.75</v>
      </c>
      <c r="M218" s="1" t="n">
        <v>3.38</v>
      </c>
      <c r="N218" s="14" t="n">
        <f aca="false">M218*47.880259</f>
        <v>161.83527542</v>
      </c>
    </row>
    <row r="219" customFormat="false" ht="12.75" hidden="false" customHeight="false" outlineLevel="0" collapsed="false">
      <c r="A219" s="1" t="n">
        <v>3.87</v>
      </c>
      <c r="B219" s="1" t="s">
        <v>43</v>
      </c>
      <c r="C219" s="1" t="n">
        <v>168.45</v>
      </c>
      <c r="D219" s="1" t="n">
        <v>77.51</v>
      </c>
      <c r="E219" s="1" t="n">
        <v>69.53</v>
      </c>
      <c r="F219" s="1" t="n">
        <v>2.17</v>
      </c>
      <c r="G219" s="1" t="n">
        <v>2.42</v>
      </c>
      <c r="I219" s="1" t="n">
        <v>0.025</v>
      </c>
      <c r="J219" s="1" t="n">
        <v>0.124</v>
      </c>
      <c r="K219" s="1" t="n">
        <v>3.19</v>
      </c>
      <c r="L219" s="1" t="n">
        <v>537.92</v>
      </c>
      <c r="M219" s="1" t="n">
        <v>3.39</v>
      </c>
      <c r="N219" s="14" t="n">
        <f aca="false">M219*47.880259</f>
        <v>162.31407801</v>
      </c>
    </row>
    <row r="220" customFormat="false" ht="12.75" hidden="false" customHeight="false" outlineLevel="0" collapsed="false">
      <c r="A220" s="1" t="n">
        <v>3.88</v>
      </c>
      <c r="B220" s="1" t="s">
        <v>43</v>
      </c>
      <c r="C220" s="1" t="n">
        <v>169.14</v>
      </c>
      <c r="D220" s="1" t="n">
        <v>77.54</v>
      </c>
      <c r="E220" s="1" t="n">
        <v>69.54</v>
      </c>
      <c r="F220" s="1" t="n">
        <v>2.18</v>
      </c>
      <c r="G220" s="1" t="n">
        <v>2.43</v>
      </c>
      <c r="I220" s="1" t="n">
        <v>0.025</v>
      </c>
      <c r="J220" s="1" t="n">
        <v>0.124</v>
      </c>
      <c r="K220" s="1" t="n">
        <v>3.21</v>
      </c>
      <c r="L220" s="1" t="n">
        <v>542.1</v>
      </c>
      <c r="M220" s="1" t="n">
        <v>3.4</v>
      </c>
      <c r="N220" s="14" t="n">
        <f aca="false">M220*47.880259</f>
        <v>162.7928806</v>
      </c>
    </row>
    <row r="221" customFormat="false" ht="12.75" hidden="false" customHeight="false" outlineLevel="0" collapsed="false">
      <c r="A221" s="1" t="n">
        <v>3.89</v>
      </c>
      <c r="B221" s="1" t="s">
        <v>43</v>
      </c>
      <c r="C221" s="1" t="n">
        <v>169.84</v>
      </c>
      <c r="D221" s="1" t="n">
        <v>77.57</v>
      </c>
      <c r="E221" s="1" t="n">
        <v>69.56</v>
      </c>
      <c r="F221" s="1" t="n">
        <v>2.19</v>
      </c>
      <c r="G221" s="1" t="n">
        <v>2.44</v>
      </c>
      <c r="I221" s="1" t="n">
        <v>0.025</v>
      </c>
      <c r="J221" s="1" t="n">
        <v>0.123</v>
      </c>
      <c r="K221" s="1" t="n">
        <v>3.22</v>
      </c>
      <c r="L221" s="1" t="n">
        <v>546.3</v>
      </c>
      <c r="M221" s="1" t="n">
        <v>3.42</v>
      </c>
      <c r="N221" s="14" t="n">
        <f aca="false">M221*47.880259</f>
        <v>163.75048578</v>
      </c>
    </row>
    <row r="222" customFormat="false" ht="12.75" hidden="false" customHeight="false" outlineLevel="0" collapsed="false">
      <c r="A222" s="1" t="n">
        <v>3.9</v>
      </c>
      <c r="B222" s="1" t="s">
        <v>43</v>
      </c>
      <c r="C222" s="1" t="n">
        <v>170.53</v>
      </c>
      <c r="D222" s="1" t="n">
        <v>77.59</v>
      </c>
      <c r="E222" s="1" t="n">
        <v>69.57</v>
      </c>
      <c r="F222" s="1" t="n">
        <v>2.2</v>
      </c>
      <c r="G222" s="1" t="n">
        <v>2.45</v>
      </c>
      <c r="I222" s="1" t="n">
        <v>0.025</v>
      </c>
      <c r="J222" s="1" t="n">
        <v>0.123</v>
      </c>
      <c r="K222" s="1" t="n">
        <v>3.23</v>
      </c>
      <c r="L222" s="1" t="n">
        <v>550.53</v>
      </c>
      <c r="M222" s="1" t="n">
        <v>3.43</v>
      </c>
      <c r="N222" s="14" t="n">
        <f aca="false">M222*47.880259</f>
        <v>164.22928837</v>
      </c>
    </row>
    <row r="223" customFormat="false" ht="12.75" hidden="false" customHeight="false" outlineLevel="0" collapsed="false">
      <c r="A223" s="1" t="n">
        <v>3.91</v>
      </c>
      <c r="B223" s="1" t="s">
        <v>43</v>
      </c>
      <c r="C223" s="1" t="n">
        <v>171.23</v>
      </c>
      <c r="D223" s="1" t="n">
        <v>77.62</v>
      </c>
      <c r="E223" s="1" t="n">
        <v>69.59</v>
      </c>
      <c r="F223" s="1" t="n">
        <v>2.21</v>
      </c>
      <c r="G223" s="1" t="n">
        <v>2.46</v>
      </c>
      <c r="I223" s="1" t="n">
        <v>0.025</v>
      </c>
      <c r="J223" s="1" t="n">
        <v>0.123</v>
      </c>
      <c r="K223" s="1" t="n">
        <v>3.24</v>
      </c>
      <c r="L223" s="1" t="n">
        <v>554.77</v>
      </c>
      <c r="M223" s="1" t="n">
        <v>3.44</v>
      </c>
      <c r="N223" s="14" t="n">
        <f aca="false">M223*47.880259</f>
        <v>164.70809096</v>
      </c>
    </row>
    <row r="224" customFormat="false" ht="12.75" hidden="false" customHeight="false" outlineLevel="0" collapsed="false">
      <c r="A224" s="1" t="n">
        <v>3.92</v>
      </c>
      <c r="B224" s="1" t="s">
        <v>43</v>
      </c>
      <c r="C224" s="1" t="n">
        <v>171.93</v>
      </c>
      <c r="D224" s="1" t="n">
        <v>77.64</v>
      </c>
      <c r="E224" s="1" t="n">
        <v>69.6</v>
      </c>
      <c r="F224" s="1" t="n">
        <v>2.21</v>
      </c>
      <c r="G224" s="1" t="n">
        <v>2.47</v>
      </c>
      <c r="I224" s="1" t="n">
        <v>0.025</v>
      </c>
      <c r="J224" s="1" t="n">
        <v>0.123</v>
      </c>
      <c r="K224" s="1" t="n">
        <v>3.25</v>
      </c>
      <c r="L224" s="1" t="n">
        <v>559.03</v>
      </c>
      <c r="M224" s="1" t="n">
        <v>3.45</v>
      </c>
      <c r="N224" s="14" t="n">
        <f aca="false">M224*47.880259</f>
        <v>165.18689355</v>
      </c>
    </row>
    <row r="225" customFormat="false" ht="12.75" hidden="false" customHeight="false" outlineLevel="0" collapsed="false">
      <c r="A225" s="1" t="n">
        <v>3.93</v>
      </c>
      <c r="B225" s="1" t="s">
        <v>43</v>
      </c>
      <c r="C225" s="1" t="n">
        <v>172.62</v>
      </c>
      <c r="D225" s="1" t="n">
        <v>77.67</v>
      </c>
      <c r="E225" s="1" t="n">
        <v>69.62</v>
      </c>
      <c r="F225" s="1" t="n">
        <v>2.22</v>
      </c>
      <c r="G225" s="1" t="n">
        <v>2.48</v>
      </c>
      <c r="I225" s="1" t="n">
        <v>0.025</v>
      </c>
      <c r="J225" s="1" t="n">
        <v>0.123</v>
      </c>
      <c r="K225" s="1" t="n">
        <v>3.26</v>
      </c>
      <c r="L225" s="1" t="n">
        <v>563.3</v>
      </c>
      <c r="M225" s="1" t="n">
        <v>3.47</v>
      </c>
      <c r="N225" s="14" t="n">
        <f aca="false">M225*47.880259</f>
        <v>166.14449873</v>
      </c>
    </row>
    <row r="226" customFormat="false" ht="12.75" hidden="false" customHeight="false" outlineLevel="0" collapsed="false">
      <c r="A226" s="1" t="n">
        <v>3.94</v>
      </c>
      <c r="B226" s="1" t="s">
        <v>43</v>
      </c>
      <c r="C226" s="1" t="n">
        <v>173.32</v>
      </c>
      <c r="D226" s="1" t="n">
        <v>77.69</v>
      </c>
      <c r="E226" s="1" t="n">
        <v>69.64</v>
      </c>
      <c r="F226" s="1" t="n">
        <v>2.23</v>
      </c>
      <c r="G226" s="1" t="n">
        <v>2.49</v>
      </c>
      <c r="I226" s="1" t="n">
        <v>0.025</v>
      </c>
      <c r="J226" s="1" t="n">
        <v>0.123</v>
      </c>
      <c r="K226" s="1" t="n">
        <v>3.27</v>
      </c>
      <c r="L226" s="1" t="n">
        <v>567.6</v>
      </c>
      <c r="M226" s="1" t="n">
        <v>3.48</v>
      </c>
      <c r="N226" s="14" t="n">
        <f aca="false">M226*47.880259</f>
        <v>166.62330132</v>
      </c>
    </row>
    <row r="227" customFormat="false" ht="12.75" hidden="false" customHeight="false" outlineLevel="0" collapsed="false">
      <c r="A227" s="1" t="n">
        <v>3.95</v>
      </c>
      <c r="B227" s="1" t="s">
        <v>43</v>
      </c>
      <c r="C227" s="1" t="n">
        <v>174.01</v>
      </c>
      <c r="D227" s="1" t="n">
        <v>77.72</v>
      </c>
      <c r="E227" s="1" t="n">
        <v>69.65</v>
      </c>
      <c r="F227" s="1" t="n">
        <v>2.24</v>
      </c>
      <c r="G227" s="1" t="n">
        <v>2.5</v>
      </c>
      <c r="I227" s="1" t="n">
        <v>0.025</v>
      </c>
      <c r="J227" s="1" t="n">
        <v>0.123</v>
      </c>
      <c r="K227" s="1" t="n">
        <v>3.29</v>
      </c>
      <c r="L227" s="1" t="n">
        <v>571.92</v>
      </c>
      <c r="M227" s="1" t="n">
        <v>3.49</v>
      </c>
      <c r="N227" s="14" t="n">
        <f aca="false">M227*47.880259</f>
        <v>167.10210391</v>
      </c>
    </row>
    <row r="228" customFormat="false" ht="12.75" hidden="false" customHeight="false" outlineLevel="0" collapsed="false">
      <c r="A228" s="1" t="n">
        <v>3.96</v>
      </c>
      <c r="B228" s="1" t="s">
        <v>43</v>
      </c>
      <c r="C228" s="1" t="n">
        <v>174.71</v>
      </c>
      <c r="D228" s="1" t="n">
        <v>77.74</v>
      </c>
      <c r="E228" s="1" t="n">
        <v>69.67</v>
      </c>
      <c r="F228" s="1" t="n">
        <v>2.25</v>
      </c>
      <c r="G228" s="1" t="n">
        <v>2.51</v>
      </c>
      <c r="I228" s="1" t="n">
        <v>0.025</v>
      </c>
      <c r="J228" s="1" t="n">
        <v>0.123</v>
      </c>
      <c r="K228" s="1" t="n">
        <v>3.3</v>
      </c>
      <c r="L228" s="1" t="n">
        <v>576.25</v>
      </c>
      <c r="M228" s="1" t="n">
        <v>3.51</v>
      </c>
      <c r="N228" s="14" t="n">
        <f aca="false">M228*47.880259</f>
        <v>168.05970909</v>
      </c>
    </row>
    <row r="229" customFormat="false" ht="12.75" hidden="false" customHeight="false" outlineLevel="0" collapsed="false">
      <c r="A229" s="1" t="n">
        <v>3.97</v>
      </c>
      <c r="B229" s="1" t="s">
        <v>43</v>
      </c>
      <c r="C229" s="1" t="n">
        <v>175.41</v>
      </c>
      <c r="D229" s="1" t="n">
        <v>77.77</v>
      </c>
      <c r="E229" s="1" t="n">
        <v>69.69</v>
      </c>
      <c r="F229" s="1" t="n">
        <v>2.26</v>
      </c>
      <c r="G229" s="1" t="n">
        <v>2.52</v>
      </c>
      <c r="I229" s="1" t="n">
        <v>0.025</v>
      </c>
      <c r="J229" s="1" t="n">
        <v>0.122</v>
      </c>
      <c r="K229" s="1" t="n">
        <v>3.31</v>
      </c>
      <c r="L229" s="1" t="n">
        <v>580.58</v>
      </c>
      <c r="M229" s="1" t="n">
        <v>3.52</v>
      </c>
      <c r="N229" s="14" t="n">
        <f aca="false">M229*47.880259</f>
        <v>168.53851168</v>
      </c>
    </row>
    <row r="230" customFormat="false" ht="12.75" hidden="false" customHeight="false" outlineLevel="0" collapsed="false">
      <c r="A230" s="1" t="n">
        <v>3.98</v>
      </c>
      <c r="B230" s="1" t="s">
        <v>43</v>
      </c>
      <c r="C230" s="1" t="n">
        <v>176.11</v>
      </c>
      <c r="D230" s="1" t="n">
        <v>77.91</v>
      </c>
      <c r="E230" s="1" t="n">
        <v>69.81</v>
      </c>
      <c r="F230" s="1" t="n">
        <v>2.26</v>
      </c>
      <c r="G230" s="1" t="n">
        <v>2.52</v>
      </c>
      <c r="I230" s="1" t="n">
        <v>0.025</v>
      </c>
      <c r="J230" s="1" t="n">
        <v>0.122</v>
      </c>
      <c r="K230" s="1" t="n">
        <v>3.32</v>
      </c>
      <c r="L230" s="1" t="n">
        <v>584.38</v>
      </c>
      <c r="M230" s="1" t="n">
        <v>3.53</v>
      </c>
      <c r="N230" s="14" t="n">
        <f aca="false">M230*47.880259</f>
        <v>169.01731427</v>
      </c>
    </row>
    <row r="231" customFormat="false" ht="12.75" hidden="false" customHeight="false" outlineLevel="0" collapsed="false">
      <c r="A231" s="1" t="n">
        <v>3.99</v>
      </c>
      <c r="B231" s="1" t="s">
        <v>43</v>
      </c>
      <c r="C231" s="1" t="n">
        <v>176.8</v>
      </c>
      <c r="D231" s="1" t="n">
        <v>78.05</v>
      </c>
      <c r="E231" s="1" t="n">
        <v>69.94</v>
      </c>
      <c r="F231" s="1" t="n">
        <v>2.27</v>
      </c>
      <c r="G231" s="1" t="n">
        <v>2.53</v>
      </c>
      <c r="I231" s="1" t="n">
        <v>0.025</v>
      </c>
      <c r="J231" s="1" t="n">
        <v>0.122</v>
      </c>
      <c r="K231" s="1" t="n">
        <v>3.33</v>
      </c>
      <c r="L231" s="1" t="n">
        <v>588.2</v>
      </c>
      <c r="M231" s="1" t="n">
        <v>3.53</v>
      </c>
      <c r="N231" s="14" t="n">
        <f aca="false">M231*47.880259</f>
        <v>169.01731427</v>
      </c>
    </row>
    <row r="232" customFormat="false" ht="12.75" hidden="false" customHeight="false" outlineLevel="0" collapsed="false">
      <c r="A232" s="1" t="n">
        <v>4</v>
      </c>
      <c r="B232" s="1" t="s">
        <v>43</v>
      </c>
      <c r="C232" s="1" t="n">
        <v>177.51</v>
      </c>
      <c r="D232" s="1" t="n">
        <v>78.19</v>
      </c>
      <c r="E232" s="1" t="n">
        <v>70.07</v>
      </c>
      <c r="F232" s="1" t="n">
        <v>2.27</v>
      </c>
      <c r="G232" s="1" t="n">
        <v>2.53</v>
      </c>
      <c r="I232" s="1" t="n">
        <v>0.025</v>
      </c>
      <c r="J232" s="1" t="n">
        <v>0.122</v>
      </c>
      <c r="K232" s="1" t="n">
        <v>3.34</v>
      </c>
      <c r="L232" s="1" t="n">
        <v>592.04</v>
      </c>
      <c r="M232" s="1" t="n">
        <v>3.54</v>
      </c>
      <c r="N232" s="14" t="n">
        <f aca="false">M232*47.880259</f>
        <v>169.49611686</v>
      </c>
    </row>
    <row r="233" customFormat="false" ht="12.75" hidden="false" customHeight="false" outlineLevel="0" collapsed="false">
      <c r="A233" s="1" t="n">
        <v>4.01</v>
      </c>
      <c r="B233" s="1" t="s">
        <v>43</v>
      </c>
      <c r="C233" s="1" t="n">
        <v>178.21</v>
      </c>
      <c r="D233" s="1" t="n">
        <v>78.33</v>
      </c>
      <c r="E233" s="1" t="n">
        <v>70.2</v>
      </c>
      <c r="F233" s="1" t="n">
        <v>2.27</v>
      </c>
      <c r="G233" s="1" t="n">
        <v>2.54</v>
      </c>
      <c r="I233" s="1" t="n">
        <v>0.025</v>
      </c>
      <c r="J233" s="1" t="n">
        <v>0.122</v>
      </c>
      <c r="K233" s="1" t="n">
        <v>3.34</v>
      </c>
      <c r="L233" s="1" t="n">
        <v>595.89</v>
      </c>
      <c r="M233" s="1" t="n">
        <v>3.55</v>
      </c>
      <c r="N233" s="14" t="n">
        <f aca="false">M233*47.880259</f>
        <v>169.97491945</v>
      </c>
    </row>
    <row r="234" customFormat="false" ht="12.75" hidden="false" customHeight="false" outlineLevel="0" collapsed="false">
      <c r="A234" s="1" t="n">
        <v>4.02</v>
      </c>
      <c r="B234" s="1" t="s">
        <v>43</v>
      </c>
      <c r="C234" s="1" t="n">
        <v>178.91</v>
      </c>
      <c r="D234" s="1" t="n">
        <v>78.48</v>
      </c>
      <c r="E234" s="1" t="n">
        <v>70.33</v>
      </c>
      <c r="F234" s="1" t="n">
        <v>2.28</v>
      </c>
      <c r="G234" s="1" t="n">
        <v>2.54</v>
      </c>
      <c r="I234" s="1" t="n">
        <v>0.025</v>
      </c>
      <c r="J234" s="1" t="n">
        <v>0.122</v>
      </c>
      <c r="K234" s="1" t="n">
        <v>3.35</v>
      </c>
      <c r="L234" s="1" t="n">
        <v>599.77</v>
      </c>
      <c r="M234" s="1" t="n">
        <v>3.56</v>
      </c>
      <c r="N234" s="14" t="n">
        <f aca="false">M234*47.880259</f>
        <v>170.45372204</v>
      </c>
    </row>
    <row r="235" customFormat="false" ht="12.75" hidden="false" customHeight="false" outlineLevel="0" collapsed="false">
      <c r="A235" s="1" t="n">
        <v>4.03</v>
      </c>
      <c r="B235" s="1" t="s">
        <v>43</v>
      </c>
      <c r="C235" s="1" t="n">
        <v>179.61</v>
      </c>
      <c r="D235" s="1" t="n">
        <v>78.62</v>
      </c>
      <c r="E235" s="1" t="n">
        <v>70.46</v>
      </c>
      <c r="F235" s="1" t="n">
        <v>2.28</v>
      </c>
      <c r="G235" s="1" t="n">
        <v>2.55</v>
      </c>
      <c r="I235" s="1" t="n">
        <v>0.025</v>
      </c>
      <c r="J235" s="1" t="n">
        <v>0.122</v>
      </c>
      <c r="K235" s="1" t="n">
        <v>3.36</v>
      </c>
      <c r="L235" s="1" t="n">
        <v>603.66</v>
      </c>
      <c r="M235" s="1" t="n">
        <v>3.56</v>
      </c>
      <c r="N235" s="14" t="n">
        <f aca="false">M235*47.880259</f>
        <v>170.45372204</v>
      </c>
    </row>
    <row r="236" customFormat="false" ht="12.75" hidden="false" customHeight="false" outlineLevel="0" collapsed="false">
      <c r="A236" s="1" t="n">
        <v>4.04</v>
      </c>
      <c r="B236" s="1" t="s">
        <v>43</v>
      </c>
      <c r="C236" s="1" t="n">
        <v>180.32</v>
      </c>
      <c r="D236" s="1" t="n">
        <v>78.76</v>
      </c>
      <c r="E236" s="1" t="n">
        <v>70.59</v>
      </c>
      <c r="F236" s="1" t="n">
        <v>2.29</v>
      </c>
      <c r="G236" s="1" t="n">
        <v>2.55</v>
      </c>
      <c r="I236" s="1" t="n">
        <v>0.025</v>
      </c>
      <c r="J236" s="1" t="n">
        <v>0.121</v>
      </c>
      <c r="K236" s="1" t="n">
        <v>3.37</v>
      </c>
      <c r="L236" s="1" t="n">
        <v>607.57</v>
      </c>
      <c r="M236" s="1" t="n">
        <v>3.57</v>
      </c>
      <c r="N236" s="14" t="n">
        <f aca="false">M236*47.880259</f>
        <v>170.93252463</v>
      </c>
    </row>
    <row r="237" customFormat="false" ht="12.75" hidden="false" customHeight="false" outlineLevel="0" collapsed="false">
      <c r="A237" s="1" t="n">
        <v>4.05</v>
      </c>
      <c r="B237" s="1" t="s">
        <v>43</v>
      </c>
      <c r="C237" s="1" t="n">
        <v>181.03</v>
      </c>
      <c r="D237" s="1" t="n">
        <v>78.9</v>
      </c>
      <c r="E237" s="1" t="n">
        <v>70.72</v>
      </c>
      <c r="F237" s="1" t="n">
        <v>2.29</v>
      </c>
      <c r="G237" s="1" t="n">
        <v>2.56</v>
      </c>
      <c r="I237" s="1" t="n">
        <v>0.025</v>
      </c>
      <c r="J237" s="1" t="n">
        <v>0.121</v>
      </c>
      <c r="K237" s="1" t="n">
        <v>3.38</v>
      </c>
      <c r="L237" s="1" t="n">
        <v>611.5</v>
      </c>
      <c r="M237" s="1" t="n">
        <v>3.58</v>
      </c>
      <c r="N237" s="14" t="n">
        <f aca="false">M237*47.880259</f>
        <v>171.41132722</v>
      </c>
    </row>
    <row r="238" customFormat="false" ht="12.75" hidden="false" customHeight="false" outlineLevel="0" collapsed="false">
      <c r="A238" s="1" t="n">
        <v>4.06</v>
      </c>
      <c r="B238" s="1" t="s">
        <v>43</v>
      </c>
      <c r="C238" s="1" t="n">
        <v>181.73</v>
      </c>
      <c r="D238" s="1" t="n">
        <v>79.04</v>
      </c>
      <c r="E238" s="1" t="n">
        <v>70.85</v>
      </c>
      <c r="F238" s="1" t="n">
        <v>2.3</v>
      </c>
      <c r="G238" s="1" t="n">
        <v>2.57</v>
      </c>
      <c r="I238" s="1" t="n">
        <v>0.025</v>
      </c>
      <c r="J238" s="1" t="n">
        <v>0.121</v>
      </c>
      <c r="K238" s="1" t="n">
        <v>3.39</v>
      </c>
      <c r="L238" s="1" t="n">
        <v>615.45</v>
      </c>
      <c r="M238" s="1" t="n">
        <v>3.59</v>
      </c>
      <c r="N238" s="14" t="n">
        <f aca="false">M238*47.880259</f>
        <v>171.89012981</v>
      </c>
    </row>
    <row r="239" customFormat="false" ht="12.75" hidden="false" customHeight="false" outlineLevel="0" collapsed="false">
      <c r="A239" s="1" t="n">
        <v>4.07</v>
      </c>
      <c r="B239" s="1" t="s">
        <v>43</v>
      </c>
      <c r="C239" s="1" t="n">
        <v>182.44</v>
      </c>
      <c r="D239" s="1" t="n">
        <v>79.18</v>
      </c>
      <c r="E239" s="1" t="n">
        <v>70.97</v>
      </c>
      <c r="F239" s="1" t="n">
        <v>2.3</v>
      </c>
      <c r="G239" s="1" t="n">
        <v>2.57</v>
      </c>
      <c r="I239" s="1" t="n">
        <v>0.025</v>
      </c>
      <c r="J239" s="1" t="n">
        <v>0.121</v>
      </c>
      <c r="K239" s="1" t="n">
        <v>3.4</v>
      </c>
      <c r="L239" s="1" t="n">
        <v>619.42</v>
      </c>
      <c r="M239" s="1" t="n">
        <v>3.59</v>
      </c>
      <c r="N239" s="14" t="n">
        <f aca="false">M239*47.880259</f>
        <v>171.89012981</v>
      </c>
    </row>
    <row r="240" customFormat="false" ht="12.75" hidden="false" customHeight="false" outlineLevel="0" collapsed="false">
      <c r="A240" s="1" t="n">
        <v>4.08</v>
      </c>
      <c r="B240" s="1" t="s">
        <v>43</v>
      </c>
      <c r="C240" s="1" t="n">
        <v>183.15</v>
      </c>
      <c r="D240" s="1" t="n">
        <v>79.32</v>
      </c>
      <c r="E240" s="1" t="n">
        <v>71.1</v>
      </c>
      <c r="F240" s="1" t="n">
        <v>2.31</v>
      </c>
      <c r="G240" s="1" t="n">
        <v>2.58</v>
      </c>
      <c r="I240" s="1" t="n">
        <v>0.025</v>
      </c>
      <c r="J240" s="1" t="n">
        <v>0.121</v>
      </c>
      <c r="K240" s="1" t="n">
        <v>3.4</v>
      </c>
      <c r="L240" s="1" t="n">
        <v>623.41</v>
      </c>
      <c r="M240" s="1" t="n">
        <v>3.6</v>
      </c>
      <c r="N240" s="14" t="n">
        <f aca="false">M240*47.880259</f>
        <v>172.3689324</v>
      </c>
    </row>
    <row r="241" customFormat="false" ht="12.75" hidden="false" customHeight="false" outlineLevel="0" collapsed="false">
      <c r="A241" s="1" t="n">
        <v>4.09</v>
      </c>
      <c r="B241" s="1" t="s">
        <v>43</v>
      </c>
      <c r="C241" s="1" t="n">
        <v>183.87</v>
      </c>
      <c r="D241" s="1" t="n">
        <v>79.46</v>
      </c>
      <c r="E241" s="1" t="n">
        <v>71.23</v>
      </c>
      <c r="F241" s="1" t="n">
        <v>2.31</v>
      </c>
      <c r="G241" s="1" t="n">
        <v>2.58</v>
      </c>
      <c r="I241" s="1" t="n">
        <v>0.025</v>
      </c>
      <c r="J241" s="1" t="n">
        <v>0.121</v>
      </c>
      <c r="K241" s="1" t="n">
        <v>3.41</v>
      </c>
      <c r="L241" s="1" t="n">
        <v>627.42</v>
      </c>
      <c r="M241" s="1" t="n">
        <v>3.61</v>
      </c>
      <c r="N241" s="14" t="n">
        <f aca="false">M241*47.880259</f>
        <v>172.84773499</v>
      </c>
    </row>
    <row r="242" customFormat="false" ht="12.75" hidden="false" customHeight="false" outlineLevel="0" collapsed="false">
      <c r="A242" s="1" t="n">
        <v>4.1</v>
      </c>
      <c r="B242" s="1" t="s">
        <v>43</v>
      </c>
      <c r="C242" s="1" t="n">
        <v>184.58</v>
      </c>
      <c r="D242" s="1" t="n">
        <v>79.6</v>
      </c>
      <c r="E242" s="1" t="n">
        <v>71.36</v>
      </c>
      <c r="F242" s="1" t="n">
        <v>2.32</v>
      </c>
      <c r="G242" s="1" t="n">
        <v>2.59</v>
      </c>
      <c r="I242" s="1" t="n">
        <v>0.025</v>
      </c>
      <c r="J242" s="1" t="n">
        <v>0.121</v>
      </c>
      <c r="K242" s="1" t="n">
        <v>3.42</v>
      </c>
      <c r="L242" s="1" t="n">
        <v>631.45</v>
      </c>
      <c r="M242" s="1" t="n">
        <v>3.62</v>
      </c>
      <c r="N242" s="14" t="n">
        <f aca="false">M242*47.880259</f>
        <v>173.32653758</v>
      </c>
    </row>
    <row r="243" customFormat="false" ht="12.75" hidden="false" customHeight="false" outlineLevel="0" collapsed="false">
      <c r="A243" s="1" t="n">
        <v>4.11</v>
      </c>
      <c r="B243" s="1" t="s">
        <v>43</v>
      </c>
      <c r="C243" s="1" t="n">
        <v>185.29</v>
      </c>
      <c r="D243" s="1" t="n">
        <v>79.74</v>
      </c>
      <c r="E243" s="1" t="n">
        <v>71.49</v>
      </c>
      <c r="F243" s="1" t="n">
        <v>2.32</v>
      </c>
      <c r="G243" s="1" t="n">
        <v>2.59</v>
      </c>
      <c r="I243" s="1" t="n">
        <v>0.025</v>
      </c>
      <c r="J243" s="1" t="n">
        <v>0.121</v>
      </c>
      <c r="K243" s="1" t="n">
        <v>3.43</v>
      </c>
      <c r="L243" s="1" t="n">
        <v>635.49</v>
      </c>
      <c r="M243" s="1" t="n">
        <v>3.62</v>
      </c>
      <c r="N243" s="14" t="n">
        <f aca="false">M243*47.880259</f>
        <v>173.32653758</v>
      </c>
    </row>
    <row r="244" customFormat="false" ht="12.75" hidden="false" customHeight="false" outlineLevel="0" collapsed="false">
      <c r="A244" s="1" t="n">
        <v>4.12</v>
      </c>
      <c r="B244" s="1" t="s">
        <v>43</v>
      </c>
      <c r="C244" s="1" t="n">
        <v>186.01</v>
      </c>
      <c r="D244" s="1" t="n">
        <v>79.88</v>
      </c>
      <c r="E244" s="1" t="n">
        <v>71.62</v>
      </c>
      <c r="F244" s="1" t="n">
        <v>2.33</v>
      </c>
      <c r="G244" s="1" t="n">
        <v>2.6</v>
      </c>
      <c r="I244" s="1" t="n">
        <v>0.025</v>
      </c>
      <c r="J244" s="1" t="n">
        <v>0.12</v>
      </c>
      <c r="K244" s="1" t="n">
        <v>3.44</v>
      </c>
      <c r="L244" s="1" t="n">
        <v>639.56</v>
      </c>
      <c r="M244" s="1" t="n">
        <v>3.63</v>
      </c>
      <c r="N244" s="14" t="n">
        <f aca="false">M244*47.880259</f>
        <v>173.80534017</v>
      </c>
    </row>
    <row r="245" customFormat="false" ht="12.75" hidden="false" customHeight="false" outlineLevel="0" collapsed="false">
      <c r="A245" s="1" t="n">
        <v>4.13</v>
      </c>
      <c r="B245" s="1" t="s">
        <v>43</v>
      </c>
      <c r="C245" s="1" t="n">
        <v>186.73</v>
      </c>
      <c r="D245" s="1" t="n">
        <v>80.02</v>
      </c>
      <c r="E245" s="1" t="n">
        <v>71.75</v>
      </c>
      <c r="F245" s="1" t="n">
        <v>2.33</v>
      </c>
      <c r="G245" s="1" t="n">
        <v>2.6</v>
      </c>
      <c r="I245" s="1" t="n">
        <v>0.025</v>
      </c>
      <c r="J245" s="1" t="n">
        <v>0.12</v>
      </c>
      <c r="K245" s="1" t="n">
        <v>3.45</v>
      </c>
      <c r="L245" s="1" t="n">
        <v>643.65</v>
      </c>
      <c r="M245" s="1" t="n">
        <v>3.64</v>
      </c>
      <c r="N245" s="14" t="n">
        <f aca="false">M245*47.880259</f>
        <v>174.28414276</v>
      </c>
    </row>
    <row r="246" customFormat="false" ht="12.75" hidden="false" customHeight="false" outlineLevel="0" collapsed="false">
      <c r="A246" s="1" t="n">
        <v>4.14</v>
      </c>
      <c r="B246" s="1" t="s">
        <v>43</v>
      </c>
      <c r="C246" s="1" t="n">
        <v>187.44</v>
      </c>
      <c r="D246" s="1" t="n">
        <v>80.16</v>
      </c>
      <c r="E246" s="1" t="n">
        <v>71.88</v>
      </c>
      <c r="F246" s="1" t="n">
        <v>2.34</v>
      </c>
      <c r="G246" s="1" t="n">
        <v>2.61</v>
      </c>
      <c r="I246" s="1" t="n">
        <v>0.025</v>
      </c>
      <c r="J246" s="1" t="n">
        <v>0.12</v>
      </c>
      <c r="K246" s="1" t="n">
        <v>3.46</v>
      </c>
      <c r="L246" s="1" t="n">
        <v>647.75</v>
      </c>
      <c r="M246" s="1" t="n">
        <v>3.65</v>
      </c>
      <c r="N246" s="14" t="n">
        <f aca="false">M246*47.880259</f>
        <v>174.76294535</v>
      </c>
    </row>
    <row r="247" customFormat="false" ht="12.75" hidden="false" customHeight="false" outlineLevel="0" collapsed="false">
      <c r="A247" s="1" t="n">
        <v>4.15</v>
      </c>
      <c r="B247" s="1" t="s">
        <v>43</v>
      </c>
      <c r="C247" s="1" t="n">
        <v>188.16</v>
      </c>
      <c r="D247" s="1" t="n">
        <v>80.3</v>
      </c>
      <c r="E247" s="1" t="n">
        <v>72.01</v>
      </c>
      <c r="F247" s="1" t="n">
        <v>2.34</v>
      </c>
      <c r="G247" s="1" t="n">
        <v>2.61</v>
      </c>
      <c r="I247" s="1" t="n">
        <v>0.025</v>
      </c>
      <c r="J247" s="1" t="n">
        <v>0.12</v>
      </c>
      <c r="K247" s="1" t="n">
        <v>3.46</v>
      </c>
      <c r="L247" s="1" t="n">
        <v>651.88</v>
      </c>
      <c r="M247" s="1" t="n">
        <v>3.66</v>
      </c>
      <c r="N247" s="14" t="n">
        <f aca="false">M247*47.880259</f>
        <v>175.24174794</v>
      </c>
    </row>
    <row r="248" customFormat="false" ht="12.75" hidden="false" customHeight="false" outlineLevel="0" collapsed="false">
      <c r="A248" s="1" t="n">
        <v>4.16</v>
      </c>
      <c r="B248" s="1" t="s">
        <v>43</v>
      </c>
      <c r="C248" s="1" t="n">
        <v>188.88</v>
      </c>
      <c r="D248" s="1" t="n">
        <v>80.44</v>
      </c>
      <c r="E248" s="1" t="n">
        <v>72.13</v>
      </c>
      <c r="F248" s="1" t="n">
        <v>2.35</v>
      </c>
      <c r="G248" s="1" t="n">
        <v>2.62</v>
      </c>
      <c r="I248" s="1" t="n">
        <v>0.025</v>
      </c>
      <c r="J248" s="1" t="n">
        <v>0.12</v>
      </c>
      <c r="K248" s="1" t="n">
        <v>3.47</v>
      </c>
      <c r="L248" s="1" t="n">
        <v>656.03</v>
      </c>
      <c r="M248" s="1" t="n">
        <v>3.66</v>
      </c>
      <c r="N248" s="14" t="n">
        <f aca="false">M248*47.880259</f>
        <v>175.24174794</v>
      </c>
    </row>
    <row r="249" customFormat="false" ht="12.75" hidden="false" customHeight="false" outlineLevel="0" collapsed="false">
      <c r="A249" s="1" t="n">
        <v>4.17</v>
      </c>
      <c r="B249" s="1" t="s">
        <v>43</v>
      </c>
      <c r="C249" s="1" t="n">
        <v>189.61</v>
      </c>
      <c r="D249" s="1" t="n">
        <v>80.58</v>
      </c>
      <c r="E249" s="1" t="n">
        <v>72.26</v>
      </c>
      <c r="F249" s="1" t="n">
        <v>2.35</v>
      </c>
      <c r="G249" s="1" t="n">
        <v>2.62</v>
      </c>
      <c r="I249" s="1" t="n">
        <v>0.025</v>
      </c>
      <c r="J249" s="1" t="n">
        <v>0.12</v>
      </c>
      <c r="K249" s="1" t="n">
        <v>3.48</v>
      </c>
      <c r="L249" s="1" t="n">
        <v>660.19</v>
      </c>
      <c r="M249" s="1" t="n">
        <v>3.67</v>
      </c>
      <c r="N249" s="14" t="n">
        <f aca="false">M249*47.880259</f>
        <v>175.72055053</v>
      </c>
    </row>
    <row r="250" customFormat="false" ht="12.75" hidden="false" customHeight="false" outlineLevel="0" collapsed="false">
      <c r="A250" s="1" t="n">
        <v>4.18</v>
      </c>
      <c r="B250" s="1" t="s">
        <v>43</v>
      </c>
      <c r="C250" s="1" t="n">
        <v>190.33</v>
      </c>
      <c r="D250" s="1" t="n">
        <v>80.72</v>
      </c>
      <c r="E250" s="1" t="n">
        <v>72.39</v>
      </c>
      <c r="F250" s="1" t="n">
        <v>2.36</v>
      </c>
      <c r="G250" s="1" t="n">
        <v>2.63</v>
      </c>
      <c r="I250" s="1" t="n">
        <v>0.025</v>
      </c>
      <c r="J250" s="1" t="n">
        <v>0.12</v>
      </c>
      <c r="K250" s="1" t="n">
        <v>3.49</v>
      </c>
      <c r="L250" s="1" t="n">
        <v>664.38</v>
      </c>
      <c r="M250" s="1" t="n">
        <v>3.68</v>
      </c>
      <c r="N250" s="14" t="n">
        <f aca="false">M250*47.880259</f>
        <v>176.19935312</v>
      </c>
    </row>
    <row r="251" customFormat="false" ht="12.75" hidden="false" customHeight="false" outlineLevel="0" collapsed="false">
      <c r="A251" s="1" t="n">
        <v>4.19</v>
      </c>
      <c r="B251" s="1" t="s">
        <v>43</v>
      </c>
      <c r="C251" s="1" t="n">
        <v>191.05</v>
      </c>
      <c r="D251" s="1" t="n">
        <v>80.87</v>
      </c>
      <c r="E251" s="1" t="n">
        <v>72.52</v>
      </c>
      <c r="F251" s="1" t="n">
        <v>2.36</v>
      </c>
      <c r="G251" s="1" t="n">
        <v>2.63</v>
      </c>
      <c r="I251" s="1" t="n">
        <v>0.025</v>
      </c>
      <c r="J251" s="1" t="n">
        <v>0.119</v>
      </c>
      <c r="K251" s="1" t="n">
        <v>3.5</v>
      </c>
      <c r="L251" s="1" t="n">
        <v>668.58</v>
      </c>
      <c r="M251" s="1" t="n">
        <v>3.69</v>
      </c>
      <c r="N251" s="14" t="n">
        <f aca="false">M251*47.880259</f>
        <v>176.67815571</v>
      </c>
    </row>
    <row r="252" customFormat="false" ht="12.75" hidden="false" customHeight="false" outlineLevel="0" collapsed="false">
      <c r="A252" s="1" t="n">
        <v>4.2</v>
      </c>
      <c r="B252" s="1" t="s">
        <v>43</v>
      </c>
      <c r="C252" s="1" t="n">
        <v>191.78</v>
      </c>
      <c r="D252" s="1" t="n">
        <v>81.01</v>
      </c>
      <c r="E252" s="1" t="n">
        <v>72.65</v>
      </c>
      <c r="F252" s="1" t="n">
        <v>2.37</v>
      </c>
      <c r="G252" s="1" t="n">
        <v>2.64</v>
      </c>
      <c r="I252" s="1" t="n">
        <v>0.025</v>
      </c>
      <c r="J252" s="1" t="n">
        <v>0.119</v>
      </c>
      <c r="K252" s="1" t="n">
        <v>3.51</v>
      </c>
      <c r="L252" s="1" t="n">
        <v>672.81</v>
      </c>
      <c r="M252" s="1" t="n">
        <v>3.69</v>
      </c>
      <c r="N252" s="14" t="n">
        <f aca="false">M252*47.880259</f>
        <v>176.67815571</v>
      </c>
    </row>
    <row r="253" customFormat="false" ht="12.75" hidden="false" customHeight="false" outlineLevel="0" collapsed="false">
      <c r="A253" s="1" t="n">
        <v>4.21</v>
      </c>
      <c r="B253" s="1" t="s">
        <v>43</v>
      </c>
      <c r="C253" s="1" t="n">
        <v>192.51</v>
      </c>
      <c r="D253" s="1" t="n">
        <v>81.15</v>
      </c>
      <c r="E253" s="1" t="n">
        <v>72.78</v>
      </c>
      <c r="F253" s="1" t="n">
        <v>2.37</v>
      </c>
      <c r="G253" s="1" t="n">
        <v>2.65</v>
      </c>
      <c r="I253" s="1" t="n">
        <v>0.025</v>
      </c>
      <c r="J253" s="1" t="n">
        <v>0.119</v>
      </c>
      <c r="K253" s="1" t="n">
        <v>3.52</v>
      </c>
      <c r="L253" s="1" t="n">
        <v>677.06</v>
      </c>
      <c r="M253" s="1" t="n">
        <v>3.7</v>
      </c>
      <c r="N253" s="14" t="n">
        <f aca="false">M253*47.880259</f>
        <v>177.1569583</v>
      </c>
    </row>
    <row r="254" customFormat="false" ht="12.75" hidden="false" customHeight="false" outlineLevel="0" collapsed="false">
      <c r="A254" s="1" t="n">
        <v>4.22</v>
      </c>
      <c r="B254" s="1" t="s">
        <v>43</v>
      </c>
      <c r="C254" s="1" t="n">
        <v>193.24</v>
      </c>
      <c r="D254" s="1" t="n">
        <v>81.29</v>
      </c>
      <c r="E254" s="1" t="n">
        <v>72.91</v>
      </c>
      <c r="F254" s="1" t="n">
        <v>2.38</v>
      </c>
      <c r="G254" s="1" t="n">
        <v>2.65</v>
      </c>
      <c r="I254" s="1" t="n">
        <v>0.025</v>
      </c>
      <c r="J254" s="1" t="n">
        <v>0.119</v>
      </c>
      <c r="K254" s="1" t="n">
        <v>3.53</v>
      </c>
      <c r="L254" s="1" t="n">
        <v>681.33</v>
      </c>
      <c r="M254" s="1" t="n">
        <v>3.71</v>
      </c>
      <c r="N254" s="14" t="n">
        <f aca="false">M254*47.880259</f>
        <v>177.63576089</v>
      </c>
    </row>
    <row r="255" customFormat="false" ht="12.75" hidden="false" customHeight="false" outlineLevel="0" collapsed="false">
      <c r="A255" s="1" t="n">
        <v>4.23</v>
      </c>
      <c r="B255" s="1" t="s">
        <v>43</v>
      </c>
      <c r="C255" s="1" t="n">
        <v>193.97</v>
      </c>
      <c r="D255" s="1" t="n">
        <v>81.43</v>
      </c>
      <c r="E255" s="1" t="n">
        <v>73.04</v>
      </c>
      <c r="F255" s="1" t="n">
        <v>2.38</v>
      </c>
      <c r="G255" s="1" t="n">
        <v>2.66</v>
      </c>
      <c r="I255" s="1" t="n">
        <v>0.025</v>
      </c>
      <c r="J255" s="1" t="n">
        <v>0.119</v>
      </c>
      <c r="K255" s="1" t="n">
        <v>3.53</v>
      </c>
      <c r="L255" s="1" t="n">
        <v>685.61</v>
      </c>
      <c r="M255" s="1" t="n">
        <v>3.72</v>
      </c>
      <c r="N255" s="14" t="n">
        <f aca="false">M255*47.880259</f>
        <v>178.11456348</v>
      </c>
    </row>
    <row r="256" customFormat="false" ht="12.75" hidden="false" customHeight="false" outlineLevel="0" collapsed="false">
      <c r="A256" s="1" t="n">
        <v>4.24</v>
      </c>
      <c r="B256" s="1" t="s">
        <v>43</v>
      </c>
      <c r="C256" s="1" t="n">
        <v>194.7</v>
      </c>
      <c r="D256" s="1" t="n">
        <v>81.57</v>
      </c>
      <c r="E256" s="1" t="n">
        <v>73.17</v>
      </c>
      <c r="F256" s="1" t="n">
        <v>2.39</v>
      </c>
      <c r="G256" s="1" t="n">
        <v>2.66</v>
      </c>
      <c r="I256" s="1" t="n">
        <v>0.025</v>
      </c>
      <c r="J256" s="1" t="n">
        <v>0.119</v>
      </c>
      <c r="K256" s="1" t="n">
        <v>3.54</v>
      </c>
      <c r="L256" s="1" t="n">
        <v>689.92</v>
      </c>
      <c r="M256" s="1" t="n">
        <v>3.72</v>
      </c>
      <c r="N256" s="14" t="n">
        <f aca="false">M256*47.880259</f>
        <v>178.11456348</v>
      </c>
    </row>
    <row r="257" customFormat="false" ht="12.75" hidden="false" customHeight="false" outlineLevel="0" collapsed="false">
      <c r="A257" s="1" t="n">
        <v>4.25</v>
      </c>
      <c r="B257" s="1" t="s">
        <v>43</v>
      </c>
      <c r="C257" s="1" t="n">
        <v>195.43</v>
      </c>
      <c r="D257" s="1" t="n">
        <v>81.71</v>
      </c>
      <c r="E257" s="1" t="n">
        <v>73.29</v>
      </c>
      <c r="F257" s="1" t="n">
        <v>2.39</v>
      </c>
      <c r="G257" s="1" t="n">
        <v>2.67</v>
      </c>
      <c r="I257" s="1" t="n">
        <v>0.025</v>
      </c>
      <c r="J257" s="1" t="n">
        <v>0.119</v>
      </c>
      <c r="K257" s="1" t="n">
        <v>3.55</v>
      </c>
      <c r="L257" s="1" t="n">
        <v>694.25</v>
      </c>
      <c r="M257" s="1" t="n">
        <v>3.73</v>
      </c>
      <c r="N257" s="14" t="n">
        <f aca="false">M257*47.880259</f>
        <v>178.59336607</v>
      </c>
    </row>
    <row r="258" customFormat="false" ht="12.75" hidden="false" customHeight="false" outlineLevel="0" collapsed="false">
      <c r="A258" s="1" t="n">
        <v>4.26</v>
      </c>
      <c r="B258" s="1" t="s">
        <v>43</v>
      </c>
      <c r="C258" s="1" t="n">
        <v>196.16</v>
      </c>
      <c r="D258" s="1" t="n">
        <v>81.85</v>
      </c>
      <c r="E258" s="1" t="n">
        <v>73.42</v>
      </c>
      <c r="F258" s="1" t="n">
        <v>2.4</v>
      </c>
      <c r="G258" s="1" t="n">
        <v>2.67</v>
      </c>
      <c r="I258" s="1" t="n">
        <v>0.025</v>
      </c>
      <c r="J258" s="1" t="n">
        <v>0.118</v>
      </c>
      <c r="K258" s="1" t="n">
        <v>3.56</v>
      </c>
      <c r="L258" s="1" t="n">
        <v>698.6</v>
      </c>
      <c r="M258" s="1" t="n">
        <v>3.74</v>
      </c>
      <c r="N258" s="14" t="n">
        <f aca="false">M258*47.880259</f>
        <v>179.07216866</v>
      </c>
    </row>
    <row r="259" customFormat="false" ht="12.75" hidden="false" customHeight="false" outlineLevel="0" collapsed="false">
      <c r="A259" s="1" t="n">
        <v>4.27</v>
      </c>
      <c r="B259" s="1" t="s">
        <v>43</v>
      </c>
      <c r="C259" s="1" t="n">
        <v>196.9</v>
      </c>
      <c r="D259" s="1" t="n">
        <v>81.99</v>
      </c>
      <c r="E259" s="1" t="n">
        <v>73.55</v>
      </c>
      <c r="F259" s="1" t="n">
        <v>2.4</v>
      </c>
      <c r="G259" s="1" t="n">
        <v>2.68</v>
      </c>
      <c r="I259" s="1" t="n">
        <v>0.025</v>
      </c>
      <c r="J259" s="1" t="n">
        <v>0.118</v>
      </c>
      <c r="K259" s="1" t="n">
        <v>3.57</v>
      </c>
      <c r="L259" s="1" t="n">
        <v>702.97</v>
      </c>
      <c r="M259" s="1" t="n">
        <v>3.75</v>
      </c>
      <c r="N259" s="14" t="n">
        <f aca="false">M259*47.880259</f>
        <v>179.55097125</v>
      </c>
    </row>
    <row r="260" customFormat="false" ht="12.75" hidden="false" customHeight="false" outlineLevel="0" collapsed="false">
      <c r="A260" s="1" t="n">
        <v>4.28</v>
      </c>
      <c r="B260" s="1" t="s">
        <v>43</v>
      </c>
      <c r="C260" s="1" t="n">
        <v>197.63</v>
      </c>
      <c r="D260" s="1" t="n">
        <v>82.13</v>
      </c>
      <c r="E260" s="1" t="n">
        <v>73.68</v>
      </c>
      <c r="F260" s="1" t="n">
        <v>2.41</v>
      </c>
      <c r="G260" s="1" t="n">
        <v>2.68</v>
      </c>
      <c r="I260" s="1" t="n">
        <v>0.025</v>
      </c>
      <c r="J260" s="1" t="n">
        <v>0.118</v>
      </c>
      <c r="K260" s="1" t="n">
        <v>3.58</v>
      </c>
      <c r="L260" s="1" t="n">
        <v>707.36</v>
      </c>
      <c r="M260" s="1" t="n">
        <v>3.75</v>
      </c>
      <c r="N260" s="14" t="n">
        <f aca="false">M260*47.880259</f>
        <v>179.55097125</v>
      </c>
    </row>
    <row r="261" customFormat="false" ht="12.75" hidden="false" customHeight="false" outlineLevel="0" collapsed="false">
      <c r="A261" s="1" t="n">
        <v>4.29</v>
      </c>
      <c r="B261" s="1" t="s">
        <v>43</v>
      </c>
      <c r="C261" s="1" t="n">
        <v>198.37</v>
      </c>
      <c r="D261" s="1" t="n">
        <v>82.27</v>
      </c>
      <c r="E261" s="1" t="n">
        <v>73.81</v>
      </c>
      <c r="F261" s="1" t="n">
        <v>2.41</v>
      </c>
      <c r="G261" s="1" t="n">
        <v>2.69</v>
      </c>
      <c r="I261" s="1" t="n">
        <v>0.025</v>
      </c>
      <c r="J261" s="1" t="n">
        <v>0.118</v>
      </c>
      <c r="K261" s="1" t="n">
        <v>3.59</v>
      </c>
      <c r="L261" s="1" t="n">
        <v>711.78</v>
      </c>
      <c r="M261" s="1" t="n">
        <v>3.76</v>
      </c>
      <c r="N261" s="14" t="n">
        <f aca="false">M261*47.880259</f>
        <v>180.02977384</v>
      </c>
    </row>
    <row r="262" customFormat="false" ht="12.75" hidden="false" customHeight="false" outlineLevel="0" collapsed="false">
      <c r="A262" s="1" t="n">
        <v>4.3</v>
      </c>
      <c r="B262" s="1" t="s">
        <v>43</v>
      </c>
      <c r="C262" s="1" t="n">
        <v>199.11</v>
      </c>
      <c r="D262" s="1" t="n">
        <v>82.41</v>
      </c>
      <c r="E262" s="1" t="n">
        <v>73.94</v>
      </c>
      <c r="F262" s="1" t="n">
        <v>2.42</v>
      </c>
      <c r="G262" s="1" t="n">
        <v>2.69</v>
      </c>
      <c r="I262" s="1" t="n">
        <v>0.025</v>
      </c>
      <c r="J262" s="1" t="n">
        <v>0.118</v>
      </c>
      <c r="K262" s="1" t="n">
        <v>3.6</v>
      </c>
      <c r="L262" s="1" t="n">
        <v>716.21</v>
      </c>
      <c r="M262" s="1" t="n">
        <v>3.77</v>
      </c>
      <c r="N262" s="14" t="n">
        <f aca="false">M262*47.880259</f>
        <v>180.50857643</v>
      </c>
    </row>
    <row r="263" customFormat="false" ht="12.75" hidden="false" customHeight="false" outlineLevel="0" collapsed="false">
      <c r="A263" s="1" t="n">
        <v>4.31</v>
      </c>
      <c r="B263" s="1" t="s">
        <v>43</v>
      </c>
      <c r="C263" s="1" t="n">
        <v>199.85</v>
      </c>
      <c r="D263" s="1" t="n">
        <v>82.55</v>
      </c>
      <c r="E263" s="1" t="n">
        <v>74.07</v>
      </c>
      <c r="F263" s="1" t="n">
        <v>2.42</v>
      </c>
      <c r="G263" s="1" t="n">
        <v>2.7</v>
      </c>
      <c r="I263" s="1" t="n">
        <v>0.025</v>
      </c>
      <c r="J263" s="1" t="n">
        <v>0.118</v>
      </c>
      <c r="K263" s="1" t="n">
        <v>3.61</v>
      </c>
      <c r="L263" s="1" t="n">
        <v>720.67</v>
      </c>
      <c r="M263" s="1" t="n">
        <v>3.78</v>
      </c>
      <c r="N263" s="14" t="n">
        <f aca="false">M263*47.880259</f>
        <v>180.98737902</v>
      </c>
    </row>
    <row r="264" customFormat="false" ht="12.75" hidden="false" customHeight="false" outlineLevel="0" collapsed="false">
      <c r="A264" s="1" t="n">
        <v>4.32</v>
      </c>
      <c r="B264" s="1" t="s">
        <v>43</v>
      </c>
      <c r="C264" s="1" t="n">
        <v>200.59</v>
      </c>
      <c r="D264" s="1" t="n">
        <v>82.69</v>
      </c>
      <c r="E264" s="1" t="n">
        <v>74.2</v>
      </c>
      <c r="F264" s="1" t="n">
        <v>2.43</v>
      </c>
      <c r="G264" s="1" t="n">
        <v>2.7</v>
      </c>
      <c r="I264" s="1" t="n">
        <v>0.025</v>
      </c>
      <c r="J264" s="1" t="n">
        <v>0.118</v>
      </c>
      <c r="K264" s="1" t="n">
        <v>3.61</v>
      </c>
      <c r="L264" s="1" t="n">
        <v>725.14</v>
      </c>
      <c r="M264" s="1" t="n">
        <v>3.78</v>
      </c>
      <c r="N264" s="14" t="n">
        <f aca="false">M264*47.880259</f>
        <v>180.98737902</v>
      </c>
    </row>
    <row r="265" customFormat="false" ht="12.75" hidden="false" customHeight="false" outlineLevel="0" collapsed="false">
      <c r="A265" s="1" t="n">
        <v>4.33</v>
      </c>
      <c r="B265" s="1" t="s">
        <v>43</v>
      </c>
      <c r="C265" s="1" t="n">
        <v>201.34</v>
      </c>
      <c r="D265" s="1" t="n">
        <v>82.83</v>
      </c>
      <c r="E265" s="1" t="n">
        <v>74.33</v>
      </c>
      <c r="F265" s="1" t="n">
        <v>2.43</v>
      </c>
      <c r="G265" s="1" t="n">
        <v>2.71</v>
      </c>
      <c r="I265" s="1" t="n">
        <v>0.025</v>
      </c>
      <c r="J265" s="1" t="n">
        <v>0.118</v>
      </c>
      <c r="K265" s="1" t="n">
        <v>3.62</v>
      </c>
      <c r="L265" s="1" t="n">
        <v>729.64</v>
      </c>
      <c r="M265" s="1" t="n">
        <v>3.79</v>
      </c>
      <c r="N265" s="14" t="n">
        <f aca="false">M265*47.880259</f>
        <v>181.46618161</v>
      </c>
    </row>
    <row r="266" customFormat="false" ht="12.75" hidden="false" customHeight="false" outlineLevel="0" collapsed="false">
      <c r="A266" s="1" t="n">
        <v>4.34</v>
      </c>
      <c r="B266" s="1" t="s">
        <v>43</v>
      </c>
      <c r="C266" s="1" t="n">
        <v>202.08</v>
      </c>
      <c r="D266" s="1" t="n">
        <v>82.97</v>
      </c>
      <c r="E266" s="1" t="n">
        <v>74.45</v>
      </c>
      <c r="F266" s="1" t="n">
        <v>2.44</v>
      </c>
      <c r="G266" s="1" t="n">
        <v>2.71</v>
      </c>
      <c r="I266" s="1" t="n">
        <v>0.025</v>
      </c>
      <c r="J266" s="1" t="n">
        <v>0.117</v>
      </c>
      <c r="K266" s="1" t="n">
        <v>3.63</v>
      </c>
      <c r="L266" s="1" t="n">
        <v>734.16</v>
      </c>
      <c r="M266" s="1" t="n">
        <v>3.8</v>
      </c>
      <c r="N266" s="14" t="n">
        <f aca="false">M266*47.880259</f>
        <v>181.9449842</v>
      </c>
    </row>
    <row r="267" customFormat="false" ht="12.75" hidden="false" customHeight="false" outlineLevel="0" collapsed="false">
      <c r="A267" s="1" t="n">
        <v>4.35</v>
      </c>
      <c r="B267" s="1" t="s">
        <v>43</v>
      </c>
      <c r="C267" s="1" t="n">
        <v>202.83</v>
      </c>
      <c r="D267" s="1" t="n">
        <v>83.11</v>
      </c>
      <c r="E267" s="1" t="n">
        <v>74.58</v>
      </c>
      <c r="F267" s="1" t="n">
        <v>2.44</v>
      </c>
      <c r="G267" s="1" t="n">
        <v>2.72</v>
      </c>
      <c r="I267" s="1" t="n">
        <v>0.025</v>
      </c>
      <c r="J267" s="1" t="n">
        <v>0.117</v>
      </c>
      <c r="K267" s="1" t="n">
        <v>3.64</v>
      </c>
      <c r="L267" s="1" t="n">
        <v>738.7</v>
      </c>
      <c r="M267" s="1" t="n">
        <v>3.81</v>
      </c>
      <c r="N267" s="14" t="n">
        <f aca="false">M267*47.880259</f>
        <v>182.42378679</v>
      </c>
    </row>
    <row r="268" customFormat="false" ht="12.75" hidden="false" customHeight="false" outlineLevel="0" collapsed="false">
      <c r="A268" s="1" t="n">
        <v>4.36</v>
      </c>
      <c r="B268" s="1" t="s">
        <v>43</v>
      </c>
      <c r="C268" s="1" t="n">
        <v>203.57</v>
      </c>
      <c r="D268" s="1" t="n">
        <v>83.26</v>
      </c>
      <c r="E268" s="1" t="n">
        <v>74.71</v>
      </c>
      <c r="F268" s="1" t="n">
        <v>2.45</v>
      </c>
      <c r="G268" s="1" t="n">
        <v>2.72</v>
      </c>
      <c r="I268" s="1" t="n">
        <v>0.025</v>
      </c>
      <c r="J268" s="1" t="n">
        <v>0.117</v>
      </c>
      <c r="K268" s="1" t="n">
        <v>3.65</v>
      </c>
      <c r="L268" s="1" t="n">
        <v>743.26</v>
      </c>
      <c r="M268" s="1" t="n">
        <v>3.81</v>
      </c>
      <c r="N268" s="14" t="n">
        <f aca="false">M268*47.880259</f>
        <v>182.42378679</v>
      </c>
    </row>
    <row r="269" customFormat="false" ht="12.75" hidden="false" customHeight="false" outlineLevel="0" collapsed="false">
      <c r="A269" s="1" t="n">
        <v>4.37</v>
      </c>
      <c r="B269" s="1" t="s">
        <v>43</v>
      </c>
      <c r="C269" s="1" t="n">
        <v>204.32</v>
      </c>
      <c r="D269" s="1" t="n">
        <v>83.4</v>
      </c>
      <c r="E269" s="1" t="n">
        <v>74.84</v>
      </c>
      <c r="F269" s="1" t="n">
        <v>2.45</v>
      </c>
      <c r="G269" s="1" t="n">
        <v>2.73</v>
      </c>
      <c r="I269" s="1" t="n">
        <v>0.025</v>
      </c>
      <c r="J269" s="1" t="n">
        <v>0.117</v>
      </c>
      <c r="K269" s="1" t="n">
        <v>3.66</v>
      </c>
      <c r="L269" s="1" t="n">
        <v>747.85</v>
      </c>
      <c r="M269" s="1" t="n">
        <v>3.82</v>
      </c>
      <c r="N269" s="14" t="n">
        <f aca="false">M269*47.880259</f>
        <v>182.90258938</v>
      </c>
    </row>
    <row r="270" customFormat="false" ht="12.75" hidden="false" customHeight="false" outlineLevel="0" collapsed="false">
      <c r="A270" s="1" t="n">
        <v>4.38</v>
      </c>
      <c r="B270" s="1" t="s">
        <v>43</v>
      </c>
      <c r="C270" s="1" t="n">
        <v>205.07</v>
      </c>
      <c r="D270" s="1" t="n">
        <v>83.54</v>
      </c>
      <c r="E270" s="1" t="n">
        <v>74.97</v>
      </c>
      <c r="F270" s="1" t="n">
        <v>2.45</v>
      </c>
      <c r="G270" s="1" t="n">
        <v>2.74</v>
      </c>
      <c r="I270" s="1" t="n">
        <v>0.025</v>
      </c>
      <c r="J270" s="1" t="n">
        <v>0.117</v>
      </c>
      <c r="K270" s="1" t="n">
        <v>3.67</v>
      </c>
      <c r="L270" s="1" t="n">
        <v>752.45</v>
      </c>
      <c r="M270" s="1" t="n">
        <v>3.83</v>
      </c>
      <c r="N270" s="14" t="n">
        <f aca="false">M270*47.880259</f>
        <v>183.38139197</v>
      </c>
    </row>
    <row r="271" customFormat="false" ht="12.75" hidden="false" customHeight="false" outlineLevel="0" collapsed="false">
      <c r="A271" s="1" t="n">
        <v>4.39</v>
      </c>
      <c r="B271" s="1" t="s">
        <v>43</v>
      </c>
      <c r="C271" s="1" t="n">
        <v>205.82</v>
      </c>
      <c r="D271" s="1" t="n">
        <v>83.68</v>
      </c>
      <c r="E271" s="1" t="n">
        <v>75.1</v>
      </c>
      <c r="F271" s="1" t="n">
        <v>2.46</v>
      </c>
      <c r="G271" s="1" t="n">
        <v>2.74</v>
      </c>
      <c r="I271" s="1" t="n">
        <v>0.025</v>
      </c>
      <c r="J271" s="1" t="n">
        <v>0.117</v>
      </c>
      <c r="K271" s="1" t="n">
        <v>3.68</v>
      </c>
      <c r="L271" s="1" t="n">
        <v>757.08</v>
      </c>
      <c r="M271" s="1" t="n">
        <v>3.84</v>
      </c>
      <c r="N271" s="14" t="n">
        <f aca="false">M271*47.880259</f>
        <v>183.86019456</v>
      </c>
    </row>
    <row r="272" customFormat="false" ht="12.75" hidden="false" customHeight="false" outlineLevel="0" collapsed="false">
      <c r="A272" s="1" t="n">
        <v>4.4</v>
      </c>
      <c r="B272" s="1" t="s">
        <v>43</v>
      </c>
      <c r="C272" s="1" t="n">
        <v>206.57</v>
      </c>
      <c r="D272" s="1" t="n">
        <v>83.82</v>
      </c>
      <c r="E272" s="1" t="n">
        <v>75.23</v>
      </c>
      <c r="F272" s="1" t="n">
        <v>2.46</v>
      </c>
      <c r="G272" s="1" t="n">
        <v>2.75</v>
      </c>
      <c r="I272" s="1" t="n">
        <v>0.025</v>
      </c>
      <c r="J272" s="1" t="n">
        <v>0.117</v>
      </c>
      <c r="K272" s="1" t="n">
        <v>3.69</v>
      </c>
      <c r="L272" s="1" t="n">
        <v>761.73</v>
      </c>
      <c r="M272" s="1" t="n">
        <v>3.84</v>
      </c>
      <c r="N272" s="14" t="n">
        <f aca="false">M272*47.880259</f>
        <v>183.86019456</v>
      </c>
    </row>
    <row r="273" customFormat="false" ht="12.75" hidden="false" customHeight="false" outlineLevel="0" collapsed="false">
      <c r="A273" s="1" t="n">
        <v>4.41</v>
      </c>
      <c r="B273" s="1" t="s">
        <v>43</v>
      </c>
      <c r="C273" s="1" t="n">
        <v>207.32</v>
      </c>
      <c r="D273" s="1" t="n">
        <v>83.96</v>
      </c>
      <c r="E273" s="1" t="n">
        <v>75.36</v>
      </c>
      <c r="F273" s="1" t="n">
        <v>2.47</v>
      </c>
      <c r="G273" s="1" t="n">
        <v>2.75</v>
      </c>
      <c r="I273" s="1" t="n">
        <v>0.025</v>
      </c>
      <c r="J273" s="1" t="n">
        <v>0.116</v>
      </c>
      <c r="K273" s="1" t="n">
        <v>3.7</v>
      </c>
      <c r="L273" s="1" t="n">
        <v>766.4</v>
      </c>
      <c r="M273" s="1" t="n">
        <v>3.85</v>
      </c>
      <c r="N273" s="14" t="n">
        <f aca="false">M273*47.880259</f>
        <v>184.33899715</v>
      </c>
    </row>
    <row r="274" customFormat="false" ht="12.75" hidden="false" customHeight="false" outlineLevel="0" collapsed="false">
      <c r="A274" s="1" t="n">
        <v>4.42</v>
      </c>
      <c r="B274" s="1" t="s">
        <v>43</v>
      </c>
      <c r="C274" s="1" t="n">
        <v>208.08</v>
      </c>
      <c r="D274" s="1" t="n">
        <v>84.1</v>
      </c>
      <c r="E274" s="1" t="n">
        <v>75.48</v>
      </c>
      <c r="F274" s="1" t="n">
        <v>2.47</v>
      </c>
      <c r="G274" s="1" t="n">
        <v>2.76</v>
      </c>
      <c r="I274" s="1" t="n">
        <v>0.025</v>
      </c>
      <c r="J274" s="1" t="n">
        <v>0.116</v>
      </c>
      <c r="K274" s="1" t="n">
        <v>3.71</v>
      </c>
      <c r="L274" s="1" t="n">
        <v>771.09</v>
      </c>
      <c r="M274" s="1" t="n">
        <v>3.86</v>
      </c>
      <c r="N274" s="14" t="n">
        <f aca="false">M274*47.880259</f>
        <v>184.81779974</v>
      </c>
    </row>
    <row r="275" customFormat="false" ht="12.75" hidden="false" customHeight="false" outlineLevel="0" collapsed="false">
      <c r="A275" s="1" t="n">
        <v>4.43</v>
      </c>
      <c r="B275" s="1" t="s">
        <v>43</v>
      </c>
      <c r="C275" s="1" t="n">
        <v>208.83</v>
      </c>
      <c r="D275" s="1" t="n">
        <v>84.24</v>
      </c>
      <c r="E275" s="1" t="n">
        <v>75.61</v>
      </c>
      <c r="F275" s="1" t="n">
        <v>2.48</v>
      </c>
      <c r="G275" s="1" t="n">
        <v>2.76</v>
      </c>
      <c r="I275" s="1" t="n">
        <v>0.025</v>
      </c>
      <c r="J275" s="1" t="n">
        <v>0.116</v>
      </c>
      <c r="K275" s="1" t="n">
        <v>3.71</v>
      </c>
      <c r="L275" s="1" t="n">
        <v>775.81</v>
      </c>
      <c r="M275" s="1" t="n">
        <v>3.87</v>
      </c>
      <c r="N275" s="14" t="n">
        <f aca="false">M275*47.880259</f>
        <v>185.29660233</v>
      </c>
    </row>
    <row r="276" customFormat="false" ht="12.75" hidden="false" customHeight="false" outlineLevel="0" collapsed="false">
      <c r="A276" s="1" t="n">
        <v>4.44</v>
      </c>
      <c r="B276" s="1" t="s">
        <v>43</v>
      </c>
      <c r="C276" s="1" t="n">
        <v>209.59</v>
      </c>
      <c r="D276" s="1" t="n">
        <v>84.38</v>
      </c>
      <c r="E276" s="1" t="n">
        <v>75.74</v>
      </c>
      <c r="F276" s="1" t="n">
        <v>2.48</v>
      </c>
      <c r="G276" s="1" t="n">
        <v>2.77</v>
      </c>
      <c r="I276" s="1" t="n">
        <v>0.025</v>
      </c>
      <c r="J276" s="1" t="n">
        <v>0.116</v>
      </c>
      <c r="K276" s="1" t="n">
        <v>3.72</v>
      </c>
      <c r="L276" s="1" t="n">
        <v>780.55</v>
      </c>
      <c r="M276" s="1" t="n">
        <v>3.87</v>
      </c>
      <c r="N276" s="14" t="n">
        <f aca="false">M276*47.880259</f>
        <v>185.29660233</v>
      </c>
    </row>
    <row r="277" customFormat="false" ht="12.75" hidden="false" customHeight="false" outlineLevel="0" collapsed="false">
      <c r="A277" s="1" t="n">
        <v>4.45</v>
      </c>
      <c r="B277" s="1" t="s">
        <v>43</v>
      </c>
      <c r="C277" s="1" t="n">
        <v>210.35</v>
      </c>
      <c r="D277" s="1" t="n">
        <v>84.52</v>
      </c>
      <c r="E277" s="1" t="n">
        <v>75.87</v>
      </c>
      <c r="F277" s="1" t="n">
        <v>2.49</v>
      </c>
      <c r="G277" s="1" t="n">
        <v>2.77</v>
      </c>
      <c r="I277" s="1" t="n">
        <v>0.025</v>
      </c>
      <c r="J277" s="1" t="n">
        <v>0.116</v>
      </c>
      <c r="K277" s="1" t="n">
        <v>3.73</v>
      </c>
      <c r="L277" s="1" t="n">
        <v>785.31</v>
      </c>
      <c r="M277" s="1" t="n">
        <v>3.88</v>
      </c>
      <c r="N277" s="14" t="n">
        <f aca="false">M277*47.880259</f>
        <v>185.77540492</v>
      </c>
    </row>
    <row r="278" customFormat="false" ht="12.75" hidden="false" customHeight="false" outlineLevel="0" collapsed="false">
      <c r="A278" s="1" t="n">
        <v>4.46</v>
      </c>
      <c r="B278" s="1" t="s">
        <v>43</v>
      </c>
      <c r="C278" s="1" t="n">
        <v>211.11</v>
      </c>
      <c r="D278" s="1" t="n">
        <v>84.66</v>
      </c>
      <c r="E278" s="1" t="n">
        <v>76</v>
      </c>
      <c r="F278" s="1" t="n">
        <v>2.49</v>
      </c>
      <c r="G278" s="1" t="n">
        <v>2.78</v>
      </c>
      <c r="I278" s="1" t="n">
        <v>0.025</v>
      </c>
      <c r="J278" s="1" t="n">
        <v>0.116</v>
      </c>
      <c r="K278" s="1" t="n">
        <v>3.74</v>
      </c>
      <c r="L278" s="1" t="n">
        <v>790.09</v>
      </c>
      <c r="M278" s="1" t="n">
        <v>3.89</v>
      </c>
      <c r="N278" s="14" t="n">
        <f aca="false">M278*47.880259</f>
        <v>186.25420751</v>
      </c>
    </row>
    <row r="279" customFormat="false" ht="12.75" hidden="false" customHeight="false" outlineLevel="0" collapsed="false">
      <c r="A279" s="1" t="n">
        <v>4.47</v>
      </c>
      <c r="B279" s="1" t="s">
        <v>43</v>
      </c>
      <c r="C279" s="1" t="n">
        <v>211.87</v>
      </c>
      <c r="D279" s="1" t="n">
        <v>84.8</v>
      </c>
      <c r="E279" s="1" t="n">
        <v>76.13</v>
      </c>
      <c r="F279" s="1" t="n">
        <v>2.5</v>
      </c>
      <c r="G279" s="1" t="n">
        <v>2.78</v>
      </c>
      <c r="I279" s="1" t="n">
        <v>0.025</v>
      </c>
      <c r="J279" s="1" t="n">
        <v>0.116</v>
      </c>
      <c r="K279" s="1" t="n">
        <v>3.75</v>
      </c>
      <c r="L279" s="1" t="n">
        <v>794.91</v>
      </c>
      <c r="M279" s="1" t="n">
        <v>3.9</v>
      </c>
      <c r="N279" s="14" t="n">
        <f aca="false">M279*47.880259</f>
        <v>186.7330101</v>
      </c>
    </row>
    <row r="280" customFormat="false" ht="12.75" hidden="false" customHeight="false" outlineLevel="0" collapsed="false">
      <c r="A280" s="1" t="n">
        <v>4.48</v>
      </c>
      <c r="B280" s="1" t="s">
        <v>43</v>
      </c>
      <c r="C280" s="1" t="n">
        <v>212.63</v>
      </c>
      <c r="D280" s="1" t="n">
        <v>84.89</v>
      </c>
      <c r="E280" s="1" t="n">
        <v>76.2</v>
      </c>
      <c r="F280" s="1" t="n">
        <v>2.5</v>
      </c>
      <c r="G280" s="1" t="n">
        <v>2.79</v>
      </c>
      <c r="I280" s="1" t="n">
        <v>0.025</v>
      </c>
      <c r="J280" s="1" t="n">
        <v>0.115</v>
      </c>
      <c r="K280" s="1" t="n">
        <v>3.76</v>
      </c>
      <c r="L280" s="1" t="n">
        <v>800.05</v>
      </c>
      <c r="M280" s="1" t="n">
        <v>3.91</v>
      </c>
      <c r="N280" s="14" t="n">
        <f aca="false">M280*47.880259</f>
        <v>187.21181269</v>
      </c>
    </row>
    <row r="281" customFormat="false" ht="12.75" hidden="false" customHeight="false" outlineLevel="0" collapsed="false">
      <c r="A281" s="1" t="n">
        <v>4.49</v>
      </c>
      <c r="B281" s="1" t="s">
        <v>43</v>
      </c>
      <c r="C281" s="1" t="n">
        <v>213.39</v>
      </c>
      <c r="D281" s="1" t="n">
        <v>84.98</v>
      </c>
      <c r="E281" s="1" t="n">
        <v>76.28</v>
      </c>
      <c r="F281" s="1" t="n">
        <v>2.51</v>
      </c>
      <c r="G281" s="1" t="n">
        <v>2.8</v>
      </c>
      <c r="I281" s="1" t="n">
        <v>0.025</v>
      </c>
      <c r="J281" s="1" t="n">
        <v>0.115</v>
      </c>
      <c r="K281" s="1" t="n">
        <v>3.77</v>
      </c>
      <c r="L281" s="1" t="n">
        <v>805.21</v>
      </c>
      <c r="M281" s="1" t="n">
        <v>3.92</v>
      </c>
      <c r="N281" s="14" t="n">
        <f aca="false">M281*47.880259</f>
        <v>187.69061528</v>
      </c>
    </row>
    <row r="282" customFormat="false" ht="12.75" hidden="false" customHeight="false" outlineLevel="0" collapsed="false">
      <c r="A282" s="1" t="n">
        <v>4.5</v>
      </c>
      <c r="B282" s="1" t="s">
        <v>43</v>
      </c>
      <c r="C282" s="1" t="n">
        <v>214.16</v>
      </c>
      <c r="D282" s="1" t="n">
        <v>85.07</v>
      </c>
      <c r="E282" s="1" t="n">
        <v>76.35</v>
      </c>
      <c r="F282" s="1" t="n">
        <v>2.52</v>
      </c>
      <c r="G282" s="1" t="n">
        <v>2.8</v>
      </c>
      <c r="I282" s="1" t="n">
        <v>0.025</v>
      </c>
      <c r="J282" s="1" t="n">
        <v>0.115</v>
      </c>
      <c r="K282" s="1" t="n">
        <v>3.78</v>
      </c>
      <c r="L282" s="1" t="n">
        <v>810.39</v>
      </c>
      <c r="M282" s="1" t="n">
        <v>3.93</v>
      </c>
      <c r="N282" s="14" t="n">
        <f aca="false">M282*47.880259</f>
        <v>188.16941787</v>
      </c>
    </row>
    <row r="283" customFormat="false" ht="12.75" hidden="false" customHeight="false" outlineLevel="0" collapsed="false">
      <c r="A283" s="1" t="n">
        <v>4.51</v>
      </c>
      <c r="B283" s="1" t="s">
        <v>43</v>
      </c>
      <c r="C283" s="1" t="n">
        <v>214.92</v>
      </c>
      <c r="D283" s="1" t="n">
        <v>85.16</v>
      </c>
      <c r="E283" s="1" t="n">
        <v>76.42</v>
      </c>
      <c r="F283" s="1" t="n">
        <v>2.52</v>
      </c>
      <c r="G283" s="1" t="n">
        <v>2.81</v>
      </c>
      <c r="I283" s="1" t="n">
        <v>0.025</v>
      </c>
      <c r="J283" s="1" t="n">
        <v>0.115</v>
      </c>
      <c r="K283" s="1" t="n">
        <v>3.79</v>
      </c>
      <c r="L283" s="1" t="n">
        <v>815.6</v>
      </c>
      <c r="M283" s="1" t="n">
        <v>3.94</v>
      </c>
      <c r="N283" s="14" t="n">
        <f aca="false">M283*47.880259</f>
        <v>188.64822046</v>
      </c>
    </row>
    <row r="284" customFormat="false" ht="12.75" hidden="false" customHeight="false" outlineLevel="0" collapsed="false">
      <c r="A284" s="1" t="n">
        <v>4.52</v>
      </c>
      <c r="B284" s="1" t="s">
        <v>43</v>
      </c>
      <c r="C284" s="1" t="n">
        <v>215.69</v>
      </c>
      <c r="D284" s="1" t="n">
        <v>85.26</v>
      </c>
      <c r="E284" s="1" t="n">
        <v>76.5</v>
      </c>
      <c r="F284" s="1" t="n">
        <v>2.53</v>
      </c>
      <c r="G284" s="1" t="n">
        <v>2.82</v>
      </c>
      <c r="I284" s="1" t="n">
        <v>0.025</v>
      </c>
      <c r="J284" s="1" t="n">
        <v>0.115</v>
      </c>
      <c r="K284" s="1" t="n">
        <v>3.81</v>
      </c>
      <c r="L284" s="1" t="n">
        <v>820.82</v>
      </c>
      <c r="M284" s="1" t="n">
        <v>3.95</v>
      </c>
      <c r="N284" s="14" t="n">
        <f aca="false">M284*47.880259</f>
        <v>189.12702305</v>
      </c>
    </row>
    <row r="285" customFormat="false" ht="12.75" hidden="false" customHeight="false" outlineLevel="0" collapsed="false">
      <c r="A285" s="1" t="n">
        <v>4.53</v>
      </c>
      <c r="B285" s="1" t="s">
        <v>43</v>
      </c>
      <c r="C285" s="1" t="n">
        <v>216.45</v>
      </c>
      <c r="D285" s="1" t="n">
        <v>85.34</v>
      </c>
      <c r="E285" s="1" t="n">
        <v>76.57</v>
      </c>
      <c r="F285" s="1" t="n">
        <v>2.54</v>
      </c>
      <c r="G285" s="1" t="n">
        <v>2.83</v>
      </c>
      <c r="I285" s="1" t="n">
        <v>0.025</v>
      </c>
      <c r="J285" s="1" t="n">
        <v>0.115</v>
      </c>
      <c r="K285" s="1" t="n">
        <v>3.82</v>
      </c>
      <c r="L285" s="1" t="n">
        <v>826.1</v>
      </c>
      <c r="M285" s="1" t="n">
        <v>3.96</v>
      </c>
      <c r="N285" s="14" t="n">
        <f aca="false">M285*47.880259</f>
        <v>189.60582564</v>
      </c>
    </row>
    <row r="286" customFormat="false" ht="12.75" hidden="false" customHeight="false" outlineLevel="0" collapsed="false">
      <c r="A286" s="1" t="n">
        <v>4.54</v>
      </c>
      <c r="B286" s="1" t="s">
        <v>43</v>
      </c>
      <c r="C286" s="1" t="n">
        <v>217.22</v>
      </c>
      <c r="D286" s="1" t="n">
        <v>85.37</v>
      </c>
      <c r="E286" s="1" t="n">
        <v>76.58</v>
      </c>
      <c r="F286" s="1" t="n">
        <v>2.54</v>
      </c>
      <c r="G286" s="1" t="n">
        <v>2.84</v>
      </c>
      <c r="I286" s="1" t="n">
        <v>0.025</v>
      </c>
      <c r="J286" s="1" t="n">
        <v>0.115</v>
      </c>
      <c r="K286" s="1" t="n">
        <v>3.83</v>
      </c>
      <c r="L286" s="1" t="n">
        <v>831.81</v>
      </c>
      <c r="M286" s="1" t="n">
        <v>3.97</v>
      </c>
      <c r="N286" s="14" t="n">
        <f aca="false">M286*47.880259</f>
        <v>190.08462823</v>
      </c>
    </row>
    <row r="287" customFormat="false" ht="12.75" hidden="false" customHeight="false" outlineLevel="0" collapsed="false">
      <c r="A287" s="1" t="n">
        <v>4.55</v>
      </c>
      <c r="B287" s="1" t="s">
        <v>43</v>
      </c>
      <c r="C287" s="1" t="n">
        <v>217.98</v>
      </c>
      <c r="D287" s="1" t="n">
        <v>85.39</v>
      </c>
      <c r="E287" s="1" t="n">
        <v>76.59</v>
      </c>
      <c r="F287" s="1" t="n">
        <v>2.55</v>
      </c>
      <c r="G287" s="1" t="n">
        <v>2.85</v>
      </c>
      <c r="I287" s="1" t="n">
        <v>0.025</v>
      </c>
      <c r="J287" s="1" t="n">
        <v>0.115</v>
      </c>
      <c r="K287" s="1" t="n">
        <v>3.84</v>
      </c>
      <c r="L287" s="1" t="n">
        <v>837.54</v>
      </c>
      <c r="M287" s="1" t="n">
        <v>3.98</v>
      </c>
      <c r="N287" s="14" t="n">
        <f aca="false">M287*47.880259</f>
        <v>190.56343082</v>
      </c>
    </row>
    <row r="288" customFormat="false" ht="12.75" hidden="false" customHeight="false" outlineLevel="0" collapsed="false">
      <c r="A288" s="1" t="n">
        <v>4.56</v>
      </c>
      <c r="B288" s="1" t="s">
        <v>43</v>
      </c>
      <c r="C288" s="1" t="n">
        <v>218.75</v>
      </c>
      <c r="D288" s="1" t="n">
        <v>85.41</v>
      </c>
      <c r="E288" s="1" t="n">
        <v>76.61</v>
      </c>
      <c r="F288" s="1" t="n">
        <v>2.56</v>
      </c>
      <c r="G288" s="1" t="n">
        <v>2.86</v>
      </c>
      <c r="I288" s="1" t="n">
        <v>0.025</v>
      </c>
      <c r="J288" s="1" t="n">
        <v>0.114</v>
      </c>
      <c r="K288" s="1" t="n">
        <v>3.86</v>
      </c>
      <c r="L288" s="1" t="n">
        <v>843.3</v>
      </c>
      <c r="M288" s="1" t="n">
        <v>4</v>
      </c>
      <c r="N288" s="14" t="n">
        <f aca="false">M288*47.880259</f>
        <v>191.521036</v>
      </c>
    </row>
    <row r="289" customFormat="false" ht="12.75" hidden="false" customHeight="false" outlineLevel="0" collapsed="false">
      <c r="A289" s="1" t="n">
        <v>4.57</v>
      </c>
      <c r="B289" s="1" t="s">
        <v>43</v>
      </c>
      <c r="C289" s="1" t="n">
        <v>219.52</v>
      </c>
      <c r="D289" s="1" t="n">
        <v>85.44</v>
      </c>
      <c r="E289" s="1" t="n">
        <v>76.62</v>
      </c>
      <c r="F289" s="1" t="n">
        <v>2.57</v>
      </c>
      <c r="G289" s="1" t="n">
        <v>2.87</v>
      </c>
      <c r="I289" s="1" t="n">
        <v>0.025</v>
      </c>
      <c r="J289" s="1" t="n">
        <v>0.114</v>
      </c>
      <c r="K289" s="1" t="n">
        <v>3.87</v>
      </c>
      <c r="L289" s="1" t="n">
        <v>849.08</v>
      </c>
      <c r="M289" s="1" t="n">
        <v>4.01</v>
      </c>
      <c r="N289" s="14" t="n">
        <f aca="false">M289*47.880259</f>
        <v>191.99983859</v>
      </c>
    </row>
    <row r="290" customFormat="false" ht="12.75" hidden="false" customHeight="false" outlineLevel="0" collapsed="false">
      <c r="A290" s="1" t="n">
        <v>4.58</v>
      </c>
      <c r="B290" s="1" t="s">
        <v>43</v>
      </c>
      <c r="C290" s="1" t="n">
        <v>220.28</v>
      </c>
      <c r="D290" s="1" t="n">
        <v>85.46</v>
      </c>
      <c r="E290" s="1" t="n">
        <v>76.63</v>
      </c>
      <c r="F290" s="1" t="n">
        <v>2.58</v>
      </c>
      <c r="G290" s="1" t="n">
        <v>2.87</v>
      </c>
      <c r="I290" s="1" t="n">
        <v>0.025</v>
      </c>
      <c r="J290" s="1" t="n">
        <v>0.114</v>
      </c>
      <c r="K290" s="1" t="n">
        <v>3.88</v>
      </c>
      <c r="L290" s="1" t="n">
        <v>854.89</v>
      </c>
      <c r="M290" s="1" t="n">
        <v>4.02</v>
      </c>
      <c r="N290" s="14" t="n">
        <f aca="false">M290*47.880259</f>
        <v>192.47864118</v>
      </c>
    </row>
    <row r="291" customFormat="false" ht="12.75" hidden="false" customHeight="false" outlineLevel="0" collapsed="false">
      <c r="A291" s="1" t="n">
        <v>4.59</v>
      </c>
      <c r="B291" s="1" t="s">
        <v>43</v>
      </c>
      <c r="C291" s="1" t="n">
        <v>221.05</v>
      </c>
      <c r="D291" s="1" t="n">
        <v>85.48</v>
      </c>
      <c r="E291" s="1" t="n">
        <v>76.64</v>
      </c>
      <c r="F291" s="1" t="n">
        <v>2.59</v>
      </c>
      <c r="G291" s="1" t="n">
        <v>2.88</v>
      </c>
      <c r="I291" s="1" t="n">
        <v>0.025</v>
      </c>
      <c r="J291" s="1" t="n">
        <v>0.114</v>
      </c>
      <c r="K291" s="1" t="n">
        <v>3.89</v>
      </c>
      <c r="L291" s="1" t="n">
        <v>860.72</v>
      </c>
      <c r="M291" s="1" t="n">
        <v>4.03</v>
      </c>
      <c r="N291" s="14" t="n">
        <f aca="false">M291*47.880259</f>
        <v>192.95744377</v>
      </c>
    </row>
    <row r="292" customFormat="false" ht="12.75" hidden="false" customHeight="false" outlineLevel="0" collapsed="false">
      <c r="A292" s="1" t="n">
        <v>4.6</v>
      </c>
      <c r="B292" s="1" t="s">
        <v>43</v>
      </c>
      <c r="C292" s="1" t="n">
        <v>221.82</v>
      </c>
      <c r="D292" s="1" t="n">
        <v>85.51</v>
      </c>
      <c r="E292" s="1" t="n">
        <v>76.66</v>
      </c>
      <c r="F292" s="1" t="n">
        <v>2.59</v>
      </c>
      <c r="G292" s="1" t="n">
        <v>2.89</v>
      </c>
      <c r="I292" s="1" t="n">
        <v>0.025</v>
      </c>
      <c r="J292" s="1" t="n">
        <v>0.114</v>
      </c>
      <c r="K292" s="1" t="n">
        <v>3.91</v>
      </c>
      <c r="L292" s="1" t="n">
        <v>866.58</v>
      </c>
      <c r="M292" s="1" t="n">
        <v>4.05</v>
      </c>
      <c r="N292" s="14" t="n">
        <f aca="false">M292*47.880259</f>
        <v>193.91504895</v>
      </c>
    </row>
    <row r="293" customFormat="false" ht="12.75" hidden="false" customHeight="false" outlineLevel="0" collapsed="false">
      <c r="A293" s="1" t="n">
        <v>4.61</v>
      </c>
      <c r="B293" s="1" t="s">
        <v>43</v>
      </c>
      <c r="C293" s="1" t="n">
        <v>222.58</v>
      </c>
      <c r="D293" s="1" t="n">
        <v>85.53</v>
      </c>
      <c r="E293" s="1" t="n">
        <v>76.67</v>
      </c>
      <c r="F293" s="1" t="n">
        <v>2.6</v>
      </c>
      <c r="G293" s="1" t="n">
        <v>2.9</v>
      </c>
      <c r="I293" s="1" t="n">
        <v>0.025</v>
      </c>
      <c r="J293" s="1" t="n">
        <v>0.114</v>
      </c>
      <c r="K293" s="1" t="n">
        <v>3.92</v>
      </c>
      <c r="L293" s="1" t="n">
        <v>872.46</v>
      </c>
      <c r="M293" s="1" t="n">
        <v>4.06</v>
      </c>
      <c r="N293" s="14" t="n">
        <f aca="false">M293*47.880259</f>
        <v>194.39385154</v>
      </c>
    </row>
    <row r="294" customFormat="false" ht="12.75" hidden="false" customHeight="false" outlineLevel="0" collapsed="false">
      <c r="A294" s="1" t="n">
        <v>4.62</v>
      </c>
      <c r="B294" s="1" t="s">
        <v>43</v>
      </c>
      <c r="C294" s="1" t="n">
        <v>223.35</v>
      </c>
      <c r="D294" s="1" t="n">
        <v>85.55</v>
      </c>
      <c r="E294" s="1" t="n">
        <v>76.68</v>
      </c>
      <c r="F294" s="1" t="n">
        <v>2.61</v>
      </c>
      <c r="G294" s="1" t="n">
        <v>2.91</v>
      </c>
      <c r="I294" s="1" t="n">
        <v>0.025</v>
      </c>
      <c r="J294" s="1" t="n">
        <v>0.114</v>
      </c>
      <c r="K294" s="1" t="n">
        <v>3.93</v>
      </c>
      <c r="L294" s="1" t="n">
        <v>878.36</v>
      </c>
      <c r="M294" s="1" t="n">
        <v>4.07</v>
      </c>
      <c r="N294" s="14" t="n">
        <f aca="false">M294*47.880259</f>
        <v>194.87265413</v>
      </c>
    </row>
    <row r="295" customFormat="false" ht="12.75" hidden="false" customHeight="false" outlineLevel="0" collapsed="false">
      <c r="A295" s="1" t="n">
        <v>4.63</v>
      </c>
      <c r="B295" s="1" t="s">
        <v>43</v>
      </c>
      <c r="C295" s="1" t="n">
        <v>224.12</v>
      </c>
      <c r="D295" s="1" t="n">
        <v>85.58</v>
      </c>
      <c r="E295" s="1" t="n">
        <v>76.69</v>
      </c>
      <c r="F295" s="1" t="n">
        <v>2.62</v>
      </c>
      <c r="G295" s="1" t="n">
        <v>2.92</v>
      </c>
      <c r="I295" s="1" t="n">
        <v>0.025</v>
      </c>
      <c r="J295" s="1" t="n">
        <v>0.113</v>
      </c>
      <c r="K295" s="1" t="n">
        <v>3.95</v>
      </c>
      <c r="L295" s="1" t="n">
        <v>884.28</v>
      </c>
      <c r="M295" s="1" t="n">
        <v>4.09</v>
      </c>
      <c r="N295" s="14" t="n">
        <f aca="false">M295*47.880259</f>
        <v>195.83025931</v>
      </c>
    </row>
    <row r="296" customFormat="false" ht="12.75" hidden="false" customHeight="false" outlineLevel="0" collapsed="false">
      <c r="A296" s="1" t="n">
        <v>4.64</v>
      </c>
      <c r="B296" s="1" t="s">
        <v>43</v>
      </c>
      <c r="C296" s="1" t="n">
        <v>224.88</v>
      </c>
      <c r="D296" s="1" t="n">
        <v>85.62</v>
      </c>
      <c r="E296" s="1" t="n">
        <v>76.73</v>
      </c>
      <c r="F296" s="1" t="n">
        <v>2.63</v>
      </c>
      <c r="G296" s="1" t="n">
        <v>2.93</v>
      </c>
      <c r="I296" s="1" t="n">
        <v>0.025</v>
      </c>
      <c r="J296" s="1" t="n">
        <v>0.113</v>
      </c>
      <c r="K296" s="1" t="n">
        <v>3.96</v>
      </c>
      <c r="L296" s="1" t="n">
        <v>890.08</v>
      </c>
      <c r="M296" s="1" t="n">
        <v>4.1</v>
      </c>
      <c r="N296" s="14" t="n">
        <f aca="false">M296*47.880259</f>
        <v>196.3090619</v>
      </c>
    </row>
    <row r="297" customFormat="false" ht="12.75" hidden="false" customHeight="false" outlineLevel="0" collapsed="false">
      <c r="A297" s="1" t="n">
        <v>4.65</v>
      </c>
      <c r="B297" s="1" t="s">
        <v>43</v>
      </c>
      <c r="C297" s="1" t="n">
        <v>225.65</v>
      </c>
      <c r="D297" s="1" t="n">
        <v>85.67</v>
      </c>
      <c r="E297" s="1" t="n">
        <v>76.77</v>
      </c>
      <c r="F297" s="1" t="n">
        <v>2.63</v>
      </c>
      <c r="G297" s="1" t="n">
        <v>2.94</v>
      </c>
      <c r="I297" s="1" t="n">
        <v>0.025</v>
      </c>
      <c r="J297" s="1" t="n">
        <v>0.113</v>
      </c>
      <c r="K297" s="1" t="n">
        <v>3.97</v>
      </c>
      <c r="L297" s="1" t="n">
        <v>895.91</v>
      </c>
      <c r="M297" s="1" t="n">
        <v>4.11</v>
      </c>
      <c r="N297" s="14" t="n">
        <f aca="false">M297*47.880259</f>
        <v>196.78786449</v>
      </c>
    </row>
    <row r="298" customFormat="false" ht="12.75" hidden="false" customHeight="false" outlineLevel="0" collapsed="false">
      <c r="A298" s="1" t="n">
        <v>4.66</v>
      </c>
      <c r="B298" s="1" t="s">
        <v>43</v>
      </c>
      <c r="C298" s="1" t="n">
        <v>226.42</v>
      </c>
      <c r="D298" s="1" t="n">
        <v>85.72</v>
      </c>
      <c r="E298" s="1" t="n">
        <v>76.81</v>
      </c>
      <c r="F298" s="1" t="n">
        <v>2.64</v>
      </c>
      <c r="G298" s="1" t="n">
        <v>2.95</v>
      </c>
      <c r="I298" s="1" t="n">
        <v>0.025</v>
      </c>
      <c r="J298" s="1" t="n">
        <v>0.113</v>
      </c>
      <c r="K298" s="1" t="n">
        <v>3.98</v>
      </c>
      <c r="L298" s="1" t="n">
        <v>901.76</v>
      </c>
      <c r="M298" s="1" t="n">
        <v>4.12</v>
      </c>
      <c r="N298" s="14" t="n">
        <f aca="false">M298*47.880259</f>
        <v>197.26666708</v>
      </c>
    </row>
    <row r="299" customFormat="false" ht="12.75" hidden="false" customHeight="false" outlineLevel="0" collapsed="false">
      <c r="A299" s="1" t="n">
        <v>4.67</v>
      </c>
      <c r="B299" s="1" t="s">
        <v>43</v>
      </c>
      <c r="C299" s="1" t="n">
        <v>227.19</v>
      </c>
      <c r="D299" s="1" t="n">
        <v>85.76</v>
      </c>
      <c r="E299" s="1" t="n">
        <v>76.85</v>
      </c>
      <c r="F299" s="1" t="n">
        <v>2.65</v>
      </c>
      <c r="G299" s="1" t="n">
        <v>2.96</v>
      </c>
      <c r="I299" s="1" t="n">
        <v>0.025</v>
      </c>
      <c r="J299" s="1" t="n">
        <v>0.113</v>
      </c>
      <c r="K299" s="1" t="n">
        <v>4</v>
      </c>
      <c r="L299" s="1" t="n">
        <v>907.63</v>
      </c>
      <c r="M299" s="1" t="n">
        <v>4.13</v>
      </c>
      <c r="N299" s="14" t="n">
        <f aca="false">M299*47.880259</f>
        <v>197.74546967</v>
      </c>
    </row>
    <row r="300" customFormat="false" ht="12.75" hidden="false" customHeight="false" outlineLevel="0" collapsed="false">
      <c r="A300" s="1" t="n">
        <v>4.68</v>
      </c>
      <c r="B300" s="1" t="s">
        <v>43</v>
      </c>
      <c r="C300" s="1" t="n">
        <v>227.96</v>
      </c>
      <c r="D300" s="1" t="n">
        <v>85.81</v>
      </c>
      <c r="E300" s="1" t="n">
        <v>76.89</v>
      </c>
      <c r="F300" s="1" t="n">
        <v>2.66</v>
      </c>
      <c r="G300" s="1" t="n">
        <v>2.96</v>
      </c>
      <c r="I300" s="1" t="n">
        <v>0.025</v>
      </c>
      <c r="J300" s="1" t="n">
        <v>0.113</v>
      </c>
      <c r="K300" s="1" t="n">
        <v>4.01</v>
      </c>
      <c r="L300" s="1" t="n">
        <v>913.53</v>
      </c>
      <c r="M300" s="1" t="n">
        <v>4.14</v>
      </c>
      <c r="N300" s="14" t="n">
        <f aca="false">M300*47.880259</f>
        <v>198.22427226</v>
      </c>
    </row>
    <row r="301" customFormat="false" ht="12.75" hidden="false" customHeight="false" outlineLevel="0" collapsed="false">
      <c r="A301" s="1" t="n">
        <v>4.69</v>
      </c>
      <c r="B301" s="1" t="s">
        <v>43</v>
      </c>
      <c r="C301" s="1" t="n">
        <v>228.73</v>
      </c>
      <c r="D301" s="1" t="n">
        <v>85.85</v>
      </c>
      <c r="E301" s="1" t="n">
        <v>76.93</v>
      </c>
      <c r="F301" s="1" t="n">
        <v>2.66</v>
      </c>
      <c r="G301" s="1" t="n">
        <v>2.97</v>
      </c>
      <c r="I301" s="1" t="n">
        <v>0.025</v>
      </c>
      <c r="J301" s="1" t="n">
        <v>0.113</v>
      </c>
      <c r="K301" s="1" t="n">
        <v>4.02</v>
      </c>
      <c r="L301" s="1" t="n">
        <v>919.45</v>
      </c>
      <c r="M301" s="1" t="n">
        <v>4.16</v>
      </c>
      <c r="N301" s="14" t="n">
        <f aca="false">M301*47.880259</f>
        <v>199.18187744</v>
      </c>
    </row>
    <row r="302" customFormat="false" ht="12.75" hidden="false" customHeight="false" outlineLevel="0" collapsed="false">
      <c r="A302" s="1" t="n">
        <v>4.7</v>
      </c>
      <c r="B302" s="1" t="s">
        <v>43</v>
      </c>
      <c r="C302" s="1" t="n">
        <v>229.5</v>
      </c>
      <c r="D302" s="1" t="n">
        <v>85.9</v>
      </c>
      <c r="E302" s="1" t="n">
        <v>76.96</v>
      </c>
      <c r="F302" s="1" t="n">
        <v>2.67</v>
      </c>
      <c r="G302" s="1" t="n">
        <v>2.98</v>
      </c>
      <c r="I302" s="1" t="n">
        <v>0.025</v>
      </c>
      <c r="J302" s="1" t="n">
        <v>0.112</v>
      </c>
      <c r="K302" s="1" t="n">
        <v>4.03</v>
      </c>
      <c r="L302" s="1" t="n">
        <v>925.4</v>
      </c>
      <c r="M302" s="1" t="n">
        <v>4.17</v>
      </c>
      <c r="N302" s="14" t="n">
        <f aca="false">M302*47.880259</f>
        <v>199.66068003</v>
      </c>
    </row>
    <row r="303" customFormat="false" ht="12.75" hidden="false" customHeight="false" outlineLevel="0" collapsed="false">
      <c r="A303" s="1" t="n">
        <v>4.71</v>
      </c>
      <c r="B303" s="1" t="s">
        <v>43</v>
      </c>
      <c r="C303" s="1" t="n">
        <v>230.27</v>
      </c>
      <c r="D303" s="1" t="n">
        <v>85.95</v>
      </c>
      <c r="E303" s="1" t="n">
        <v>77</v>
      </c>
      <c r="F303" s="1" t="n">
        <v>2.68</v>
      </c>
      <c r="G303" s="1" t="n">
        <v>2.99</v>
      </c>
      <c r="I303" s="1" t="n">
        <v>0.025</v>
      </c>
      <c r="J303" s="1" t="n">
        <v>0.112</v>
      </c>
      <c r="K303" s="1" t="n">
        <v>4.04</v>
      </c>
      <c r="L303" s="1" t="n">
        <v>931.38</v>
      </c>
      <c r="M303" s="1" t="n">
        <v>4.18</v>
      </c>
      <c r="N303" s="14" t="n">
        <f aca="false">M303*47.880259</f>
        <v>200.13948262</v>
      </c>
    </row>
    <row r="304" customFormat="false" ht="12.75" hidden="false" customHeight="false" outlineLevel="0" collapsed="false">
      <c r="A304" s="1" t="n">
        <v>4.72</v>
      </c>
      <c r="B304" s="1" t="s">
        <v>43</v>
      </c>
      <c r="C304" s="1" t="n">
        <v>231.04</v>
      </c>
      <c r="D304" s="1" t="n">
        <v>85.99</v>
      </c>
      <c r="E304" s="1" t="n">
        <v>77.04</v>
      </c>
      <c r="F304" s="1" t="n">
        <v>2.69</v>
      </c>
      <c r="G304" s="1" t="n">
        <v>3</v>
      </c>
      <c r="I304" s="1" t="n">
        <v>0.025</v>
      </c>
      <c r="J304" s="1" t="n">
        <v>0.112</v>
      </c>
      <c r="K304" s="1" t="n">
        <v>4.06</v>
      </c>
      <c r="L304" s="1" t="n">
        <v>937.38</v>
      </c>
      <c r="M304" s="1" t="n">
        <v>4.19</v>
      </c>
      <c r="N304" s="14" t="n">
        <f aca="false">M304*47.880259</f>
        <v>200.61828521</v>
      </c>
    </row>
    <row r="305" customFormat="false" ht="12.75" hidden="false" customHeight="false" outlineLevel="0" collapsed="false">
      <c r="A305" s="1" t="n">
        <v>4.73</v>
      </c>
      <c r="B305" s="1" t="s">
        <v>43</v>
      </c>
      <c r="C305" s="1" t="n">
        <v>231.81</v>
      </c>
      <c r="D305" s="1" t="n">
        <v>86.04</v>
      </c>
      <c r="E305" s="1" t="n">
        <v>77.08</v>
      </c>
      <c r="F305" s="1" t="n">
        <v>2.69</v>
      </c>
      <c r="G305" s="1" t="n">
        <v>3.01</v>
      </c>
      <c r="I305" s="1" t="n">
        <v>0.025</v>
      </c>
      <c r="J305" s="1" t="n">
        <v>0.112</v>
      </c>
      <c r="K305" s="1" t="n">
        <v>4.07</v>
      </c>
      <c r="L305" s="1" t="n">
        <v>943.4</v>
      </c>
      <c r="M305" s="1" t="n">
        <v>4.2</v>
      </c>
      <c r="N305" s="14" t="n">
        <f aca="false">M305*47.880259</f>
        <v>201.0970878</v>
      </c>
    </row>
    <row r="306" customFormat="false" ht="12.75" hidden="false" customHeight="false" outlineLevel="0" collapsed="false">
      <c r="A306" s="1" t="n">
        <v>4.74</v>
      </c>
      <c r="B306" s="1" t="s">
        <v>43</v>
      </c>
      <c r="C306" s="1" t="n">
        <v>232.58</v>
      </c>
      <c r="D306" s="1" t="n">
        <v>86.08</v>
      </c>
      <c r="E306" s="1" t="n">
        <v>77.12</v>
      </c>
      <c r="F306" s="1" t="n">
        <v>2.7</v>
      </c>
      <c r="G306" s="1" t="n">
        <v>3.02</v>
      </c>
      <c r="I306" s="1" t="n">
        <v>0.025</v>
      </c>
      <c r="J306" s="1" t="n">
        <v>0.112</v>
      </c>
      <c r="K306" s="1" t="n">
        <v>4.08</v>
      </c>
      <c r="L306" s="1" t="n">
        <v>949.45</v>
      </c>
      <c r="M306" s="1" t="n">
        <v>4.21</v>
      </c>
      <c r="N306" s="14" t="n">
        <f aca="false">M306*47.880259</f>
        <v>201.57589039</v>
      </c>
    </row>
    <row r="307" customFormat="false" ht="12.75" hidden="false" customHeight="false" outlineLevel="0" collapsed="false">
      <c r="A307" s="1" t="n">
        <v>4.75</v>
      </c>
      <c r="B307" s="1" t="s">
        <v>43</v>
      </c>
      <c r="C307" s="1" t="n">
        <v>233.35</v>
      </c>
      <c r="D307" s="1" t="n">
        <v>86.13</v>
      </c>
      <c r="E307" s="1" t="n">
        <v>77.16</v>
      </c>
      <c r="F307" s="1" t="n">
        <v>2.71</v>
      </c>
      <c r="G307" s="1" t="n">
        <v>3.02</v>
      </c>
      <c r="I307" s="1" t="n">
        <v>0.025</v>
      </c>
      <c r="J307" s="1" t="n">
        <v>0.112</v>
      </c>
      <c r="K307" s="1" t="n">
        <v>4.09</v>
      </c>
      <c r="L307" s="1" t="n">
        <v>955.53</v>
      </c>
      <c r="M307" s="1" t="n">
        <v>4.23</v>
      </c>
      <c r="N307" s="14" t="n">
        <f aca="false">M307*47.880259</f>
        <v>202.53349557</v>
      </c>
    </row>
    <row r="308" customFormat="false" ht="12.75" hidden="false" customHeight="false" outlineLevel="0" collapsed="false">
      <c r="A308" s="1" t="n">
        <v>4.76</v>
      </c>
      <c r="B308" s="1" t="s">
        <v>43</v>
      </c>
      <c r="C308" s="1" t="n">
        <v>234.12</v>
      </c>
      <c r="D308" s="1" t="n">
        <v>86.18</v>
      </c>
      <c r="E308" s="1" t="n">
        <v>77.2</v>
      </c>
      <c r="F308" s="1" t="n">
        <v>2.72</v>
      </c>
      <c r="G308" s="1" t="n">
        <v>3.03</v>
      </c>
      <c r="I308" s="1" t="n">
        <v>0.025</v>
      </c>
      <c r="J308" s="1" t="n">
        <v>0.112</v>
      </c>
      <c r="K308" s="1" t="n">
        <v>4.11</v>
      </c>
      <c r="L308" s="1" t="n">
        <v>961.63</v>
      </c>
      <c r="M308" s="1" t="n">
        <v>4.24</v>
      </c>
      <c r="N308" s="14" t="n">
        <f aca="false">M308*47.880259</f>
        <v>203.01229816</v>
      </c>
    </row>
    <row r="309" customFormat="false" ht="12.75" hidden="false" customHeight="false" outlineLevel="0" collapsed="false">
      <c r="A309" s="1" t="n">
        <v>4.77</v>
      </c>
      <c r="B309" s="1" t="s">
        <v>43</v>
      </c>
      <c r="C309" s="1" t="n">
        <v>234.89</v>
      </c>
      <c r="D309" s="1" t="n">
        <v>86.22</v>
      </c>
      <c r="E309" s="1" t="n">
        <v>77.23</v>
      </c>
      <c r="F309" s="1" t="n">
        <v>2.72</v>
      </c>
      <c r="G309" s="1" t="n">
        <v>3.04</v>
      </c>
      <c r="I309" s="1" t="n">
        <v>0.025</v>
      </c>
      <c r="J309" s="1" t="n">
        <v>0.112</v>
      </c>
      <c r="K309" s="1" t="n">
        <v>4.12</v>
      </c>
      <c r="L309" s="1" t="n">
        <v>967.75</v>
      </c>
      <c r="M309" s="1" t="n">
        <v>4.25</v>
      </c>
      <c r="N309" s="14" t="n">
        <f aca="false">M309*47.880259</f>
        <v>203.49110075</v>
      </c>
    </row>
    <row r="310" customFormat="false" ht="12.75" hidden="false" customHeight="false" outlineLevel="0" collapsed="false">
      <c r="A310" s="1" t="n">
        <v>4.78</v>
      </c>
      <c r="B310" s="1" t="s">
        <v>43</v>
      </c>
      <c r="C310" s="1" t="n">
        <v>235.67</v>
      </c>
      <c r="D310" s="1" t="n">
        <v>86.27</v>
      </c>
      <c r="E310" s="1" t="n">
        <v>77.27</v>
      </c>
      <c r="F310" s="1" t="n">
        <v>2.73</v>
      </c>
      <c r="G310" s="1" t="n">
        <v>3.05</v>
      </c>
      <c r="I310" s="1" t="n">
        <v>0.025</v>
      </c>
      <c r="J310" s="1" t="n">
        <v>0.111</v>
      </c>
      <c r="K310" s="1" t="n">
        <v>4.13</v>
      </c>
      <c r="L310" s="1" t="n">
        <v>973.91</v>
      </c>
      <c r="M310" s="1" t="n">
        <v>4.26</v>
      </c>
      <c r="N310" s="14" t="n">
        <f aca="false">M310*47.880259</f>
        <v>203.96990334</v>
      </c>
    </row>
    <row r="311" customFormat="false" ht="12.75" hidden="false" customHeight="false" outlineLevel="0" collapsed="false">
      <c r="A311" s="1" t="n">
        <v>4.79</v>
      </c>
      <c r="B311" s="1" t="s">
        <v>43</v>
      </c>
      <c r="C311" s="1" t="n">
        <v>236.44</v>
      </c>
      <c r="D311" s="1" t="n">
        <v>86.31</v>
      </c>
      <c r="E311" s="1" t="n">
        <v>77.31</v>
      </c>
      <c r="F311" s="1" t="n">
        <v>2.74</v>
      </c>
      <c r="G311" s="1" t="n">
        <v>3.06</v>
      </c>
      <c r="I311" s="1" t="n">
        <v>0.025</v>
      </c>
      <c r="J311" s="1" t="n">
        <v>0.111</v>
      </c>
      <c r="K311" s="1" t="n">
        <v>4.15</v>
      </c>
      <c r="L311" s="1" t="n">
        <v>980.09</v>
      </c>
      <c r="M311" s="1" t="n">
        <v>4.27</v>
      </c>
      <c r="N311" s="14" t="n">
        <f aca="false">M311*47.880259</f>
        <v>204.44870593</v>
      </c>
    </row>
    <row r="312" customFormat="false" ht="12.75" hidden="false" customHeight="false" outlineLevel="0" collapsed="false">
      <c r="A312" s="1" t="n">
        <v>4.8</v>
      </c>
      <c r="B312" s="1" t="s">
        <v>43</v>
      </c>
      <c r="C312" s="1" t="n">
        <v>237.21</v>
      </c>
      <c r="D312" s="1" t="n">
        <v>86.36</v>
      </c>
      <c r="E312" s="1" t="n">
        <v>77.35</v>
      </c>
      <c r="F312" s="1" t="n">
        <v>2.75</v>
      </c>
      <c r="G312" s="1" t="n">
        <v>3.07</v>
      </c>
      <c r="I312" s="1" t="n">
        <v>0.025</v>
      </c>
      <c r="J312" s="1" t="n">
        <v>0.111</v>
      </c>
      <c r="K312" s="1" t="n">
        <v>4.16</v>
      </c>
      <c r="L312" s="1" t="n">
        <v>986.29</v>
      </c>
      <c r="M312" s="1" t="n">
        <v>4.29</v>
      </c>
      <c r="N312" s="14" t="n">
        <f aca="false">M312*47.880259</f>
        <v>205.40631111</v>
      </c>
    </row>
    <row r="313" customFormat="false" ht="12.75" hidden="false" customHeight="false" outlineLevel="0" collapsed="false">
      <c r="A313" s="1" t="n">
        <v>4.81</v>
      </c>
      <c r="B313" s="1" t="s">
        <v>43</v>
      </c>
      <c r="C313" s="1" t="n">
        <v>237.99</v>
      </c>
      <c r="D313" s="1" t="n">
        <v>86.41</v>
      </c>
      <c r="E313" s="1" t="n">
        <v>77.39</v>
      </c>
      <c r="F313" s="1" t="n">
        <v>2.75</v>
      </c>
      <c r="G313" s="1" t="n">
        <v>3.08</v>
      </c>
      <c r="I313" s="1" t="n">
        <v>0.025</v>
      </c>
      <c r="J313" s="1" t="n">
        <v>0.111</v>
      </c>
      <c r="K313" s="1" t="n">
        <v>4.17</v>
      </c>
      <c r="L313" s="1" t="n">
        <v>992.52</v>
      </c>
      <c r="M313" s="1" t="n">
        <v>4.3</v>
      </c>
      <c r="N313" s="14" t="n">
        <f aca="false">M313*47.880259</f>
        <v>205.8851137</v>
      </c>
    </row>
    <row r="314" customFormat="false" ht="12.75" hidden="false" customHeight="false" outlineLevel="0" collapsed="false">
      <c r="A314" s="1" t="n">
        <v>4.82</v>
      </c>
      <c r="B314" s="1" t="s">
        <v>43</v>
      </c>
      <c r="C314" s="1" t="n">
        <v>238.76</v>
      </c>
      <c r="D314" s="1" t="n">
        <v>86.45</v>
      </c>
      <c r="E314" s="1" t="n">
        <v>77.43</v>
      </c>
      <c r="F314" s="1" t="n">
        <v>2.76</v>
      </c>
      <c r="G314" s="1" t="n">
        <v>3.08</v>
      </c>
      <c r="I314" s="1" t="n">
        <v>0.025</v>
      </c>
      <c r="J314" s="1" t="n">
        <v>0.111</v>
      </c>
      <c r="K314" s="1" t="n">
        <v>4.18</v>
      </c>
      <c r="L314" s="1" t="n">
        <v>998.78</v>
      </c>
      <c r="M314" s="1" t="n">
        <v>4.31</v>
      </c>
      <c r="N314" s="14" t="n">
        <f aca="false">M314*47.880259</f>
        <v>206.36391629</v>
      </c>
    </row>
    <row r="315" customFormat="false" ht="12.75" hidden="false" customHeight="false" outlineLevel="0" collapsed="false">
      <c r="A315" s="1" t="n">
        <v>4.83</v>
      </c>
      <c r="B315" s="1" t="s">
        <v>43</v>
      </c>
      <c r="C315" s="1" t="n">
        <v>239.54</v>
      </c>
      <c r="D315" s="1" t="n">
        <v>86.5</v>
      </c>
      <c r="E315" s="1" t="n">
        <v>77.47</v>
      </c>
      <c r="F315" s="1" t="n">
        <v>2.77</v>
      </c>
      <c r="G315" s="1" t="n">
        <v>3.09</v>
      </c>
      <c r="I315" s="1" t="n">
        <v>0.025</v>
      </c>
      <c r="J315" s="1" t="n">
        <v>0.111</v>
      </c>
      <c r="K315" s="1" t="n">
        <v>4.2</v>
      </c>
      <c r="L315" s="1" t="n">
        <v>1005.06</v>
      </c>
      <c r="M315" s="1" t="n">
        <v>4.32</v>
      </c>
      <c r="N315" s="14" t="n">
        <f aca="false">M315*47.880259</f>
        <v>206.84271888</v>
      </c>
    </row>
    <row r="316" customFormat="false" ht="12.75" hidden="false" customHeight="false" outlineLevel="0" collapsed="false">
      <c r="A316" s="1" t="n">
        <v>4.84</v>
      </c>
      <c r="B316" s="1" t="s">
        <v>43</v>
      </c>
      <c r="C316" s="1" t="n">
        <v>240.31</v>
      </c>
      <c r="D316" s="1" t="n">
        <v>86.54</v>
      </c>
      <c r="E316" s="1" t="n">
        <v>77.51</v>
      </c>
      <c r="F316" s="1" t="n">
        <v>2.78</v>
      </c>
      <c r="G316" s="1" t="n">
        <v>3.1</v>
      </c>
      <c r="I316" s="1" t="n">
        <v>0.025</v>
      </c>
      <c r="J316" s="1" t="n">
        <v>0.111</v>
      </c>
      <c r="K316" s="1" t="n">
        <v>4.21</v>
      </c>
      <c r="L316" s="1" t="n">
        <v>1011.37</v>
      </c>
      <c r="M316" s="1" t="n">
        <v>4.33</v>
      </c>
      <c r="N316" s="14" t="n">
        <f aca="false">M316*47.880259</f>
        <v>207.32152147</v>
      </c>
    </row>
    <row r="317" customFormat="false" ht="12.75" hidden="false" customHeight="false" outlineLevel="0" collapsed="false">
      <c r="A317" s="1" t="n">
        <v>4.85</v>
      </c>
      <c r="B317" s="1" t="s">
        <v>43</v>
      </c>
      <c r="C317" s="1" t="n">
        <v>241.09</v>
      </c>
      <c r="D317" s="1" t="n">
        <v>86.59</v>
      </c>
      <c r="E317" s="1" t="n">
        <v>77.54</v>
      </c>
      <c r="F317" s="1" t="n">
        <v>2.78</v>
      </c>
      <c r="G317" s="1" t="n">
        <v>3.11</v>
      </c>
      <c r="I317" s="1" t="n">
        <v>0.025</v>
      </c>
      <c r="J317" s="1" t="n">
        <v>0.11</v>
      </c>
      <c r="K317" s="1" t="n">
        <v>4.22</v>
      </c>
      <c r="L317" s="1" t="n">
        <v>1017.71</v>
      </c>
      <c r="M317" s="1" t="n">
        <v>4.34</v>
      </c>
      <c r="N317" s="14" t="n">
        <f aca="false">M317*47.880259</f>
        <v>207.80032406</v>
      </c>
    </row>
    <row r="318" customFormat="false" ht="12.75" hidden="false" customHeight="false" outlineLevel="0" collapsed="false">
      <c r="A318" s="1" t="n">
        <v>4.86</v>
      </c>
      <c r="B318" s="1" t="s">
        <v>43</v>
      </c>
      <c r="C318" s="1" t="n">
        <v>241.86</v>
      </c>
      <c r="D318" s="1" t="n">
        <v>86.64</v>
      </c>
      <c r="E318" s="1" t="n">
        <v>77.58</v>
      </c>
      <c r="F318" s="1" t="n">
        <v>2.79</v>
      </c>
      <c r="G318" s="1" t="n">
        <v>3.12</v>
      </c>
      <c r="I318" s="1" t="n">
        <v>0.025</v>
      </c>
      <c r="J318" s="1" t="n">
        <v>0.11</v>
      </c>
      <c r="K318" s="1" t="n">
        <v>4.23</v>
      </c>
      <c r="L318" s="1" t="n">
        <v>1024.07</v>
      </c>
      <c r="M318" s="1" t="n">
        <v>4.36</v>
      </c>
      <c r="N318" s="14" t="n">
        <f aca="false">M318*47.880259</f>
        <v>208.75792924</v>
      </c>
    </row>
    <row r="319" customFormat="false" ht="12.75" hidden="false" customHeight="false" outlineLevel="0" collapsed="false">
      <c r="A319" s="1" t="n">
        <v>4.87</v>
      </c>
      <c r="B319" s="1" t="s">
        <v>43</v>
      </c>
      <c r="C319" s="1" t="n">
        <v>242.64</v>
      </c>
      <c r="D319" s="1" t="n">
        <v>86.68</v>
      </c>
      <c r="E319" s="1" t="n">
        <v>77.62</v>
      </c>
      <c r="F319" s="1" t="n">
        <v>2.8</v>
      </c>
      <c r="G319" s="1" t="n">
        <v>3.13</v>
      </c>
      <c r="I319" s="1" t="n">
        <v>0.025</v>
      </c>
      <c r="J319" s="1" t="n">
        <v>0.11</v>
      </c>
      <c r="K319" s="1" t="n">
        <v>4.25</v>
      </c>
      <c r="L319" s="1" t="n">
        <v>1030.46</v>
      </c>
      <c r="M319" s="1" t="n">
        <v>4.37</v>
      </c>
      <c r="N319" s="14" t="n">
        <f aca="false">M319*47.880259</f>
        <v>209.23673183</v>
      </c>
    </row>
    <row r="320" customFormat="false" ht="12.75" hidden="false" customHeight="false" outlineLevel="0" collapsed="false">
      <c r="A320" s="1" t="n">
        <v>4.88</v>
      </c>
      <c r="B320" s="1" t="s">
        <v>43</v>
      </c>
      <c r="C320" s="1" t="n">
        <v>243.41</v>
      </c>
      <c r="D320" s="1" t="n">
        <v>86.73</v>
      </c>
      <c r="E320" s="1" t="n">
        <v>77.66</v>
      </c>
      <c r="F320" s="1" t="n">
        <v>2.81</v>
      </c>
      <c r="G320" s="1" t="n">
        <v>3.13</v>
      </c>
      <c r="I320" s="1" t="n">
        <v>0.025</v>
      </c>
      <c r="J320" s="1" t="n">
        <v>0.11</v>
      </c>
      <c r="K320" s="1" t="n">
        <v>4.26</v>
      </c>
      <c r="L320" s="1" t="n">
        <v>1036.87</v>
      </c>
      <c r="M320" s="1" t="n">
        <v>4.38</v>
      </c>
      <c r="N320" s="14" t="n">
        <f aca="false">M320*47.880259</f>
        <v>209.71553442</v>
      </c>
    </row>
    <row r="321" customFormat="false" ht="12.75" hidden="false" customHeight="false" outlineLevel="0" collapsed="false">
      <c r="A321" s="1" t="n">
        <v>4.89</v>
      </c>
      <c r="B321" s="1" t="s">
        <v>43</v>
      </c>
      <c r="C321" s="1" t="n">
        <v>244.19</v>
      </c>
      <c r="D321" s="1" t="n">
        <v>86.77</v>
      </c>
      <c r="E321" s="1" t="n">
        <v>77.7</v>
      </c>
      <c r="F321" s="1" t="n">
        <v>2.81</v>
      </c>
      <c r="G321" s="1" t="n">
        <v>3.14</v>
      </c>
      <c r="I321" s="1" t="n">
        <v>0.025</v>
      </c>
      <c r="J321" s="1" t="n">
        <v>0.11</v>
      </c>
      <c r="K321" s="1" t="n">
        <v>4.27</v>
      </c>
      <c r="L321" s="1" t="n">
        <v>1043.32</v>
      </c>
      <c r="M321" s="1" t="n">
        <v>4.39</v>
      </c>
      <c r="N321" s="14" t="n">
        <f aca="false">M321*47.880259</f>
        <v>210.19433701</v>
      </c>
    </row>
    <row r="322" customFormat="false" ht="12.75" hidden="false" customHeight="false" outlineLevel="0" collapsed="false">
      <c r="A322" s="1" t="n">
        <v>4.9</v>
      </c>
      <c r="B322" s="1" t="s">
        <v>43</v>
      </c>
      <c r="C322" s="1" t="n">
        <v>244.97</v>
      </c>
      <c r="D322" s="1" t="n">
        <v>86.82</v>
      </c>
      <c r="E322" s="1" t="n">
        <v>77.74</v>
      </c>
      <c r="F322" s="1" t="n">
        <v>2.82</v>
      </c>
      <c r="G322" s="1" t="n">
        <v>3.15</v>
      </c>
      <c r="I322" s="1" t="n">
        <v>0.025</v>
      </c>
      <c r="J322" s="1" t="n">
        <v>0.11</v>
      </c>
      <c r="K322" s="1" t="n">
        <v>4.29</v>
      </c>
      <c r="L322" s="1" t="n">
        <v>1049.78</v>
      </c>
      <c r="M322" s="1" t="n">
        <v>4.4</v>
      </c>
      <c r="N322" s="14" t="n">
        <f aca="false">M322*47.880259</f>
        <v>210.6731396</v>
      </c>
    </row>
    <row r="323" customFormat="false" ht="12.75" hidden="false" customHeight="false" outlineLevel="0" collapsed="false">
      <c r="A323" s="1" t="n">
        <v>4.91</v>
      </c>
      <c r="B323" s="1" t="s">
        <v>43</v>
      </c>
      <c r="C323" s="1" t="n">
        <v>245.75</v>
      </c>
      <c r="D323" s="1" t="n">
        <v>86.86</v>
      </c>
      <c r="E323" s="1" t="n">
        <v>77.78</v>
      </c>
      <c r="F323" s="1" t="n">
        <v>2.83</v>
      </c>
      <c r="G323" s="1" t="n">
        <v>3.16</v>
      </c>
      <c r="I323" s="1" t="n">
        <v>0.025</v>
      </c>
      <c r="J323" s="1" t="n">
        <v>0.11</v>
      </c>
      <c r="K323" s="1" t="n">
        <v>4.3</v>
      </c>
      <c r="L323" s="1" t="n">
        <v>1056.28</v>
      </c>
      <c r="M323" s="1" t="n">
        <v>4.41</v>
      </c>
      <c r="N323" s="14" t="n">
        <f aca="false">M323*47.880259</f>
        <v>211.15194219</v>
      </c>
    </row>
    <row r="324" customFormat="false" ht="12.75" hidden="false" customHeight="false" outlineLevel="0" collapsed="false">
      <c r="A324" s="1" t="n">
        <v>4.92</v>
      </c>
      <c r="B324" s="1" t="s">
        <v>43</v>
      </c>
      <c r="C324" s="1" t="n">
        <v>246.53</v>
      </c>
      <c r="D324" s="1" t="n">
        <v>86.91</v>
      </c>
      <c r="E324" s="1" t="n">
        <v>77.81</v>
      </c>
      <c r="F324" s="1" t="n">
        <v>2.84</v>
      </c>
      <c r="G324" s="1" t="n">
        <v>3.17</v>
      </c>
      <c r="I324" s="1" t="n">
        <v>0.025</v>
      </c>
      <c r="J324" s="1" t="n">
        <v>0.11</v>
      </c>
      <c r="K324" s="1" t="n">
        <v>4.31</v>
      </c>
      <c r="L324" s="1" t="n">
        <v>1062.8</v>
      </c>
      <c r="M324" s="1" t="n">
        <v>4.42</v>
      </c>
      <c r="N324" s="14" t="n">
        <f aca="false">M324*47.880259</f>
        <v>211.63074478</v>
      </c>
    </row>
    <row r="325" customFormat="false" ht="12.75" hidden="false" customHeight="false" outlineLevel="0" collapsed="false">
      <c r="A325" s="1" t="n">
        <v>4.93</v>
      </c>
      <c r="B325" s="1" t="s">
        <v>43</v>
      </c>
      <c r="C325" s="1" t="n">
        <v>247.3</v>
      </c>
      <c r="D325" s="1" t="n">
        <v>86.96</v>
      </c>
      <c r="E325" s="1" t="n">
        <v>77.85</v>
      </c>
      <c r="F325" s="1" t="n">
        <v>2.84</v>
      </c>
      <c r="G325" s="1" t="n">
        <v>3.18</v>
      </c>
      <c r="I325" s="1" t="n">
        <v>0.025</v>
      </c>
      <c r="J325" s="1" t="n">
        <v>0.109</v>
      </c>
      <c r="K325" s="1" t="n">
        <v>4.32</v>
      </c>
      <c r="L325" s="1" t="n">
        <v>1069.35</v>
      </c>
      <c r="M325" s="1" t="n">
        <v>4.44</v>
      </c>
      <c r="N325" s="14" t="n">
        <f aca="false">M325*47.880259</f>
        <v>212.58834996</v>
      </c>
    </row>
    <row r="326" customFormat="false" ht="12.75" hidden="false" customHeight="false" outlineLevel="0" collapsed="false">
      <c r="A326" s="1" t="n">
        <v>4.94</v>
      </c>
      <c r="B326" s="1" t="s">
        <v>43</v>
      </c>
      <c r="C326" s="1" t="n">
        <v>248.08</v>
      </c>
      <c r="D326" s="1" t="n">
        <v>87</v>
      </c>
      <c r="E326" s="1" t="n">
        <v>77.89</v>
      </c>
      <c r="F326" s="1" t="n">
        <v>2.85</v>
      </c>
      <c r="G326" s="1" t="n">
        <v>3.18</v>
      </c>
      <c r="I326" s="1" t="n">
        <v>0.025</v>
      </c>
      <c r="J326" s="1" t="n">
        <v>0.109</v>
      </c>
      <c r="K326" s="1" t="n">
        <v>4.34</v>
      </c>
      <c r="L326" s="1" t="n">
        <v>1075.93</v>
      </c>
      <c r="M326" s="1" t="n">
        <v>4.45</v>
      </c>
      <c r="N326" s="14" t="n">
        <f aca="false">M326*47.880259</f>
        <v>213.06715255</v>
      </c>
    </row>
    <row r="327" customFormat="false" ht="12.75" hidden="false" customHeight="false" outlineLevel="0" collapsed="false">
      <c r="A327" s="1" t="n">
        <v>4.95</v>
      </c>
      <c r="B327" s="1" t="s">
        <v>43</v>
      </c>
      <c r="C327" s="1" t="n">
        <v>248.86</v>
      </c>
      <c r="D327" s="1" t="n">
        <v>87.05</v>
      </c>
      <c r="E327" s="1" t="n">
        <v>77.93</v>
      </c>
      <c r="F327" s="1" t="n">
        <v>2.86</v>
      </c>
      <c r="G327" s="1" t="n">
        <v>3.19</v>
      </c>
      <c r="I327" s="1" t="n">
        <v>0.025</v>
      </c>
      <c r="J327" s="1" t="n">
        <v>0.109</v>
      </c>
      <c r="K327" s="1" t="n">
        <v>4.35</v>
      </c>
      <c r="L327" s="1" t="n">
        <v>1082.54</v>
      </c>
      <c r="M327" s="1" t="n">
        <v>4.46</v>
      </c>
      <c r="N327" s="14" t="n">
        <f aca="false">M327*47.880259</f>
        <v>213.54595514</v>
      </c>
    </row>
    <row r="328" customFormat="false" ht="12.75" hidden="false" customHeight="false" outlineLevel="0" collapsed="false">
      <c r="A328" s="1" t="n">
        <v>4.96</v>
      </c>
      <c r="B328" s="1" t="s">
        <v>43</v>
      </c>
      <c r="C328" s="1" t="n">
        <v>249.64</v>
      </c>
      <c r="D328" s="1" t="n">
        <v>87.09</v>
      </c>
      <c r="E328" s="1" t="n">
        <v>77.97</v>
      </c>
      <c r="F328" s="1" t="n">
        <v>2.87</v>
      </c>
      <c r="G328" s="1" t="n">
        <v>3.2</v>
      </c>
      <c r="I328" s="1" t="n">
        <v>0.025</v>
      </c>
      <c r="J328" s="1" t="n">
        <v>0.109</v>
      </c>
      <c r="K328" s="1" t="n">
        <v>4.36</v>
      </c>
      <c r="L328" s="1" t="n">
        <v>1089.17</v>
      </c>
      <c r="M328" s="1" t="n">
        <v>4.47</v>
      </c>
      <c r="N328" s="14" t="n">
        <f aca="false">M328*47.880259</f>
        <v>214.02475773</v>
      </c>
    </row>
    <row r="329" customFormat="false" ht="12.75" hidden="false" customHeight="false" outlineLevel="0" collapsed="false">
      <c r="A329" s="1" t="n">
        <v>4.97</v>
      </c>
      <c r="B329" s="1" t="s">
        <v>43</v>
      </c>
      <c r="C329" s="1" t="n">
        <v>250.42</v>
      </c>
      <c r="D329" s="1" t="n">
        <v>87.14</v>
      </c>
      <c r="E329" s="1" t="n">
        <v>78.01</v>
      </c>
      <c r="F329" s="1" t="n">
        <v>2.87</v>
      </c>
      <c r="G329" s="1" t="n">
        <v>3.21</v>
      </c>
      <c r="I329" s="1" t="n">
        <v>0.025</v>
      </c>
      <c r="J329" s="1" t="n">
        <v>0.109</v>
      </c>
      <c r="K329" s="1" t="n">
        <v>4.38</v>
      </c>
      <c r="L329" s="1" t="n">
        <v>1095.83</v>
      </c>
      <c r="M329" s="1" t="n">
        <v>4.48</v>
      </c>
      <c r="N329" s="14" t="n">
        <f aca="false">M329*47.880259</f>
        <v>214.50356032</v>
      </c>
    </row>
    <row r="330" customFormat="false" ht="12.75" hidden="false" customHeight="false" outlineLevel="0" collapsed="false">
      <c r="A330" s="1" t="n">
        <v>4.98</v>
      </c>
      <c r="B330" s="1" t="s">
        <v>43</v>
      </c>
      <c r="C330" s="1" t="n">
        <v>251.2</v>
      </c>
      <c r="D330" s="1" t="n">
        <v>87.19</v>
      </c>
      <c r="E330" s="1" t="n">
        <v>78.05</v>
      </c>
      <c r="F330" s="1" t="n">
        <v>2.88</v>
      </c>
      <c r="G330" s="1" t="n">
        <v>3.22</v>
      </c>
      <c r="I330" s="1" t="n">
        <v>0.025</v>
      </c>
      <c r="J330" s="1" t="n">
        <v>0.109</v>
      </c>
      <c r="K330" s="1" t="n">
        <v>4.39</v>
      </c>
      <c r="L330" s="1" t="n">
        <v>1102.52</v>
      </c>
      <c r="M330" s="1" t="n">
        <v>4.49</v>
      </c>
      <c r="N330" s="14" t="n">
        <f aca="false">M330*47.880259</f>
        <v>214.98236291</v>
      </c>
    </row>
    <row r="331" customFormat="false" ht="12.75" hidden="false" customHeight="false" outlineLevel="0" collapsed="false">
      <c r="A331" s="1" t="n">
        <v>4.99</v>
      </c>
      <c r="B331" s="1" t="s">
        <v>43</v>
      </c>
      <c r="C331" s="1" t="n">
        <v>251.98</v>
      </c>
      <c r="D331" s="1" t="n">
        <v>87.23</v>
      </c>
      <c r="E331" s="1" t="n">
        <v>78.08</v>
      </c>
      <c r="F331" s="1" t="n">
        <v>2.89</v>
      </c>
      <c r="G331" s="1" t="n">
        <v>3.23</v>
      </c>
      <c r="I331" s="1" t="n">
        <v>0.025</v>
      </c>
      <c r="J331" s="1" t="n">
        <v>0.109</v>
      </c>
      <c r="K331" s="1" t="n">
        <v>4.4</v>
      </c>
      <c r="L331" s="1" t="n">
        <v>1109.23</v>
      </c>
      <c r="M331" s="1" t="n">
        <v>4.51</v>
      </c>
      <c r="N331" s="14" t="n">
        <f aca="false">M331*47.880259</f>
        <v>215.93996809</v>
      </c>
    </row>
    <row r="332" customFormat="false" ht="12.75" hidden="false" customHeight="false" outlineLevel="0" collapsed="false">
      <c r="A332" s="1" t="n">
        <v>5</v>
      </c>
      <c r="B332" s="1" t="s">
        <v>43</v>
      </c>
      <c r="C332" s="1" t="n">
        <v>252.76</v>
      </c>
      <c r="D332" s="1" t="n">
        <v>87.28</v>
      </c>
      <c r="E332" s="1" t="n">
        <v>78.12</v>
      </c>
      <c r="F332" s="1" t="n">
        <v>2.9</v>
      </c>
      <c r="G332" s="1" t="n">
        <v>3.24</v>
      </c>
      <c r="I332" s="1" t="n">
        <v>0.025</v>
      </c>
      <c r="J332" s="1" t="n">
        <v>0.108</v>
      </c>
      <c r="K332" s="1" t="n">
        <v>4.42</v>
      </c>
      <c r="L332" s="1" t="n">
        <v>1115.98</v>
      </c>
      <c r="M332" s="1" t="n">
        <v>4.52</v>
      </c>
      <c r="N332" s="14" t="n">
        <f aca="false">M332*47.880259</f>
        <v>216.41877068</v>
      </c>
    </row>
    <row r="333" customFormat="false" ht="12.75" hidden="false" customHeight="false" outlineLevel="0" collapsed="false">
      <c r="A333" s="1" t="n">
        <v>5.01</v>
      </c>
      <c r="B333" s="1" t="s">
        <v>43</v>
      </c>
      <c r="C333" s="1" t="n">
        <v>253.55</v>
      </c>
      <c r="D333" s="1" t="n">
        <v>87.32</v>
      </c>
      <c r="E333" s="1" t="n">
        <v>78.16</v>
      </c>
      <c r="F333" s="1" t="n">
        <v>2.9</v>
      </c>
      <c r="G333" s="1" t="n">
        <v>3.24</v>
      </c>
      <c r="I333" s="1" t="n">
        <v>0.025</v>
      </c>
      <c r="J333" s="1" t="n">
        <v>0.108</v>
      </c>
      <c r="K333" s="1" t="n">
        <v>4.43</v>
      </c>
      <c r="L333" s="1" t="n">
        <v>1122.75</v>
      </c>
      <c r="M333" s="1" t="n">
        <v>4.53</v>
      </c>
      <c r="N333" s="14" t="n">
        <f aca="false">M333*47.880259</f>
        <v>216.89757327</v>
      </c>
    </row>
    <row r="334" customFormat="false" ht="12.75" hidden="false" customHeight="false" outlineLevel="0" collapsed="false">
      <c r="A334" s="1" t="n">
        <v>5.02</v>
      </c>
      <c r="B334" s="1" t="s">
        <v>43</v>
      </c>
      <c r="C334" s="1" t="n">
        <v>254.33</v>
      </c>
      <c r="D334" s="1" t="n">
        <v>87.37</v>
      </c>
      <c r="E334" s="1" t="n">
        <v>78.2</v>
      </c>
      <c r="F334" s="1" t="n">
        <v>2.91</v>
      </c>
      <c r="G334" s="1" t="n">
        <v>3.25</v>
      </c>
      <c r="I334" s="1" t="n">
        <v>0.025</v>
      </c>
      <c r="J334" s="1" t="n">
        <v>0.108</v>
      </c>
      <c r="K334" s="1" t="n">
        <v>4.44</v>
      </c>
      <c r="L334" s="1" t="n">
        <v>1129.55</v>
      </c>
      <c r="M334" s="1" t="n">
        <v>4.54</v>
      </c>
      <c r="N334" s="14" t="n">
        <f aca="false">M334*47.880259</f>
        <v>217.37637586</v>
      </c>
    </row>
    <row r="335" customFormat="false" ht="12.75" hidden="false" customHeight="false" outlineLevel="0" collapsed="false">
      <c r="A335" s="1" t="n">
        <v>5.03</v>
      </c>
      <c r="B335" s="1" t="s">
        <v>43</v>
      </c>
      <c r="C335" s="1" t="n">
        <v>255.11</v>
      </c>
      <c r="D335" s="1" t="n">
        <v>87.42</v>
      </c>
      <c r="E335" s="1" t="n">
        <v>78.24</v>
      </c>
      <c r="F335" s="1" t="n">
        <v>2.92</v>
      </c>
      <c r="G335" s="1" t="n">
        <v>3.26</v>
      </c>
      <c r="I335" s="1" t="n">
        <v>0.025</v>
      </c>
      <c r="J335" s="1" t="n">
        <v>0.108</v>
      </c>
      <c r="K335" s="1" t="n">
        <v>4.45</v>
      </c>
      <c r="L335" s="1" t="n">
        <v>1136.37</v>
      </c>
      <c r="M335" s="1" t="n">
        <v>4.55</v>
      </c>
      <c r="N335" s="14" t="n">
        <f aca="false">M335*47.880259</f>
        <v>217.85517845</v>
      </c>
    </row>
    <row r="336" customFormat="false" ht="12.75" hidden="false" customHeight="false" outlineLevel="0" collapsed="false">
      <c r="A336" s="1" t="n">
        <v>5.04</v>
      </c>
      <c r="B336" s="1" t="s">
        <v>43</v>
      </c>
      <c r="C336" s="1" t="n">
        <v>255.89</v>
      </c>
      <c r="D336" s="1" t="n">
        <v>87.46</v>
      </c>
      <c r="E336" s="1" t="n">
        <v>78.28</v>
      </c>
      <c r="F336" s="1" t="n">
        <v>2.93</v>
      </c>
      <c r="G336" s="1" t="n">
        <v>3.27</v>
      </c>
      <c r="I336" s="1" t="n">
        <v>0.025</v>
      </c>
      <c r="J336" s="1" t="n">
        <v>0.108</v>
      </c>
      <c r="K336" s="1" t="n">
        <v>4.47</v>
      </c>
      <c r="L336" s="1" t="n">
        <v>1143.23</v>
      </c>
      <c r="M336" s="1" t="n">
        <v>4.56</v>
      </c>
      <c r="N336" s="14" t="n">
        <f aca="false">M336*47.880259</f>
        <v>218.33398104</v>
      </c>
    </row>
    <row r="337" customFormat="false" ht="12.75" hidden="false" customHeight="false" outlineLevel="0" collapsed="false">
      <c r="A337" s="1" t="n">
        <v>5.05</v>
      </c>
      <c r="B337" s="1" t="s">
        <v>43</v>
      </c>
      <c r="C337" s="1" t="n">
        <v>256.68</v>
      </c>
      <c r="D337" s="1" t="n">
        <v>87.51</v>
      </c>
      <c r="E337" s="1" t="n">
        <v>78.32</v>
      </c>
      <c r="F337" s="1" t="n">
        <v>2.93</v>
      </c>
      <c r="G337" s="1" t="n">
        <v>3.28</v>
      </c>
      <c r="I337" s="1" t="n">
        <v>0.025</v>
      </c>
      <c r="J337" s="1" t="n">
        <v>0.108</v>
      </c>
      <c r="K337" s="1" t="n">
        <v>4.48</v>
      </c>
      <c r="L337" s="1" t="n">
        <v>1150.11</v>
      </c>
      <c r="M337" s="1" t="n">
        <v>4.58</v>
      </c>
      <c r="N337" s="14" t="n">
        <f aca="false">M337*47.880259</f>
        <v>219.29158622</v>
      </c>
    </row>
    <row r="338" customFormat="false" ht="12.75" hidden="false" customHeight="false" outlineLevel="0" collapsed="false">
      <c r="A338" s="1" t="n">
        <v>5.06</v>
      </c>
      <c r="B338" s="1" t="s">
        <v>43</v>
      </c>
      <c r="C338" s="1" t="n">
        <v>257.46</v>
      </c>
      <c r="D338" s="1" t="n">
        <v>87.55</v>
      </c>
      <c r="E338" s="1" t="n">
        <v>78.36</v>
      </c>
      <c r="F338" s="1" t="n">
        <v>2.94</v>
      </c>
      <c r="G338" s="1" t="n">
        <v>3.29</v>
      </c>
      <c r="I338" s="1" t="n">
        <v>0.025</v>
      </c>
      <c r="J338" s="1" t="n">
        <v>0.108</v>
      </c>
      <c r="K338" s="1" t="n">
        <v>4.49</v>
      </c>
      <c r="L338" s="1" t="n">
        <v>1157.03</v>
      </c>
      <c r="M338" s="1" t="n">
        <v>4.59</v>
      </c>
      <c r="N338" s="14" t="n">
        <f aca="false">M338*47.880259</f>
        <v>219.77038881</v>
      </c>
    </row>
    <row r="339" customFormat="false" ht="12.75" hidden="false" customHeight="false" outlineLevel="0" collapsed="false">
      <c r="A339" s="1" t="n">
        <v>5.07</v>
      </c>
      <c r="B339" s="1" t="s">
        <v>43</v>
      </c>
      <c r="C339" s="1" t="n">
        <v>258.24</v>
      </c>
      <c r="D339" s="1" t="n">
        <v>87.6</v>
      </c>
      <c r="E339" s="1" t="n">
        <v>78.39</v>
      </c>
      <c r="F339" s="1" t="n">
        <v>2.95</v>
      </c>
      <c r="G339" s="1" t="n">
        <v>3.29</v>
      </c>
      <c r="I339" s="1" t="n">
        <v>0.025</v>
      </c>
      <c r="J339" s="1" t="n">
        <v>0.107</v>
      </c>
      <c r="K339" s="1" t="n">
        <v>4.51</v>
      </c>
      <c r="L339" s="1" t="n">
        <v>1163.97</v>
      </c>
      <c r="M339" s="1" t="n">
        <v>4.6</v>
      </c>
      <c r="N339" s="14" t="n">
        <f aca="false">M339*47.880259</f>
        <v>220.2491914</v>
      </c>
    </row>
    <row r="340" customFormat="false" ht="12.75" hidden="false" customHeight="false" outlineLevel="0" collapsed="false">
      <c r="A340" s="1" t="n">
        <v>5.08</v>
      </c>
      <c r="B340" s="1" t="s">
        <v>43</v>
      </c>
      <c r="C340" s="1" t="n">
        <v>259.03</v>
      </c>
      <c r="D340" s="1" t="n">
        <v>87.65</v>
      </c>
      <c r="E340" s="1" t="n">
        <v>78.43</v>
      </c>
      <c r="F340" s="1" t="n">
        <v>2.96</v>
      </c>
      <c r="G340" s="1" t="n">
        <v>3.3</v>
      </c>
      <c r="I340" s="1" t="n">
        <v>0.025</v>
      </c>
      <c r="J340" s="1" t="n">
        <v>0.107</v>
      </c>
      <c r="K340" s="1" t="n">
        <v>4.52</v>
      </c>
      <c r="L340" s="1" t="n">
        <v>1170.94</v>
      </c>
      <c r="M340" s="1" t="n">
        <v>4.61</v>
      </c>
      <c r="N340" s="14" t="n">
        <f aca="false">M340*47.880259</f>
        <v>220.72799399</v>
      </c>
    </row>
    <row r="341" customFormat="false" ht="12.75" hidden="false" customHeight="false" outlineLevel="0" collapsed="false">
      <c r="A341" s="1" t="n">
        <v>5.09</v>
      </c>
      <c r="B341" s="1" t="s">
        <v>43</v>
      </c>
      <c r="C341" s="1" t="n">
        <v>259.81</v>
      </c>
      <c r="D341" s="1" t="n">
        <v>87.69</v>
      </c>
      <c r="E341" s="1" t="n">
        <v>78.47</v>
      </c>
      <c r="F341" s="1" t="n">
        <v>2.96</v>
      </c>
      <c r="G341" s="1" t="n">
        <v>3.31</v>
      </c>
      <c r="I341" s="1" t="n">
        <v>0.025</v>
      </c>
      <c r="J341" s="1" t="n">
        <v>0.107</v>
      </c>
      <c r="K341" s="1" t="n">
        <v>4.53</v>
      </c>
      <c r="L341" s="1" t="n">
        <v>1177.93</v>
      </c>
      <c r="M341" s="1" t="n">
        <v>4.62</v>
      </c>
      <c r="N341" s="14" t="n">
        <f aca="false">M341*47.880259</f>
        <v>221.20679658</v>
      </c>
    </row>
    <row r="342" customFormat="false" ht="12.75" hidden="false" customHeight="false" outlineLevel="0" collapsed="false">
      <c r="A342" s="1" t="n">
        <v>5.1</v>
      </c>
      <c r="B342" s="1" t="s">
        <v>43</v>
      </c>
      <c r="C342" s="1" t="n">
        <v>260.6</v>
      </c>
      <c r="D342" s="1" t="n">
        <v>87.74</v>
      </c>
      <c r="E342" s="1" t="n">
        <v>78.51</v>
      </c>
      <c r="F342" s="1" t="n">
        <v>2.97</v>
      </c>
      <c r="G342" s="1" t="n">
        <v>3.32</v>
      </c>
      <c r="I342" s="1" t="n">
        <v>0.025</v>
      </c>
      <c r="J342" s="1" t="n">
        <v>0.107</v>
      </c>
      <c r="K342" s="1" t="n">
        <v>4.55</v>
      </c>
      <c r="L342" s="1" t="n">
        <v>1184.96</v>
      </c>
      <c r="M342" s="1" t="n">
        <v>4.63</v>
      </c>
      <c r="N342" s="14" t="n">
        <f aca="false">M342*47.880259</f>
        <v>221.68559917</v>
      </c>
    </row>
    <row r="343" customFormat="false" ht="12.75" hidden="false" customHeight="false" outlineLevel="0" collapsed="false">
      <c r="A343" s="1" t="n">
        <v>5.11</v>
      </c>
      <c r="B343" s="1" t="s">
        <v>43</v>
      </c>
      <c r="C343" s="1" t="n">
        <v>261.38</v>
      </c>
      <c r="D343" s="1" t="n">
        <v>87.78</v>
      </c>
      <c r="E343" s="1" t="n">
        <v>78.55</v>
      </c>
      <c r="F343" s="1" t="n">
        <v>2.98</v>
      </c>
      <c r="G343" s="1" t="n">
        <v>3.33</v>
      </c>
      <c r="I343" s="1" t="n">
        <v>0.025</v>
      </c>
      <c r="J343" s="1" t="n">
        <v>0.107</v>
      </c>
      <c r="K343" s="1" t="n">
        <v>4.56</v>
      </c>
      <c r="L343" s="1" t="n">
        <v>1192.02</v>
      </c>
      <c r="M343" s="1" t="n">
        <v>4.65</v>
      </c>
      <c r="N343" s="14" t="n">
        <f aca="false">M343*47.880259</f>
        <v>222.64320435</v>
      </c>
    </row>
    <row r="344" customFormat="false" ht="12.75" hidden="false" customHeight="false" outlineLevel="0" collapsed="false">
      <c r="A344" s="1" t="n">
        <v>5.12</v>
      </c>
      <c r="B344" s="1" t="s">
        <v>43</v>
      </c>
      <c r="C344" s="1" t="n">
        <v>262.17</v>
      </c>
      <c r="D344" s="1" t="n">
        <v>87.83</v>
      </c>
      <c r="E344" s="1" t="n">
        <v>78.59</v>
      </c>
      <c r="F344" s="1" t="n">
        <v>2.98</v>
      </c>
      <c r="G344" s="1" t="n">
        <v>3.34</v>
      </c>
      <c r="I344" s="1" t="n">
        <v>0.025</v>
      </c>
      <c r="J344" s="1" t="n">
        <v>0.107</v>
      </c>
      <c r="K344" s="1" t="n">
        <v>4.57</v>
      </c>
      <c r="L344" s="1" t="n">
        <v>1199.1</v>
      </c>
      <c r="M344" s="1" t="n">
        <v>4.66</v>
      </c>
      <c r="N344" s="14" t="n">
        <f aca="false">M344*47.880259</f>
        <v>223.12200694</v>
      </c>
    </row>
    <row r="345" customFormat="false" ht="12.75" hidden="false" customHeight="false" outlineLevel="0" collapsed="false">
      <c r="A345" s="1" t="n">
        <v>5.13</v>
      </c>
      <c r="B345" s="1" t="s">
        <v>43</v>
      </c>
      <c r="C345" s="1" t="n">
        <v>262.95</v>
      </c>
      <c r="D345" s="1" t="n">
        <v>87.88</v>
      </c>
      <c r="E345" s="1" t="n">
        <v>78.63</v>
      </c>
      <c r="F345" s="1" t="n">
        <v>2.99</v>
      </c>
      <c r="G345" s="1" t="n">
        <v>3.34</v>
      </c>
      <c r="I345" s="1" t="n">
        <v>0.025</v>
      </c>
      <c r="J345" s="1" t="n">
        <v>0.107</v>
      </c>
      <c r="K345" s="1" t="n">
        <v>4.59</v>
      </c>
      <c r="L345" s="1" t="n">
        <v>1206.22</v>
      </c>
      <c r="M345" s="1" t="n">
        <v>4.67</v>
      </c>
      <c r="N345" s="14" t="n">
        <f aca="false">M345*47.880259</f>
        <v>223.60080953</v>
      </c>
    </row>
    <row r="346" customFormat="false" ht="12.75" hidden="false" customHeight="false" outlineLevel="0" collapsed="false">
      <c r="A346" s="1" t="n">
        <v>5.14</v>
      </c>
      <c r="B346" s="1" t="s">
        <v>43</v>
      </c>
      <c r="C346" s="1" t="n">
        <v>263.74</v>
      </c>
      <c r="D346" s="1" t="n">
        <v>87.92</v>
      </c>
      <c r="E346" s="1" t="n">
        <v>78.66</v>
      </c>
      <c r="F346" s="1" t="n">
        <v>3</v>
      </c>
      <c r="G346" s="1" t="n">
        <v>3.35</v>
      </c>
      <c r="I346" s="1" t="n">
        <v>0.025</v>
      </c>
      <c r="J346" s="1" t="n">
        <v>0.107</v>
      </c>
      <c r="K346" s="1" t="n">
        <v>4.6</v>
      </c>
      <c r="L346" s="1" t="n">
        <v>1213.36</v>
      </c>
      <c r="M346" s="1" t="n">
        <v>4.68</v>
      </c>
      <c r="N346" s="14" t="n">
        <f aca="false">M346*47.880259</f>
        <v>224.07961212</v>
      </c>
    </row>
    <row r="347" customFormat="false" ht="12.75" hidden="false" customHeight="false" outlineLevel="0" collapsed="false">
      <c r="A347" s="1" t="n">
        <v>5.15</v>
      </c>
      <c r="B347" s="1" t="s">
        <v>43</v>
      </c>
      <c r="C347" s="1" t="n">
        <v>264.53</v>
      </c>
      <c r="D347" s="1" t="n">
        <v>87.97</v>
      </c>
      <c r="E347" s="1" t="n">
        <v>78.7</v>
      </c>
      <c r="F347" s="1" t="n">
        <v>3.01</v>
      </c>
      <c r="G347" s="1" t="n">
        <v>3.36</v>
      </c>
      <c r="I347" s="1" t="n">
        <v>0.025</v>
      </c>
      <c r="J347" s="1" t="n">
        <v>0.106</v>
      </c>
      <c r="K347" s="1" t="n">
        <v>4.61</v>
      </c>
      <c r="L347" s="1" t="n">
        <v>1220.53</v>
      </c>
      <c r="M347" s="1" t="n">
        <v>4.69</v>
      </c>
      <c r="N347" s="14" t="n">
        <f aca="false">M347*47.880259</f>
        <v>224.55841471</v>
      </c>
    </row>
    <row r="348" customFormat="false" ht="12.75" hidden="false" customHeight="false" outlineLevel="0" collapsed="false">
      <c r="A348" s="1" t="n">
        <v>5.16</v>
      </c>
      <c r="B348" s="1" t="s">
        <v>43</v>
      </c>
      <c r="C348" s="1" t="n">
        <v>265.32</v>
      </c>
      <c r="D348" s="1" t="n">
        <v>88.01</v>
      </c>
      <c r="E348" s="1" t="n">
        <v>78.74</v>
      </c>
      <c r="F348" s="1" t="n">
        <v>3.01</v>
      </c>
      <c r="G348" s="1" t="n">
        <v>3.37</v>
      </c>
      <c r="I348" s="1" t="n">
        <v>0.025</v>
      </c>
      <c r="J348" s="1" t="n">
        <v>0.106</v>
      </c>
      <c r="K348" s="1" t="n">
        <v>4.63</v>
      </c>
      <c r="L348" s="1" t="n">
        <v>1227.74</v>
      </c>
      <c r="M348" s="1" t="n">
        <v>4.7</v>
      </c>
      <c r="N348" s="14" t="n">
        <f aca="false">M348*47.880259</f>
        <v>225.0372173</v>
      </c>
    </row>
    <row r="349" customFormat="false" ht="12.75" hidden="false" customHeight="false" outlineLevel="0" collapsed="false">
      <c r="A349" s="1" t="n">
        <v>5.17</v>
      </c>
      <c r="B349" s="1" t="s">
        <v>43</v>
      </c>
      <c r="C349" s="1" t="n">
        <v>266.1</v>
      </c>
      <c r="D349" s="1" t="n">
        <v>88.06</v>
      </c>
      <c r="E349" s="1" t="n">
        <v>78.78</v>
      </c>
      <c r="F349" s="1" t="n">
        <v>3.02</v>
      </c>
      <c r="G349" s="1" t="n">
        <v>3.38</v>
      </c>
      <c r="I349" s="1" t="n">
        <v>0.025</v>
      </c>
      <c r="J349" s="1" t="n">
        <v>0.106</v>
      </c>
      <c r="K349" s="1" t="n">
        <v>4.64</v>
      </c>
      <c r="L349" s="1" t="n">
        <v>1234.97</v>
      </c>
      <c r="M349" s="1" t="n">
        <v>4.71</v>
      </c>
      <c r="N349" s="14" t="n">
        <f aca="false">M349*47.880259</f>
        <v>225.51601989</v>
      </c>
    </row>
    <row r="350" customFormat="false" ht="12.75" hidden="false" customHeight="false" outlineLevel="0" collapsed="false">
      <c r="A350" s="1" t="n">
        <v>5.18</v>
      </c>
      <c r="B350" s="1" t="s">
        <v>43</v>
      </c>
      <c r="C350" s="1" t="n">
        <v>266.89</v>
      </c>
      <c r="D350" s="1" t="n">
        <v>88.11</v>
      </c>
      <c r="E350" s="1" t="n">
        <v>78.82</v>
      </c>
      <c r="F350" s="1" t="n">
        <v>3.03</v>
      </c>
      <c r="G350" s="1" t="n">
        <v>3.39</v>
      </c>
      <c r="I350" s="1" t="n">
        <v>0.025</v>
      </c>
      <c r="J350" s="1" t="n">
        <v>0.106</v>
      </c>
      <c r="K350" s="1" t="n">
        <v>4.65</v>
      </c>
      <c r="L350" s="1" t="n">
        <v>1242.23</v>
      </c>
      <c r="M350" s="1" t="n">
        <v>4.73</v>
      </c>
      <c r="N350" s="14" t="n">
        <f aca="false">M350*47.880259</f>
        <v>226.47362507</v>
      </c>
    </row>
    <row r="351" customFormat="false" ht="12.75" hidden="false" customHeight="false" outlineLevel="0" collapsed="false">
      <c r="A351" s="1" t="n">
        <v>5.19</v>
      </c>
      <c r="B351" s="1" t="s">
        <v>43</v>
      </c>
      <c r="C351" s="1" t="n">
        <v>267.68</v>
      </c>
      <c r="D351" s="1" t="n">
        <v>88.15</v>
      </c>
      <c r="E351" s="1" t="n">
        <v>78.86</v>
      </c>
      <c r="F351" s="1" t="n">
        <v>3.04</v>
      </c>
      <c r="G351" s="1" t="n">
        <v>3.39</v>
      </c>
      <c r="I351" s="1" t="n">
        <v>0.025</v>
      </c>
      <c r="J351" s="1" t="n">
        <v>0.106</v>
      </c>
      <c r="K351" s="1" t="n">
        <v>4.67</v>
      </c>
      <c r="L351" s="1" t="n">
        <v>1249.52</v>
      </c>
      <c r="M351" s="1" t="n">
        <v>4.74</v>
      </c>
      <c r="N351" s="14" t="n">
        <f aca="false">M351*47.880259</f>
        <v>226.95242766</v>
      </c>
    </row>
    <row r="352" customFormat="false" ht="12.75" hidden="false" customHeight="false" outlineLevel="0" collapsed="false">
      <c r="A352" s="1" t="n">
        <v>5.2</v>
      </c>
      <c r="B352" s="1" t="s">
        <v>43</v>
      </c>
      <c r="C352" s="1" t="n">
        <v>268.47</v>
      </c>
      <c r="D352" s="1" t="n">
        <v>88.2</v>
      </c>
      <c r="E352" s="1" t="n">
        <v>78.9</v>
      </c>
      <c r="F352" s="1" t="n">
        <v>3.04</v>
      </c>
      <c r="G352" s="1" t="n">
        <v>3.4</v>
      </c>
      <c r="I352" s="1" t="n">
        <v>0.025</v>
      </c>
      <c r="J352" s="1" t="n">
        <v>0.106</v>
      </c>
      <c r="K352" s="1" t="n">
        <v>4.68</v>
      </c>
      <c r="L352" s="1" t="n">
        <v>1256.84</v>
      </c>
      <c r="M352" s="1" t="n">
        <v>4.75</v>
      </c>
      <c r="N352" s="14" t="n">
        <f aca="false">M352*47.880259</f>
        <v>227.43123025</v>
      </c>
    </row>
    <row r="353" customFormat="false" ht="12.75" hidden="false" customHeight="false" outlineLevel="0" collapsed="false">
      <c r="A353" s="1" t="n">
        <v>5.21</v>
      </c>
      <c r="B353" s="1" t="s">
        <v>43</v>
      </c>
      <c r="C353" s="1" t="n">
        <v>269.26</v>
      </c>
      <c r="D353" s="1" t="n">
        <v>88.24</v>
      </c>
      <c r="E353" s="1" t="n">
        <v>78.94</v>
      </c>
      <c r="F353" s="1" t="n">
        <v>3.05</v>
      </c>
      <c r="G353" s="1" t="n">
        <v>3.41</v>
      </c>
      <c r="I353" s="1" t="n">
        <v>0.025</v>
      </c>
      <c r="J353" s="1" t="n">
        <v>0.106</v>
      </c>
      <c r="K353" s="1" t="n">
        <v>4.7</v>
      </c>
      <c r="L353" s="1" t="n">
        <v>1264.2</v>
      </c>
      <c r="M353" s="1" t="n">
        <v>4.76</v>
      </c>
      <c r="N353" s="14" t="n">
        <f aca="false">M353*47.880259</f>
        <v>227.91003284</v>
      </c>
    </row>
    <row r="354" customFormat="false" ht="12.75" hidden="false" customHeight="false" outlineLevel="0" collapsed="false">
      <c r="A354" s="1" t="n">
        <v>5.22</v>
      </c>
      <c r="B354" s="1" t="s">
        <v>43</v>
      </c>
      <c r="C354" s="1" t="n">
        <v>270.05</v>
      </c>
      <c r="D354" s="1" t="n">
        <v>88.29</v>
      </c>
      <c r="E354" s="1" t="n">
        <v>78.97</v>
      </c>
      <c r="F354" s="1" t="n">
        <v>3.06</v>
      </c>
      <c r="G354" s="1" t="n">
        <v>3.42</v>
      </c>
      <c r="I354" s="1" t="n">
        <v>0.025</v>
      </c>
      <c r="J354" s="1" t="n">
        <v>0.105</v>
      </c>
      <c r="K354" s="1" t="n">
        <v>4.71</v>
      </c>
      <c r="L354" s="1" t="n">
        <v>1271.58</v>
      </c>
      <c r="M354" s="1" t="n">
        <v>4.77</v>
      </c>
      <c r="N354" s="14" t="n">
        <f aca="false">M354*47.880259</f>
        <v>228.38883543</v>
      </c>
    </row>
    <row r="355" customFormat="false" ht="12.75" hidden="false" customHeight="false" outlineLevel="0" collapsed="false">
      <c r="A355" s="1" t="n">
        <v>5.23</v>
      </c>
      <c r="B355" s="1" t="s">
        <v>43</v>
      </c>
      <c r="C355" s="1" t="n">
        <v>270.84</v>
      </c>
      <c r="D355" s="1" t="n">
        <v>88.33</v>
      </c>
      <c r="E355" s="1" t="n">
        <v>79.01</v>
      </c>
      <c r="F355" s="1" t="n">
        <v>3.07</v>
      </c>
      <c r="G355" s="1" t="n">
        <v>3.43</v>
      </c>
      <c r="I355" s="1" t="n">
        <v>0.025</v>
      </c>
      <c r="J355" s="1" t="n">
        <v>0.105</v>
      </c>
      <c r="K355" s="1" t="n">
        <v>4.72</v>
      </c>
      <c r="L355" s="1" t="n">
        <v>1278.99</v>
      </c>
      <c r="M355" s="1" t="n">
        <v>4.78</v>
      </c>
      <c r="N355" s="14" t="n">
        <f aca="false">M355*47.880259</f>
        <v>228.86763802</v>
      </c>
    </row>
    <row r="356" customFormat="false" ht="12.75" hidden="false" customHeight="false" outlineLevel="0" collapsed="false">
      <c r="A356" s="1" t="n">
        <v>5.24</v>
      </c>
      <c r="B356" s="1" t="s">
        <v>43</v>
      </c>
      <c r="C356" s="1" t="n">
        <v>271.63</v>
      </c>
      <c r="D356" s="1" t="n">
        <v>88.38</v>
      </c>
      <c r="E356" s="1" t="n">
        <v>79.05</v>
      </c>
      <c r="F356" s="1" t="n">
        <v>3.07</v>
      </c>
      <c r="G356" s="1" t="n">
        <v>3.44</v>
      </c>
      <c r="I356" s="1" t="n">
        <v>0.025</v>
      </c>
      <c r="J356" s="1" t="n">
        <v>0.105</v>
      </c>
      <c r="K356" s="1" t="n">
        <v>4.74</v>
      </c>
      <c r="L356" s="1" t="n">
        <v>1286.43</v>
      </c>
      <c r="M356" s="1" t="n">
        <v>4.79</v>
      </c>
      <c r="N356" s="14" t="n">
        <f aca="false">M356*47.880259</f>
        <v>229.34644061</v>
      </c>
    </row>
    <row r="357" customFormat="false" ht="12.75" hidden="false" customHeight="false" outlineLevel="0" collapsed="false">
      <c r="A357" s="1" t="n">
        <v>5.25</v>
      </c>
      <c r="B357" s="1" t="s">
        <v>43</v>
      </c>
      <c r="C357" s="1" t="n">
        <v>272.42</v>
      </c>
      <c r="D357" s="1" t="n">
        <v>88.43</v>
      </c>
      <c r="E357" s="1" t="n">
        <v>79.09</v>
      </c>
      <c r="F357" s="1" t="n">
        <v>3.08</v>
      </c>
      <c r="G357" s="1" t="n">
        <v>3.44</v>
      </c>
      <c r="I357" s="1" t="n">
        <v>0.025</v>
      </c>
      <c r="J357" s="1" t="n">
        <v>0.105</v>
      </c>
      <c r="K357" s="1" t="n">
        <v>4.75</v>
      </c>
      <c r="L357" s="1" t="n">
        <v>1293.91</v>
      </c>
      <c r="M357" s="1" t="n">
        <v>4.81</v>
      </c>
      <c r="N357" s="14" t="n">
        <f aca="false">M357*47.880259</f>
        <v>230.30404579</v>
      </c>
    </row>
    <row r="358" customFormat="false" ht="12.75" hidden="false" customHeight="false" outlineLevel="0" collapsed="false">
      <c r="A358" s="1" t="n">
        <v>5.26</v>
      </c>
      <c r="B358" s="1" t="s">
        <v>43</v>
      </c>
      <c r="C358" s="1" t="n">
        <v>273.21</v>
      </c>
      <c r="D358" s="1" t="n">
        <v>88.47</v>
      </c>
      <c r="E358" s="1" t="n">
        <v>79.13</v>
      </c>
      <c r="F358" s="1" t="n">
        <v>3.09</v>
      </c>
      <c r="G358" s="1" t="n">
        <v>3.45</v>
      </c>
      <c r="I358" s="1" t="n">
        <v>0.025</v>
      </c>
      <c r="J358" s="1" t="n">
        <v>0.105</v>
      </c>
      <c r="K358" s="1" t="n">
        <v>4.76</v>
      </c>
      <c r="L358" s="1" t="n">
        <v>1301.41</v>
      </c>
      <c r="M358" s="1" t="n">
        <v>4.82</v>
      </c>
      <c r="N358" s="14" t="n">
        <f aca="false">M358*47.880259</f>
        <v>230.78284838</v>
      </c>
    </row>
    <row r="359" customFormat="false" ht="12.75" hidden="false" customHeight="false" outlineLevel="0" collapsed="false">
      <c r="A359" s="1" t="n">
        <v>5.27</v>
      </c>
      <c r="B359" s="1" t="s">
        <v>43</v>
      </c>
      <c r="C359" s="1" t="n">
        <v>274</v>
      </c>
      <c r="D359" s="1" t="n">
        <v>88.52</v>
      </c>
      <c r="E359" s="1" t="n">
        <v>79.17</v>
      </c>
      <c r="F359" s="1" t="n">
        <v>3.1</v>
      </c>
      <c r="G359" s="1" t="n">
        <v>3.46</v>
      </c>
      <c r="I359" s="1" t="n">
        <v>0.025</v>
      </c>
      <c r="J359" s="1" t="n">
        <v>0.105</v>
      </c>
      <c r="K359" s="1" t="n">
        <v>4.78</v>
      </c>
      <c r="L359" s="1" t="n">
        <v>1308.94</v>
      </c>
      <c r="M359" s="1" t="n">
        <v>4.83</v>
      </c>
      <c r="N359" s="14" t="n">
        <f aca="false">M359*47.880259</f>
        <v>231.26165097</v>
      </c>
    </row>
    <row r="360" customFormat="false" ht="12.75" hidden="false" customHeight="false" outlineLevel="0" collapsed="false">
      <c r="A360" s="1" t="n">
        <v>5.28</v>
      </c>
      <c r="B360" s="1" t="s">
        <v>43</v>
      </c>
      <c r="C360" s="1" t="n">
        <v>274.79</v>
      </c>
      <c r="D360" s="1" t="n">
        <v>88.56</v>
      </c>
      <c r="E360" s="1" t="n">
        <v>79.21</v>
      </c>
      <c r="F360" s="1" t="n">
        <v>3.1</v>
      </c>
      <c r="G360" s="1" t="n">
        <v>3.47</v>
      </c>
      <c r="I360" s="1" t="n">
        <v>0.025</v>
      </c>
      <c r="J360" s="1" t="n">
        <v>0.105</v>
      </c>
      <c r="K360" s="1" t="n">
        <v>4.79</v>
      </c>
      <c r="L360" s="1" t="n">
        <v>1316.51</v>
      </c>
      <c r="M360" s="1" t="n">
        <v>4.84</v>
      </c>
      <c r="N360" s="14" t="n">
        <f aca="false">M360*47.880259</f>
        <v>231.74045356</v>
      </c>
    </row>
    <row r="361" customFormat="false" ht="12.75" hidden="false" customHeight="false" outlineLevel="0" collapsed="false">
      <c r="A361" s="1" t="n">
        <v>5.29</v>
      </c>
      <c r="B361" s="1" t="s">
        <v>43</v>
      </c>
      <c r="C361" s="1" t="n">
        <v>275.59</v>
      </c>
      <c r="D361" s="1" t="n">
        <v>88.61</v>
      </c>
      <c r="E361" s="1" t="n">
        <v>79.24</v>
      </c>
      <c r="F361" s="1" t="n">
        <v>3.11</v>
      </c>
      <c r="G361" s="1" t="n">
        <v>3.48</v>
      </c>
      <c r="I361" s="1" t="n">
        <v>0.025</v>
      </c>
      <c r="J361" s="1" t="n">
        <v>0.104</v>
      </c>
      <c r="K361" s="1" t="n">
        <v>4.8</v>
      </c>
      <c r="L361" s="1" t="n">
        <v>1324.11</v>
      </c>
      <c r="M361" s="1" t="n">
        <v>4.85</v>
      </c>
      <c r="N361" s="14" t="n">
        <f aca="false">M361*47.880259</f>
        <v>232.21925615</v>
      </c>
    </row>
    <row r="362" customFormat="false" ht="12.75" hidden="false" customHeight="false" outlineLevel="0" collapsed="false">
      <c r="A362" s="1" t="n">
        <v>5.3</v>
      </c>
      <c r="B362" s="1" t="s">
        <v>43</v>
      </c>
      <c r="C362" s="1" t="n">
        <v>276.38</v>
      </c>
      <c r="D362" s="1" t="n">
        <v>88.66</v>
      </c>
      <c r="E362" s="1" t="n">
        <v>79.28</v>
      </c>
      <c r="F362" s="1" t="n">
        <v>3.12</v>
      </c>
      <c r="G362" s="1" t="n">
        <v>3.49</v>
      </c>
      <c r="I362" s="1" t="n">
        <v>0.025</v>
      </c>
      <c r="J362" s="1" t="n">
        <v>0.104</v>
      </c>
      <c r="K362" s="1" t="n">
        <v>4.82</v>
      </c>
      <c r="L362" s="1" t="n">
        <v>1331.73</v>
      </c>
      <c r="M362" s="1" t="n">
        <v>4.86</v>
      </c>
      <c r="N362" s="14" t="n">
        <f aca="false">M362*47.880259</f>
        <v>232.69805874</v>
      </c>
    </row>
    <row r="363" customFormat="false" ht="12.75" hidden="false" customHeight="false" outlineLevel="0" collapsed="false">
      <c r="A363" s="1" t="n">
        <v>5.31</v>
      </c>
      <c r="B363" s="1" t="s">
        <v>43</v>
      </c>
      <c r="C363" s="1" t="n">
        <v>277.17</v>
      </c>
      <c r="D363" s="1" t="n">
        <v>88.7</v>
      </c>
      <c r="E363" s="1" t="n">
        <v>79.32</v>
      </c>
      <c r="F363" s="1" t="n">
        <v>3.12</v>
      </c>
      <c r="G363" s="1" t="n">
        <v>3.49</v>
      </c>
      <c r="I363" s="1" t="n">
        <v>0.025</v>
      </c>
      <c r="J363" s="1" t="n">
        <v>0.104</v>
      </c>
      <c r="K363" s="1" t="n">
        <v>4.83</v>
      </c>
      <c r="L363" s="1" t="n">
        <v>1339.39</v>
      </c>
      <c r="M363" s="1" t="n">
        <v>4.87</v>
      </c>
      <c r="N363" s="14" t="n">
        <f aca="false">M363*47.880259</f>
        <v>233.17686133</v>
      </c>
    </row>
    <row r="364" customFormat="false" ht="12.75" hidden="false" customHeight="false" outlineLevel="0" collapsed="false">
      <c r="A364" s="1" t="n">
        <v>5.32</v>
      </c>
      <c r="B364" s="1" t="s">
        <v>43</v>
      </c>
      <c r="C364" s="1" t="n">
        <v>277.97</v>
      </c>
      <c r="D364" s="1" t="n">
        <v>88.75</v>
      </c>
      <c r="E364" s="1" t="n">
        <v>79.36</v>
      </c>
      <c r="F364" s="1" t="n">
        <v>3.13</v>
      </c>
      <c r="G364" s="1" t="n">
        <v>3.5</v>
      </c>
      <c r="I364" s="1" t="n">
        <v>0.025</v>
      </c>
      <c r="J364" s="1" t="n">
        <v>0.104</v>
      </c>
      <c r="K364" s="1" t="n">
        <v>4.85</v>
      </c>
      <c r="L364" s="1" t="n">
        <v>1347.08</v>
      </c>
      <c r="M364" s="1" t="n">
        <v>4.89</v>
      </c>
      <c r="N364" s="14" t="n">
        <f aca="false">M364*47.880259</f>
        <v>234.13446651</v>
      </c>
    </row>
    <row r="365" customFormat="false" ht="12.75" hidden="false" customHeight="false" outlineLevel="0" collapsed="false">
      <c r="A365" s="1" t="n">
        <v>5.33</v>
      </c>
      <c r="B365" s="1" t="s">
        <v>43</v>
      </c>
      <c r="C365" s="1" t="n">
        <v>278.76</v>
      </c>
      <c r="D365" s="1" t="n">
        <v>88.79</v>
      </c>
      <c r="E365" s="1" t="n">
        <v>79.4</v>
      </c>
      <c r="F365" s="1" t="n">
        <v>3.14</v>
      </c>
      <c r="G365" s="1" t="n">
        <v>3.51</v>
      </c>
      <c r="I365" s="1" t="n">
        <v>0.025</v>
      </c>
      <c r="J365" s="1" t="n">
        <v>0.104</v>
      </c>
      <c r="K365" s="1" t="n">
        <v>4.86</v>
      </c>
      <c r="L365" s="1" t="n">
        <v>1354.8</v>
      </c>
      <c r="M365" s="1" t="n">
        <v>4.9</v>
      </c>
      <c r="N365" s="14" t="n">
        <f aca="false">M365*47.880259</f>
        <v>234.6132691</v>
      </c>
    </row>
    <row r="366" customFormat="false" ht="12.75" hidden="false" customHeight="false" outlineLevel="0" collapsed="false">
      <c r="A366" s="1" t="n">
        <v>5.34</v>
      </c>
      <c r="B366" s="1" t="s">
        <v>43</v>
      </c>
      <c r="C366" s="1" t="n">
        <v>279.55</v>
      </c>
      <c r="D366" s="1" t="n">
        <v>88.84</v>
      </c>
      <c r="E366" s="1" t="n">
        <v>79.44</v>
      </c>
      <c r="F366" s="1" t="n">
        <v>3.15</v>
      </c>
      <c r="G366" s="1" t="n">
        <v>3.52</v>
      </c>
      <c r="I366" s="1" t="n">
        <v>0.025</v>
      </c>
      <c r="J366" s="1" t="n">
        <v>0.104</v>
      </c>
      <c r="K366" s="1" t="n">
        <v>4.87</v>
      </c>
      <c r="L366" s="1" t="n">
        <v>1362.56</v>
      </c>
      <c r="M366" s="1" t="n">
        <v>4.91</v>
      </c>
      <c r="N366" s="14" t="n">
        <f aca="false">M366*47.880259</f>
        <v>235.09207169</v>
      </c>
    </row>
    <row r="367" customFormat="false" ht="12.75" hidden="false" customHeight="false" outlineLevel="0" collapsed="false">
      <c r="A367" s="1" t="n">
        <v>5.35</v>
      </c>
      <c r="B367" s="1" t="s">
        <v>43</v>
      </c>
      <c r="C367" s="1" t="n">
        <v>280.35</v>
      </c>
      <c r="D367" s="1" t="n">
        <v>88.89</v>
      </c>
      <c r="E367" s="1" t="n">
        <v>79.48</v>
      </c>
      <c r="F367" s="1" t="n">
        <v>3.15</v>
      </c>
      <c r="G367" s="1" t="n">
        <v>3.53</v>
      </c>
      <c r="I367" s="1" t="n">
        <v>0.025</v>
      </c>
      <c r="J367" s="1" t="n">
        <v>0.104</v>
      </c>
      <c r="K367" s="1" t="n">
        <v>4.89</v>
      </c>
      <c r="L367" s="1" t="n">
        <v>1370.34</v>
      </c>
      <c r="M367" s="1" t="n">
        <v>4.92</v>
      </c>
      <c r="N367" s="14" t="n">
        <f aca="false">M367*47.880259</f>
        <v>235.57087428</v>
      </c>
    </row>
    <row r="368" customFormat="false" ht="12.75" hidden="false" customHeight="false" outlineLevel="0" collapsed="false">
      <c r="A368" s="1" t="n">
        <v>5.36</v>
      </c>
      <c r="B368" s="1" t="s">
        <v>43</v>
      </c>
      <c r="C368" s="1" t="n">
        <v>281.14</v>
      </c>
      <c r="D368" s="1" t="n">
        <v>88.93</v>
      </c>
      <c r="E368" s="1" t="n">
        <v>79.51</v>
      </c>
      <c r="F368" s="1" t="n">
        <v>3.16</v>
      </c>
      <c r="G368" s="1" t="n">
        <v>3.54</v>
      </c>
      <c r="I368" s="1" t="n">
        <v>0.025</v>
      </c>
      <c r="J368" s="1" t="n">
        <v>0.104</v>
      </c>
      <c r="K368" s="1" t="n">
        <v>4.9</v>
      </c>
      <c r="L368" s="1" t="n">
        <v>1378.16</v>
      </c>
      <c r="M368" s="1" t="n">
        <v>4.93</v>
      </c>
      <c r="N368" s="14" t="n">
        <f aca="false">M368*47.880259</f>
        <v>236.04967687</v>
      </c>
    </row>
    <row r="369" customFormat="false" ht="12.75" hidden="false" customHeight="false" outlineLevel="0" collapsed="false">
      <c r="A369" s="1" t="n">
        <v>5.37</v>
      </c>
      <c r="B369" s="1" t="s">
        <v>43</v>
      </c>
      <c r="C369" s="1" t="n">
        <v>281.94</v>
      </c>
      <c r="D369" s="1" t="n">
        <v>88.98</v>
      </c>
      <c r="E369" s="1" t="n">
        <v>79.55</v>
      </c>
      <c r="F369" s="1" t="n">
        <v>3.17</v>
      </c>
      <c r="G369" s="1" t="n">
        <v>3.54</v>
      </c>
      <c r="I369" s="1" t="n">
        <v>0.025</v>
      </c>
      <c r="J369" s="1" t="n">
        <v>0.103</v>
      </c>
      <c r="K369" s="1" t="n">
        <v>4.92</v>
      </c>
      <c r="L369" s="1" t="n">
        <v>1386</v>
      </c>
      <c r="M369" s="1" t="n">
        <v>4.94</v>
      </c>
      <c r="N369" s="14" t="n">
        <f aca="false">M369*47.880259</f>
        <v>236.52847946</v>
      </c>
    </row>
    <row r="370" customFormat="false" ht="12.75" hidden="false" customHeight="false" outlineLevel="0" collapsed="false">
      <c r="A370" s="1" t="n">
        <v>5.38</v>
      </c>
      <c r="B370" s="1" t="s">
        <v>43</v>
      </c>
      <c r="C370" s="1" t="n">
        <v>282.74</v>
      </c>
      <c r="D370" s="1" t="n">
        <v>89.02</v>
      </c>
      <c r="E370" s="1" t="n">
        <v>79.59</v>
      </c>
      <c r="F370" s="1" t="n">
        <v>3.18</v>
      </c>
      <c r="G370" s="1" t="n">
        <v>3.55</v>
      </c>
      <c r="I370" s="1" t="n">
        <v>0.025</v>
      </c>
      <c r="J370" s="1" t="n">
        <v>0.103</v>
      </c>
      <c r="K370" s="1" t="n">
        <v>4.93</v>
      </c>
      <c r="L370" s="1" t="n">
        <v>1393.88</v>
      </c>
      <c r="M370" s="1" t="n">
        <v>4.95</v>
      </c>
      <c r="N370" s="14" t="n">
        <f aca="false">M370*47.880259</f>
        <v>237.00728205</v>
      </c>
    </row>
    <row r="371" customFormat="false" ht="12.75" hidden="false" customHeight="false" outlineLevel="0" collapsed="false">
      <c r="A371" s="1" t="n">
        <v>5.39</v>
      </c>
      <c r="B371" s="1" t="s">
        <v>43</v>
      </c>
      <c r="C371" s="1" t="n">
        <v>283.53</v>
      </c>
      <c r="D371" s="1" t="n">
        <v>89.07</v>
      </c>
      <c r="E371" s="1" t="n">
        <v>79.63</v>
      </c>
      <c r="F371" s="1" t="n">
        <v>3.18</v>
      </c>
      <c r="G371" s="1" t="n">
        <v>3.56</v>
      </c>
      <c r="I371" s="1" t="n">
        <v>0.025</v>
      </c>
      <c r="J371" s="1" t="n">
        <v>0.103</v>
      </c>
      <c r="K371" s="1" t="n">
        <v>4.94</v>
      </c>
      <c r="L371" s="1" t="n">
        <v>1401.8</v>
      </c>
      <c r="M371" s="1" t="n">
        <v>4.97</v>
      </c>
      <c r="N371" s="14" t="n">
        <f aca="false">M371*47.880259</f>
        <v>237.96488723</v>
      </c>
    </row>
    <row r="372" customFormat="false" ht="12.75" hidden="false" customHeight="false" outlineLevel="0" collapsed="false">
      <c r="A372" s="1" t="n">
        <v>5.4</v>
      </c>
      <c r="B372" s="1" t="s">
        <v>43</v>
      </c>
      <c r="C372" s="1" t="n">
        <v>284.33</v>
      </c>
      <c r="D372" s="1" t="n">
        <v>89.12</v>
      </c>
      <c r="E372" s="1" t="n">
        <v>79.67</v>
      </c>
      <c r="F372" s="1" t="n">
        <v>3.19</v>
      </c>
      <c r="G372" s="1" t="n">
        <v>3.57</v>
      </c>
      <c r="I372" s="1" t="n">
        <v>0.025</v>
      </c>
      <c r="J372" s="1" t="n">
        <v>0.103</v>
      </c>
      <c r="K372" s="1" t="n">
        <v>4.96</v>
      </c>
      <c r="L372" s="1" t="n">
        <v>1409.74</v>
      </c>
      <c r="M372" s="1" t="n">
        <v>4.98</v>
      </c>
      <c r="N372" s="14" t="n">
        <f aca="false">M372*47.880259</f>
        <v>238.44368982</v>
      </c>
    </row>
    <row r="373" customFormat="false" ht="12.75" hidden="false" customHeight="false" outlineLevel="0" collapsed="false">
      <c r="A373" s="1" t="n">
        <v>5.41</v>
      </c>
      <c r="B373" s="1" t="s">
        <v>43</v>
      </c>
      <c r="C373" s="1" t="n">
        <v>285.13</v>
      </c>
      <c r="D373" s="1" t="n">
        <v>89.16</v>
      </c>
      <c r="E373" s="1" t="n">
        <v>79.71</v>
      </c>
      <c r="F373" s="1" t="n">
        <v>3.2</v>
      </c>
      <c r="G373" s="1" t="n">
        <v>3.58</v>
      </c>
      <c r="I373" s="1" t="n">
        <v>0.025</v>
      </c>
      <c r="J373" s="1" t="n">
        <v>0.103</v>
      </c>
      <c r="K373" s="1" t="n">
        <v>4.97</v>
      </c>
      <c r="L373" s="1" t="n">
        <v>1417.72</v>
      </c>
      <c r="M373" s="1" t="n">
        <v>4.99</v>
      </c>
      <c r="N373" s="14" t="n">
        <f aca="false">M373*47.880259</f>
        <v>238.92249241</v>
      </c>
    </row>
    <row r="374" customFormat="false" ht="12.75" hidden="false" customHeight="false" outlineLevel="0" collapsed="false">
      <c r="A374" s="1" t="n">
        <v>5.42</v>
      </c>
      <c r="B374" s="1" t="s">
        <v>43</v>
      </c>
      <c r="C374" s="1" t="n">
        <v>285.92</v>
      </c>
      <c r="D374" s="1" t="n">
        <v>89.21</v>
      </c>
      <c r="E374" s="1" t="n">
        <v>79.75</v>
      </c>
      <c r="F374" s="1" t="n">
        <v>3.21</v>
      </c>
      <c r="G374" s="1" t="n">
        <v>3.59</v>
      </c>
      <c r="I374" s="1" t="n">
        <v>0.025</v>
      </c>
      <c r="J374" s="1" t="n">
        <v>0.103</v>
      </c>
      <c r="K374" s="1" t="n">
        <v>4.99</v>
      </c>
      <c r="L374" s="1" t="n">
        <v>1425.73</v>
      </c>
      <c r="M374" s="1" t="n">
        <v>5</v>
      </c>
      <c r="N374" s="14" t="n">
        <f aca="false">M374*47.880259</f>
        <v>239.401295</v>
      </c>
    </row>
    <row r="375" customFormat="false" ht="12.75" hidden="false" customHeight="false" outlineLevel="0" collapsed="false">
      <c r="A375" s="1" t="n">
        <v>5.43</v>
      </c>
      <c r="B375" s="1" t="s">
        <v>43</v>
      </c>
      <c r="C375" s="1" t="n">
        <v>286.72</v>
      </c>
      <c r="D375" s="1" t="n">
        <v>89.25</v>
      </c>
      <c r="E375" s="1" t="n">
        <v>79.79</v>
      </c>
      <c r="F375" s="1" t="n">
        <v>3.21</v>
      </c>
      <c r="G375" s="1" t="n">
        <v>3.59</v>
      </c>
      <c r="I375" s="1" t="n">
        <v>0.025</v>
      </c>
      <c r="J375" s="1" t="n">
        <v>0.103</v>
      </c>
      <c r="K375" s="1" t="n">
        <v>5</v>
      </c>
      <c r="L375" s="1" t="n">
        <v>1433.77</v>
      </c>
      <c r="M375" s="1" t="n">
        <v>5.01</v>
      </c>
      <c r="N375" s="14" t="n">
        <f aca="false">M375*47.880259</f>
        <v>239.88009759</v>
      </c>
    </row>
    <row r="376" customFormat="false" ht="12.75" hidden="false" customHeight="false" outlineLevel="0" collapsed="false">
      <c r="A376" s="1" t="n">
        <v>5.44</v>
      </c>
      <c r="B376" s="1" t="s">
        <v>43</v>
      </c>
      <c r="C376" s="1" t="n">
        <v>287.52</v>
      </c>
      <c r="D376" s="1" t="n">
        <v>89.3</v>
      </c>
      <c r="E376" s="1" t="n">
        <v>79.82</v>
      </c>
      <c r="F376" s="1" t="n">
        <v>3.22</v>
      </c>
      <c r="G376" s="1" t="n">
        <v>3.6</v>
      </c>
      <c r="I376" s="1" t="n">
        <v>0.025</v>
      </c>
      <c r="J376" s="1" t="n">
        <v>0.102</v>
      </c>
      <c r="K376" s="1" t="n">
        <v>5.01</v>
      </c>
      <c r="L376" s="1" t="n">
        <v>1441.84</v>
      </c>
      <c r="M376" s="1" t="n">
        <v>5.02</v>
      </c>
      <c r="N376" s="14" t="n">
        <f aca="false">M376*47.880259</f>
        <v>240.35890018</v>
      </c>
    </row>
    <row r="377" customFormat="false" ht="12.75" hidden="false" customHeight="false" outlineLevel="0" collapsed="false">
      <c r="A377" s="1" t="n">
        <v>5.45</v>
      </c>
      <c r="B377" s="1" t="s">
        <v>43</v>
      </c>
      <c r="C377" s="1" t="n">
        <v>288.32</v>
      </c>
      <c r="D377" s="1" t="n">
        <v>89.35</v>
      </c>
      <c r="E377" s="1" t="n">
        <v>79.86</v>
      </c>
      <c r="F377" s="1" t="n">
        <v>3.23</v>
      </c>
      <c r="G377" s="1" t="n">
        <v>3.61</v>
      </c>
      <c r="I377" s="1" t="n">
        <v>0.025</v>
      </c>
      <c r="J377" s="1" t="n">
        <v>0.102</v>
      </c>
      <c r="K377" s="1" t="n">
        <v>5.03</v>
      </c>
      <c r="L377" s="1" t="n">
        <v>1449.95</v>
      </c>
      <c r="M377" s="1" t="n">
        <v>5.03</v>
      </c>
      <c r="N377" s="14" t="n">
        <f aca="false">M377*47.880259</f>
        <v>240.83770277</v>
      </c>
    </row>
    <row r="378" customFormat="false" ht="12.75" hidden="false" customHeight="false" outlineLevel="0" collapsed="false">
      <c r="A378" s="1" t="n">
        <v>5.46</v>
      </c>
      <c r="B378" s="1" t="s">
        <v>43</v>
      </c>
      <c r="C378" s="1" t="n">
        <v>289.12</v>
      </c>
      <c r="D378" s="1" t="n">
        <v>89.39</v>
      </c>
      <c r="E378" s="1" t="n">
        <v>79.9</v>
      </c>
      <c r="F378" s="1" t="n">
        <v>3.23</v>
      </c>
      <c r="G378" s="1" t="n">
        <v>3.62</v>
      </c>
      <c r="I378" s="1" t="n">
        <v>0.025</v>
      </c>
      <c r="J378" s="1" t="n">
        <v>0.102</v>
      </c>
      <c r="K378" s="1" t="n">
        <v>5.04</v>
      </c>
      <c r="L378" s="1" t="n">
        <v>1458.09</v>
      </c>
      <c r="M378" s="1" t="n">
        <v>5.05</v>
      </c>
      <c r="N378" s="14" t="n">
        <f aca="false">M378*47.880259</f>
        <v>241.79530795</v>
      </c>
    </row>
    <row r="379" customFormat="false" ht="12.75" hidden="false" customHeight="false" outlineLevel="0" collapsed="false">
      <c r="A379" s="1" t="n">
        <v>5.47</v>
      </c>
      <c r="B379" s="1" t="s">
        <v>43</v>
      </c>
      <c r="C379" s="1" t="n">
        <v>289.92</v>
      </c>
      <c r="D379" s="1" t="n">
        <v>89.44</v>
      </c>
      <c r="E379" s="1" t="n">
        <v>79.94</v>
      </c>
      <c r="F379" s="1" t="n">
        <v>3.24</v>
      </c>
      <c r="G379" s="1" t="n">
        <v>3.63</v>
      </c>
      <c r="I379" s="1" t="n">
        <v>0.025</v>
      </c>
      <c r="J379" s="1" t="n">
        <v>0.102</v>
      </c>
      <c r="K379" s="1" t="n">
        <v>5.06</v>
      </c>
      <c r="L379" s="1" t="n">
        <v>1466.27</v>
      </c>
      <c r="M379" s="1" t="n">
        <v>5.06</v>
      </c>
      <c r="N379" s="14" t="n">
        <f aca="false">M379*47.880259</f>
        <v>242.27411054</v>
      </c>
    </row>
    <row r="380" customFormat="false" ht="12.75" hidden="false" customHeight="false" outlineLevel="0" collapsed="false">
      <c r="A380" s="1" t="n">
        <v>5.48</v>
      </c>
      <c r="B380" s="1" t="s">
        <v>43</v>
      </c>
      <c r="C380" s="1" t="n">
        <v>290.72</v>
      </c>
      <c r="D380" s="1" t="n">
        <v>89.48</v>
      </c>
      <c r="E380" s="1" t="n">
        <v>79.98</v>
      </c>
      <c r="F380" s="1" t="n">
        <v>3.25</v>
      </c>
      <c r="G380" s="1" t="n">
        <v>3.63</v>
      </c>
      <c r="I380" s="1" t="n">
        <v>0.025</v>
      </c>
      <c r="J380" s="1" t="n">
        <v>0.102</v>
      </c>
      <c r="K380" s="1" t="n">
        <v>5.07</v>
      </c>
      <c r="L380" s="1" t="n">
        <v>1474.47</v>
      </c>
      <c r="M380" s="1" t="n">
        <v>5.07</v>
      </c>
      <c r="N380" s="14" t="n">
        <f aca="false">M380*47.880259</f>
        <v>242.75291313</v>
      </c>
    </row>
    <row r="381" customFormat="false" ht="12.75" hidden="false" customHeight="false" outlineLevel="0" collapsed="false">
      <c r="A381" s="1" t="n">
        <v>5.49</v>
      </c>
      <c r="B381" s="1" t="s">
        <v>43</v>
      </c>
      <c r="C381" s="1" t="n">
        <v>291.52</v>
      </c>
      <c r="D381" s="1" t="n">
        <v>89.53</v>
      </c>
      <c r="E381" s="1" t="n">
        <v>80.02</v>
      </c>
      <c r="F381" s="1" t="n">
        <v>3.26</v>
      </c>
      <c r="G381" s="1" t="n">
        <v>3.64</v>
      </c>
      <c r="I381" s="1" t="n">
        <v>0.025</v>
      </c>
      <c r="J381" s="1" t="n">
        <v>0.102</v>
      </c>
      <c r="K381" s="1" t="n">
        <v>5.09</v>
      </c>
      <c r="L381" s="1" t="n">
        <v>1482.68</v>
      </c>
      <c r="M381" s="1" t="n">
        <v>5.08</v>
      </c>
      <c r="N381" s="14" t="n">
        <f aca="false">M381*47.880259</f>
        <v>243.23171572</v>
      </c>
    </row>
    <row r="382" customFormat="false" ht="12.75" hidden="false" customHeight="false" outlineLevel="0" collapsed="false">
      <c r="A382" s="1" t="n">
        <v>5.5</v>
      </c>
      <c r="B382" s="1" t="s">
        <v>43</v>
      </c>
      <c r="C382" s="1" t="n">
        <v>292.32</v>
      </c>
      <c r="D382" s="1" t="n">
        <v>89.58</v>
      </c>
      <c r="E382" s="1" t="n">
        <v>80.06</v>
      </c>
      <c r="F382" s="1" t="n">
        <v>3.26</v>
      </c>
      <c r="G382" s="1" t="n">
        <v>3.65</v>
      </c>
      <c r="I382" s="1" t="n">
        <v>0.025</v>
      </c>
      <c r="J382" s="1" t="n">
        <v>0.102</v>
      </c>
      <c r="K382" s="1" t="n">
        <v>5.1</v>
      </c>
      <c r="L382" s="1" t="n">
        <v>1490.93</v>
      </c>
      <c r="M382" s="1" t="n">
        <v>5.09</v>
      </c>
      <c r="N382" s="14" t="n">
        <f aca="false">M382*47.880259</f>
        <v>243.71051831</v>
      </c>
    </row>
    <row r="383" customFormat="false" ht="12.75" hidden="false" customHeight="false" outlineLevel="0" collapsed="false">
      <c r="A383" s="1" t="n">
        <v>5.51</v>
      </c>
      <c r="B383" s="1" t="s">
        <v>43</v>
      </c>
      <c r="C383" s="1" t="n">
        <v>293.12</v>
      </c>
      <c r="D383" s="1" t="n">
        <v>89.63</v>
      </c>
      <c r="E383" s="1" t="n">
        <v>80.1</v>
      </c>
      <c r="F383" s="1" t="n">
        <v>3.27</v>
      </c>
      <c r="G383" s="1" t="n">
        <v>3.66</v>
      </c>
      <c r="I383" s="1" t="n">
        <v>0.025</v>
      </c>
      <c r="J383" s="1" t="n">
        <v>0.101</v>
      </c>
      <c r="K383" s="1" t="n">
        <v>5.11</v>
      </c>
      <c r="L383" s="1" t="n">
        <v>1499.21</v>
      </c>
      <c r="M383" s="1" t="n">
        <v>5.1</v>
      </c>
      <c r="N383" s="14" t="n">
        <f aca="false">M383*47.880259</f>
        <v>244.1893209</v>
      </c>
    </row>
    <row r="384" customFormat="false" ht="12.75" hidden="false" customHeight="false" outlineLevel="0" collapsed="false">
      <c r="A384" s="1" t="n">
        <v>5.52</v>
      </c>
      <c r="B384" s="1" t="s">
        <v>43</v>
      </c>
      <c r="C384" s="1" t="n">
        <v>293.92</v>
      </c>
      <c r="D384" s="1" t="n">
        <v>89.68</v>
      </c>
      <c r="E384" s="1" t="n">
        <v>80.14</v>
      </c>
      <c r="F384" s="1" t="n">
        <v>3.28</v>
      </c>
      <c r="G384" s="1" t="n">
        <v>3.67</v>
      </c>
      <c r="I384" s="1" t="n">
        <v>0.025</v>
      </c>
      <c r="J384" s="1" t="n">
        <v>0.101</v>
      </c>
      <c r="K384" s="1" t="n">
        <v>5.13</v>
      </c>
      <c r="L384" s="1" t="n">
        <v>1507.52</v>
      </c>
      <c r="M384" s="1" t="n">
        <v>5.11</v>
      </c>
      <c r="N384" s="14" t="n">
        <f aca="false">M384*47.880259</f>
        <v>244.66812349</v>
      </c>
    </row>
    <row r="385" customFormat="false" ht="12.75" hidden="false" customHeight="false" outlineLevel="0" collapsed="false">
      <c r="A385" s="1" t="n">
        <v>5.53</v>
      </c>
      <c r="B385" s="1" t="s">
        <v>43</v>
      </c>
      <c r="C385" s="1" t="n">
        <v>294.72</v>
      </c>
      <c r="D385" s="1" t="n">
        <v>89.73</v>
      </c>
      <c r="E385" s="1" t="n">
        <v>80.19</v>
      </c>
      <c r="F385" s="1" t="n">
        <v>3.28</v>
      </c>
      <c r="G385" s="1" t="n">
        <v>3.68</v>
      </c>
      <c r="I385" s="1" t="n">
        <v>0.025</v>
      </c>
      <c r="J385" s="1" t="n">
        <v>0.101</v>
      </c>
      <c r="K385" s="1" t="n">
        <v>5.14</v>
      </c>
      <c r="L385" s="1" t="n">
        <v>1515.87</v>
      </c>
      <c r="M385" s="1" t="n">
        <v>5.12</v>
      </c>
      <c r="N385" s="14" t="n">
        <f aca="false">M385*47.880259</f>
        <v>245.14692608</v>
      </c>
    </row>
    <row r="386" customFormat="false" ht="12.75" hidden="false" customHeight="false" outlineLevel="0" collapsed="false">
      <c r="A386" s="1" t="n">
        <v>5.54</v>
      </c>
      <c r="B386" s="1" t="s">
        <v>43</v>
      </c>
      <c r="C386" s="1" t="n">
        <v>295.52</v>
      </c>
      <c r="D386" s="1" t="n">
        <v>89.78</v>
      </c>
      <c r="E386" s="1" t="n">
        <v>80.23</v>
      </c>
      <c r="F386" s="1" t="n">
        <v>3.29</v>
      </c>
      <c r="G386" s="1" t="n">
        <v>3.68</v>
      </c>
      <c r="I386" s="1" t="n">
        <v>0.025</v>
      </c>
      <c r="J386" s="1" t="n">
        <v>0.101</v>
      </c>
      <c r="K386" s="1" t="n">
        <v>5.16</v>
      </c>
      <c r="L386" s="1" t="n">
        <v>1524.25</v>
      </c>
      <c r="M386" s="1" t="n">
        <v>5.14</v>
      </c>
      <c r="N386" s="14" t="n">
        <f aca="false">M386*47.880259</f>
        <v>246.10453126</v>
      </c>
    </row>
    <row r="387" customFormat="false" ht="12.75" hidden="false" customHeight="false" outlineLevel="0" collapsed="false">
      <c r="A387" s="1" t="n">
        <v>5.55</v>
      </c>
      <c r="B387" s="1" t="s">
        <v>43</v>
      </c>
      <c r="C387" s="1" t="n">
        <v>296.33</v>
      </c>
      <c r="D387" s="1" t="n">
        <v>89.82</v>
      </c>
      <c r="E387" s="1" t="n">
        <v>80.27</v>
      </c>
      <c r="F387" s="1" t="n">
        <v>3.3</v>
      </c>
      <c r="G387" s="1" t="n">
        <v>3.69</v>
      </c>
      <c r="I387" s="1" t="n">
        <v>0.025</v>
      </c>
      <c r="J387" s="1" t="n">
        <v>0.101</v>
      </c>
      <c r="K387" s="1" t="n">
        <v>5.17</v>
      </c>
      <c r="L387" s="1" t="n">
        <v>1532.66</v>
      </c>
      <c r="M387" s="1" t="n">
        <v>5.15</v>
      </c>
      <c r="N387" s="14" t="n">
        <f aca="false">M387*47.880259</f>
        <v>246.58333385</v>
      </c>
    </row>
    <row r="388" customFormat="false" ht="12.75" hidden="false" customHeight="false" outlineLevel="0" collapsed="false">
      <c r="A388" s="1" t="n">
        <v>5.56</v>
      </c>
      <c r="B388" s="1" t="s">
        <v>43</v>
      </c>
      <c r="C388" s="1" t="n">
        <v>297.13</v>
      </c>
      <c r="D388" s="1" t="n">
        <v>89.87</v>
      </c>
      <c r="E388" s="1" t="n">
        <v>80.31</v>
      </c>
      <c r="F388" s="1" t="n">
        <v>3.31</v>
      </c>
      <c r="G388" s="1" t="n">
        <v>3.7</v>
      </c>
      <c r="I388" s="1" t="n">
        <v>0.025</v>
      </c>
      <c r="J388" s="1" t="n">
        <v>0.101</v>
      </c>
      <c r="K388" s="1" t="n">
        <v>5.19</v>
      </c>
      <c r="L388" s="1" t="n">
        <v>1541.11</v>
      </c>
      <c r="M388" s="1" t="n">
        <v>5.16</v>
      </c>
      <c r="N388" s="14" t="n">
        <f aca="false">M388*47.880259</f>
        <v>247.06213644</v>
      </c>
    </row>
    <row r="389" customFormat="false" ht="12.75" hidden="false" customHeight="false" outlineLevel="0" collapsed="false">
      <c r="A389" s="1" t="n">
        <v>5.57</v>
      </c>
      <c r="B389" s="1" t="s">
        <v>43</v>
      </c>
      <c r="C389" s="1" t="n">
        <v>297.93</v>
      </c>
      <c r="D389" s="1" t="n">
        <v>89.92</v>
      </c>
      <c r="E389" s="1" t="n">
        <v>80.35</v>
      </c>
      <c r="F389" s="1" t="n">
        <v>3.31</v>
      </c>
      <c r="G389" s="1" t="n">
        <v>3.71</v>
      </c>
      <c r="I389" s="1" t="n">
        <v>0.025</v>
      </c>
      <c r="J389" s="1" t="n">
        <v>0.101</v>
      </c>
      <c r="K389" s="1" t="n">
        <v>5.2</v>
      </c>
      <c r="L389" s="1" t="n">
        <v>1549.59</v>
      </c>
      <c r="M389" s="1" t="n">
        <v>5.17</v>
      </c>
      <c r="N389" s="14" t="n">
        <f aca="false">M389*47.880259</f>
        <v>247.54093903</v>
      </c>
    </row>
    <row r="390" customFormat="false" ht="12.75" hidden="false" customHeight="false" outlineLevel="0" collapsed="false">
      <c r="A390" s="1" t="n">
        <v>5.58</v>
      </c>
      <c r="B390" s="1" t="s">
        <v>43</v>
      </c>
      <c r="C390" s="1" t="n">
        <v>298.74</v>
      </c>
      <c r="D390" s="1" t="n">
        <v>89.97</v>
      </c>
      <c r="E390" s="1" t="n">
        <v>80.39</v>
      </c>
      <c r="F390" s="1" t="n">
        <v>3.32</v>
      </c>
      <c r="G390" s="1" t="n">
        <v>3.72</v>
      </c>
      <c r="I390" s="1" t="n">
        <v>0.025</v>
      </c>
      <c r="J390" s="1" t="n">
        <v>0.101</v>
      </c>
      <c r="K390" s="1" t="n">
        <v>5.22</v>
      </c>
      <c r="L390" s="1" t="n">
        <v>1558.11</v>
      </c>
      <c r="M390" s="1" t="n">
        <v>5.18</v>
      </c>
      <c r="N390" s="14" t="n">
        <f aca="false">M390*47.880259</f>
        <v>248.01974162</v>
      </c>
    </row>
    <row r="391" customFormat="false" ht="12.75" hidden="false" customHeight="false" outlineLevel="0" collapsed="false">
      <c r="A391" s="1" t="n">
        <v>5.59</v>
      </c>
      <c r="B391" s="1" t="s">
        <v>43</v>
      </c>
      <c r="C391" s="1" t="n">
        <v>299.54</v>
      </c>
      <c r="D391" s="1" t="n">
        <v>90.02</v>
      </c>
      <c r="E391" s="1" t="n">
        <v>80.43</v>
      </c>
      <c r="F391" s="1" t="n">
        <v>3.33</v>
      </c>
      <c r="G391" s="1" t="n">
        <v>3.72</v>
      </c>
      <c r="I391" s="1" t="n">
        <v>0.025</v>
      </c>
      <c r="J391" s="1" t="n">
        <v>0.1</v>
      </c>
      <c r="K391" s="1" t="n">
        <v>5.23</v>
      </c>
      <c r="L391" s="1" t="n">
        <v>1566.66</v>
      </c>
      <c r="M391" s="1" t="n">
        <v>5.19</v>
      </c>
      <c r="N391" s="14" t="n">
        <f aca="false">M391*47.880259</f>
        <v>248.49854421</v>
      </c>
    </row>
    <row r="392" customFormat="false" ht="12.75" hidden="false" customHeight="false" outlineLevel="0" collapsed="false">
      <c r="A392" s="1" t="n">
        <v>5.6</v>
      </c>
      <c r="B392" s="1" t="s">
        <v>43</v>
      </c>
      <c r="C392" s="1" t="n">
        <v>300.35</v>
      </c>
      <c r="D392" s="1" t="n">
        <v>90.07</v>
      </c>
      <c r="E392" s="1" t="n">
        <v>80.48</v>
      </c>
      <c r="F392" s="1" t="n">
        <v>3.33</v>
      </c>
      <c r="G392" s="1" t="n">
        <v>3.73</v>
      </c>
      <c r="I392" s="1" t="n">
        <v>0.025</v>
      </c>
      <c r="J392" s="1" t="n">
        <v>0.1</v>
      </c>
      <c r="K392" s="1" t="n">
        <v>5.24</v>
      </c>
      <c r="L392" s="1" t="n">
        <v>1575.25</v>
      </c>
      <c r="M392" s="1" t="n">
        <v>5.2</v>
      </c>
      <c r="N392" s="14" t="n">
        <f aca="false">M392*47.880259</f>
        <v>248.9773468</v>
      </c>
    </row>
    <row r="393" customFormat="false" ht="12.75" hidden="false" customHeight="false" outlineLevel="0" collapsed="false">
      <c r="A393" s="1" t="n">
        <v>5.61</v>
      </c>
      <c r="B393" s="1" t="s">
        <v>43</v>
      </c>
      <c r="C393" s="1" t="n">
        <v>301.15</v>
      </c>
      <c r="D393" s="1" t="n">
        <v>90.12</v>
      </c>
      <c r="E393" s="1" t="n">
        <v>80.52</v>
      </c>
      <c r="F393" s="1" t="n">
        <v>3.34</v>
      </c>
      <c r="G393" s="1" t="n">
        <v>3.74</v>
      </c>
      <c r="I393" s="1" t="n">
        <v>0.025</v>
      </c>
      <c r="J393" s="1" t="n">
        <v>0.1</v>
      </c>
      <c r="K393" s="1" t="n">
        <v>5.26</v>
      </c>
      <c r="L393" s="1" t="n">
        <v>1583.87</v>
      </c>
      <c r="M393" s="1" t="n">
        <v>5.21</v>
      </c>
      <c r="N393" s="14" t="n">
        <f aca="false">M393*47.880259</f>
        <v>249.45614939</v>
      </c>
    </row>
    <row r="394" customFormat="false" ht="12.75" hidden="false" customHeight="false" outlineLevel="0" collapsed="false">
      <c r="O394" s="1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7.32"/>
    <col collapsed="false" customWidth="true" hidden="false" outlineLevel="0" max="16" min="16" style="0" width="11.65"/>
    <col collapsed="false" customWidth="true" hidden="false" outlineLevel="0" max="17" min="17" style="0" width="12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01</v>
      </c>
      <c r="O7" s="1" t="s">
        <v>110</v>
      </c>
      <c r="P7" s="1" t="s">
        <v>111</v>
      </c>
      <c r="Q7" s="25" t="s">
        <v>112</v>
      </c>
    </row>
    <row r="8" customFormat="false" ht="12.75" hidden="false" customHeight="false" outlineLevel="0" collapsed="false">
      <c r="O8" s="17" t="s">
        <v>116</v>
      </c>
      <c r="P8" s="17" t="n">
        <v>128</v>
      </c>
      <c r="Q8" s="8" t="n">
        <v>111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6" customFormat="false" ht="12.75" hidden="false" customHeight="false" outlineLevel="0" collapsed="false">
      <c r="A16" s="0" t="s">
        <v>126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s">
        <v>27</v>
      </c>
      <c r="I21" s="0" t="s">
        <v>28</v>
      </c>
      <c r="J21" s="0" t="s">
        <v>29</v>
      </c>
      <c r="K21" s="0" t="s">
        <v>30</v>
      </c>
      <c r="L21" s="0" t="s">
        <v>31</v>
      </c>
      <c r="M21" s="0" t="s">
        <v>32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0" t="s">
        <v>34</v>
      </c>
      <c r="C22" s="0" t="s">
        <v>35</v>
      </c>
      <c r="D22" s="0" t="s">
        <v>34</v>
      </c>
      <c r="E22" s="0" t="s">
        <v>34</v>
      </c>
      <c r="F22" s="0" t="s">
        <v>36</v>
      </c>
      <c r="G22" s="0" t="s">
        <v>37</v>
      </c>
      <c r="I22" s="0" t="s">
        <v>38</v>
      </c>
      <c r="K22" s="0" t="s">
        <v>39</v>
      </c>
      <c r="L22" s="0" t="s">
        <v>40</v>
      </c>
      <c r="M22" s="0" t="s">
        <v>41</v>
      </c>
      <c r="N22" s="0" t="s">
        <v>42</v>
      </c>
    </row>
    <row r="23" customFormat="false" ht="12.75" hidden="false" customHeight="false" outlineLevel="0" collapsed="false">
      <c r="A23" s="1" t="n">
        <v>2.36</v>
      </c>
      <c r="B23" s="1" t="s">
        <v>43</v>
      </c>
      <c r="C23" s="1" t="n">
        <v>56.31</v>
      </c>
      <c r="D23" s="1" t="n">
        <v>68.09</v>
      </c>
      <c r="E23" s="1" t="n">
        <v>60.46</v>
      </c>
      <c r="F23" s="1" t="n">
        <v>0.83</v>
      </c>
      <c r="G23" s="1" t="n">
        <v>0.93</v>
      </c>
      <c r="H23" s="1"/>
      <c r="I23" s="1" t="n">
        <v>0.003</v>
      </c>
      <c r="J23" s="1" t="n">
        <v>0.07</v>
      </c>
      <c r="K23" s="1" t="n">
        <v>1.03</v>
      </c>
      <c r="L23" s="1" t="n">
        <v>57.84</v>
      </c>
      <c r="M23" s="1" t="n">
        <v>0.15</v>
      </c>
      <c r="N23" s="14" t="n">
        <f aca="false">M23*47.880259</f>
        <v>7.18203885</v>
      </c>
      <c r="O23" s="13" t="s">
        <v>127</v>
      </c>
    </row>
    <row r="24" customFormat="false" ht="12.75" hidden="false" customHeight="false" outlineLevel="0" collapsed="false">
      <c r="A24" s="1" t="n">
        <v>2.41</v>
      </c>
      <c r="B24" s="1" t="s">
        <v>43</v>
      </c>
      <c r="C24" s="1" t="n">
        <v>59.34</v>
      </c>
      <c r="D24" s="1" t="n">
        <v>68.56</v>
      </c>
      <c r="E24" s="1" t="n">
        <v>60.81</v>
      </c>
      <c r="F24" s="1" t="n">
        <v>0.87</v>
      </c>
      <c r="G24" s="1" t="n">
        <v>0.98</v>
      </c>
      <c r="H24" s="1"/>
      <c r="I24" s="1" t="n">
        <v>0.0032</v>
      </c>
      <c r="J24" s="1" t="n">
        <v>0.07</v>
      </c>
      <c r="K24" s="1" t="n">
        <v>1.1</v>
      </c>
      <c r="L24" s="1" t="n">
        <v>65.33</v>
      </c>
      <c r="M24" s="1" t="n">
        <v>0.17</v>
      </c>
      <c r="N24" s="14" t="n">
        <f aca="false">M24*47.880259</f>
        <v>8.13964403</v>
      </c>
    </row>
    <row r="25" customFormat="false" ht="12.75" hidden="false" customHeight="false" outlineLevel="0" collapsed="false">
      <c r="A25" s="1" t="n">
        <v>2.46</v>
      </c>
      <c r="B25" s="1" t="s">
        <v>43</v>
      </c>
      <c r="C25" s="1" t="n">
        <v>62.39</v>
      </c>
      <c r="D25" s="1" t="n">
        <v>68.94</v>
      </c>
      <c r="E25" s="1" t="n">
        <v>61.11</v>
      </c>
      <c r="F25" s="1" t="n">
        <v>0.9</v>
      </c>
      <c r="G25" s="1" t="n">
        <v>1.02</v>
      </c>
      <c r="H25" s="1"/>
      <c r="I25" s="1" t="n">
        <v>0.0034</v>
      </c>
      <c r="J25" s="1" t="n">
        <v>0.069</v>
      </c>
      <c r="K25" s="1" t="n">
        <v>1.18</v>
      </c>
      <c r="L25" s="1" t="n">
        <v>73.4</v>
      </c>
      <c r="M25" s="1" t="n">
        <v>0.19</v>
      </c>
      <c r="N25" s="12" t="n">
        <f aca="false">M25*47.880259</f>
        <v>9.09724921</v>
      </c>
    </row>
    <row r="26" customFormat="false" ht="12.75" hidden="false" customHeight="false" outlineLevel="0" collapsed="false">
      <c r="A26" s="1" t="n">
        <v>2.51</v>
      </c>
      <c r="B26" s="1" t="s">
        <v>43</v>
      </c>
      <c r="C26" s="1" t="n">
        <v>65.45</v>
      </c>
      <c r="D26" s="1" t="n">
        <v>69.32</v>
      </c>
      <c r="E26" s="1" t="n">
        <v>61.42</v>
      </c>
      <c r="F26" s="1" t="n">
        <v>0.94</v>
      </c>
      <c r="G26" s="1" t="n">
        <v>1.07</v>
      </c>
      <c r="H26" s="1"/>
      <c r="I26" s="1" t="n">
        <v>0.0037</v>
      </c>
      <c r="J26" s="1" t="n">
        <v>0.069</v>
      </c>
      <c r="K26" s="1" t="n">
        <v>1.25</v>
      </c>
      <c r="L26" s="1" t="n">
        <v>82</v>
      </c>
      <c r="M26" s="1" t="n">
        <v>0.22</v>
      </c>
      <c r="N26" s="12" t="n">
        <f aca="false">M26*47.880259</f>
        <v>10.53365698</v>
      </c>
    </row>
    <row r="27" customFormat="false" ht="12.75" hidden="false" customHeight="false" outlineLevel="0" collapsed="false">
      <c r="A27" s="1" t="n">
        <v>2.56</v>
      </c>
      <c r="B27" s="1" t="s">
        <v>43</v>
      </c>
      <c r="C27" s="1" t="n">
        <v>68.53</v>
      </c>
      <c r="D27" s="1" t="n">
        <v>69.7</v>
      </c>
      <c r="E27" s="1" t="n">
        <v>61.72</v>
      </c>
      <c r="F27" s="1" t="n">
        <v>0.98</v>
      </c>
      <c r="G27" s="1" t="n">
        <v>1.11</v>
      </c>
      <c r="H27" s="1"/>
      <c r="I27" s="1" t="n">
        <v>0.0039</v>
      </c>
      <c r="J27" s="1" t="n">
        <v>0.069</v>
      </c>
      <c r="K27" s="1" t="n">
        <v>1.33</v>
      </c>
      <c r="L27" s="1" t="n">
        <v>91.15</v>
      </c>
      <c r="M27" s="1" t="n">
        <v>0.24</v>
      </c>
      <c r="N27" s="12" t="n">
        <f aca="false">M27*47.880259</f>
        <v>11.49126216</v>
      </c>
    </row>
    <row r="28" customFormat="false" ht="12.75" hidden="false" customHeight="false" outlineLevel="0" collapsed="false">
      <c r="A28" s="1" t="n">
        <v>2.61</v>
      </c>
      <c r="B28" s="1" t="s">
        <v>43</v>
      </c>
      <c r="C28" s="1" t="n">
        <v>71.63</v>
      </c>
      <c r="D28" s="1" t="n">
        <v>70.19</v>
      </c>
      <c r="E28" s="1" t="n">
        <v>62.13</v>
      </c>
      <c r="F28" s="1" t="n">
        <v>1.02</v>
      </c>
      <c r="G28" s="1" t="n">
        <v>1.15</v>
      </c>
      <c r="H28" s="1"/>
      <c r="I28" s="1" t="n">
        <v>0.0041</v>
      </c>
      <c r="J28" s="1" t="n">
        <v>0.069</v>
      </c>
      <c r="K28" s="1" t="n">
        <v>1.41</v>
      </c>
      <c r="L28" s="1" t="n">
        <v>100.76</v>
      </c>
      <c r="M28" s="1" t="n">
        <v>0.26</v>
      </c>
      <c r="N28" s="12" t="n">
        <f aca="false">M28*47.880259</f>
        <v>12.44886734</v>
      </c>
    </row>
    <row r="29" customFormat="false" ht="12.75" hidden="false" customHeight="false" outlineLevel="0" collapsed="false">
      <c r="A29" s="1" t="n">
        <v>2.66</v>
      </c>
      <c r="B29" s="1" t="s">
        <v>43</v>
      </c>
      <c r="C29" s="1" t="n">
        <v>74.75</v>
      </c>
      <c r="D29" s="1" t="n">
        <v>70.73</v>
      </c>
      <c r="E29" s="1" t="n">
        <v>62.6</v>
      </c>
      <c r="F29" s="1" t="n">
        <v>1.06</v>
      </c>
      <c r="G29" s="1" t="n">
        <v>1.19</v>
      </c>
      <c r="H29" s="1"/>
      <c r="I29" s="1" t="n">
        <v>0.0043</v>
      </c>
      <c r="J29" s="1" t="n">
        <v>0.068</v>
      </c>
      <c r="K29" s="1" t="n">
        <v>1.48</v>
      </c>
      <c r="L29" s="1" t="n">
        <v>110.88</v>
      </c>
      <c r="M29" s="1" t="n">
        <v>0.28</v>
      </c>
      <c r="N29" s="14" t="n">
        <f aca="false">M29*47.880259</f>
        <v>13.40647252</v>
      </c>
    </row>
    <row r="30" customFormat="false" ht="12.75" hidden="false" customHeight="false" outlineLevel="0" collapsed="false">
      <c r="A30" s="1" t="n">
        <v>2.71</v>
      </c>
      <c r="B30" s="1" t="s">
        <v>43</v>
      </c>
      <c r="C30" s="1" t="n">
        <v>77.89</v>
      </c>
      <c r="D30" s="1" t="n">
        <v>71.27</v>
      </c>
      <c r="E30" s="1" t="n">
        <v>63.08</v>
      </c>
      <c r="F30" s="1" t="n">
        <v>1.09</v>
      </c>
      <c r="G30" s="1" t="n">
        <v>1.23</v>
      </c>
      <c r="H30" s="1"/>
      <c r="I30" s="1" t="n">
        <v>0.0045</v>
      </c>
      <c r="J30" s="1" t="n">
        <v>0.068</v>
      </c>
      <c r="K30" s="1" t="n">
        <v>1.56</v>
      </c>
      <c r="L30" s="1" t="n">
        <v>121.57</v>
      </c>
      <c r="M30" s="1" t="n">
        <v>0.31</v>
      </c>
      <c r="N30" s="12" t="n">
        <f aca="false">M30*47.880259</f>
        <v>14.84288029</v>
      </c>
    </row>
    <row r="31" customFormat="false" ht="12.75" hidden="false" customHeight="false" outlineLevel="0" collapsed="false">
      <c r="A31" s="1" t="n">
        <v>2.76</v>
      </c>
      <c r="B31" s="1" t="s">
        <v>43</v>
      </c>
      <c r="C31" s="1" t="n">
        <v>81.06</v>
      </c>
      <c r="D31" s="1" t="n">
        <v>71.81</v>
      </c>
      <c r="E31" s="1" t="n">
        <v>63.55</v>
      </c>
      <c r="F31" s="1" t="n">
        <v>1.13</v>
      </c>
      <c r="G31" s="1" t="n">
        <v>1.28</v>
      </c>
      <c r="H31" s="1"/>
      <c r="I31" s="1" t="n">
        <v>0.0048</v>
      </c>
      <c r="J31" s="1" t="n">
        <v>0.068</v>
      </c>
      <c r="K31" s="1" t="n">
        <v>1.64</v>
      </c>
      <c r="L31" s="1" t="n">
        <v>132.84</v>
      </c>
      <c r="M31" s="1" t="n">
        <v>0.34</v>
      </c>
      <c r="N31" s="12" t="n">
        <f aca="false">M31*47.880259</f>
        <v>16.27928806</v>
      </c>
    </row>
    <row r="32" customFormat="false" ht="12.75" hidden="false" customHeight="false" outlineLevel="0" collapsed="false">
      <c r="A32" s="1" t="n">
        <v>2.81</v>
      </c>
      <c r="B32" s="1" t="s">
        <v>43</v>
      </c>
      <c r="C32" s="1" t="n">
        <v>84.29</v>
      </c>
      <c r="D32" s="1" t="n">
        <v>73.97</v>
      </c>
      <c r="E32" s="1" t="n">
        <v>65.64</v>
      </c>
      <c r="F32" s="1" t="n">
        <v>1.14</v>
      </c>
      <c r="G32" s="1" t="n">
        <v>1.28</v>
      </c>
      <c r="H32" s="1"/>
      <c r="I32" s="1" t="n">
        <v>0.005</v>
      </c>
      <c r="J32" s="1" t="n">
        <v>0.068</v>
      </c>
      <c r="K32" s="1" t="n">
        <v>1.69</v>
      </c>
      <c r="L32" s="1" t="n">
        <v>142.72</v>
      </c>
      <c r="M32" s="1" t="n">
        <v>0.35</v>
      </c>
      <c r="N32" s="12" t="n">
        <f aca="false">M32*47.880259</f>
        <v>16.75809065</v>
      </c>
    </row>
    <row r="33" customFormat="false" ht="12.75" hidden="false" customHeight="false" outlineLevel="0" collapsed="false">
      <c r="A33" s="1" t="n">
        <v>2.86</v>
      </c>
      <c r="B33" s="1" t="s">
        <v>43</v>
      </c>
      <c r="C33" s="1" t="n">
        <v>87.61</v>
      </c>
      <c r="D33" s="1" t="n">
        <v>75.48</v>
      </c>
      <c r="E33" s="1" t="n">
        <v>67.09</v>
      </c>
      <c r="F33" s="1" t="n">
        <v>1.16</v>
      </c>
      <c r="G33" s="1" t="n">
        <v>1.31</v>
      </c>
      <c r="H33" s="1"/>
      <c r="I33" s="1" t="n">
        <v>0.0052</v>
      </c>
      <c r="J33" s="1" t="n">
        <v>0.067</v>
      </c>
      <c r="K33" s="1" t="n">
        <v>1.76</v>
      </c>
      <c r="L33" s="1" t="n">
        <v>154.02</v>
      </c>
      <c r="M33" s="1" t="n">
        <v>0.38</v>
      </c>
      <c r="N33" s="12" t="n">
        <f aca="false">M33*47.880259</f>
        <v>18.19449842</v>
      </c>
    </row>
    <row r="34" customFormat="false" ht="12.75" hidden="false" customHeight="false" outlineLevel="0" collapsed="false">
      <c r="A34" s="1" t="n">
        <v>2.91</v>
      </c>
      <c r="B34" s="1" t="s">
        <v>43</v>
      </c>
      <c r="C34" s="1" t="n">
        <v>90.99</v>
      </c>
      <c r="D34" s="1" t="n">
        <v>76.55</v>
      </c>
      <c r="E34" s="1" t="n">
        <v>68.11</v>
      </c>
      <c r="F34" s="1" t="n">
        <v>1.19</v>
      </c>
      <c r="G34" s="1" t="n">
        <v>1.34</v>
      </c>
      <c r="H34" s="1"/>
      <c r="I34" s="1" t="n">
        <v>0.0054</v>
      </c>
      <c r="J34" s="1" t="n">
        <v>0.067</v>
      </c>
      <c r="K34" s="1" t="n">
        <v>1.83</v>
      </c>
      <c r="L34" s="1" t="n">
        <v>166.56</v>
      </c>
      <c r="M34" s="1" t="n">
        <v>0.4</v>
      </c>
      <c r="N34" s="12" t="n">
        <f aca="false">M34*47.880259</f>
        <v>19.1521036</v>
      </c>
    </row>
    <row r="35" customFormat="false" ht="12.75" hidden="false" customHeight="false" outlineLevel="0" collapsed="false">
      <c r="A35" s="1" t="n">
        <v>2.96</v>
      </c>
      <c r="B35" s="1" t="s">
        <v>43</v>
      </c>
      <c r="C35" s="1" t="n">
        <v>94.41</v>
      </c>
      <c r="D35" s="1" t="n">
        <v>76.77</v>
      </c>
      <c r="E35" s="1" t="n">
        <v>68.28</v>
      </c>
      <c r="F35" s="1" t="n">
        <v>1.23</v>
      </c>
      <c r="G35" s="1" t="n">
        <v>1.38</v>
      </c>
      <c r="H35" s="1"/>
      <c r="I35" s="1" t="n">
        <v>0.0056</v>
      </c>
      <c r="J35" s="1" t="n">
        <v>0.067</v>
      </c>
      <c r="K35" s="1" t="n">
        <v>1.92</v>
      </c>
      <c r="L35" s="1" t="n">
        <v>180.98</v>
      </c>
      <c r="M35" s="1" t="n">
        <v>0.43</v>
      </c>
      <c r="N35" s="12" t="n">
        <f aca="false">M35*47.880259</f>
        <v>20.58851137</v>
      </c>
    </row>
    <row r="36" customFormat="false" ht="12.75" hidden="false" customHeight="false" outlineLevel="0" collapsed="false">
      <c r="A36" s="1" t="n">
        <v>3.01</v>
      </c>
      <c r="B36" s="1" t="s">
        <v>43</v>
      </c>
      <c r="C36" s="1" t="n">
        <v>97.82</v>
      </c>
      <c r="D36" s="1" t="n">
        <v>76.91</v>
      </c>
      <c r="E36" s="1" t="n">
        <v>68.38</v>
      </c>
      <c r="F36" s="1" t="n">
        <v>1.27</v>
      </c>
      <c r="G36" s="1" t="n">
        <v>1.43</v>
      </c>
      <c r="H36" s="1"/>
      <c r="I36" s="1" t="n">
        <v>0.0059</v>
      </c>
      <c r="J36" s="1" t="n">
        <v>0.067</v>
      </c>
      <c r="K36" s="1" t="n">
        <v>2.01</v>
      </c>
      <c r="L36" s="1" t="n">
        <v>196.23</v>
      </c>
      <c r="M36" s="1" t="n">
        <v>0.47</v>
      </c>
      <c r="N36" s="12" t="n">
        <f aca="false">M36*47.880259</f>
        <v>22.50372173</v>
      </c>
    </row>
    <row r="37" customFormat="false" ht="12.75" hidden="false" customHeight="false" outlineLevel="0" collapsed="false">
      <c r="A37" s="1" t="n">
        <v>3.06</v>
      </c>
      <c r="B37" s="1" t="s">
        <v>43</v>
      </c>
      <c r="C37" s="1" t="n">
        <v>101.24</v>
      </c>
      <c r="D37" s="1" t="n">
        <v>77.05</v>
      </c>
      <c r="E37" s="1" t="n">
        <v>68.47</v>
      </c>
      <c r="F37" s="1" t="n">
        <v>1.31</v>
      </c>
      <c r="G37" s="1" t="n">
        <v>1.48</v>
      </c>
      <c r="H37" s="1"/>
      <c r="I37" s="1" t="n">
        <v>0.0061</v>
      </c>
      <c r="J37" s="1" t="n">
        <v>0.066</v>
      </c>
      <c r="K37" s="1" t="n">
        <v>2.1</v>
      </c>
      <c r="L37" s="1" t="n">
        <v>212.2</v>
      </c>
      <c r="M37" s="1" t="n">
        <v>0.5</v>
      </c>
      <c r="N37" s="12" t="n">
        <f aca="false">M37*47.880259</f>
        <v>23.9401295</v>
      </c>
    </row>
    <row r="38" customFormat="false" ht="12.75" hidden="false" customHeight="false" outlineLevel="0" collapsed="false">
      <c r="A38" s="1" t="n">
        <v>3.11</v>
      </c>
      <c r="B38" s="1" t="s">
        <v>43</v>
      </c>
      <c r="C38" s="1" t="n">
        <v>104.67</v>
      </c>
      <c r="D38" s="1" t="n">
        <v>77.2</v>
      </c>
      <c r="E38" s="1" t="n">
        <v>68.57</v>
      </c>
      <c r="F38" s="1" t="n">
        <v>1.36</v>
      </c>
      <c r="G38" s="1" t="n">
        <v>1.53</v>
      </c>
      <c r="H38" s="1"/>
      <c r="I38" s="1" t="n">
        <v>0.0063</v>
      </c>
      <c r="J38" s="1" t="n">
        <v>0.066</v>
      </c>
      <c r="K38" s="1" t="n">
        <v>2.19</v>
      </c>
      <c r="L38" s="1" t="n">
        <v>228.9</v>
      </c>
      <c r="M38" s="1" t="n">
        <v>0.53</v>
      </c>
      <c r="N38" s="12" t="n">
        <f aca="false">M38*47.880259</f>
        <v>25.37653727</v>
      </c>
    </row>
    <row r="39" customFormat="false" ht="12.75" hidden="false" customHeight="false" outlineLevel="0" collapsed="false">
      <c r="A39" s="1" t="n">
        <v>3.16</v>
      </c>
      <c r="B39" s="1" t="s">
        <v>43</v>
      </c>
      <c r="C39" s="1" t="n">
        <v>108.1</v>
      </c>
      <c r="D39" s="1" t="n">
        <v>77.34</v>
      </c>
      <c r="E39" s="1" t="n">
        <v>68.66</v>
      </c>
      <c r="F39" s="1" t="n">
        <v>1.4</v>
      </c>
      <c r="G39" s="1" t="n">
        <v>1.57</v>
      </c>
      <c r="H39" s="1"/>
      <c r="I39" s="1" t="n">
        <v>0.0065</v>
      </c>
      <c r="J39" s="1" t="n">
        <v>0.066</v>
      </c>
      <c r="K39" s="1" t="n">
        <v>2.28</v>
      </c>
      <c r="L39" s="1" t="n">
        <v>246.35</v>
      </c>
      <c r="M39" s="1" t="n">
        <v>0.57</v>
      </c>
      <c r="N39" s="12" t="n">
        <f aca="false">M39*47.880259</f>
        <v>27.29174763</v>
      </c>
    </row>
    <row r="40" customFormat="false" ht="12.75" hidden="false" customHeight="false" outlineLevel="0" collapsed="false">
      <c r="A40" s="1" t="n">
        <v>3.21</v>
      </c>
      <c r="B40" s="1" t="s">
        <v>43</v>
      </c>
      <c r="C40" s="1" t="n">
        <v>111.54</v>
      </c>
      <c r="D40" s="1" t="n">
        <v>77.48</v>
      </c>
      <c r="E40" s="1" t="n">
        <v>68.76</v>
      </c>
      <c r="F40" s="1" t="n">
        <v>1.44</v>
      </c>
      <c r="G40" s="1" t="n">
        <v>1.62</v>
      </c>
      <c r="H40" s="1"/>
      <c r="I40" s="1" t="n">
        <v>0.0067</v>
      </c>
      <c r="J40" s="1" t="n">
        <v>0.066</v>
      </c>
      <c r="K40" s="1" t="n">
        <v>2.37</v>
      </c>
      <c r="L40" s="1" t="n">
        <v>264.56</v>
      </c>
      <c r="M40" s="1" t="n">
        <v>0.61</v>
      </c>
      <c r="N40" s="12" t="n">
        <f aca="false">M40*47.880259</f>
        <v>29.20695799</v>
      </c>
    </row>
    <row r="41" customFormat="false" ht="12.75" hidden="false" customHeight="false" outlineLevel="0" collapsed="false">
      <c r="A41" s="1" t="n">
        <v>3.26</v>
      </c>
      <c r="B41" s="1" t="s">
        <v>43</v>
      </c>
      <c r="C41" s="1" t="n">
        <v>114.98</v>
      </c>
      <c r="D41" s="1" t="n">
        <v>77.63</v>
      </c>
      <c r="E41" s="1" t="n">
        <v>68.85</v>
      </c>
      <c r="F41" s="1" t="n">
        <v>1.48</v>
      </c>
      <c r="G41" s="1" t="n">
        <v>1.67</v>
      </c>
      <c r="H41" s="1"/>
      <c r="I41" s="1" t="n">
        <v>0.007</v>
      </c>
      <c r="J41" s="1" t="n">
        <v>0.065</v>
      </c>
      <c r="K41" s="1" t="n">
        <v>2.47</v>
      </c>
      <c r="L41" s="1" t="n">
        <v>283.54</v>
      </c>
      <c r="M41" s="1" t="n">
        <v>0.64</v>
      </c>
      <c r="N41" s="12" t="n">
        <f aca="false">M41*47.880259</f>
        <v>30.64336576</v>
      </c>
    </row>
    <row r="42" customFormat="false" ht="12.75" hidden="false" customHeight="false" outlineLevel="0" collapsed="false">
      <c r="A42" s="1" t="n">
        <v>3.31</v>
      </c>
      <c r="B42" s="1" t="s">
        <v>43</v>
      </c>
      <c r="C42" s="1" t="n">
        <v>118.42</v>
      </c>
      <c r="D42" s="1" t="n">
        <v>77.77</v>
      </c>
      <c r="E42" s="1" t="n">
        <v>68.95</v>
      </c>
      <c r="F42" s="1" t="n">
        <v>1.52</v>
      </c>
      <c r="G42" s="1" t="n">
        <v>1.72</v>
      </c>
      <c r="H42" s="1"/>
      <c r="I42" s="1" t="n">
        <v>0.0072</v>
      </c>
      <c r="J42" s="1" t="n">
        <v>0.065</v>
      </c>
      <c r="K42" s="1" t="n">
        <v>2.56</v>
      </c>
      <c r="L42" s="1" t="n">
        <v>303.3</v>
      </c>
      <c r="M42" s="1" t="n">
        <v>0.68</v>
      </c>
      <c r="N42" s="12" t="n">
        <f aca="false">M42*47.880259</f>
        <v>32.55857612</v>
      </c>
    </row>
    <row r="43" customFormat="false" ht="12.75" hidden="false" customHeight="false" outlineLevel="0" collapsed="false">
      <c r="A43" s="1" t="n">
        <v>3.36</v>
      </c>
      <c r="B43" s="1" t="s">
        <v>43</v>
      </c>
      <c r="C43" s="1" t="n">
        <v>121.87</v>
      </c>
      <c r="D43" s="1" t="n">
        <v>77.91</v>
      </c>
      <c r="E43" s="1" t="n">
        <v>69.04</v>
      </c>
      <c r="F43" s="1" t="n">
        <v>1.56</v>
      </c>
      <c r="G43" s="1" t="n">
        <v>1.77</v>
      </c>
      <c r="H43" s="1"/>
      <c r="I43" s="1" t="n">
        <v>0.0074</v>
      </c>
      <c r="J43" s="1" t="n">
        <v>0.065</v>
      </c>
      <c r="K43" s="1" t="n">
        <v>2.66</v>
      </c>
      <c r="L43" s="1" t="n">
        <v>323.85</v>
      </c>
      <c r="M43" s="1" t="n">
        <v>0.72</v>
      </c>
      <c r="N43" s="12" t="n">
        <f aca="false">M43*47.880259</f>
        <v>34.47378648</v>
      </c>
    </row>
    <row r="44" customFormat="false" ht="12.75" hidden="false" customHeight="false" outlineLevel="0" collapsed="false">
      <c r="A44" s="1" t="n">
        <v>3.41</v>
      </c>
      <c r="B44" s="1" t="s">
        <v>43</v>
      </c>
      <c r="C44" s="1" t="n">
        <v>125.33</v>
      </c>
      <c r="D44" s="1" t="n">
        <v>78.06</v>
      </c>
      <c r="E44" s="1" t="n">
        <v>69.14</v>
      </c>
      <c r="F44" s="1" t="n">
        <v>1.61</v>
      </c>
      <c r="G44" s="1" t="n">
        <v>1.81</v>
      </c>
      <c r="H44" s="1"/>
      <c r="I44" s="1" t="n">
        <v>0.0076</v>
      </c>
      <c r="J44" s="1" t="n">
        <v>0.065</v>
      </c>
      <c r="K44" s="1" t="n">
        <v>2.75</v>
      </c>
      <c r="L44" s="1" t="n">
        <v>345.21</v>
      </c>
      <c r="M44" s="1" t="n">
        <v>0.76</v>
      </c>
      <c r="N44" s="12" t="n">
        <f aca="false">M44*47.880259</f>
        <v>36.38899684</v>
      </c>
    </row>
    <row r="45" customFormat="false" ht="12.75" hidden="false" customHeight="false" outlineLevel="0" collapsed="false">
      <c r="A45" s="1" t="n">
        <v>3.46</v>
      </c>
      <c r="B45" s="1" t="s">
        <v>43</v>
      </c>
      <c r="C45" s="1" t="n">
        <v>128.79</v>
      </c>
      <c r="D45" s="1" t="n">
        <v>78.2</v>
      </c>
      <c r="E45" s="1" t="n">
        <v>69.23</v>
      </c>
      <c r="F45" s="1" t="n">
        <v>1.65</v>
      </c>
      <c r="G45" s="1" t="n">
        <v>1.86</v>
      </c>
      <c r="H45" s="1"/>
      <c r="I45" s="1" t="n">
        <v>0.0078</v>
      </c>
      <c r="J45" s="1" t="n">
        <v>0.064</v>
      </c>
      <c r="K45" s="1" t="n">
        <v>2.85</v>
      </c>
      <c r="L45" s="1" t="n">
        <v>367.38</v>
      </c>
      <c r="M45" s="1" t="n">
        <v>0.81</v>
      </c>
      <c r="N45" s="12" t="n">
        <f aca="false">M45*47.880259</f>
        <v>38.78300979</v>
      </c>
    </row>
    <row r="46" customFormat="false" ht="12.75" hidden="false" customHeight="false" outlineLevel="0" collapsed="false">
      <c r="A46" s="1" t="n">
        <v>3.51</v>
      </c>
      <c r="B46" s="1" t="s">
        <v>43</v>
      </c>
      <c r="C46" s="1" t="n">
        <v>132.26</v>
      </c>
      <c r="D46" s="1" t="n">
        <v>78.85</v>
      </c>
      <c r="E46" s="1" t="n">
        <v>69.84</v>
      </c>
      <c r="F46" s="1" t="n">
        <v>1.68</v>
      </c>
      <c r="G46" s="1" t="n">
        <v>1.89</v>
      </c>
      <c r="H46" s="1"/>
      <c r="I46" s="1" t="n">
        <v>0.0081</v>
      </c>
      <c r="J46" s="1" t="n">
        <v>0.064</v>
      </c>
      <c r="K46" s="1" t="n">
        <v>2.94</v>
      </c>
      <c r="L46" s="1" t="n">
        <v>388.76</v>
      </c>
      <c r="M46" s="1" t="n">
        <v>0.84</v>
      </c>
      <c r="N46" s="12" t="n">
        <f aca="false">M46*47.880259</f>
        <v>40.21941756</v>
      </c>
    </row>
    <row r="47" customFormat="false" ht="12.75" hidden="false" customHeight="false" outlineLevel="0" collapsed="false">
      <c r="A47" s="1" t="n">
        <v>3.56</v>
      </c>
      <c r="B47" s="1" t="s">
        <v>43</v>
      </c>
      <c r="C47" s="1" t="n">
        <v>135.78</v>
      </c>
      <c r="D47" s="1" t="n">
        <v>79.83</v>
      </c>
      <c r="E47" s="1" t="n">
        <v>70.79</v>
      </c>
      <c r="F47" s="1" t="n">
        <v>1.7</v>
      </c>
      <c r="G47" s="1" t="n">
        <v>1.92</v>
      </c>
      <c r="H47" s="1"/>
      <c r="I47" s="1" t="n">
        <v>0.0083</v>
      </c>
      <c r="J47" s="1" t="n">
        <v>0.064</v>
      </c>
      <c r="K47" s="1" t="n">
        <v>3.02</v>
      </c>
      <c r="L47" s="1" t="n">
        <v>409.86</v>
      </c>
      <c r="M47" s="1" t="n">
        <v>0.88</v>
      </c>
      <c r="N47" s="12" t="n">
        <f aca="false">M47*47.880259</f>
        <v>42.13462792</v>
      </c>
    </row>
    <row r="48" customFormat="false" ht="12.75" hidden="false" customHeight="false" outlineLevel="0" collapsed="false">
      <c r="A48" s="1" t="n">
        <v>3.61</v>
      </c>
      <c r="B48" s="1" t="s">
        <v>43</v>
      </c>
      <c r="C48" s="1" t="n">
        <v>139.35</v>
      </c>
      <c r="D48" s="1" t="n">
        <v>81.12</v>
      </c>
      <c r="E48" s="1" t="n">
        <v>72.03</v>
      </c>
      <c r="F48" s="1" t="n">
        <v>1.72</v>
      </c>
      <c r="G48" s="1" t="n">
        <v>1.93</v>
      </c>
      <c r="H48" s="1"/>
      <c r="I48" s="1" t="n">
        <v>0.0085</v>
      </c>
      <c r="J48" s="1" t="n">
        <v>0.064</v>
      </c>
      <c r="K48" s="1" t="n">
        <v>3.09</v>
      </c>
      <c r="L48" s="1" t="n">
        <v>430.7</v>
      </c>
      <c r="M48" s="1" t="n">
        <v>0.91</v>
      </c>
      <c r="N48" s="12" t="n">
        <f aca="false">M48*47.880259</f>
        <v>43.57103569</v>
      </c>
    </row>
    <row r="49" s="35" customFormat="true" ht="12.75" hidden="false" customHeight="false" outlineLevel="0" collapsed="false">
      <c r="A49" s="35" t="n">
        <v>3.66</v>
      </c>
      <c r="B49" s="35" t="s">
        <v>43</v>
      </c>
      <c r="C49" s="35" t="n">
        <v>142.98</v>
      </c>
      <c r="D49" s="35" t="n">
        <v>82.41</v>
      </c>
      <c r="E49" s="35" t="n">
        <v>73.27</v>
      </c>
      <c r="F49" s="35" t="n">
        <v>1.74</v>
      </c>
      <c r="G49" s="35" t="n">
        <v>1.95</v>
      </c>
      <c r="I49" s="35" t="n">
        <v>0.0087</v>
      </c>
      <c r="J49" s="35" t="n">
        <v>0.063</v>
      </c>
      <c r="K49" s="35" t="n">
        <v>3.16</v>
      </c>
      <c r="L49" s="35" t="n">
        <v>452.37</v>
      </c>
      <c r="M49" s="35" t="n">
        <v>0.94</v>
      </c>
      <c r="N49" s="36" t="n">
        <f aca="false">M49*47.880259</f>
        <v>45.00744346</v>
      </c>
    </row>
    <row r="50" s="35" customFormat="true" ht="12.75" hidden="false" customHeight="false" outlineLevel="0" collapsed="false">
      <c r="A50" s="35" t="n">
        <v>3.71</v>
      </c>
      <c r="B50" s="35" t="s">
        <v>43</v>
      </c>
      <c r="C50" s="35" t="n">
        <v>146.67</v>
      </c>
      <c r="D50" s="35" t="n">
        <v>83.38</v>
      </c>
      <c r="E50" s="35" t="n">
        <v>74.18</v>
      </c>
      <c r="F50" s="35" t="n">
        <v>1.76</v>
      </c>
      <c r="G50" s="35" t="n">
        <v>1.98</v>
      </c>
      <c r="I50" s="35" t="n">
        <v>0.0089</v>
      </c>
      <c r="J50" s="35" t="n">
        <v>0.063</v>
      </c>
      <c r="K50" s="35" t="n">
        <v>3.25</v>
      </c>
      <c r="L50" s="35" t="n">
        <v>476.07</v>
      </c>
      <c r="M50" s="35" t="n">
        <v>0.98</v>
      </c>
      <c r="N50" s="36" t="n">
        <f aca="false">M50*47.880259</f>
        <v>46.92265382</v>
      </c>
      <c r="O50" s="35" t="s">
        <v>128</v>
      </c>
    </row>
    <row r="51" customFormat="false" ht="12.75" hidden="false" customHeight="false" outlineLevel="0" collapsed="false">
      <c r="A51" s="1" t="n">
        <v>3.76</v>
      </c>
      <c r="B51" s="1" t="s">
        <v>43</v>
      </c>
      <c r="C51" s="1" t="n">
        <v>150.4</v>
      </c>
      <c r="D51" s="1" t="n">
        <v>84.13</v>
      </c>
      <c r="E51" s="1" t="n">
        <v>74.88</v>
      </c>
      <c r="F51" s="1" t="n">
        <v>1.79</v>
      </c>
      <c r="G51" s="1" t="n">
        <v>2.01</v>
      </c>
      <c r="H51" s="1"/>
      <c r="I51" s="1" t="n">
        <v>0.0092</v>
      </c>
      <c r="J51" s="1" t="n">
        <v>0.063</v>
      </c>
      <c r="K51" s="1" t="n">
        <v>3.33</v>
      </c>
      <c r="L51" s="1" t="n">
        <v>501.44</v>
      </c>
      <c r="M51" s="1" t="n">
        <v>1.02</v>
      </c>
      <c r="N51" s="12" t="n">
        <f aca="false">M51*47.880259</f>
        <v>48.83786418</v>
      </c>
    </row>
    <row r="52" customFormat="false" ht="12.75" hidden="false" customHeight="false" outlineLevel="0" collapsed="false">
      <c r="A52" s="1" t="n">
        <v>3.81</v>
      </c>
      <c r="B52" s="1" t="s">
        <v>43</v>
      </c>
      <c r="C52" s="1" t="n">
        <v>154.16</v>
      </c>
      <c r="D52" s="1" t="n">
        <v>84.89</v>
      </c>
      <c r="E52" s="1" t="n">
        <v>75.58</v>
      </c>
      <c r="F52" s="1" t="n">
        <v>1.82</v>
      </c>
      <c r="G52" s="1" t="n">
        <v>2.04</v>
      </c>
      <c r="H52" s="1"/>
      <c r="I52" s="1" t="n">
        <v>0.0094</v>
      </c>
      <c r="J52" s="1" t="n">
        <v>0.063</v>
      </c>
      <c r="K52" s="1" t="n">
        <v>3.42</v>
      </c>
      <c r="L52" s="1" t="n">
        <v>527.7</v>
      </c>
      <c r="M52" s="1" t="n">
        <v>1.06</v>
      </c>
      <c r="N52" s="12" t="n">
        <f aca="false">M52*47.880259</f>
        <v>50.75307454</v>
      </c>
    </row>
    <row r="53" customFormat="false" ht="12.75" hidden="false" customHeight="false" outlineLevel="0" collapsed="false">
      <c r="A53" s="1" t="n">
        <v>3.86</v>
      </c>
      <c r="B53" s="1" t="s">
        <v>43</v>
      </c>
      <c r="C53" s="1" t="n">
        <v>157.95</v>
      </c>
      <c r="D53" s="1" t="n">
        <v>85.65</v>
      </c>
      <c r="E53" s="1" t="n">
        <v>76.28</v>
      </c>
      <c r="F53" s="1" t="n">
        <v>1.84</v>
      </c>
      <c r="G53" s="1" t="n">
        <v>2.07</v>
      </c>
      <c r="H53" s="1"/>
      <c r="I53" s="1" t="n">
        <v>0.0096</v>
      </c>
      <c r="J53" s="1" t="n">
        <v>0.062</v>
      </c>
      <c r="K53" s="1" t="n">
        <v>3.51</v>
      </c>
      <c r="L53" s="1" t="n">
        <v>554.88</v>
      </c>
      <c r="M53" s="1" t="n">
        <v>1.1</v>
      </c>
      <c r="N53" s="12" t="n">
        <f aca="false">M53*47.880259</f>
        <v>52.6682849</v>
      </c>
    </row>
    <row r="54" customFormat="false" ht="12.75" hidden="false" customHeight="false" outlineLevel="0" collapsed="false">
      <c r="A54" s="1" t="n">
        <v>3.91</v>
      </c>
      <c r="B54" s="1" t="s">
        <v>43</v>
      </c>
      <c r="C54" s="1" t="n">
        <v>161.79</v>
      </c>
      <c r="D54" s="1" t="n">
        <v>86.4</v>
      </c>
      <c r="E54" s="1" t="n">
        <v>76.98</v>
      </c>
      <c r="F54" s="1" t="n">
        <v>1.87</v>
      </c>
      <c r="G54" s="1" t="n">
        <v>2.1</v>
      </c>
      <c r="H54" s="1"/>
      <c r="I54" s="1" t="n">
        <v>0.0098</v>
      </c>
      <c r="J54" s="1" t="n">
        <v>0.062</v>
      </c>
      <c r="K54" s="1" t="n">
        <v>3.6</v>
      </c>
      <c r="L54" s="1" t="n">
        <v>583</v>
      </c>
      <c r="M54" s="1" t="n">
        <v>1.15</v>
      </c>
      <c r="N54" s="12" t="n">
        <f aca="false">M54*47.880259</f>
        <v>55.06229785</v>
      </c>
    </row>
    <row r="55" customFormat="false" ht="12.75" hidden="false" customHeight="false" outlineLevel="0" collapsed="false">
      <c r="A55" s="1" t="n">
        <v>3.96</v>
      </c>
      <c r="B55" s="1" t="s">
        <v>43</v>
      </c>
      <c r="C55" s="1" t="n">
        <v>165.65</v>
      </c>
      <c r="D55" s="1" t="n">
        <v>87.16</v>
      </c>
      <c r="E55" s="1" t="n">
        <v>77.68</v>
      </c>
      <c r="F55" s="1" t="n">
        <v>1.9</v>
      </c>
      <c r="G55" s="1" t="n">
        <v>2.13</v>
      </c>
      <c r="H55" s="1"/>
      <c r="I55" s="1" t="n">
        <v>0.01</v>
      </c>
      <c r="J55" s="1" t="n">
        <v>0.062</v>
      </c>
      <c r="K55" s="1" t="n">
        <v>3.69</v>
      </c>
      <c r="L55" s="1" t="n">
        <v>612.07</v>
      </c>
      <c r="M55" s="1" t="n">
        <v>1.19</v>
      </c>
      <c r="N55" s="12" t="n">
        <f aca="false">M55*47.880259</f>
        <v>56.97750821</v>
      </c>
    </row>
    <row r="56" customFormat="false" ht="12.75" hidden="false" customHeight="false" outlineLevel="0" collapsed="false">
      <c r="A56" s="1" t="n">
        <v>4.01</v>
      </c>
      <c r="B56" s="1" t="s">
        <v>43</v>
      </c>
      <c r="C56" s="1" t="n">
        <v>169.55</v>
      </c>
      <c r="D56" s="1" t="n">
        <v>87.91</v>
      </c>
      <c r="E56" s="1" t="n">
        <v>78.38</v>
      </c>
      <c r="F56" s="1" t="n">
        <v>1.93</v>
      </c>
      <c r="G56" s="1" t="n">
        <v>2.16</v>
      </c>
      <c r="H56" s="1"/>
      <c r="I56" s="1" t="n">
        <v>0.0103</v>
      </c>
      <c r="J56" s="1" t="n">
        <v>0.062</v>
      </c>
      <c r="K56" s="1" t="n">
        <v>3.79</v>
      </c>
      <c r="L56" s="1" t="n">
        <v>642.11</v>
      </c>
      <c r="M56" s="1" t="n">
        <v>1.23</v>
      </c>
      <c r="N56" s="12" t="n">
        <f aca="false">M56*47.880259</f>
        <v>58.89271857</v>
      </c>
    </row>
    <row r="57" customFormat="false" ht="12.75" hidden="false" customHeight="false" outlineLevel="0" collapsed="false">
      <c r="A57" s="1" t="n">
        <v>4.06</v>
      </c>
      <c r="B57" s="1" t="s">
        <v>43</v>
      </c>
      <c r="C57" s="1" t="n">
        <v>173.49</v>
      </c>
      <c r="D57" s="1" t="n">
        <v>88.67</v>
      </c>
      <c r="E57" s="1" t="n">
        <v>79.07</v>
      </c>
      <c r="F57" s="1" t="n">
        <v>1.96</v>
      </c>
      <c r="G57" s="1" t="n">
        <v>2.19</v>
      </c>
      <c r="H57" s="1"/>
      <c r="I57" s="1" t="n">
        <v>0.0105</v>
      </c>
      <c r="J57" s="1" t="n">
        <v>0.061</v>
      </c>
      <c r="K57" s="1" t="n">
        <v>3.88</v>
      </c>
      <c r="L57" s="1" t="n">
        <v>673.17</v>
      </c>
      <c r="M57" s="1" t="n">
        <v>1.28</v>
      </c>
      <c r="N57" s="12" t="n">
        <f aca="false">M57*47.880259</f>
        <v>61.28673152</v>
      </c>
    </row>
    <row r="58" customFormat="false" ht="12.75" hidden="false" customHeight="false" outlineLevel="0" collapsed="false">
      <c r="A58" s="1" t="n">
        <v>4.11</v>
      </c>
      <c r="B58" s="1" t="s">
        <v>43</v>
      </c>
      <c r="C58" s="1" t="n">
        <v>177.46</v>
      </c>
      <c r="D58" s="1" t="n">
        <v>89.4</v>
      </c>
      <c r="E58" s="1" t="n">
        <v>79.75</v>
      </c>
      <c r="F58" s="1" t="n">
        <v>1.99</v>
      </c>
      <c r="G58" s="1" t="n">
        <v>2.23</v>
      </c>
      <c r="H58" s="1"/>
      <c r="I58" s="1" t="n">
        <v>0.0107</v>
      </c>
      <c r="J58" s="1" t="n">
        <v>0.061</v>
      </c>
      <c r="K58" s="1" t="n">
        <v>3.97</v>
      </c>
      <c r="L58" s="1" t="n">
        <v>705.35</v>
      </c>
      <c r="M58" s="1" t="n">
        <v>1.33</v>
      </c>
      <c r="N58" s="12" t="n">
        <f aca="false">M58*47.880259</f>
        <v>63.68074447</v>
      </c>
    </row>
    <row r="59" customFormat="false" ht="12.75" hidden="false" customHeight="false" outlineLevel="0" collapsed="false">
      <c r="A59" s="1" t="n">
        <v>4.16</v>
      </c>
      <c r="B59" s="1" t="s">
        <v>43</v>
      </c>
      <c r="C59" s="1" t="n">
        <v>181.47</v>
      </c>
      <c r="D59" s="1" t="n">
        <v>90.13</v>
      </c>
      <c r="E59" s="1" t="n">
        <v>80.42</v>
      </c>
      <c r="F59" s="1" t="n">
        <v>2.01</v>
      </c>
      <c r="G59" s="1" t="n">
        <v>2.26</v>
      </c>
      <c r="H59" s="1"/>
      <c r="I59" s="1" t="n">
        <v>0.0109</v>
      </c>
      <c r="J59" s="1" t="n">
        <v>0.061</v>
      </c>
      <c r="K59" s="1" t="n">
        <v>4.07</v>
      </c>
      <c r="L59" s="1" t="n">
        <v>738.55</v>
      </c>
      <c r="M59" s="1" t="n">
        <v>1.37</v>
      </c>
      <c r="N59" s="12" t="n">
        <f aca="false">M59*47.880259</f>
        <v>65.59595483</v>
      </c>
    </row>
    <row r="60" customFormat="false" ht="12.75" hidden="false" customHeight="false" outlineLevel="0" collapsed="false">
      <c r="A60" s="1" t="n">
        <v>4.21</v>
      </c>
      <c r="B60" s="1" t="s">
        <v>43</v>
      </c>
      <c r="C60" s="1" t="n">
        <v>185.53</v>
      </c>
      <c r="D60" s="1" t="n">
        <v>91.81</v>
      </c>
      <c r="E60" s="1" t="n">
        <v>82.04</v>
      </c>
      <c r="F60" s="1" t="n">
        <v>2.02</v>
      </c>
      <c r="G60" s="1" t="n">
        <v>2.26</v>
      </c>
      <c r="H60" s="1"/>
      <c r="I60" s="1" t="n">
        <v>0.0111</v>
      </c>
      <c r="J60" s="1" t="n">
        <v>0.061</v>
      </c>
      <c r="K60" s="1" t="n">
        <v>4.14</v>
      </c>
      <c r="L60" s="1" t="n">
        <v>767.68</v>
      </c>
      <c r="M60" s="1" t="n">
        <v>1.4</v>
      </c>
      <c r="N60" s="12" t="n">
        <f aca="false">M60*47.880259</f>
        <v>67.0323626</v>
      </c>
    </row>
    <row r="61" customFormat="false" ht="12.75" hidden="false" customHeight="false" outlineLevel="0" collapsed="false">
      <c r="A61" s="1" t="n">
        <v>4.26</v>
      </c>
      <c r="B61" s="1" t="s">
        <v>43</v>
      </c>
      <c r="C61" s="1" t="n">
        <v>189.67</v>
      </c>
      <c r="D61" s="1" t="n">
        <v>93.5</v>
      </c>
      <c r="E61" s="1" t="n">
        <v>83.66</v>
      </c>
      <c r="F61" s="1" t="n">
        <v>2.03</v>
      </c>
      <c r="G61" s="1" t="n">
        <v>2.27</v>
      </c>
      <c r="H61" s="1"/>
      <c r="I61" s="1" t="n">
        <v>0.0114</v>
      </c>
      <c r="J61" s="1" t="n">
        <v>0.06</v>
      </c>
      <c r="K61" s="1" t="n">
        <v>4.21</v>
      </c>
      <c r="L61" s="1" t="n">
        <v>797.85</v>
      </c>
      <c r="M61" s="1" t="n">
        <v>1.44</v>
      </c>
      <c r="N61" s="12" t="n">
        <f aca="false">M61*47.880259</f>
        <v>68.94757296</v>
      </c>
    </row>
    <row r="62" customFormat="false" ht="12.75" hidden="false" customHeight="false" outlineLevel="0" collapsed="false">
      <c r="A62" s="1" t="n">
        <v>4.31</v>
      </c>
      <c r="B62" s="1" t="s">
        <v>43</v>
      </c>
      <c r="C62" s="1" t="n">
        <v>193.89</v>
      </c>
      <c r="D62" s="1" t="n">
        <v>95.2</v>
      </c>
      <c r="E62" s="1" t="n">
        <v>85.31</v>
      </c>
      <c r="F62" s="1" t="n">
        <v>2.04</v>
      </c>
      <c r="G62" s="1" t="n">
        <v>2.27</v>
      </c>
      <c r="H62" s="1"/>
      <c r="I62" s="1" t="n">
        <v>0.0116</v>
      </c>
      <c r="J62" s="1" t="n">
        <v>0.06</v>
      </c>
      <c r="K62" s="1" t="n">
        <v>4.28</v>
      </c>
      <c r="L62" s="1" t="n">
        <v>829.09</v>
      </c>
      <c r="M62" s="1" t="n">
        <v>1.47</v>
      </c>
      <c r="N62" s="12" t="n">
        <f aca="false">M62*47.880259</f>
        <v>70.38398073</v>
      </c>
    </row>
    <row r="63" customFormat="false" ht="12.75" hidden="false" customHeight="false" outlineLevel="0" collapsed="false">
      <c r="A63" s="1" t="n">
        <v>4.36</v>
      </c>
      <c r="B63" s="1" t="s">
        <v>43</v>
      </c>
      <c r="C63" s="1" t="n">
        <v>198.2</v>
      </c>
      <c r="D63" s="1" t="n">
        <v>96.91</v>
      </c>
      <c r="E63" s="1" t="n">
        <v>86.95</v>
      </c>
      <c r="F63" s="1" t="n">
        <v>2.05</v>
      </c>
      <c r="G63" s="1" t="n">
        <v>2.28</v>
      </c>
      <c r="H63" s="1"/>
      <c r="I63" s="1" t="n">
        <v>0.0118</v>
      </c>
      <c r="J63" s="1" t="n">
        <v>0.06</v>
      </c>
      <c r="K63" s="1" t="n">
        <v>4.35</v>
      </c>
      <c r="L63" s="1" t="n">
        <v>861.51</v>
      </c>
      <c r="M63" s="1" t="n">
        <v>1.51</v>
      </c>
      <c r="N63" s="12" t="n">
        <f aca="false">M63*47.880259</f>
        <v>72.29919109</v>
      </c>
    </row>
    <row r="64" customFormat="false" ht="12.75" hidden="false" customHeight="false" outlineLevel="0" collapsed="false">
      <c r="A64" s="1" t="n">
        <v>4.41</v>
      </c>
      <c r="B64" s="1" t="s">
        <v>43</v>
      </c>
      <c r="C64" s="1" t="n">
        <v>202.59</v>
      </c>
      <c r="D64" s="1" t="n">
        <v>98.25</v>
      </c>
      <c r="E64" s="1" t="n">
        <v>88.23</v>
      </c>
      <c r="F64" s="1" t="n">
        <v>2.06</v>
      </c>
      <c r="G64" s="1" t="n">
        <v>2.3</v>
      </c>
      <c r="H64" s="1"/>
      <c r="I64" s="1" t="n">
        <v>0.012</v>
      </c>
      <c r="J64" s="1" t="n">
        <v>0.06</v>
      </c>
      <c r="K64" s="1" t="n">
        <v>4.43</v>
      </c>
      <c r="L64" s="1" t="n">
        <v>897.3</v>
      </c>
      <c r="M64" s="1" t="n">
        <v>1.55</v>
      </c>
      <c r="N64" s="12" t="n">
        <f aca="false">M64*47.880259</f>
        <v>74.21440145</v>
      </c>
    </row>
    <row r="65" customFormat="false" ht="12.75" hidden="false" customHeight="false" outlineLevel="0" collapsed="false">
      <c r="A65" s="1" t="n">
        <v>4.46</v>
      </c>
      <c r="B65" s="1" t="s">
        <v>43</v>
      </c>
      <c r="C65" s="1" t="n">
        <v>207.02</v>
      </c>
      <c r="D65" s="1" t="n">
        <v>99.06</v>
      </c>
      <c r="E65" s="1" t="n">
        <v>88.99</v>
      </c>
      <c r="F65" s="1" t="n">
        <v>2.09</v>
      </c>
      <c r="G65" s="1" t="n">
        <v>2.33</v>
      </c>
      <c r="H65" s="1"/>
      <c r="I65" s="1" t="n">
        <v>0.0122</v>
      </c>
      <c r="J65" s="1" t="n">
        <v>0.059</v>
      </c>
      <c r="K65" s="1" t="n">
        <v>4.53</v>
      </c>
      <c r="L65" s="1" t="n">
        <v>937.52</v>
      </c>
      <c r="M65" s="1" t="n">
        <v>1.6</v>
      </c>
      <c r="N65" s="12" t="n">
        <f aca="false">M65*47.880259</f>
        <v>76.6084144</v>
      </c>
    </row>
    <row r="66" customFormat="false" ht="12.75" hidden="false" customHeight="false" outlineLevel="0" collapsed="false">
      <c r="A66" s="1" t="n">
        <v>4.51</v>
      </c>
      <c r="B66" s="1" t="s">
        <v>43</v>
      </c>
      <c r="C66" s="1" t="n">
        <v>211.48</v>
      </c>
      <c r="D66" s="1" t="n">
        <v>99.43</v>
      </c>
      <c r="E66" s="1" t="n">
        <v>89.31</v>
      </c>
      <c r="F66" s="1" t="n">
        <v>2.13</v>
      </c>
      <c r="G66" s="1" t="n">
        <v>2.37</v>
      </c>
      <c r="H66" s="1"/>
      <c r="I66" s="1" t="n">
        <v>0.0125</v>
      </c>
      <c r="J66" s="1" t="n">
        <v>0.059</v>
      </c>
      <c r="K66" s="1" t="n">
        <v>4.64</v>
      </c>
      <c r="L66" s="1" t="n">
        <v>981.81</v>
      </c>
      <c r="M66" s="1" t="n">
        <v>1.65</v>
      </c>
      <c r="N66" s="12" t="n">
        <f aca="false">M66*47.880259</f>
        <v>79.00242735</v>
      </c>
    </row>
    <row r="67" customFormat="false" ht="12.75" hidden="false" customHeight="false" outlineLevel="0" collapsed="false">
      <c r="A67" s="1" t="n">
        <v>4.56</v>
      </c>
      <c r="B67" s="1" t="s">
        <v>43</v>
      </c>
      <c r="C67" s="1" t="n">
        <v>215.95</v>
      </c>
      <c r="D67" s="1" t="n">
        <v>99.69</v>
      </c>
      <c r="E67" s="1" t="n">
        <v>89.53</v>
      </c>
      <c r="F67" s="1" t="n">
        <v>2.17</v>
      </c>
      <c r="G67" s="1" t="n">
        <v>2.41</v>
      </c>
      <c r="H67" s="1"/>
      <c r="I67" s="1" t="n">
        <v>0.0127</v>
      </c>
      <c r="J67" s="1" t="n">
        <v>0.059</v>
      </c>
      <c r="K67" s="1" t="n">
        <v>4.76</v>
      </c>
      <c r="L67" s="1" t="n">
        <v>1028.13</v>
      </c>
      <c r="M67" s="1" t="n">
        <v>1.71</v>
      </c>
      <c r="N67" s="12" t="n">
        <f aca="false">M67*47.880259</f>
        <v>81.87524289</v>
      </c>
    </row>
    <row r="68" customFormat="false" ht="12.75" hidden="false" customHeight="false" outlineLevel="0" collapsed="false">
      <c r="A68" s="1" t="n">
        <v>4.61</v>
      </c>
      <c r="B68" s="1" t="s">
        <v>43</v>
      </c>
      <c r="C68" s="1" t="n">
        <v>220.43</v>
      </c>
      <c r="D68" s="1" t="n">
        <v>99.95</v>
      </c>
      <c r="E68" s="1" t="n">
        <v>89.75</v>
      </c>
      <c r="F68" s="1" t="n">
        <v>2.21</v>
      </c>
      <c r="G68" s="1" t="n">
        <v>2.46</v>
      </c>
      <c r="H68" s="1"/>
      <c r="I68" s="1" t="n">
        <v>0.0129</v>
      </c>
      <c r="J68" s="1" t="n">
        <v>0.059</v>
      </c>
      <c r="K68" s="1" t="n">
        <v>4.88</v>
      </c>
      <c r="L68" s="1" t="n">
        <v>1075.82</v>
      </c>
      <c r="M68" s="1" t="n">
        <v>1.78</v>
      </c>
      <c r="N68" s="12" t="n">
        <f aca="false">M68*47.880259</f>
        <v>85.22686102</v>
      </c>
    </row>
    <row r="69" customFormat="false" ht="12.75" hidden="false" customHeight="false" outlineLevel="0" collapsed="false">
      <c r="A69" s="1" t="n">
        <v>4.66</v>
      </c>
      <c r="B69" s="1" t="s">
        <v>43</v>
      </c>
      <c r="C69" s="1" t="n">
        <v>224.92</v>
      </c>
      <c r="D69" s="1" t="n">
        <v>100.22</v>
      </c>
      <c r="E69" s="1" t="n">
        <v>89.96</v>
      </c>
      <c r="F69" s="1" t="n">
        <v>2.24</v>
      </c>
      <c r="G69" s="1" t="n">
        <v>2.5</v>
      </c>
      <c r="H69" s="1"/>
      <c r="I69" s="1" t="n">
        <v>0.0131</v>
      </c>
      <c r="J69" s="1" t="n">
        <v>0.058</v>
      </c>
      <c r="K69" s="1" t="n">
        <v>5</v>
      </c>
      <c r="L69" s="1" t="n">
        <v>1124.89</v>
      </c>
      <c r="M69" s="1" t="n">
        <v>1.84</v>
      </c>
      <c r="N69" s="12" t="n">
        <f aca="false">M69*47.880259</f>
        <v>88.09967656</v>
      </c>
    </row>
    <row r="70" customFormat="false" ht="12.75" hidden="false" customHeight="false" outlineLevel="0" collapsed="false">
      <c r="A70" s="1" t="n">
        <v>4.71</v>
      </c>
      <c r="B70" s="1" t="s">
        <v>43</v>
      </c>
      <c r="C70" s="1" t="n">
        <v>229.43</v>
      </c>
      <c r="D70" s="1" t="n">
        <v>100.48</v>
      </c>
      <c r="E70" s="1" t="n">
        <v>90.18</v>
      </c>
      <c r="F70" s="1" t="n">
        <v>2.28</v>
      </c>
      <c r="G70" s="1" t="n">
        <v>2.54</v>
      </c>
      <c r="H70" s="1"/>
      <c r="I70" s="1" t="n">
        <v>0.0133</v>
      </c>
      <c r="J70" s="1" t="n">
        <v>0.058</v>
      </c>
      <c r="K70" s="1" t="n">
        <v>5.12</v>
      </c>
      <c r="L70" s="1" t="n">
        <v>1175.38</v>
      </c>
      <c r="M70" s="1" t="n">
        <v>1.9</v>
      </c>
      <c r="N70" s="12" t="n">
        <f aca="false">M70*47.880259</f>
        <v>90.9724921</v>
      </c>
    </row>
    <row r="71" customFormat="false" ht="12.75" hidden="false" customHeight="false" outlineLevel="0" collapsed="false">
      <c r="A71" s="1" t="n">
        <v>4.76</v>
      </c>
      <c r="B71" s="1" t="s">
        <v>43</v>
      </c>
      <c r="C71" s="1" t="n">
        <v>233.94</v>
      </c>
      <c r="D71" s="1" t="n">
        <v>100.74</v>
      </c>
      <c r="E71" s="1" t="n">
        <v>90.4</v>
      </c>
      <c r="F71" s="1" t="n">
        <v>2.32</v>
      </c>
      <c r="G71" s="1" t="n">
        <v>2.59</v>
      </c>
      <c r="H71" s="1"/>
      <c r="I71" s="1" t="n">
        <v>0.0136</v>
      </c>
      <c r="J71" s="1" t="n">
        <v>0.058</v>
      </c>
      <c r="K71" s="1" t="n">
        <v>5.25</v>
      </c>
      <c r="L71" s="1" t="n">
        <v>1227.31</v>
      </c>
      <c r="M71" s="1" t="n">
        <v>1.97</v>
      </c>
      <c r="N71" s="12" t="n">
        <f aca="false">M71*47.880259</f>
        <v>94.32411023</v>
      </c>
    </row>
    <row r="72" customFormat="false" ht="12.75" hidden="false" customHeight="false" outlineLevel="0" collapsed="false">
      <c r="A72" s="1" t="n">
        <v>4.81</v>
      </c>
      <c r="B72" s="1" t="s">
        <v>43</v>
      </c>
      <c r="C72" s="1" t="n">
        <v>238.47</v>
      </c>
      <c r="D72" s="1" t="n">
        <v>101</v>
      </c>
      <c r="E72" s="1" t="n">
        <v>90.62</v>
      </c>
      <c r="F72" s="1" t="n">
        <v>2.36</v>
      </c>
      <c r="G72" s="1" t="n">
        <v>2.63</v>
      </c>
      <c r="H72" s="1"/>
      <c r="I72" s="1" t="n">
        <v>0.0138</v>
      </c>
      <c r="J72" s="1" t="n">
        <v>0.058</v>
      </c>
      <c r="K72" s="1" t="n">
        <v>5.37</v>
      </c>
      <c r="L72" s="1" t="n">
        <v>1280.69</v>
      </c>
      <c r="M72" s="1" t="n">
        <v>2.03</v>
      </c>
      <c r="N72" s="12" t="n">
        <f aca="false">M72*47.880259</f>
        <v>97.19692577</v>
      </c>
    </row>
    <row r="73" customFormat="false" ht="12.75" hidden="false" customHeight="false" outlineLevel="0" collapsed="false">
      <c r="A73" s="1" t="n">
        <v>4.86</v>
      </c>
      <c r="B73" s="1" t="s">
        <v>43</v>
      </c>
      <c r="C73" s="1" t="n">
        <v>243</v>
      </c>
      <c r="D73" s="1" t="n">
        <v>101.26</v>
      </c>
      <c r="E73" s="1" t="n">
        <v>90.84</v>
      </c>
      <c r="F73" s="1" t="n">
        <v>2.4</v>
      </c>
      <c r="G73" s="1" t="n">
        <v>2.68</v>
      </c>
      <c r="H73" s="1"/>
      <c r="I73" s="1" t="n">
        <v>0.014</v>
      </c>
      <c r="J73" s="1" t="n">
        <v>0.057</v>
      </c>
      <c r="K73" s="1" t="n">
        <v>5.5</v>
      </c>
      <c r="L73" s="1" t="n">
        <v>1335.55</v>
      </c>
      <c r="M73" s="1" t="n">
        <v>2.1</v>
      </c>
      <c r="N73" s="12" t="n">
        <f aca="false">M73*47.880259</f>
        <v>100.5485439</v>
      </c>
    </row>
    <row r="74" customFormat="false" ht="12.75" hidden="false" customHeight="false" outlineLevel="0" collapsed="false">
      <c r="A74" s="1" t="n">
        <v>4.91</v>
      </c>
      <c r="B74" s="1" t="s">
        <v>43</v>
      </c>
      <c r="C74" s="1" t="n">
        <v>247.55</v>
      </c>
      <c r="D74" s="1" t="n">
        <v>101.44</v>
      </c>
      <c r="E74" s="1" t="n">
        <v>90.96</v>
      </c>
      <c r="F74" s="1" t="n">
        <v>2.44</v>
      </c>
      <c r="G74" s="1" t="n">
        <v>2.72</v>
      </c>
      <c r="H74" s="1"/>
      <c r="I74" s="1" t="n">
        <v>0.0142</v>
      </c>
      <c r="J74" s="1" t="n">
        <v>0.057</v>
      </c>
      <c r="K74" s="1" t="n">
        <v>5.63</v>
      </c>
      <c r="L74" s="1" t="n">
        <v>1392.66</v>
      </c>
      <c r="M74" s="1" t="n">
        <v>2.17</v>
      </c>
      <c r="N74" s="12" t="n">
        <f aca="false">M74*47.880259</f>
        <v>103.90016203</v>
      </c>
    </row>
    <row r="75" customFormat="false" ht="12.75" hidden="false" customHeight="false" outlineLevel="0" collapsed="false">
      <c r="A75" s="1" t="n">
        <v>4.96</v>
      </c>
      <c r="B75" s="1" t="s">
        <v>43</v>
      </c>
      <c r="C75" s="1" t="n">
        <v>252.1</v>
      </c>
      <c r="D75" s="1" t="n">
        <v>101.56</v>
      </c>
      <c r="E75" s="1" t="n">
        <v>91.03</v>
      </c>
      <c r="F75" s="1" t="n">
        <v>2.48</v>
      </c>
      <c r="G75" s="1" t="n">
        <v>2.77</v>
      </c>
      <c r="H75" s="1"/>
      <c r="I75" s="1" t="n">
        <v>0.0144</v>
      </c>
      <c r="J75" s="1" t="n">
        <v>0.057</v>
      </c>
      <c r="K75" s="1" t="n">
        <v>5.76</v>
      </c>
      <c r="L75" s="1" t="n">
        <v>1451.81</v>
      </c>
      <c r="M75" s="1" t="n">
        <v>2.24</v>
      </c>
      <c r="N75" s="12" t="n">
        <f aca="false">M75*47.880259</f>
        <v>107.25178016</v>
      </c>
    </row>
    <row r="76" customFormat="false" ht="12.75" hidden="false" customHeight="false" outlineLevel="0" collapsed="false">
      <c r="A76" s="17" t="n">
        <v>5.01</v>
      </c>
      <c r="B76" s="17" t="s">
        <v>43</v>
      </c>
      <c r="C76" s="17" t="n">
        <v>256.65</v>
      </c>
      <c r="D76" s="17" t="n">
        <v>101.69</v>
      </c>
      <c r="E76" s="17" t="n">
        <v>91.1</v>
      </c>
      <c r="F76" s="17" t="n">
        <v>2.52</v>
      </c>
      <c r="G76" s="17" t="n">
        <v>2.82</v>
      </c>
      <c r="H76" s="17"/>
      <c r="I76" s="17" t="n">
        <v>0.0147</v>
      </c>
      <c r="J76" s="17" t="n">
        <v>0.057</v>
      </c>
      <c r="K76" s="17" t="n">
        <v>5.89</v>
      </c>
      <c r="L76" s="17" t="n">
        <v>1512.54</v>
      </c>
      <c r="M76" s="17" t="n">
        <v>2.31</v>
      </c>
      <c r="N76" s="18" t="n">
        <f aca="false">M76*47.880259</f>
        <v>110.60339829</v>
      </c>
      <c r="O76" s="17" t="s">
        <v>129</v>
      </c>
    </row>
    <row r="77" customFormat="false" ht="12.75" hidden="false" customHeight="false" outlineLevel="0" collapsed="false">
      <c r="A77" s="1" t="n">
        <v>5.06</v>
      </c>
      <c r="B77" s="1" t="s">
        <v>43</v>
      </c>
      <c r="C77" s="1" t="n">
        <v>261.21</v>
      </c>
      <c r="D77" s="1" t="n">
        <v>101.81</v>
      </c>
      <c r="E77" s="1" t="n">
        <v>91.16</v>
      </c>
      <c r="F77" s="1" t="n">
        <v>2.57</v>
      </c>
      <c r="G77" s="1" t="n">
        <v>2.87</v>
      </c>
      <c r="H77" s="1"/>
      <c r="I77" s="1" t="n">
        <v>0.0149</v>
      </c>
      <c r="J77" s="1" t="n">
        <v>0.056</v>
      </c>
      <c r="K77" s="1" t="n">
        <v>6.03</v>
      </c>
      <c r="L77" s="1" t="n">
        <v>1574.87</v>
      </c>
      <c r="M77" s="1" t="n">
        <v>2.38</v>
      </c>
      <c r="N77" s="12" t="n">
        <f aca="false">M77*47.880259</f>
        <v>113.95501642</v>
      </c>
    </row>
    <row r="78" customFormat="false" ht="12.75" hidden="false" customHeight="false" outlineLevel="0" collapsed="false">
      <c r="A78" s="1" t="n">
        <v>5.11</v>
      </c>
      <c r="B78" s="1" t="s">
        <v>43</v>
      </c>
      <c r="C78" s="1" t="n">
        <v>265.77</v>
      </c>
      <c r="D78" s="1" t="n">
        <v>101.93</v>
      </c>
      <c r="E78" s="1" t="n">
        <v>91.23</v>
      </c>
      <c r="F78" s="1" t="n">
        <v>2.61</v>
      </c>
      <c r="G78" s="1" t="n">
        <v>2.91</v>
      </c>
      <c r="H78" s="1"/>
      <c r="I78" s="1" t="n">
        <v>0.0151</v>
      </c>
      <c r="J78" s="1" t="n">
        <v>0.056</v>
      </c>
      <c r="K78" s="1" t="n">
        <v>6.17</v>
      </c>
      <c r="L78" s="1" t="n">
        <v>1638.83</v>
      </c>
      <c r="M78" s="1" t="n">
        <v>2.46</v>
      </c>
      <c r="N78" s="12" t="n">
        <f aca="false">M78*47.880259</f>
        <v>117.78543714</v>
      </c>
    </row>
    <row r="79" customFormat="false" ht="12.75" hidden="false" customHeight="false" outlineLevel="0" collapsed="false">
      <c r="A79" s="1" t="n">
        <v>5.16</v>
      </c>
      <c r="B79" s="1" t="s">
        <v>43</v>
      </c>
      <c r="C79" s="1" t="n">
        <v>270.33</v>
      </c>
      <c r="D79" s="1" t="n">
        <v>102.06</v>
      </c>
      <c r="E79" s="1" t="n">
        <v>91.3</v>
      </c>
      <c r="F79" s="1" t="n">
        <v>2.65</v>
      </c>
      <c r="G79" s="1" t="n">
        <v>2.96</v>
      </c>
      <c r="H79" s="1"/>
      <c r="I79" s="1" t="n">
        <v>0.0153</v>
      </c>
      <c r="J79" s="1" t="n">
        <v>0.056</v>
      </c>
      <c r="K79" s="1" t="n">
        <v>6.3</v>
      </c>
      <c r="L79" s="1" t="n">
        <v>1704.43</v>
      </c>
      <c r="M79" s="1" t="n">
        <v>2.53</v>
      </c>
      <c r="N79" s="12" t="n">
        <f aca="false">M79*47.880259</f>
        <v>121.13705527</v>
      </c>
    </row>
    <row r="80" customFormat="false" ht="12.75" hidden="false" customHeight="false" outlineLevel="0" collapsed="false">
      <c r="A80" s="1" t="n">
        <v>5.21</v>
      </c>
      <c r="B80" s="1" t="s">
        <v>43</v>
      </c>
      <c r="C80" s="1" t="n">
        <v>274.9</v>
      </c>
      <c r="D80" s="1" t="n">
        <v>102.18</v>
      </c>
      <c r="E80" s="1" t="n">
        <v>91.36</v>
      </c>
      <c r="F80" s="1" t="n">
        <v>2.69</v>
      </c>
      <c r="G80" s="1" t="n">
        <v>3.01</v>
      </c>
      <c r="H80" s="1"/>
      <c r="I80" s="1" t="n">
        <v>0.0155</v>
      </c>
      <c r="J80" s="1" t="n">
        <v>0.056</v>
      </c>
      <c r="K80" s="1" t="n">
        <v>6.44</v>
      </c>
      <c r="L80" s="1" t="n">
        <v>1771.71</v>
      </c>
      <c r="M80" s="1" t="n">
        <v>2.61</v>
      </c>
      <c r="N80" s="12" t="n">
        <f aca="false">M80*47.880259</f>
        <v>124.96747599</v>
      </c>
    </row>
    <row r="81" customFormat="false" ht="12.75" hidden="false" customHeight="false" outlineLevel="0" collapsed="false">
      <c r="A81" s="1" t="n">
        <v>5.26</v>
      </c>
      <c r="B81" s="1" t="s">
        <v>43</v>
      </c>
      <c r="C81" s="1" t="n">
        <v>279.47</v>
      </c>
      <c r="D81" s="1" t="n">
        <v>102.31</v>
      </c>
      <c r="E81" s="1" t="n">
        <v>91.43</v>
      </c>
      <c r="F81" s="1" t="n">
        <v>2.73</v>
      </c>
      <c r="G81" s="1" t="n">
        <v>3.06</v>
      </c>
      <c r="H81" s="1"/>
      <c r="I81" s="1" t="n">
        <v>0.0158</v>
      </c>
      <c r="J81" s="1" t="n">
        <v>0.055</v>
      </c>
      <c r="K81" s="1" t="n">
        <v>6.59</v>
      </c>
      <c r="L81" s="1" t="n">
        <v>1840.7</v>
      </c>
      <c r="M81" s="1" t="n">
        <v>2.69</v>
      </c>
      <c r="N81" s="12" t="n">
        <f aca="false">M81*47.880259</f>
        <v>128.79789671</v>
      </c>
    </row>
    <row r="82" customFormat="false" ht="12.75" hidden="false" customHeight="false" outlineLevel="0" collapsed="false">
      <c r="A82" s="1" t="n">
        <v>5.31</v>
      </c>
      <c r="B82" s="1" t="s">
        <v>43</v>
      </c>
      <c r="C82" s="1" t="n">
        <v>284.04</v>
      </c>
      <c r="D82" s="1" t="n">
        <v>102.43</v>
      </c>
      <c r="E82" s="1" t="n">
        <v>91.5</v>
      </c>
      <c r="F82" s="1" t="n">
        <v>2.77</v>
      </c>
      <c r="G82" s="1" t="n">
        <v>3.1</v>
      </c>
      <c r="H82" s="1"/>
      <c r="I82" s="1" t="n">
        <v>0.016</v>
      </c>
      <c r="J82" s="1" t="n">
        <v>0.055</v>
      </c>
      <c r="K82" s="1" t="n">
        <v>6.73</v>
      </c>
      <c r="L82" s="1" t="n">
        <v>1911.4</v>
      </c>
      <c r="M82" s="1" t="n">
        <v>2.77</v>
      </c>
      <c r="N82" s="12" t="n">
        <f aca="false">M82*47.880259</f>
        <v>132.62831743</v>
      </c>
    </row>
    <row r="83" customFormat="false" ht="12.75" hidden="false" customHeight="false" outlineLevel="0" collapsed="false">
      <c r="A83" s="1" t="n">
        <v>5.36</v>
      </c>
      <c r="B83" s="1" t="s">
        <v>43</v>
      </c>
      <c r="C83" s="1" t="n">
        <v>288.62</v>
      </c>
      <c r="D83" s="1" t="n">
        <v>102.55</v>
      </c>
      <c r="E83" s="1" t="n">
        <v>91.56</v>
      </c>
      <c r="F83" s="1" t="n">
        <v>2.81</v>
      </c>
      <c r="G83" s="1" t="n">
        <v>3.15</v>
      </c>
      <c r="H83" s="1"/>
      <c r="I83" s="1" t="n">
        <v>0.0162</v>
      </c>
      <c r="J83" s="1" t="n">
        <v>0.055</v>
      </c>
      <c r="K83" s="1" t="n">
        <v>6.87</v>
      </c>
      <c r="L83" s="1" t="n">
        <v>1983.86</v>
      </c>
      <c r="M83" s="1" t="n">
        <v>2.85</v>
      </c>
      <c r="N83" s="12" t="n">
        <f aca="false">M83*47.880259</f>
        <v>136.45873815</v>
      </c>
    </row>
    <row r="84" customFormat="false" ht="12.75" hidden="false" customHeight="false" outlineLevel="0" collapsed="false">
      <c r="A84" s="1" t="n">
        <v>5.41</v>
      </c>
      <c r="B84" s="1" t="s">
        <v>43</v>
      </c>
      <c r="C84" s="1" t="n">
        <v>293.2</v>
      </c>
      <c r="D84" s="1" t="n">
        <v>102.68</v>
      </c>
      <c r="E84" s="1" t="n">
        <v>91.63</v>
      </c>
      <c r="F84" s="1" t="n">
        <v>2.86</v>
      </c>
      <c r="G84" s="1" t="n">
        <v>3.2</v>
      </c>
      <c r="H84" s="1"/>
      <c r="I84" s="1" t="n">
        <v>0.0164</v>
      </c>
      <c r="J84" s="1" t="n">
        <v>0.055</v>
      </c>
      <c r="K84" s="1" t="n">
        <v>7.02</v>
      </c>
      <c r="L84" s="1" t="n">
        <v>2058.1</v>
      </c>
      <c r="M84" s="1" t="n">
        <v>2.93</v>
      </c>
      <c r="N84" s="12" t="n">
        <f aca="false">M84*47.880259</f>
        <v>140.28915887</v>
      </c>
    </row>
    <row r="85" customFormat="false" ht="12.75" hidden="false" customHeight="false" outlineLevel="0" collapsed="false">
      <c r="A85" s="1" t="n">
        <v>5.46</v>
      </c>
      <c r="B85" s="1" t="s">
        <v>43</v>
      </c>
      <c r="C85" s="1" t="n">
        <v>297.78</v>
      </c>
      <c r="D85" s="1" t="n">
        <v>102.8</v>
      </c>
      <c r="E85" s="1" t="n">
        <v>91.69</v>
      </c>
      <c r="F85" s="1" t="n">
        <v>2.9</v>
      </c>
      <c r="G85" s="1" t="n">
        <v>3.25</v>
      </c>
      <c r="H85" s="1"/>
      <c r="I85" s="1" t="n">
        <v>0.0166</v>
      </c>
      <c r="J85" s="1" t="n">
        <v>0.054</v>
      </c>
      <c r="K85" s="1" t="n">
        <v>7.17</v>
      </c>
      <c r="L85" s="1" t="n">
        <v>2134.14</v>
      </c>
      <c r="M85" s="1" t="n">
        <v>3.01</v>
      </c>
      <c r="N85" s="12" t="n">
        <f aca="false">M85*47.880259</f>
        <v>144.11957959</v>
      </c>
    </row>
    <row r="86" customFormat="false" ht="12.75" hidden="false" customHeight="false" outlineLevel="0" collapsed="false">
      <c r="A86" s="1" t="n">
        <v>5.51</v>
      </c>
      <c r="B86" s="1" t="s">
        <v>43</v>
      </c>
      <c r="C86" s="1" t="n">
        <v>302.37</v>
      </c>
      <c r="D86" s="1" t="n">
        <v>103.02</v>
      </c>
      <c r="E86" s="1" t="n">
        <v>91.83</v>
      </c>
      <c r="F86" s="1" t="n">
        <v>2.94</v>
      </c>
      <c r="G86" s="1" t="n">
        <v>3.29</v>
      </c>
      <c r="H86" s="1"/>
      <c r="I86" s="1" t="n">
        <v>0.0169</v>
      </c>
      <c r="J86" s="1" t="n">
        <v>0.054</v>
      </c>
      <c r="K86" s="1" t="n">
        <v>7.31</v>
      </c>
      <c r="L86" s="1" t="n">
        <v>2210.65</v>
      </c>
      <c r="M86" s="1" t="n">
        <v>3.09</v>
      </c>
      <c r="N86" s="12" t="n">
        <f aca="false">M86*47.880259</f>
        <v>147.95000031</v>
      </c>
    </row>
    <row r="87" customFormat="false" ht="12.75" hidden="false" customHeight="false" outlineLevel="0" collapsed="false">
      <c r="A87" s="1" t="n">
        <v>5.56</v>
      </c>
      <c r="B87" s="1" t="s">
        <v>43</v>
      </c>
      <c r="C87" s="1" t="n">
        <v>306.97</v>
      </c>
      <c r="D87" s="1" t="n">
        <v>103.3</v>
      </c>
      <c r="E87" s="1" t="n">
        <v>92.01</v>
      </c>
      <c r="F87" s="1" t="n">
        <v>2.97</v>
      </c>
      <c r="G87" s="1" t="n">
        <v>3.34</v>
      </c>
      <c r="H87" s="1"/>
      <c r="I87" s="1" t="n">
        <v>0.0171</v>
      </c>
      <c r="J87" s="1" t="n">
        <v>0.054</v>
      </c>
      <c r="K87" s="1" t="n">
        <v>7.45</v>
      </c>
      <c r="L87" s="1" t="n">
        <v>2288.05</v>
      </c>
      <c r="M87" s="1" t="n">
        <v>3.17</v>
      </c>
      <c r="N87" s="12" t="n">
        <f aca="false">M87*47.880259</f>
        <v>151.78042103</v>
      </c>
    </row>
    <row r="88" customFormat="false" ht="12.75" hidden="false" customHeight="false" outlineLevel="0" collapsed="false">
      <c r="A88" s="1" t="n">
        <v>5.61</v>
      </c>
      <c r="B88" s="1" t="s">
        <v>43</v>
      </c>
      <c r="C88" s="1" t="n">
        <v>311.57</v>
      </c>
      <c r="D88" s="1" t="n">
        <v>103.59</v>
      </c>
      <c r="E88" s="1" t="n">
        <v>92.18</v>
      </c>
      <c r="F88" s="1" t="n">
        <v>3.01</v>
      </c>
      <c r="G88" s="1" t="n">
        <v>3.38</v>
      </c>
      <c r="H88" s="1"/>
      <c r="I88" s="1" t="n">
        <v>0.0173</v>
      </c>
      <c r="J88" s="1" t="n">
        <v>0.054</v>
      </c>
      <c r="K88" s="1" t="n">
        <v>7.6</v>
      </c>
      <c r="L88" s="1" t="n">
        <v>2367.27</v>
      </c>
      <c r="M88" s="1" t="n">
        <v>3.25</v>
      </c>
      <c r="N88" s="12" t="n">
        <f aca="false">M88*47.880259</f>
        <v>155.61084175</v>
      </c>
    </row>
    <row r="89" customFormat="false" ht="12.75" hidden="false" customHeight="false" outlineLevel="0" collapsed="false">
      <c r="A89" s="1" t="n">
        <v>5.66</v>
      </c>
      <c r="B89" s="1" t="s">
        <v>43</v>
      </c>
      <c r="C89" s="1" t="n">
        <v>316.19</v>
      </c>
      <c r="D89" s="1" t="n">
        <v>103.87</v>
      </c>
      <c r="E89" s="1" t="n">
        <v>92.36</v>
      </c>
      <c r="F89" s="1" t="n">
        <v>3.04</v>
      </c>
      <c r="G89" s="1" t="n">
        <v>3.42</v>
      </c>
      <c r="H89" s="1"/>
      <c r="I89" s="1" t="n">
        <v>0.0175</v>
      </c>
      <c r="J89" s="1" t="n">
        <v>0.053</v>
      </c>
      <c r="K89" s="1" t="n">
        <v>7.74</v>
      </c>
      <c r="L89" s="1" t="n">
        <v>2448.32</v>
      </c>
      <c r="M89" s="1" t="n">
        <v>3.33</v>
      </c>
      <c r="N89" s="12" t="n">
        <f aca="false">M89*47.880259</f>
        <v>159.44126247</v>
      </c>
    </row>
    <row r="90" customFormat="false" ht="12.75" hidden="false" customHeight="false" outlineLevel="0" collapsed="false">
      <c r="A90" s="1" t="n">
        <v>5.71</v>
      </c>
      <c r="B90" s="1" t="s">
        <v>43</v>
      </c>
      <c r="C90" s="1" t="n">
        <v>320.81</v>
      </c>
      <c r="D90" s="1" t="n">
        <v>104.15</v>
      </c>
      <c r="E90" s="1" t="n">
        <v>92.54</v>
      </c>
      <c r="F90" s="1" t="n">
        <v>3.08</v>
      </c>
      <c r="G90" s="1" t="n">
        <v>3.47</v>
      </c>
      <c r="H90" s="1"/>
      <c r="I90" s="1" t="n">
        <v>0.0177</v>
      </c>
      <c r="J90" s="1" t="n">
        <v>0.053</v>
      </c>
      <c r="K90" s="1" t="n">
        <v>7.89</v>
      </c>
      <c r="L90" s="1" t="n">
        <v>2531.22</v>
      </c>
      <c r="M90" s="1" t="n">
        <v>3.41</v>
      </c>
      <c r="N90" s="12" t="n">
        <f aca="false">M90*47.880259</f>
        <v>163.27168319</v>
      </c>
    </row>
    <row r="91" customFormat="false" ht="12.75" hidden="false" customHeight="false" outlineLevel="0" collapsed="false">
      <c r="A91" s="1" t="n">
        <v>5.76</v>
      </c>
      <c r="B91" s="1" t="s">
        <v>43</v>
      </c>
      <c r="C91" s="1" t="n">
        <v>325.44</v>
      </c>
      <c r="D91" s="1" t="n">
        <v>104.44</v>
      </c>
      <c r="E91" s="1" t="n">
        <v>92.72</v>
      </c>
      <c r="F91" s="1" t="n">
        <v>3.12</v>
      </c>
      <c r="G91" s="1" t="n">
        <v>3.51</v>
      </c>
      <c r="H91" s="1"/>
      <c r="I91" s="1" t="n">
        <v>0.018</v>
      </c>
      <c r="J91" s="1" t="n">
        <v>0.053</v>
      </c>
      <c r="K91" s="1" t="n">
        <v>8.04</v>
      </c>
      <c r="L91" s="1" t="n">
        <v>2616</v>
      </c>
      <c r="M91" s="1" t="n">
        <v>3.49</v>
      </c>
      <c r="N91" s="12" t="n">
        <f aca="false">M91*47.880259</f>
        <v>167.10210391</v>
      </c>
    </row>
    <row r="92" customFormat="false" ht="12.75" hidden="false" customHeight="false" outlineLevel="0" collapsed="false">
      <c r="A92" s="1" t="n">
        <v>5.81</v>
      </c>
      <c r="B92" s="1" t="s">
        <v>43</v>
      </c>
      <c r="C92" s="1" t="n">
        <v>330.09</v>
      </c>
      <c r="D92" s="1" t="n">
        <v>105.09</v>
      </c>
      <c r="E92" s="1" t="n">
        <v>93.28</v>
      </c>
      <c r="F92" s="1" t="n">
        <v>3.14</v>
      </c>
      <c r="G92" s="1" t="n">
        <v>3.54</v>
      </c>
      <c r="H92" s="1"/>
      <c r="I92" s="1" t="n">
        <v>0.0182</v>
      </c>
      <c r="J92" s="1" t="n">
        <v>0.053</v>
      </c>
      <c r="K92" s="1" t="n">
        <v>8.17</v>
      </c>
      <c r="L92" s="1" t="n">
        <v>2696.56</v>
      </c>
      <c r="M92" s="1" t="n">
        <v>3.56</v>
      </c>
      <c r="N92" s="12" t="n">
        <f aca="false">M92*47.880259</f>
        <v>170.45372204</v>
      </c>
    </row>
    <row r="93" customFormat="false" ht="12.75" hidden="false" customHeight="false" outlineLevel="0" collapsed="false">
      <c r="A93" s="1" t="n">
        <v>5.86</v>
      </c>
      <c r="B93" s="1" t="s">
        <v>43</v>
      </c>
      <c r="C93" s="1" t="n">
        <v>334.77</v>
      </c>
      <c r="D93" s="1" t="n">
        <v>105.74</v>
      </c>
      <c r="E93" s="1" t="n">
        <v>93.84</v>
      </c>
      <c r="F93" s="1" t="n">
        <v>3.17</v>
      </c>
      <c r="G93" s="1" t="n">
        <v>3.57</v>
      </c>
      <c r="H93" s="1"/>
      <c r="I93" s="1" t="n">
        <v>0.0184</v>
      </c>
      <c r="J93" s="1" t="n">
        <v>0.052</v>
      </c>
      <c r="K93" s="1" t="n">
        <v>8.3</v>
      </c>
      <c r="L93" s="1" t="n">
        <v>2778.99</v>
      </c>
      <c r="M93" s="1" t="n">
        <v>3.64</v>
      </c>
      <c r="N93" s="12" t="n">
        <f aca="false">M93*47.880259</f>
        <v>174.28414276</v>
      </c>
    </row>
    <row r="94" customFormat="false" ht="12.75" hidden="false" customHeight="false" outlineLevel="0" collapsed="false">
      <c r="A94" s="1" t="n">
        <v>5.91</v>
      </c>
      <c r="B94" s="1" t="s">
        <v>43</v>
      </c>
      <c r="C94" s="1" t="n">
        <v>339.48</v>
      </c>
      <c r="D94" s="1" t="n">
        <v>106.38</v>
      </c>
      <c r="E94" s="1" t="n">
        <v>94.4</v>
      </c>
      <c r="F94" s="1" t="n">
        <v>3.19</v>
      </c>
      <c r="G94" s="1" t="n">
        <v>3.6</v>
      </c>
      <c r="H94" s="1"/>
      <c r="I94" s="1" t="n">
        <v>0.0186</v>
      </c>
      <c r="J94" s="1" t="n">
        <v>0.052</v>
      </c>
      <c r="K94" s="1" t="n">
        <v>8.43</v>
      </c>
      <c r="L94" s="1" t="n">
        <v>2863.35</v>
      </c>
      <c r="M94" s="1" t="n">
        <v>3.71</v>
      </c>
      <c r="N94" s="12" t="n">
        <f aca="false">M94*47.880259</f>
        <v>177.63576089</v>
      </c>
    </row>
    <row r="95" customFormat="false" ht="12.75" hidden="false" customHeight="false" outlineLevel="0" collapsed="false">
      <c r="A95" s="1" t="n">
        <v>5.96</v>
      </c>
      <c r="B95" s="1" t="s">
        <v>43</v>
      </c>
      <c r="C95" s="1" t="n">
        <v>344.21</v>
      </c>
      <c r="D95" s="1" t="n">
        <v>107.03</v>
      </c>
      <c r="E95" s="1" t="n">
        <v>94.97</v>
      </c>
      <c r="F95" s="1" t="n">
        <v>3.22</v>
      </c>
      <c r="G95" s="1" t="n">
        <v>3.62</v>
      </c>
      <c r="H95" s="1"/>
      <c r="I95" s="1" t="n">
        <v>0.0188</v>
      </c>
      <c r="J95" s="1" t="n">
        <v>0.052</v>
      </c>
      <c r="K95" s="1" t="n">
        <v>8.57</v>
      </c>
      <c r="L95" s="1" t="n">
        <v>2949.65</v>
      </c>
      <c r="M95" s="1" t="n">
        <v>3.78</v>
      </c>
      <c r="N95" s="12" t="n">
        <f aca="false">M95*47.880259</f>
        <v>180.98737902</v>
      </c>
    </row>
    <row r="96" customFormat="false" ht="12.75" hidden="false" customHeight="false" outlineLevel="0" collapsed="false">
      <c r="A96" s="1" t="n">
        <v>6.01</v>
      </c>
      <c r="B96" s="1" t="s">
        <v>43</v>
      </c>
      <c r="C96" s="1" t="n">
        <v>348.97</v>
      </c>
      <c r="D96" s="1" t="n">
        <v>107.68</v>
      </c>
      <c r="E96" s="1" t="n">
        <v>95.53</v>
      </c>
      <c r="F96" s="1" t="n">
        <v>3.24</v>
      </c>
      <c r="G96" s="1" t="n">
        <v>3.65</v>
      </c>
      <c r="H96" s="1"/>
      <c r="I96" s="1" t="n">
        <v>0.0191</v>
      </c>
      <c r="J96" s="1" t="n">
        <v>0.052</v>
      </c>
      <c r="K96" s="1" t="n">
        <v>8.71</v>
      </c>
      <c r="L96" s="1" t="n">
        <v>3037.95</v>
      </c>
      <c r="M96" s="1" t="n">
        <v>3.85</v>
      </c>
      <c r="N96" s="12" t="n">
        <f aca="false">M96*47.880259</f>
        <v>184.33899715</v>
      </c>
    </row>
    <row r="97" customFormat="false" ht="12.75" hidden="false" customHeight="false" outlineLevel="0" collapsed="false">
      <c r="A97" s="1" t="n">
        <v>6.06</v>
      </c>
      <c r="B97" s="1" t="s">
        <v>43</v>
      </c>
      <c r="C97" s="1" t="n">
        <v>353.76</v>
      </c>
      <c r="D97" s="1" t="n">
        <v>108.33</v>
      </c>
      <c r="E97" s="1" t="n">
        <v>96.09</v>
      </c>
      <c r="F97" s="1" t="n">
        <v>3.27</v>
      </c>
      <c r="G97" s="1" t="n">
        <v>3.68</v>
      </c>
      <c r="H97" s="1"/>
      <c r="I97" s="1" t="n">
        <v>0.0193</v>
      </c>
      <c r="J97" s="1" t="n">
        <v>0.051</v>
      </c>
      <c r="K97" s="1" t="n">
        <v>8.84</v>
      </c>
      <c r="L97" s="1" t="n">
        <v>3128.27</v>
      </c>
      <c r="M97" s="1" t="n">
        <v>3.93</v>
      </c>
      <c r="N97" s="12" t="n">
        <f aca="false">M97*47.880259</f>
        <v>188.16941787</v>
      </c>
    </row>
    <row r="98" customFormat="false" ht="12.75" hidden="false" customHeight="false" outlineLevel="0" collapsed="false">
      <c r="A98" s="1" t="n">
        <v>6.11</v>
      </c>
      <c r="B98" s="1" t="s">
        <v>43</v>
      </c>
      <c r="C98" s="1" t="n">
        <v>358.57</v>
      </c>
      <c r="D98" s="1" t="n">
        <v>108.54</v>
      </c>
      <c r="E98" s="1" t="n">
        <v>96.23</v>
      </c>
      <c r="F98" s="1" t="n">
        <v>3.3</v>
      </c>
      <c r="G98" s="1" t="n">
        <v>3.73</v>
      </c>
      <c r="H98" s="1"/>
      <c r="I98" s="1" t="n">
        <v>0.0195</v>
      </c>
      <c r="J98" s="1" t="n">
        <v>0.051</v>
      </c>
      <c r="K98" s="1" t="n">
        <v>9.01</v>
      </c>
      <c r="L98" s="1" t="n">
        <v>3229.17</v>
      </c>
      <c r="M98" s="1" t="n">
        <v>4.02</v>
      </c>
      <c r="N98" s="12" t="n">
        <f aca="false">M98*47.880259</f>
        <v>192.47864118</v>
      </c>
    </row>
    <row r="99" customFormat="false" ht="12.75" hidden="false" customHeight="false" outlineLevel="0" collapsed="false">
      <c r="A99" s="1" t="n">
        <v>6.16</v>
      </c>
      <c r="B99" s="1" t="s">
        <v>43</v>
      </c>
      <c r="C99" s="1" t="n">
        <v>363.39</v>
      </c>
      <c r="D99" s="1" t="n">
        <v>108.65</v>
      </c>
      <c r="E99" s="1" t="n">
        <v>96.26</v>
      </c>
      <c r="F99" s="1" t="n">
        <v>3.34</v>
      </c>
      <c r="G99" s="1" t="n">
        <v>3.78</v>
      </c>
      <c r="H99" s="1"/>
      <c r="I99" s="1" t="n">
        <v>0.0197</v>
      </c>
      <c r="J99" s="1" t="n">
        <v>0.051</v>
      </c>
      <c r="K99" s="1" t="n">
        <v>9.18</v>
      </c>
      <c r="L99" s="1" t="n">
        <v>3334.42</v>
      </c>
      <c r="M99" s="1" t="n">
        <v>4.12</v>
      </c>
      <c r="N99" s="12" t="n">
        <f aca="false">M99*47.880259</f>
        <v>197.26666708</v>
      </c>
    </row>
    <row r="100" customFormat="false" ht="12.75" hidden="false" customHeight="false" outlineLevel="0" collapsed="false">
      <c r="A100" s="1" t="n">
        <v>6.21</v>
      </c>
      <c r="B100" s="1" t="s">
        <v>43</v>
      </c>
      <c r="C100" s="1" t="n">
        <v>368.2</v>
      </c>
      <c r="D100" s="1" t="n">
        <v>108.76</v>
      </c>
      <c r="E100" s="1" t="n">
        <v>96.29</v>
      </c>
      <c r="F100" s="1" t="n">
        <v>3.39</v>
      </c>
      <c r="G100" s="1" t="n">
        <v>3.82</v>
      </c>
      <c r="H100" s="1"/>
      <c r="I100" s="1" t="n">
        <v>0.0199</v>
      </c>
      <c r="J100" s="1" t="n">
        <v>0.051</v>
      </c>
      <c r="K100" s="1" t="n">
        <v>9.35</v>
      </c>
      <c r="L100" s="1" t="n">
        <v>3441.99</v>
      </c>
      <c r="M100" s="1" t="n">
        <v>4.21</v>
      </c>
      <c r="N100" s="12" t="n">
        <f aca="false">M100*47.880259</f>
        <v>201.57589039</v>
      </c>
    </row>
    <row r="101" customFormat="false" ht="12.75" hidden="false" customHeight="false" outlineLevel="0" collapsed="false">
      <c r="A101" s="1" t="n">
        <v>6.26</v>
      </c>
      <c r="B101" s="1" t="s">
        <v>43</v>
      </c>
      <c r="C101" s="1" t="n">
        <v>373.02</v>
      </c>
      <c r="D101" s="1" t="n">
        <v>108.86</v>
      </c>
      <c r="E101" s="1" t="n">
        <v>96.33</v>
      </c>
      <c r="F101" s="1" t="n">
        <v>3.43</v>
      </c>
      <c r="G101" s="1" t="n">
        <v>3.87</v>
      </c>
      <c r="H101" s="1"/>
      <c r="I101" s="1" t="n">
        <v>0.0202</v>
      </c>
      <c r="J101" s="1" t="n">
        <v>0.05</v>
      </c>
      <c r="K101" s="1" t="n">
        <v>9.52</v>
      </c>
      <c r="L101" s="1" t="n">
        <v>3551.91</v>
      </c>
      <c r="M101" s="1" t="n">
        <v>4.31</v>
      </c>
      <c r="N101" s="12" t="n">
        <f aca="false">M101*47.880259</f>
        <v>206.36391629</v>
      </c>
    </row>
    <row r="102" customFormat="false" ht="12.75" hidden="false" customHeight="false" outlineLevel="0" collapsed="false">
      <c r="A102" s="1" t="n">
        <v>6.31</v>
      </c>
      <c r="B102" s="1" t="s">
        <v>43</v>
      </c>
      <c r="C102" s="1" t="n">
        <v>377.83</v>
      </c>
      <c r="D102" s="1" t="n">
        <v>108.97</v>
      </c>
      <c r="E102" s="1" t="n">
        <v>96.36</v>
      </c>
      <c r="F102" s="1" t="n">
        <v>3.47</v>
      </c>
      <c r="G102" s="1" t="n">
        <v>3.92</v>
      </c>
      <c r="H102" s="1"/>
      <c r="I102" s="1" t="n">
        <v>0.0204</v>
      </c>
      <c r="J102" s="1" t="n">
        <v>0.05</v>
      </c>
      <c r="K102" s="1" t="n">
        <v>9.7</v>
      </c>
      <c r="L102" s="1" t="n">
        <v>3664.22</v>
      </c>
      <c r="M102" s="1" t="n">
        <v>4.41</v>
      </c>
      <c r="N102" s="12" t="n">
        <f aca="false">M102*47.880259</f>
        <v>211.15194219</v>
      </c>
    </row>
    <row r="103" customFormat="false" ht="12.75" hidden="false" customHeight="false" outlineLevel="0" collapsed="false">
      <c r="A103" s="1" t="n">
        <v>6.36</v>
      </c>
      <c r="B103" s="1" t="s">
        <v>43</v>
      </c>
      <c r="C103" s="1" t="n">
        <v>382.65</v>
      </c>
      <c r="D103" s="1" t="n">
        <v>109.07</v>
      </c>
      <c r="E103" s="1" t="n">
        <v>96.39</v>
      </c>
      <c r="F103" s="1" t="n">
        <v>3.51</v>
      </c>
      <c r="G103" s="1" t="n">
        <v>3.97</v>
      </c>
      <c r="H103" s="1"/>
      <c r="I103" s="1" t="n">
        <v>0.0206</v>
      </c>
      <c r="J103" s="1" t="n">
        <v>0.05</v>
      </c>
      <c r="K103" s="1" t="n">
        <v>9.88</v>
      </c>
      <c r="L103" s="1" t="n">
        <v>3778.97</v>
      </c>
      <c r="M103" s="1" t="n">
        <v>4.51</v>
      </c>
      <c r="N103" s="12" t="n">
        <f aca="false">M103*47.880259</f>
        <v>215.93996809</v>
      </c>
    </row>
    <row r="104" customFormat="false" ht="12.75" hidden="false" customHeight="false" outlineLevel="0" collapsed="false">
      <c r="A104" s="1" t="n">
        <v>6.41</v>
      </c>
      <c r="B104" s="1" t="s">
        <v>43</v>
      </c>
      <c r="C104" s="1" t="n">
        <v>387.47</v>
      </c>
      <c r="D104" s="1" t="n">
        <v>109.18</v>
      </c>
      <c r="E104" s="1" t="n">
        <v>96.43</v>
      </c>
      <c r="F104" s="1" t="n">
        <v>3.55</v>
      </c>
      <c r="G104" s="1" t="n">
        <v>4.02</v>
      </c>
      <c r="H104" s="1"/>
      <c r="I104" s="1" t="n">
        <v>0.0208</v>
      </c>
      <c r="J104" s="1" t="n">
        <v>0.05</v>
      </c>
      <c r="K104" s="1" t="n">
        <v>10.06</v>
      </c>
      <c r="L104" s="1" t="n">
        <v>3896.18</v>
      </c>
      <c r="M104" s="1" t="n">
        <v>4.61</v>
      </c>
      <c r="N104" s="12" t="n">
        <f aca="false">M104*47.880259</f>
        <v>220.72799399</v>
      </c>
    </row>
    <row r="105" customFormat="false" ht="12.75" hidden="false" customHeight="false" outlineLevel="0" collapsed="false">
      <c r="A105" s="1" t="n">
        <v>6.46</v>
      </c>
      <c r="B105" s="1" t="s">
        <v>43</v>
      </c>
      <c r="C105" s="1" t="n">
        <v>392.3</v>
      </c>
      <c r="D105" s="1" t="n">
        <v>109.28</v>
      </c>
      <c r="E105" s="1" t="n">
        <v>96.46</v>
      </c>
      <c r="F105" s="1" t="n">
        <v>3.59</v>
      </c>
      <c r="G105" s="1" t="n">
        <v>4.07</v>
      </c>
      <c r="H105" s="1"/>
      <c r="I105" s="1" t="n">
        <v>0.021</v>
      </c>
      <c r="J105" s="1" t="n">
        <v>0.049</v>
      </c>
      <c r="K105" s="1" t="n">
        <v>10.24</v>
      </c>
      <c r="L105" s="1" t="n">
        <v>4015.9</v>
      </c>
      <c r="M105" s="1" t="n">
        <v>4.71</v>
      </c>
      <c r="N105" s="12" t="n">
        <f aca="false">M105*47.880259</f>
        <v>225.51601989</v>
      </c>
    </row>
    <row r="106" customFormat="false" ht="12.75" hidden="false" customHeight="false" outlineLevel="0" collapsed="false">
      <c r="A106" s="1" t="n">
        <v>6.51</v>
      </c>
      <c r="B106" s="1" t="s">
        <v>43</v>
      </c>
      <c r="C106" s="1" t="n">
        <v>397.12</v>
      </c>
      <c r="D106" s="1" t="n">
        <v>109.39</v>
      </c>
      <c r="E106" s="1" t="n">
        <v>96.49</v>
      </c>
      <c r="F106" s="1" t="n">
        <v>3.63</v>
      </c>
      <c r="G106" s="1" t="n">
        <v>4.12</v>
      </c>
      <c r="H106" s="1"/>
      <c r="I106" s="1" t="n">
        <v>0.0213</v>
      </c>
      <c r="J106" s="1" t="n">
        <v>0.049</v>
      </c>
      <c r="K106" s="1" t="n">
        <v>10.42</v>
      </c>
      <c r="L106" s="1" t="n">
        <v>4138.17</v>
      </c>
      <c r="M106" s="1" t="n">
        <v>4.82</v>
      </c>
      <c r="N106" s="12" t="n">
        <f aca="false">M106*47.880259</f>
        <v>230.78284838</v>
      </c>
    </row>
    <row r="107" customFormat="false" ht="12.75" hidden="false" customHeight="false" outlineLevel="0" collapsed="false">
      <c r="A107" s="1" t="n">
        <v>6.56</v>
      </c>
      <c r="B107" s="1" t="s">
        <v>43</v>
      </c>
      <c r="C107" s="1" t="n">
        <v>401.95</v>
      </c>
      <c r="D107" s="1" t="n">
        <v>109.49</v>
      </c>
      <c r="E107" s="1" t="n">
        <v>96.53</v>
      </c>
      <c r="F107" s="1" t="n">
        <v>3.67</v>
      </c>
      <c r="G107" s="1" t="n">
        <v>4.16</v>
      </c>
      <c r="H107" s="1"/>
      <c r="I107" s="1" t="n">
        <v>0.0215</v>
      </c>
      <c r="J107" s="1" t="n">
        <v>0.049</v>
      </c>
      <c r="K107" s="1" t="n">
        <v>10.61</v>
      </c>
      <c r="L107" s="1" t="n">
        <v>4263.03</v>
      </c>
      <c r="M107" s="1" t="n">
        <v>4.92</v>
      </c>
      <c r="N107" s="12" t="n">
        <f aca="false">M107*47.880259</f>
        <v>235.57087428</v>
      </c>
    </row>
    <row r="108" customFormat="false" ht="12.75" hidden="false" customHeight="false" outlineLevel="0" collapsed="false">
      <c r="A108" s="1" t="n">
        <v>6.61</v>
      </c>
      <c r="B108" s="1" t="s">
        <v>43</v>
      </c>
      <c r="C108" s="1" t="n">
        <v>406.77</v>
      </c>
      <c r="D108" s="1" t="n">
        <v>109.6</v>
      </c>
      <c r="E108" s="1" t="n">
        <v>96.56</v>
      </c>
      <c r="F108" s="1" t="n">
        <v>3.71</v>
      </c>
      <c r="G108" s="1" t="n">
        <v>4.21</v>
      </c>
      <c r="H108" s="1"/>
      <c r="I108" s="1" t="n">
        <v>0.0217</v>
      </c>
      <c r="J108" s="1" t="n">
        <v>0.049</v>
      </c>
      <c r="K108" s="1" t="n">
        <v>10.79</v>
      </c>
      <c r="L108" s="1" t="n">
        <v>4390.52</v>
      </c>
      <c r="M108" s="1" t="n">
        <v>5.03</v>
      </c>
      <c r="N108" s="12" t="n">
        <f aca="false">M108*47.880259</f>
        <v>240.83770277</v>
      </c>
    </row>
    <row r="109" customFormat="false" ht="12.75" hidden="false" customHeight="false" outlineLevel="0" collapsed="false">
      <c r="A109" s="1" t="n">
        <v>6.66</v>
      </c>
      <c r="B109" s="1" t="s">
        <v>43</v>
      </c>
      <c r="C109" s="1" t="n">
        <v>411.6</v>
      </c>
      <c r="D109" s="1" t="n">
        <v>109.73</v>
      </c>
      <c r="E109" s="1" t="n">
        <v>96.62</v>
      </c>
      <c r="F109" s="1" t="n">
        <v>3.75</v>
      </c>
      <c r="G109" s="1" t="n">
        <v>4.26</v>
      </c>
      <c r="H109" s="1"/>
      <c r="I109" s="1" t="n">
        <v>0.0219</v>
      </c>
      <c r="J109" s="1" t="n">
        <v>0.048</v>
      </c>
      <c r="K109" s="1" t="n">
        <v>10.98</v>
      </c>
      <c r="L109" s="1" t="n">
        <v>4520.04</v>
      </c>
      <c r="M109" s="1" t="n">
        <v>5.13</v>
      </c>
      <c r="N109" s="12" t="n">
        <f aca="false">M109*47.880259</f>
        <v>245.62572867</v>
      </c>
    </row>
    <row r="110" customFormat="false" ht="12.75" hidden="false" customHeight="false" outlineLevel="0" collapsed="false">
      <c r="A110" s="1" t="n">
        <v>6.71</v>
      </c>
      <c r="B110" s="1" t="s">
        <v>43</v>
      </c>
      <c r="C110" s="1" t="n">
        <v>416.44</v>
      </c>
      <c r="D110" s="1" t="n">
        <v>109.95</v>
      </c>
      <c r="E110" s="1" t="n">
        <v>96.8</v>
      </c>
      <c r="F110" s="1" t="n">
        <v>3.79</v>
      </c>
      <c r="G110" s="1" t="n">
        <v>4.3</v>
      </c>
      <c r="H110" s="1"/>
      <c r="I110" s="1" t="n">
        <v>0.0221</v>
      </c>
      <c r="J110" s="1" t="n">
        <v>0.048</v>
      </c>
      <c r="K110" s="1" t="n">
        <v>11.17</v>
      </c>
      <c r="L110" s="1" t="n">
        <v>4649.68</v>
      </c>
      <c r="M110" s="1" t="n">
        <v>5.23</v>
      </c>
      <c r="N110" s="12" t="n">
        <f aca="false">M110*47.880259</f>
        <v>250.41375457</v>
      </c>
    </row>
    <row r="111" customFormat="false" ht="12.75" hidden="false" customHeight="false" outlineLevel="0" collapsed="false">
      <c r="A111" s="1" t="n">
        <v>6.76</v>
      </c>
      <c r="B111" s="1" t="s">
        <v>43</v>
      </c>
      <c r="C111" s="1" t="n">
        <v>421.31</v>
      </c>
      <c r="D111" s="1" t="n">
        <v>111.2</v>
      </c>
      <c r="E111" s="1" t="n">
        <v>98</v>
      </c>
      <c r="F111" s="1" t="n">
        <v>3.79</v>
      </c>
      <c r="G111" s="1" t="n">
        <v>4.3</v>
      </c>
      <c r="H111" s="1"/>
      <c r="I111" s="1" t="n">
        <v>0.0224</v>
      </c>
      <c r="J111" s="1" t="n">
        <v>0.048</v>
      </c>
      <c r="K111" s="1" t="n">
        <v>11.28</v>
      </c>
      <c r="L111" s="1" t="n">
        <v>4753</v>
      </c>
      <c r="M111" s="1" t="n">
        <v>5.29</v>
      </c>
      <c r="N111" s="12" t="n">
        <f aca="false">M111*47.880259</f>
        <v>253.28657011</v>
      </c>
    </row>
    <row r="112" customFormat="false" ht="12.75" hidden="false" customHeight="false" outlineLevel="0" collapsed="false">
      <c r="A112" s="1" t="n">
        <v>6.81</v>
      </c>
      <c r="B112" s="1" t="s">
        <v>43</v>
      </c>
      <c r="C112" s="1" t="n">
        <v>426.24</v>
      </c>
      <c r="D112" s="1" t="n">
        <v>112.45</v>
      </c>
      <c r="E112" s="1" t="n">
        <v>99.19</v>
      </c>
      <c r="F112" s="1" t="n">
        <v>3.79</v>
      </c>
      <c r="G112" s="1" t="n">
        <v>4.3</v>
      </c>
      <c r="H112" s="1"/>
      <c r="I112" s="1" t="n">
        <v>0.0226</v>
      </c>
      <c r="J112" s="1" t="n">
        <v>0.048</v>
      </c>
      <c r="K112" s="1" t="n">
        <v>11.4</v>
      </c>
      <c r="L112" s="1" t="n">
        <v>4859.08</v>
      </c>
      <c r="M112" s="1" t="n">
        <v>5.34</v>
      </c>
      <c r="N112" s="12" t="n">
        <f aca="false">M112*47.880259</f>
        <v>255.68058306</v>
      </c>
    </row>
    <row r="113" customFormat="false" ht="12.75" hidden="false" customHeight="false" outlineLevel="0" collapsed="false">
      <c r="A113" s="1" t="n">
        <v>6.86</v>
      </c>
      <c r="B113" s="1" t="s">
        <v>43</v>
      </c>
      <c r="C113" s="1" t="n">
        <v>431.21</v>
      </c>
      <c r="D113" s="1" t="n">
        <v>113.09</v>
      </c>
      <c r="E113" s="1" t="n">
        <v>99.77</v>
      </c>
      <c r="F113" s="1" t="n">
        <v>3.81</v>
      </c>
      <c r="G113" s="1" t="n">
        <v>4.32</v>
      </c>
      <c r="H113" s="1"/>
      <c r="I113" s="1" t="n">
        <v>0.0228</v>
      </c>
      <c r="J113" s="1" t="n">
        <v>0.047</v>
      </c>
      <c r="K113" s="1" t="n">
        <v>11.56</v>
      </c>
      <c r="L113" s="1" t="n">
        <v>4985.36</v>
      </c>
      <c r="M113" s="1" t="n">
        <v>5.43</v>
      </c>
      <c r="N113" s="12" t="n">
        <f aca="false">M113*47.880259</f>
        <v>259.98980637</v>
      </c>
    </row>
    <row r="114" customFormat="false" ht="12.75" hidden="false" customHeight="false" outlineLevel="0" collapsed="false">
      <c r="A114" s="1" t="n">
        <v>6.91</v>
      </c>
      <c r="B114" s="1" t="s">
        <v>43</v>
      </c>
      <c r="C114" s="1" t="n">
        <v>436.22</v>
      </c>
      <c r="D114" s="1" t="n">
        <v>113.73</v>
      </c>
      <c r="E114" s="1" t="n">
        <v>100.36</v>
      </c>
      <c r="F114" s="1" t="n">
        <v>3.84</v>
      </c>
      <c r="G114" s="1" t="n">
        <v>4.35</v>
      </c>
      <c r="H114" s="1"/>
      <c r="I114" s="1" t="n">
        <v>0.023</v>
      </c>
      <c r="J114" s="1" t="n">
        <v>0.047</v>
      </c>
      <c r="K114" s="1" t="n">
        <v>11.72</v>
      </c>
      <c r="L114" s="1" t="n">
        <v>5114.37</v>
      </c>
      <c r="M114" s="1" t="n">
        <v>5.51</v>
      </c>
      <c r="N114" s="12" t="n">
        <f aca="false">M114*47.880259</f>
        <v>263.82022709</v>
      </c>
    </row>
    <row r="115" customFormat="false" ht="12.75" hidden="false" customHeight="false" outlineLevel="0" collapsed="false">
      <c r="A115" s="1" t="n">
        <v>6.96</v>
      </c>
      <c r="B115" s="1" t="s">
        <v>43</v>
      </c>
      <c r="C115" s="1" t="n">
        <v>441.25</v>
      </c>
      <c r="D115" s="1" t="n">
        <v>114.37</v>
      </c>
      <c r="E115" s="1" t="n">
        <v>100.94</v>
      </c>
      <c r="F115" s="1" t="n">
        <v>3.86</v>
      </c>
      <c r="G115" s="1" t="n">
        <v>4.37</v>
      </c>
      <c r="H115" s="1"/>
      <c r="I115" s="1" t="n">
        <v>0.0232</v>
      </c>
      <c r="J115" s="1" t="n">
        <v>0.047</v>
      </c>
      <c r="K115" s="1" t="n">
        <v>11.89</v>
      </c>
      <c r="L115" s="1" t="n">
        <v>5246.16</v>
      </c>
      <c r="M115" s="1" t="n">
        <v>5.6</v>
      </c>
      <c r="N115" s="12" t="n">
        <f aca="false">M115*47.880259</f>
        <v>268.1294504</v>
      </c>
    </row>
    <row r="116" customFormat="false" ht="12.75" hidden="false" customHeight="false" outlineLevel="0" collapsed="false">
      <c r="A116" s="1" t="n">
        <v>7.01</v>
      </c>
      <c r="B116" s="1" t="s">
        <v>43</v>
      </c>
      <c r="C116" s="1" t="n">
        <v>446.31</v>
      </c>
      <c r="D116" s="1" t="n">
        <v>115.01</v>
      </c>
      <c r="E116" s="1" t="n">
        <v>101.52</v>
      </c>
      <c r="F116" s="1" t="n">
        <v>3.88</v>
      </c>
      <c r="G116" s="1" t="n">
        <v>4.4</v>
      </c>
      <c r="H116" s="1"/>
      <c r="I116" s="1" t="n">
        <v>0.0235</v>
      </c>
      <c r="J116" s="1" t="n">
        <v>0.047</v>
      </c>
      <c r="K116" s="1" t="n">
        <v>12.06</v>
      </c>
      <c r="L116" s="1" t="n">
        <v>5380.78</v>
      </c>
      <c r="M116" s="1" t="n">
        <v>5.68</v>
      </c>
      <c r="N116" s="12" t="n">
        <f aca="false">M116*47.880259</f>
        <v>271.95987112</v>
      </c>
    </row>
    <row r="117" customFormat="false" ht="12.75" hidden="false" customHeight="false" outlineLevel="0" collapsed="false">
      <c r="A117" s="1" t="n">
        <v>7.06</v>
      </c>
      <c r="B117" s="1" t="s">
        <v>43</v>
      </c>
      <c r="C117" s="1" t="n">
        <v>451.4</v>
      </c>
      <c r="D117" s="1" t="n">
        <v>115.68</v>
      </c>
      <c r="E117" s="1" t="n">
        <v>102.14</v>
      </c>
      <c r="F117" s="1" t="n">
        <v>3.9</v>
      </c>
      <c r="G117" s="1" t="n">
        <v>4.42</v>
      </c>
      <c r="H117" s="1"/>
      <c r="I117" s="1" t="n">
        <v>0.0237</v>
      </c>
      <c r="J117" s="1" t="n">
        <v>0.046</v>
      </c>
      <c r="K117" s="1" t="n">
        <v>12.22</v>
      </c>
      <c r="L117" s="1" t="n">
        <v>5517.12</v>
      </c>
      <c r="M117" s="1" t="n">
        <v>5.77</v>
      </c>
      <c r="N117" s="12" t="n">
        <f aca="false">M117*47.880259</f>
        <v>276.26909443</v>
      </c>
    </row>
    <row r="118" customFormat="false" ht="12.75" hidden="false" customHeight="false" outlineLevel="0" collapsed="false">
      <c r="A118" s="1" t="n">
        <v>7.11</v>
      </c>
      <c r="B118" s="1" t="s">
        <v>43</v>
      </c>
      <c r="C118" s="1" t="n">
        <v>456.53</v>
      </c>
      <c r="D118" s="1" t="n">
        <v>116.37</v>
      </c>
      <c r="E118" s="1" t="n">
        <v>102.77</v>
      </c>
      <c r="F118" s="1" t="n">
        <v>3.92</v>
      </c>
      <c r="G118" s="1" t="n">
        <v>4.44</v>
      </c>
      <c r="H118" s="1"/>
      <c r="I118" s="1" t="n">
        <v>0.0239</v>
      </c>
      <c r="J118" s="1" t="n">
        <v>0.046</v>
      </c>
      <c r="K118" s="1" t="n">
        <v>12.39</v>
      </c>
      <c r="L118" s="1" t="n">
        <v>5656.11</v>
      </c>
      <c r="M118" s="1" t="n">
        <v>5.85</v>
      </c>
      <c r="N118" s="12" t="n">
        <f aca="false">M118*47.880259</f>
        <v>280.09951515</v>
      </c>
    </row>
    <row r="119" customFormat="false" ht="12.75" hidden="false" customHeight="false" outlineLevel="0" collapsed="false">
      <c r="A119" s="1" t="n">
        <v>7.16</v>
      </c>
      <c r="B119" s="1" t="s">
        <v>43</v>
      </c>
      <c r="C119" s="1" t="n">
        <v>461.68</v>
      </c>
      <c r="D119" s="1" t="n">
        <v>117.06</v>
      </c>
      <c r="E119" s="1" t="n">
        <v>103.4</v>
      </c>
      <c r="F119" s="1" t="n">
        <v>3.94</v>
      </c>
      <c r="G119" s="1" t="n">
        <v>4.46</v>
      </c>
      <c r="H119" s="1"/>
      <c r="I119" s="1" t="n">
        <v>0.0241</v>
      </c>
      <c r="J119" s="1" t="n">
        <v>0.046</v>
      </c>
      <c r="K119" s="1" t="n">
        <v>12.56</v>
      </c>
      <c r="L119" s="1" t="n">
        <v>5798.1</v>
      </c>
      <c r="M119" s="1" t="n">
        <v>5.94</v>
      </c>
      <c r="N119" s="12" t="n">
        <f aca="false">M119*47.880259</f>
        <v>284.40873846</v>
      </c>
    </row>
    <row r="120" customFormat="false" ht="12.75" hidden="false" customHeight="false" outlineLevel="0" collapsed="false">
      <c r="A120" s="1" t="n">
        <v>7.21</v>
      </c>
      <c r="B120" s="1" t="s">
        <v>43</v>
      </c>
      <c r="C120" s="1" t="n">
        <v>466.87</v>
      </c>
      <c r="D120" s="1" t="n">
        <v>117.8</v>
      </c>
      <c r="E120" s="1" t="n">
        <v>104.09</v>
      </c>
      <c r="F120" s="1" t="n">
        <v>3.96</v>
      </c>
      <c r="G120" s="1" t="n">
        <v>4.49</v>
      </c>
      <c r="H120" s="1"/>
      <c r="I120" s="1" t="n">
        <v>0.0243</v>
      </c>
      <c r="J120" s="1" t="n">
        <v>0.046</v>
      </c>
      <c r="K120" s="1" t="n">
        <v>12.73</v>
      </c>
      <c r="L120" s="1" t="n">
        <v>5941.12</v>
      </c>
      <c r="M120" s="1" t="n">
        <v>6.02</v>
      </c>
      <c r="N120" s="12" t="n">
        <f aca="false">M120*47.880259</f>
        <v>288.23915918</v>
      </c>
    </row>
    <row r="121" customFormat="false" ht="12.75" hidden="false" customHeight="false" outlineLevel="0" collapsed="false">
      <c r="A121" s="1" t="n">
        <v>7.26</v>
      </c>
      <c r="B121" s="1" t="s">
        <v>43</v>
      </c>
      <c r="C121" s="1" t="n">
        <v>472.09</v>
      </c>
      <c r="D121" s="1" t="n">
        <v>118.55</v>
      </c>
      <c r="E121" s="1" t="n">
        <v>104.78</v>
      </c>
      <c r="F121" s="1" t="n">
        <v>3.98</v>
      </c>
      <c r="G121" s="1" t="n">
        <v>4.51</v>
      </c>
      <c r="H121" s="1"/>
      <c r="I121" s="1" t="n">
        <v>0.0246</v>
      </c>
      <c r="J121" s="1" t="n">
        <v>0.045</v>
      </c>
      <c r="K121" s="1" t="n">
        <v>12.89</v>
      </c>
      <c r="L121" s="1" t="n">
        <v>6087.42</v>
      </c>
      <c r="M121" s="1" t="n">
        <v>6.1</v>
      </c>
      <c r="N121" s="12" t="n">
        <f aca="false">M121*47.880259</f>
        <v>292.0695799</v>
      </c>
    </row>
    <row r="122" customFormat="false" ht="12.75" hidden="false" customHeight="false" outlineLevel="0" collapsed="false">
      <c r="A122" s="1" t="n">
        <v>7.31</v>
      </c>
      <c r="B122" s="1" t="s">
        <v>43</v>
      </c>
      <c r="C122" s="1" t="n">
        <v>477.34</v>
      </c>
      <c r="D122" s="1" t="n">
        <v>119.05</v>
      </c>
      <c r="E122" s="1" t="n">
        <v>105.23</v>
      </c>
      <c r="F122" s="1" t="n">
        <v>4.01</v>
      </c>
      <c r="G122" s="1" t="n">
        <v>4.54</v>
      </c>
      <c r="H122" s="1"/>
      <c r="I122" s="1" t="n">
        <v>0.0248</v>
      </c>
      <c r="J122" s="1" t="n">
        <v>0.045</v>
      </c>
      <c r="K122" s="1" t="n">
        <v>13.08</v>
      </c>
      <c r="L122" s="1" t="n">
        <v>6245.12</v>
      </c>
      <c r="M122" s="1" t="n">
        <v>6.2</v>
      </c>
      <c r="N122" s="12" t="n">
        <f aca="false">M122*47.880259</f>
        <v>296.8576058</v>
      </c>
    </row>
    <row r="123" s="19" customFormat="true" ht="12.75" hidden="false" customHeight="false" outlineLevel="0" collapsed="false">
      <c r="A123" s="19" t="n">
        <v>7.36</v>
      </c>
      <c r="B123" s="19" t="s">
        <v>43</v>
      </c>
      <c r="C123" s="19" t="n">
        <v>482.58</v>
      </c>
      <c r="D123" s="19" t="n">
        <v>119.21</v>
      </c>
      <c r="E123" s="19" t="n">
        <v>105.34</v>
      </c>
      <c r="F123" s="19" t="n">
        <v>4.05</v>
      </c>
      <c r="G123" s="19" t="n">
        <v>4.58</v>
      </c>
      <c r="I123" s="19" t="n">
        <v>0.025</v>
      </c>
      <c r="J123" s="19" t="n">
        <v>0.045</v>
      </c>
      <c r="K123" s="19" t="n">
        <v>13.3</v>
      </c>
      <c r="L123" s="19" t="n">
        <v>6417.21</v>
      </c>
      <c r="M123" s="19" t="n">
        <v>7.2</v>
      </c>
      <c r="N123" s="20" t="n">
        <f aca="false">M123*47.880259</f>
        <v>344.7378648</v>
      </c>
      <c r="O123" s="1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2:42:09Z</dcterms:created>
  <dc:creator>Kathi Peacock</dc:creator>
  <dc:description/>
  <dc:language>en-US</dc:language>
  <cp:lastModifiedBy>Kathi Peacock</cp:lastModifiedBy>
  <dcterms:modified xsi:type="dcterms:W3CDTF">2013-01-07T16:36:33Z</dcterms:modified>
  <cp:revision>0</cp:revision>
  <dc:subject/>
  <dc:title/>
</cp:coreProperties>
</file>