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19854259"/>
        <c:axId val="53823489"/>
      </c:scatterChart>
      <c:valAx>
        <c:axId val="1985425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489"/>
        <c:crossesAt val="0"/>
        <c:crossBetween val="midCat"/>
      </c:valAx>
      <c:valAx>
        <c:axId val="538234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25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8</c:f>
              <c:numCache>
                <c:formatCode>General</c:formatCode>
                <c:ptCount val="73"/>
                <c:pt idx="0">
                  <c:v>0</c:v>
                </c:pt>
                <c:pt idx="1">
                  <c:v>1.524</c:v>
                </c:pt>
                <c:pt idx="2">
                  <c:v>2.7432</c:v>
                </c:pt>
                <c:pt idx="3">
                  <c:v>3.6576</c:v>
                </c:pt>
                <c:pt idx="4">
                  <c:v>4.572</c:v>
                </c:pt>
                <c:pt idx="5">
                  <c:v>4.8768</c:v>
                </c:pt>
                <c:pt idx="6">
                  <c:v>5.4864</c:v>
                </c:pt>
                <c:pt idx="7">
                  <c:v>6.4008</c:v>
                </c:pt>
                <c:pt idx="8">
                  <c:v>7.3152</c:v>
                </c:pt>
                <c:pt idx="9">
                  <c:v>8.2296</c:v>
                </c:pt>
                <c:pt idx="10">
                  <c:v>9.144</c:v>
                </c:pt>
                <c:pt idx="11">
                  <c:v>10.0584</c:v>
                </c:pt>
                <c:pt idx="12">
                  <c:v>10.9728</c:v>
                </c:pt>
                <c:pt idx="13">
                  <c:v>11.8872</c:v>
                </c:pt>
                <c:pt idx="14">
                  <c:v>12.8016</c:v>
                </c:pt>
                <c:pt idx="15">
                  <c:v>13.716</c:v>
                </c:pt>
                <c:pt idx="16">
                  <c:v>14.6304</c:v>
                </c:pt>
                <c:pt idx="17">
                  <c:v>14.9352</c:v>
                </c:pt>
                <c:pt idx="18">
                  <c:v>15.5448</c:v>
                </c:pt>
                <c:pt idx="19">
                  <c:v>15.72768</c:v>
                </c:pt>
                <c:pt idx="20">
                  <c:v>15.91056</c:v>
                </c:pt>
                <c:pt idx="21">
                  <c:v>16.33728</c:v>
                </c:pt>
                <c:pt idx="22">
                  <c:v>16.52016</c:v>
                </c:pt>
                <c:pt idx="23">
                  <c:v>16.6116</c:v>
                </c:pt>
                <c:pt idx="24">
                  <c:v>16.94688</c:v>
                </c:pt>
                <c:pt idx="25">
                  <c:v>17.03832</c:v>
                </c:pt>
                <c:pt idx="26">
                  <c:v>17.34312</c:v>
                </c:pt>
                <c:pt idx="27">
                  <c:v>17.526</c:v>
                </c:pt>
                <c:pt idx="28">
                  <c:v>17.9832</c:v>
                </c:pt>
                <c:pt idx="29">
                  <c:v>18.5928</c:v>
                </c:pt>
                <c:pt idx="30">
                  <c:v>19.2024</c:v>
                </c:pt>
                <c:pt idx="31">
                  <c:v>19.59864</c:v>
                </c:pt>
                <c:pt idx="32">
                  <c:v>19.78152</c:v>
                </c:pt>
                <c:pt idx="33">
                  <c:v>20.1168</c:v>
                </c:pt>
                <c:pt idx="34">
                  <c:v>20.7264</c:v>
                </c:pt>
                <c:pt idx="35">
                  <c:v>21.336</c:v>
                </c:pt>
                <c:pt idx="36">
                  <c:v>21.9456</c:v>
                </c:pt>
                <c:pt idx="37">
                  <c:v>22.5552</c:v>
                </c:pt>
                <c:pt idx="38">
                  <c:v>23.07336</c:v>
                </c:pt>
                <c:pt idx="39">
                  <c:v>23.37816</c:v>
                </c:pt>
                <c:pt idx="40">
                  <c:v>23.65248</c:v>
                </c:pt>
                <c:pt idx="41">
                  <c:v>23.7744</c:v>
                </c:pt>
                <c:pt idx="42">
                  <c:v>24.384</c:v>
                </c:pt>
                <c:pt idx="43">
                  <c:v>24.9936</c:v>
                </c:pt>
                <c:pt idx="44">
                  <c:v>25.32888</c:v>
                </c:pt>
                <c:pt idx="45">
                  <c:v>25.63368</c:v>
                </c:pt>
                <c:pt idx="46">
                  <c:v>25.84704</c:v>
                </c:pt>
                <c:pt idx="47">
                  <c:v>26.45664</c:v>
                </c:pt>
                <c:pt idx="48">
                  <c:v>26.63952</c:v>
                </c:pt>
                <c:pt idx="49">
                  <c:v>27.00528</c:v>
                </c:pt>
                <c:pt idx="50">
                  <c:v>27.34056</c:v>
                </c:pt>
                <c:pt idx="51">
                  <c:v>27.49296</c:v>
                </c:pt>
                <c:pt idx="52">
                  <c:v>28.0416</c:v>
                </c:pt>
                <c:pt idx="53">
                  <c:v>28.10256</c:v>
                </c:pt>
                <c:pt idx="54">
                  <c:v>28.59024</c:v>
                </c:pt>
                <c:pt idx="55">
                  <c:v>28.62072</c:v>
                </c:pt>
                <c:pt idx="56">
                  <c:v>28.98648</c:v>
                </c:pt>
                <c:pt idx="57">
                  <c:v>29.53512</c:v>
                </c:pt>
                <c:pt idx="58">
                  <c:v>29.83992</c:v>
                </c:pt>
                <c:pt idx="59">
                  <c:v>29.93136</c:v>
                </c:pt>
                <c:pt idx="60">
                  <c:v>30.44952</c:v>
                </c:pt>
                <c:pt idx="61">
                  <c:v>30.48</c:v>
                </c:pt>
                <c:pt idx="62">
                  <c:v>30.96768</c:v>
                </c:pt>
                <c:pt idx="63">
                  <c:v>32.06496</c:v>
                </c:pt>
                <c:pt idx="64">
                  <c:v>32.43072</c:v>
                </c:pt>
                <c:pt idx="65">
                  <c:v>32.73552</c:v>
                </c:pt>
                <c:pt idx="66">
                  <c:v>32.79648</c:v>
                </c:pt>
                <c:pt idx="67">
                  <c:v>33.2232</c:v>
                </c:pt>
                <c:pt idx="68">
                  <c:v>33.6804</c:v>
                </c:pt>
                <c:pt idx="69">
                  <c:v>34.5948</c:v>
                </c:pt>
                <c:pt idx="70">
                  <c:v>34.7472</c:v>
                </c:pt>
                <c:pt idx="71">
                  <c:v>35.052</c:v>
                </c:pt>
                <c:pt idx="72">
                  <c:v>35.6616</c:v>
                </c:pt>
              </c:numCache>
            </c:numRef>
          </c:xVal>
          <c:yVal>
            <c:numRef>
              <c:f>Input!$C$16:$C$88</c:f>
              <c:numCache>
                <c:formatCode>General</c:formatCode>
                <c:ptCount val="73"/>
                <c:pt idx="0">
                  <c:v>32.357568</c:v>
                </c:pt>
                <c:pt idx="1">
                  <c:v>32.244792</c:v>
                </c:pt>
                <c:pt idx="2">
                  <c:v>32.068008</c:v>
                </c:pt>
                <c:pt idx="3">
                  <c:v>32.128968</c:v>
                </c:pt>
                <c:pt idx="4">
                  <c:v>32.077152</c:v>
                </c:pt>
                <c:pt idx="5">
                  <c:v>32.004</c:v>
                </c:pt>
                <c:pt idx="6">
                  <c:v>31.930848</c:v>
                </c:pt>
                <c:pt idx="7">
                  <c:v>31.86684</c:v>
                </c:pt>
                <c:pt idx="8">
                  <c:v>31.799784</c:v>
                </c:pt>
                <c:pt idx="9">
                  <c:v>31.818072</c:v>
                </c:pt>
                <c:pt idx="10">
                  <c:v>31.717488</c:v>
                </c:pt>
                <c:pt idx="11">
                  <c:v>31.473648</c:v>
                </c:pt>
                <c:pt idx="12">
                  <c:v>31.229808</c:v>
                </c:pt>
                <c:pt idx="13">
                  <c:v>30.989016</c:v>
                </c:pt>
                <c:pt idx="14">
                  <c:v>31.010352</c:v>
                </c:pt>
                <c:pt idx="15">
                  <c:v>30.98292</c:v>
                </c:pt>
                <c:pt idx="16">
                  <c:v>30.702504</c:v>
                </c:pt>
                <c:pt idx="17">
                  <c:v>30.69336</c:v>
                </c:pt>
                <c:pt idx="18">
                  <c:v>30.589728</c:v>
                </c:pt>
                <c:pt idx="19">
                  <c:v>30.589728</c:v>
                </c:pt>
                <c:pt idx="20">
                  <c:v>30.766512</c:v>
                </c:pt>
                <c:pt idx="21">
                  <c:v>30.726888</c:v>
                </c:pt>
                <c:pt idx="22">
                  <c:v>30.882336</c:v>
                </c:pt>
                <c:pt idx="23">
                  <c:v>30.699456</c:v>
                </c:pt>
                <c:pt idx="24">
                  <c:v>30.839664</c:v>
                </c:pt>
                <c:pt idx="25">
                  <c:v>30.635448</c:v>
                </c:pt>
                <c:pt idx="26">
                  <c:v>30.650688</c:v>
                </c:pt>
                <c:pt idx="27">
                  <c:v>30.49524</c:v>
                </c:pt>
                <c:pt idx="28">
                  <c:v>30.406848</c:v>
                </c:pt>
                <c:pt idx="29">
                  <c:v>30.382464</c:v>
                </c:pt>
                <c:pt idx="30">
                  <c:v>30.260544</c:v>
                </c:pt>
                <c:pt idx="31">
                  <c:v>30.318456</c:v>
                </c:pt>
                <c:pt idx="32">
                  <c:v>30.534864</c:v>
                </c:pt>
                <c:pt idx="33">
                  <c:v>30.187392</c:v>
                </c:pt>
                <c:pt idx="34">
                  <c:v>30.099</c:v>
                </c:pt>
                <c:pt idx="35">
                  <c:v>30.031944</c:v>
                </c:pt>
                <c:pt idx="36">
                  <c:v>30.15996</c:v>
                </c:pt>
                <c:pt idx="37">
                  <c:v>30.184344</c:v>
                </c:pt>
                <c:pt idx="38">
                  <c:v>30.074616</c:v>
                </c:pt>
                <c:pt idx="39">
                  <c:v>30.333696</c:v>
                </c:pt>
                <c:pt idx="40">
                  <c:v>30.077664</c:v>
                </c:pt>
                <c:pt idx="41">
                  <c:v>30.1752</c:v>
                </c:pt>
                <c:pt idx="42">
                  <c:v>30.187392</c:v>
                </c:pt>
                <c:pt idx="43">
                  <c:v>30.397704</c:v>
                </c:pt>
                <c:pt idx="44">
                  <c:v>30.589728</c:v>
                </c:pt>
                <c:pt idx="45">
                  <c:v>30.492192</c:v>
                </c:pt>
                <c:pt idx="46">
                  <c:v>30.84576</c:v>
                </c:pt>
                <c:pt idx="47">
                  <c:v>30.897576</c:v>
                </c:pt>
                <c:pt idx="48">
                  <c:v>30.172152</c:v>
                </c:pt>
                <c:pt idx="49">
                  <c:v>29.99232</c:v>
                </c:pt>
                <c:pt idx="50">
                  <c:v>30.074616</c:v>
                </c:pt>
                <c:pt idx="51">
                  <c:v>30.31236</c:v>
                </c:pt>
                <c:pt idx="52">
                  <c:v>30.412944</c:v>
                </c:pt>
                <c:pt idx="53">
                  <c:v>30.156912</c:v>
                </c:pt>
                <c:pt idx="54">
                  <c:v>30.187392</c:v>
                </c:pt>
                <c:pt idx="55">
                  <c:v>30.202632</c:v>
                </c:pt>
                <c:pt idx="56">
                  <c:v>30.598872</c:v>
                </c:pt>
                <c:pt idx="57">
                  <c:v>30.455616</c:v>
                </c:pt>
                <c:pt idx="58">
                  <c:v>30.51048</c:v>
                </c:pt>
                <c:pt idx="59">
                  <c:v>30.614112</c:v>
                </c:pt>
                <c:pt idx="60">
                  <c:v>30.989016</c:v>
                </c:pt>
                <c:pt idx="61">
                  <c:v>30.99816</c:v>
                </c:pt>
                <c:pt idx="62">
                  <c:v>30.979872</c:v>
                </c:pt>
                <c:pt idx="63">
                  <c:v>32.022288</c:v>
                </c:pt>
                <c:pt idx="64">
                  <c:v>31.339536</c:v>
                </c:pt>
                <c:pt idx="65">
                  <c:v>31.370016</c:v>
                </c:pt>
                <c:pt idx="66">
                  <c:v>31.208472</c:v>
                </c:pt>
                <c:pt idx="67">
                  <c:v>31.342584</c:v>
                </c:pt>
                <c:pt idx="68">
                  <c:v>31.845504</c:v>
                </c:pt>
                <c:pt idx="69">
                  <c:v>32.113728</c:v>
                </c:pt>
                <c:pt idx="70">
                  <c:v>32.004</c:v>
                </c:pt>
                <c:pt idx="71">
                  <c:v>32.589216</c:v>
                </c:pt>
                <c:pt idx="72">
                  <c:v>32.890968</c:v>
                </c:pt>
              </c:numCache>
            </c:numRef>
          </c:yVal>
          <c:smooth val="0"/>
        </c:ser>
        <c:axId val="23462056"/>
        <c:axId val="29918512"/>
      </c:scatterChart>
      <c:valAx>
        <c:axId val="234620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512"/>
        <c:crossesAt val="0"/>
        <c:crossBetween val="midCat"/>
      </c:valAx>
      <c:valAx>
        <c:axId val="29918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2056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0.9</c:v>
                </c:pt>
                <c:pt idx="2">
                  <c:v>0.9</c:v>
                </c:pt>
                <c:pt idx="3">
                  <c:v>4.5</c:v>
                </c:pt>
                <c:pt idx="4">
                  <c:v>6.31</c:v>
                </c:pt>
                <c:pt idx="5">
                  <c:v>13.51</c:v>
                </c:pt>
                <c:pt idx="6">
                  <c:v>20.72</c:v>
                </c:pt>
                <c:pt idx="7">
                  <c:v>38.74</c:v>
                </c:pt>
                <c:pt idx="8">
                  <c:v>64.86</c:v>
                </c:pt>
                <c:pt idx="9">
                  <c:v>89.19</c:v>
                </c:pt>
                <c:pt idx="10">
                  <c:v>100</c:v>
                </c:pt>
              </c:numCache>
            </c:numRef>
          </c:yVal>
          <c:smooth val="0"/>
        </c:ser>
        <c:axId val="46973491"/>
        <c:axId val="64803788"/>
      </c:scatterChart>
      <c:valAx>
        <c:axId val="46973491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3788"/>
        <c:crossesAt val="0"/>
        <c:crossBetween val="midCat"/>
      </c:valAx>
      <c:valAx>
        <c:axId val="648037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349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2630409794166E-009</c:v>
                </c:pt>
                <c:pt idx="1">
                  <c:v>2.25400054345393E-007</c:v>
                </c:pt>
                <c:pt idx="2">
                  <c:v>5.54917280290511E-007</c:v>
                </c:pt>
                <c:pt idx="3">
                  <c:v>6.51399691026422E-007</c:v>
                </c:pt>
                <c:pt idx="4">
                  <c:v>8.4753739387375E-007</c:v>
                </c:pt>
                <c:pt idx="5">
                  <c:v>1.60384973548909E-006</c:v>
                </c:pt>
                <c:pt idx="6">
                  <c:v>3.23563756388705E-006</c:v>
                </c:pt>
                <c:pt idx="7">
                  <c:v>5.55915440697777E-006</c:v>
                </c:pt>
                <c:pt idx="8">
                  <c:v>8.80923566044539E-006</c:v>
                </c:pt>
                <c:pt idx="9">
                  <c:v>1.62471486556763E-005</c:v>
                </c:pt>
                <c:pt idx="10">
                  <c:v>3.05107223279192E-005</c:v>
                </c:pt>
                <c:pt idx="11">
                  <c:v>5.45654420565304E-005</c:v>
                </c:pt>
                <c:pt idx="12">
                  <c:v>9.98480645165568E-005</c:v>
                </c:pt>
                <c:pt idx="13">
                  <c:v>0.000276507743475043</c:v>
                </c:pt>
                <c:pt idx="14">
                  <c:v>0.000367082659020141</c:v>
                </c:pt>
                <c:pt idx="15">
                  <c:v>0.000587613069982801</c:v>
                </c:pt>
                <c:pt idx="16">
                  <c:v>0.0011915270406436</c:v>
                </c:pt>
                <c:pt idx="17">
                  <c:v>0.00565326314634376</c:v>
                </c:pt>
                <c:pt idx="18">
                  <c:v>0.0301303741516036</c:v>
                </c:pt>
                <c:pt idx="19">
                  <c:v>0.193369917201188</c:v>
                </c:pt>
                <c:pt idx="20">
                  <c:v>1.16304558734463</c:v>
                </c:pt>
                <c:pt idx="21">
                  <c:v>7.16891405398931</c:v>
                </c:pt>
                <c:pt idx="22">
                  <c:v>132.702006898524</c:v>
                </c:pt>
                <c:pt idx="23">
                  <c:v>479.603237426194</c:v>
                </c:pt>
                <c:pt idx="24">
                  <c:v>5244.77574356843</c:v>
                </c:pt>
                <c:pt idx="25">
                  <c:v>50751.8070413484</c:v>
                </c:pt>
              </c:numCache>
            </c:numRef>
          </c:yVal>
          <c:smooth val="0"/>
        </c:ser>
        <c:axId val="75241076"/>
        <c:axId val="37850244"/>
      </c:scatterChart>
      <c:valAx>
        <c:axId val="75241076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0244"/>
        <c:crossesAt val="0.1"/>
        <c:crossBetween val="midCat"/>
      </c:valAx>
      <c:valAx>
        <c:axId val="3785024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076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823328899687628</c:v>
                </c:pt>
                <c:pt idx="1">
                  <c:v>0.126308686765425</c:v>
                </c:pt>
                <c:pt idx="2">
                  <c:v>0.138923855225819</c:v>
                </c:pt>
                <c:pt idx="3">
                  <c:v>0.141306330432816</c:v>
                </c:pt>
                <c:pt idx="4">
                  <c:v>0.145312958046447</c:v>
                </c:pt>
                <c:pt idx="5">
                  <c:v>0.155004253759097</c:v>
                </c:pt>
                <c:pt idx="6">
                  <c:v>0.166479044608045</c:v>
                </c:pt>
                <c:pt idx="7">
                  <c:v>0.176108075951686</c:v>
                </c:pt>
                <c:pt idx="8">
                  <c:v>0.184781769598495</c:v>
                </c:pt>
                <c:pt idx="9">
                  <c:v>0.19681782122657</c:v>
                </c:pt>
                <c:pt idx="10">
                  <c:v>0.210004877331409</c:v>
                </c:pt>
                <c:pt idx="11">
                  <c:v>0.222681824865823</c:v>
                </c:pt>
                <c:pt idx="12">
                  <c:v>0.236393196449348</c:v>
                </c:pt>
                <c:pt idx="13">
                  <c:v>0.262260207309162</c:v>
                </c:pt>
                <c:pt idx="14">
                  <c:v>0.270016087630879</c:v>
                </c:pt>
                <c:pt idx="15">
                  <c:v>0.283399539370874</c:v>
                </c:pt>
                <c:pt idx="16">
                  <c:v>0.305234181748</c:v>
                </c:pt>
                <c:pt idx="17">
                  <c:v>0.361939470882495</c:v>
                </c:pt>
                <c:pt idx="18">
                  <c:v>0.435813418929979</c:v>
                </c:pt>
                <c:pt idx="19">
                  <c:v>0.535808963450262</c:v>
                </c:pt>
                <c:pt idx="20">
                  <c:v>0.654016374725063</c:v>
                </c:pt>
                <c:pt idx="21">
                  <c:v>0.800729644538586</c:v>
                </c:pt>
                <c:pt idx="22">
                  <c:v>1.138359500132</c:v>
                </c:pt>
                <c:pt idx="23">
                  <c:v>1.3672411523383</c:v>
                </c:pt>
                <c:pt idx="24">
                  <c:v>2.11788141900424</c:v>
                </c:pt>
                <c:pt idx="25">
                  <c:v>3.77389132386528</c:v>
                </c:pt>
              </c:numCache>
            </c:numRef>
          </c:yVal>
          <c:smooth val="0"/>
        </c:ser>
        <c:axId val="38252142"/>
        <c:axId val="41659453"/>
      </c:scatterChart>
      <c:valAx>
        <c:axId val="3825214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453"/>
        <c:crossesAt val="0"/>
        <c:crossBetween val="midCat"/>
      </c:valAx>
      <c:valAx>
        <c:axId val="4165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21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4651892865533</c:v>
                </c:pt>
                <c:pt idx="3">
                  <c:v>1.29163964157647</c:v>
                </c:pt>
                <c:pt idx="4">
                  <c:v>1.36900780375206</c:v>
                </c:pt>
                <c:pt idx="5">
                  <c:v>1.61359104854536</c:v>
                </c:pt>
                <c:pt idx="6">
                  <c:v>1.9281543352772</c:v>
                </c:pt>
                <c:pt idx="7">
                  <c:v>2.19336915794706</c:v>
                </c:pt>
                <c:pt idx="8">
                  <c:v>2.4429438979454</c:v>
                </c:pt>
                <c:pt idx="9">
                  <c:v>2.83650732989788</c:v>
                </c:pt>
                <c:pt idx="10">
                  <c:v>3.31069936425018</c:v>
                </c:pt>
                <c:pt idx="11">
                  <c:v>3.85230211897087</c:v>
                </c:pt>
                <c:pt idx="12">
                  <c:v>4.5480642597187</c:v>
                </c:pt>
                <c:pt idx="13">
                  <c:v>5.88131907416153</c:v>
                </c:pt>
                <c:pt idx="14">
                  <c:v>6.30559640626144</c:v>
                </c:pt>
                <c:pt idx="15">
                  <c:v>7.07927731629547</c:v>
                </c:pt>
                <c:pt idx="16">
                  <c:v>8.32923937721375</c:v>
                </c:pt>
                <c:pt idx="17">
                  <c:v>11.3325778847461</c:v>
                </c:pt>
                <c:pt idx="18">
                  <c:v>15.5491192185677</c:v>
                </c:pt>
                <c:pt idx="19">
                  <c:v>22.1361843968843</c:v>
                </c:pt>
                <c:pt idx="20">
                  <c:v>31.2398685379724</c:v>
                </c:pt>
                <c:pt idx="21">
                  <c:v>44.4773908648737</c:v>
                </c:pt>
                <c:pt idx="22">
                  <c:v>83.3531002939032</c:v>
                </c:pt>
                <c:pt idx="23">
                  <c:v>118.51426195153</c:v>
                </c:pt>
                <c:pt idx="24">
                  <c:v>274.1604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81155733553886</c:v>
                </c:pt>
                <c:pt idx="1">
                  <c:v>0.416739600108146</c:v>
                </c:pt>
                <c:pt idx="2">
                  <c:v>0.446176989692688</c:v>
                </c:pt>
                <c:pt idx="3">
                  <c:v>0.45173647556591</c:v>
                </c:pt>
                <c:pt idx="4">
                  <c:v>0.461085907430648</c:v>
                </c:pt>
                <c:pt idx="5">
                  <c:v>0.489817347009658</c:v>
                </c:pt>
                <c:pt idx="6">
                  <c:v>0.524341515855789</c:v>
                </c:pt>
                <c:pt idx="7">
                  <c:v>0.549146173318863</c:v>
                </c:pt>
                <c:pt idx="8">
                  <c:v>0.571489853816986</c:v>
                </c:pt>
                <c:pt idx="9">
                  <c:v>0.604307717657089</c:v>
                </c:pt>
                <c:pt idx="10">
                  <c:v>0.641348841882705</c:v>
                </c:pt>
                <c:pt idx="11">
                  <c:v>0.680539951881408</c:v>
                </c:pt>
                <c:pt idx="12">
                  <c:v>0.72789769057846</c:v>
                </c:pt>
                <c:pt idx="13">
                  <c:v>0.804919842430114</c:v>
                </c:pt>
                <c:pt idx="14">
                  <c:v>0.826842648181915</c:v>
                </c:pt>
                <c:pt idx="15">
                  <c:v>0.865310185340881</c:v>
                </c:pt>
                <c:pt idx="16">
                  <c:v>0.920081954051971</c:v>
                </c:pt>
                <c:pt idx="17">
                  <c:v>1.02617556251907</c:v>
                </c:pt>
                <c:pt idx="18">
                  <c:v>1.14900879020691</c:v>
                </c:pt>
                <c:pt idx="19">
                  <c:v>1.31391290633011</c:v>
                </c:pt>
                <c:pt idx="20">
                  <c:v>1.50885047848892</c:v>
                </c:pt>
                <c:pt idx="21">
                  <c:v>1.7507974792099</c:v>
                </c:pt>
                <c:pt idx="22">
                  <c:v>2.30758781602478</c:v>
                </c:pt>
                <c:pt idx="23">
                  <c:v>2.68503989886474</c:v>
                </c:pt>
                <c:pt idx="24">
                  <c:v>3.92394587626648</c:v>
                </c:pt>
                <c:pt idx="25">
                  <c:v>6.6575999182434</c:v>
                </c:pt>
              </c:numCache>
            </c:numRef>
          </c:yVal>
          <c:smooth val="0"/>
        </c:ser>
        <c:axId val="63680406"/>
        <c:axId val="21618081"/>
      </c:scatterChart>
      <c:valAx>
        <c:axId val="6368040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8081"/>
        <c:crossesAt val="0"/>
        <c:crossBetween val="midCat"/>
      </c:valAx>
      <c:valAx>
        <c:axId val="21618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0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90682153629"/>
          <c:y val="0.0212931995540691"/>
          <c:w val="0.958544567798242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5.17946410311972E-009</c:v>
                </c:pt>
                <c:pt idx="1">
                  <c:v>3.57780211063094E-007</c:v>
                </c:pt>
                <c:pt idx="2">
                  <c:v>8.80826858012492E-007</c:v>
                </c:pt>
                <c:pt idx="3">
                  <c:v>1.03397454636253E-006</c:v>
                </c:pt>
                <c:pt idx="4">
                  <c:v>1.34530627574453E-006</c:v>
                </c:pt>
                <c:pt idx="5">
                  <c:v>2.54580993133866E-006</c:v>
                </c:pt>
                <c:pt idx="6">
                  <c:v>5.13596633280868E-006</c:v>
                </c:pt>
                <c:pt idx="7">
                  <c:v>8.82411250004869E-006</c:v>
                </c:pt>
                <c:pt idx="8">
                  <c:v>1.39830054746529E-005</c:v>
                </c:pt>
                <c:pt idx="9">
                  <c:v>2.57892940269389E-005</c:v>
                </c:pt>
                <c:pt idx="10">
                  <c:v>4.8430035679774E-005</c:v>
                </c:pt>
                <c:pt idx="11">
                  <c:v>8.66123809616354E-005</c:v>
                </c:pt>
                <c:pt idx="12">
                  <c:v>0.000158490030983905</c:v>
                </c:pt>
                <c:pt idx="13">
                  <c:v>0.000438904059310857</c:v>
                </c:pt>
                <c:pt idx="14">
                  <c:v>0.000582674709654578</c:v>
                </c:pt>
                <c:pt idx="15">
                  <c:v>0.000932725277340539</c:v>
                </c:pt>
                <c:pt idx="16">
                  <c:v>0.00189132516993807</c:v>
                </c:pt>
                <c:pt idx="17">
                  <c:v>0.0089734924313492</c:v>
                </c:pt>
                <c:pt idx="18">
                  <c:v>0.0478263044553303</c:v>
                </c:pt>
                <c:pt idx="19">
                  <c:v>0.306938390012452</c:v>
                </c:pt>
                <c:pt idx="20">
                  <c:v>1.84611621733918</c:v>
                </c:pt>
                <c:pt idx="21">
                  <c:v>11.3793033048659</c:v>
                </c:pt>
                <c:pt idx="22">
                  <c:v>210.639487974109</c:v>
                </c:pt>
                <c:pt idx="23">
                  <c:v>761.279974005447</c:v>
                </c:pt>
                <c:pt idx="24">
                  <c:v>8325.0954750751</c:v>
                </c:pt>
                <c:pt idx="25">
                  <c:v>80558.9523384168</c:v>
                </c:pt>
              </c:numCache>
            </c:numRef>
          </c:yVal>
          <c:smooth val="0"/>
        </c:ser>
        <c:axId val="22515589"/>
        <c:axId val="92550583"/>
      </c:scatterChart>
      <c:valAx>
        <c:axId val="2251558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0583"/>
        <c:crossesAt val="1E-019"/>
        <c:crossBetween val="midCat"/>
      </c:valAx>
      <c:valAx>
        <c:axId val="925505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558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86747914956627</c:v>
                </c:pt>
                <c:pt idx="1">
                  <c:v>0.593318432839798</c:v>
                </c:pt>
                <c:pt idx="2">
                  <c:v>0.652576526424695</c:v>
                </c:pt>
                <c:pt idx="3">
                  <c:v>0.663767890156631</c:v>
                </c:pt>
                <c:pt idx="4">
                  <c:v>0.682588496067191</c:v>
                </c:pt>
                <c:pt idx="5">
                  <c:v>0.728112082224768</c:v>
                </c:pt>
                <c:pt idx="6">
                  <c:v>0.782013402062779</c:v>
                </c:pt>
                <c:pt idx="7">
                  <c:v>0.827244509541432</c:v>
                </c:pt>
                <c:pt idx="8">
                  <c:v>0.867988043919352</c:v>
                </c:pt>
                <c:pt idx="9">
                  <c:v>0.924525812400873</c:v>
                </c:pt>
                <c:pt idx="10">
                  <c:v>0.986470272930528</c:v>
                </c:pt>
                <c:pt idx="11">
                  <c:v>1.04601856558501</c:v>
                </c:pt>
                <c:pt idx="12">
                  <c:v>1.11042592907165</c:v>
                </c:pt>
                <c:pt idx="13">
                  <c:v>1.2319328082786</c:v>
                </c:pt>
                <c:pt idx="14">
                  <c:v>1.26836503535353</c:v>
                </c:pt>
                <c:pt idx="15">
                  <c:v>1.33123203853208</c:v>
                </c:pt>
                <c:pt idx="16">
                  <c:v>1.43379739748379</c:v>
                </c:pt>
                <c:pt idx="17">
                  <c:v>1.70016303032018</c:v>
                </c:pt>
                <c:pt idx="18">
                  <c:v>2.04717617886651</c:v>
                </c:pt>
                <c:pt idx="19">
                  <c:v>2.51689208903126</c:v>
                </c:pt>
                <c:pt idx="20">
                  <c:v>3.07215584644697</c:v>
                </c:pt>
                <c:pt idx="21">
                  <c:v>3.76132212274769</c:v>
                </c:pt>
                <c:pt idx="22">
                  <c:v>5.34729393458866</c:v>
                </c:pt>
                <c:pt idx="23">
                  <c:v>6.42243537315833</c:v>
                </c:pt>
                <c:pt idx="24">
                  <c:v>9.94846923551493</c:v>
                </c:pt>
                <c:pt idx="25">
                  <c:v>17.7273578193545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4.0201620459557</c:v>
                </c:pt>
                <c:pt idx="3">
                  <c:v>45.6135763525963</c:v>
                </c:pt>
                <c:pt idx="4">
                  <c:v>48.3457924127579</c:v>
                </c:pt>
                <c:pt idx="5">
                  <c:v>56.9831213951111</c:v>
                </c:pt>
                <c:pt idx="6">
                  <c:v>68.0917588472366</c:v>
                </c:pt>
                <c:pt idx="7">
                  <c:v>77.4576811790466</c:v>
                </c:pt>
                <c:pt idx="8">
                  <c:v>86.2712821960449</c:v>
                </c:pt>
                <c:pt idx="9">
                  <c:v>100.169768333435</c:v>
                </c:pt>
                <c:pt idx="10">
                  <c:v>116.91561126709</c:v>
                </c:pt>
                <c:pt idx="11">
                  <c:v>136.042028427124</c:v>
                </c:pt>
                <c:pt idx="12">
                  <c:v>160.612503433228</c:v>
                </c:pt>
                <c:pt idx="13">
                  <c:v>207.695697784424</c:v>
                </c:pt>
                <c:pt idx="14">
                  <c:v>222.678829193115</c:v>
                </c:pt>
                <c:pt idx="15">
                  <c:v>250.000964660645</c:v>
                </c:pt>
                <c:pt idx="16">
                  <c:v>294.142719116211</c:v>
                </c:pt>
                <c:pt idx="17">
                  <c:v>400.20404296875</c:v>
                </c:pt>
                <c:pt idx="18">
                  <c:v>549.108988189697</c:v>
                </c:pt>
                <c:pt idx="19">
                  <c:v>781.7277394104</c:v>
                </c:pt>
                <c:pt idx="20">
                  <c:v>1103.2195690918</c:v>
                </c:pt>
                <c:pt idx="21">
                  <c:v>1570.69572570801</c:v>
                </c:pt>
                <c:pt idx="22">
                  <c:v>2943.57101013184</c:v>
                </c:pt>
                <c:pt idx="23">
                  <c:v>4185.26898864746</c:v>
                </c:pt>
                <c:pt idx="24">
                  <c:v>9681.83146679688</c:v>
                </c:pt>
                <c:pt idx="25">
                  <c:v>28000</c:v>
                </c:pt>
              </c:numCache>
            </c:numRef>
          </c:yVal>
          <c:smooth val="0"/>
        </c:ser>
        <c:axId val="68399407"/>
        <c:axId val="25949290"/>
      </c:scatterChart>
      <c:valAx>
        <c:axId val="6839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9290"/>
        <c:crossesAt val="0"/>
        <c:crossBetween val="midCat"/>
      </c:valAx>
      <c:valAx>
        <c:axId val="25949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94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S50" activeCellId="0" sqref="S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39804</v>
      </c>
      <c r="B3" s="2" t="n">
        <v>3.2630409794166E-009</v>
      </c>
      <c r="D3" s="6" t="n">
        <f aca="false">A3/0.028317</f>
        <v>12</v>
      </c>
      <c r="E3" s="6" t="n">
        <f aca="false">B3*2.2046/2000</f>
        <v>3.59685007161092E-012</v>
      </c>
      <c r="F3" s="6" t="n">
        <f aca="false">E3*60*24</f>
        <v>5.17946410311972E-009</v>
      </c>
      <c r="H3" s="2" t="n">
        <v>0.281155733553886</v>
      </c>
      <c r="I3" s="6" t="n">
        <f aca="false">H3*3.0808</f>
        <v>0.866184583932812</v>
      </c>
      <c r="K3" s="2" t="n">
        <v>0.117882197926307</v>
      </c>
      <c r="L3" s="6" t="n">
        <f aca="false">K3*3.2808</f>
        <v>0.386747914956627</v>
      </c>
    </row>
    <row r="4" customFormat="false" ht="15" hidden="false" customHeight="false" outlineLevel="0" collapsed="false">
      <c r="A4" s="2" t="n">
        <v>1.01763165378588</v>
      </c>
      <c r="B4" s="2" t="n">
        <v>2.25400054345393E-007</v>
      </c>
      <c r="D4" s="6" t="n">
        <f aca="false">A4/0.028317</f>
        <v>35.937128007412</v>
      </c>
      <c r="E4" s="6" t="n">
        <f aca="false">B4*2.2046/2000</f>
        <v>2.48458479904926E-010</v>
      </c>
      <c r="F4" s="6" t="n">
        <f aca="false">E4*60*24</f>
        <v>3.57780211063094E-007</v>
      </c>
      <c r="H4" s="2" t="n">
        <v>0.416739600108146</v>
      </c>
      <c r="I4" s="6" t="n">
        <f aca="false">H4*3.0808</f>
        <v>1.28389136001318</v>
      </c>
      <c r="K4" s="2" t="n">
        <v>0.180845657412765</v>
      </c>
      <c r="L4" s="6" t="n">
        <f aca="false">K4*3.2808</f>
        <v>0.593318432839798</v>
      </c>
    </row>
    <row r="5" customFormat="false" ht="15" hidden="false" customHeight="false" outlineLevel="0" collapsed="false">
      <c r="A5" s="2" t="n">
        <v>1.24651892865533</v>
      </c>
      <c r="B5" s="2" t="n">
        <v>5.54917280290511E-007</v>
      </c>
      <c r="D5" s="6" t="n">
        <f aca="false">A5/0.028317</f>
        <v>44.0201620459557</v>
      </c>
      <c r="E5" s="6" t="n">
        <f aca="false">B5*2.2046/2000</f>
        <v>6.1168531806423E-010</v>
      </c>
      <c r="F5" s="6" t="n">
        <f aca="false">E5*60*24</f>
        <v>8.80826858012492E-007</v>
      </c>
      <c r="H5" s="2" t="n">
        <v>0.446176989692688</v>
      </c>
      <c r="I5" s="6" t="n">
        <f aca="false">H5*3.0808</f>
        <v>1.37458206984523</v>
      </c>
      <c r="K5" s="2" t="n">
        <v>0.198907743972414</v>
      </c>
      <c r="L5" s="6" t="n">
        <f aca="false">K5*3.2808</f>
        <v>0.652576526424695</v>
      </c>
    </row>
    <row r="6" customFormat="false" ht="15" hidden="false" customHeight="false" outlineLevel="0" collapsed="false">
      <c r="A6" s="2" t="n">
        <v>1.29163964157647</v>
      </c>
      <c r="B6" s="2" t="n">
        <v>6.51399691026422E-007</v>
      </c>
      <c r="D6" s="6" t="n">
        <f aca="false">A6/0.028317</f>
        <v>45.6135763525963</v>
      </c>
      <c r="E6" s="6" t="n">
        <f aca="false">B6*2.2046/2000</f>
        <v>7.18037879418425E-010</v>
      </c>
      <c r="F6" s="6" t="n">
        <f aca="false">E6*60*24</f>
        <v>1.03397454636253E-006</v>
      </c>
      <c r="H6" s="2" t="n">
        <v>0.45173647556591</v>
      </c>
      <c r="I6" s="6" t="n">
        <f aca="false">H6*3.0808</f>
        <v>1.39170973392346</v>
      </c>
      <c r="K6" s="2" t="n">
        <v>0.202318913117725</v>
      </c>
      <c r="L6" s="6" t="n">
        <f aca="false">K6*3.2808</f>
        <v>0.663767890156631</v>
      </c>
    </row>
    <row r="7" customFormat="false" ht="15" hidden="false" customHeight="false" outlineLevel="0" collapsed="false">
      <c r="A7" s="2" t="n">
        <v>1.36900780375206</v>
      </c>
      <c r="B7" s="2" t="n">
        <v>8.4753739387375E-007</v>
      </c>
      <c r="D7" s="6" t="n">
        <f aca="false">A7/0.028317</f>
        <v>48.3457924127579</v>
      </c>
      <c r="E7" s="6" t="n">
        <f aca="false">B7*2.2046/2000</f>
        <v>9.34240469267034E-010</v>
      </c>
      <c r="F7" s="6" t="n">
        <f aca="false">E7*60*24</f>
        <v>1.34530627574453E-006</v>
      </c>
      <c r="H7" s="2" t="n">
        <v>0.461085907430648</v>
      </c>
      <c r="I7" s="6" t="n">
        <f aca="false">H7*3.0808</f>
        <v>1.42051346361234</v>
      </c>
      <c r="K7" s="2" t="n">
        <v>0.208055503556203</v>
      </c>
      <c r="L7" s="6" t="n">
        <f aca="false">K7*3.2808</f>
        <v>0.682588496067191</v>
      </c>
    </row>
    <row r="8" customFormat="false" ht="15" hidden="false" customHeight="false" outlineLevel="0" collapsed="false">
      <c r="A8" s="2" t="n">
        <v>1.61359104854536</v>
      </c>
      <c r="B8" s="2" t="n">
        <v>1.60384973548909E-006</v>
      </c>
      <c r="D8" s="6" t="n">
        <f aca="false">A8/0.028317</f>
        <v>56.9831213951111</v>
      </c>
      <c r="E8" s="6" t="n">
        <f aca="false">B8*2.2046/2000</f>
        <v>1.76792356342962E-009</v>
      </c>
      <c r="F8" s="6" t="n">
        <f aca="false">E8*60*24</f>
        <v>2.54580993133866E-006</v>
      </c>
      <c r="H8" s="2" t="n">
        <v>0.489817347009658</v>
      </c>
      <c r="I8" s="6" t="n">
        <f aca="false">H8*3.0808</f>
        <v>1.50902928266736</v>
      </c>
      <c r="K8" s="2" t="n">
        <v>0.221931261346247</v>
      </c>
      <c r="L8" s="6" t="n">
        <f aca="false">K8*3.2808</f>
        <v>0.728112082224768</v>
      </c>
    </row>
    <row r="9" customFormat="false" ht="15" hidden="false" customHeight="false" outlineLevel="0" collapsed="false">
      <c r="A9" s="2" t="n">
        <v>1.9281543352772</v>
      </c>
      <c r="B9" s="2" t="n">
        <v>3.23563756388705E-006</v>
      </c>
      <c r="D9" s="6" t="n">
        <f aca="false">A9/0.028317</f>
        <v>68.0917588472366</v>
      </c>
      <c r="E9" s="6" t="n">
        <f aca="false">B9*2.2046/2000</f>
        <v>3.5666432866727E-009</v>
      </c>
      <c r="F9" s="6" t="n">
        <f aca="false">E9*60*24</f>
        <v>5.13596633280868E-006</v>
      </c>
      <c r="H9" s="2" t="n">
        <v>0.524341515855789</v>
      </c>
      <c r="I9" s="6" t="n">
        <f aca="false">H9*3.0808</f>
        <v>1.61539134204851</v>
      </c>
      <c r="K9" s="2" t="n">
        <v>0.238360583413429</v>
      </c>
      <c r="L9" s="6" t="n">
        <f aca="false">K9*3.2808</f>
        <v>0.782013402062779</v>
      </c>
    </row>
    <row r="10" customFormat="false" ht="15" hidden="false" customHeight="false" outlineLevel="0" collapsed="false">
      <c r="A10" s="2" t="n">
        <v>2.19336915794706</v>
      </c>
      <c r="B10" s="2" t="n">
        <v>5.55915440697777E-006</v>
      </c>
      <c r="D10" s="6" t="n">
        <f aca="false">A10/0.028317</f>
        <v>77.4576811790466</v>
      </c>
      <c r="E10" s="6" t="n">
        <f aca="false">B10*2.2046/2000</f>
        <v>6.12785590281159E-009</v>
      </c>
      <c r="F10" s="6" t="n">
        <f aca="false">E10*60*24</f>
        <v>8.82411250004869E-006</v>
      </c>
      <c r="H10" s="2" t="n">
        <v>0.549146173318863</v>
      </c>
      <c r="I10" s="6" t="n">
        <f aca="false">H10*3.0808</f>
        <v>1.69180953076075</v>
      </c>
      <c r="K10" s="2" t="n">
        <v>0.252147192618091</v>
      </c>
      <c r="L10" s="6" t="n">
        <f aca="false">K10*3.2808</f>
        <v>0.827244509541432</v>
      </c>
    </row>
    <row r="11" customFormat="false" ht="15" hidden="false" customHeight="false" outlineLevel="0" collapsed="false">
      <c r="A11" s="2" t="n">
        <v>2.4429438979454</v>
      </c>
      <c r="B11" s="2" t="n">
        <v>8.80923566044539E-006</v>
      </c>
      <c r="D11" s="6" t="n">
        <f aca="false">A11/0.028317</f>
        <v>86.2712821960449</v>
      </c>
      <c r="E11" s="6" t="n">
        <f aca="false">B11*2.2046/2000</f>
        <v>9.71042046850895E-009</v>
      </c>
      <c r="F11" s="6" t="n">
        <f aca="false">E11*60*24</f>
        <v>1.39830054746529E-005</v>
      </c>
      <c r="H11" s="2" t="n">
        <v>0.571489853816986</v>
      </c>
      <c r="I11" s="6" t="n">
        <f aca="false">H11*3.0808</f>
        <v>1.76064594163937</v>
      </c>
      <c r="K11" s="2" t="n">
        <v>0.264565972908849</v>
      </c>
      <c r="L11" s="6" t="n">
        <f aca="false">K11*3.2808</f>
        <v>0.867988043919352</v>
      </c>
    </row>
    <row r="12" customFormat="false" ht="15" hidden="false" customHeight="false" outlineLevel="0" collapsed="false">
      <c r="A12" s="2" t="n">
        <v>2.83650732989788</v>
      </c>
      <c r="B12" s="2" t="n">
        <v>1.62471486556763E-005</v>
      </c>
      <c r="D12" s="6" t="n">
        <f aca="false">A12/0.028317</f>
        <v>100.169768333435</v>
      </c>
      <c r="E12" s="6" t="n">
        <f aca="false">B12*2.2046/2000</f>
        <v>1.7909231963152E-008</v>
      </c>
      <c r="F12" s="6" t="n">
        <f aca="false">E12*60*24</f>
        <v>2.57892940269389E-005</v>
      </c>
      <c r="H12" s="2" t="n">
        <v>0.604307717657089</v>
      </c>
      <c r="I12" s="6" t="n">
        <f aca="false">H12*3.0808</f>
        <v>1.86175121655796</v>
      </c>
      <c r="K12" s="2" t="n">
        <v>0.281798894294341</v>
      </c>
      <c r="L12" s="6" t="n">
        <f aca="false">K12*3.2808</f>
        <v>0.924525812400873</v>
      </c>
    </row>
    <row r="13" customFormat="false" ht="15" hidden="false" customHeight="false" outlineLevel="0" collapsed="false">
      <c r="A13" s="2" t="n">
        <v>3.31069936425018</v>
      </c>
      <c r="B13" s="2" t="n">
        <v>3.05107223279192E-005</v>
      </c>
      <c r="D13" s="6" t="n">
        <f aca="false">A13/0.028317</f>
        <v>116.91561126709</v>
      </c>
      <c r="E13" s="6" t="n">
        <f aca="false">B13*2.2046/2000</f>
        <v>3.36319692220653E-008</v>
      </c>
      <c r="F13" s="6" t="n">
        <f aca="false">E13*60*24</f>
        <v>4.8430035679774E-005</v>
      </c>
      <c r="H13" s="2" t="n">
        <v>0.641348841882705</v>
      </c>
      <c r="I13" s="6" t="n">
        <f aca="false">H13*3.0808</f>
        <v>1.97586751207224</v>
      </c>
      <c r="K13" s="2" t="n">
        <v>0.300679795455538</v>
      </c>
      <c r="L13" s="6" t="n">
        <f aca="false">K13*3.2808</f>
        <v>0.986470272930528</v>
      </c>
    </row>
    <row r="14" customFormat="false" ht="15" hidden="false" customHeight="false" outlineLevel="0" collapsed="false">
      <c r="A14" s="2" t="n">
        <v>3.85230211897087</v>
      </c>
      <c r="B14" s="2" t="n">
        <v>5.45654420565304E-005</v>
      </c>
      <c r="D14" s="6" t="n">
        <f aca="false">A14/0.028317</f>
        <v>136.042028427124</v>
      </c>
      <c r="E14" s="6" t="n">
        <f aca="false">B14*2.2046/2000</f>
        <v>6.01474867789135E-008</v>
      </c>
      <c r="F14" s="6" t="n">
        <f aca="false">E14*60*24</f>
        <v>8.66123809616354E-005</v>
      </c>
      <c r="H14" s="2" t="n">
        <v>0.680539951881408</v>
      </c>
      <c r="I14" s="6" t="n">
        <f aca="false">H14*3.0808</f>
        <v>2.09660748375624</v>
      </c>
      <c r="K14" s="2" t="n">
        <v>0.318830335767195</v>
      </c>
      <c r="L14" s="6" t="n">
        <f aca="false">K14*3.2808</f>
        <v>1.04601856558501</v>
      </c>
    </row>
    <row r="15" customFormat="false" ht="15" hidden="false" customHeight="false" outlineLevel="0" collapsed="false">
      <c r="A15" s="2" t="n">
        <v>4.5480642597187</v>
      </c>
      <c r="B15" s="2" t="n">
        <v>9.98480645165568E-005</v>
      </c>
      <c r="D15" s="6" t="n">
        <f aca="false">A15/0.028317</f>
        <v>160.612503433228</v>
      </c>
      <c r="E15" s="6" t="n">
        <f aca="false">B15*2.2046/2000</f>
        <v>1.10062521516601E-007</v>
      </c>
      <c r="F15" s="6" t="n">
        <f aca="false">E15*60*24</f>
        <v>0.000158490030983905</v>
      </c>
      <c r="H15" s="2" t="n">
        <v>0.72789769057846</v>
      </c>
      <c r="I15" s="6" t="n">
        <f aca="false">H15*3.0808</f>
        <v>2.24250720513412</v>
      </c>
      <c r="K15" s="2" t="n">
        <v>0.338461938878216</v>
      </c>
      <c r="L15" s="6" t="n">
        <f aca="false">K15*3.2808</f>
        <v>1.11042592907165</v>
      </c>
    </row>
    <row r="16" customFormat="false" ht="15" hidden="false" customHeight="false" outlineLevel="0" collapsed="false">
      <c r="A16" s="2" t="n">
        <v>5.88131907416153</v>
      </c>
      <c r="B16" s="2" t="n">
        <v>0.000276507743475043</v>
      </c>
      <c r="D16" s="6" t="n">
        <f aca="false">A16/0.028317</f>
        <v>207.695697784424</v>
      </c>
      <c r="E16" s="6" t="n">
        <f aca="false">B16*2.2046/2000</f>
        <v>3.0479448563254E-007</v>
      </c>
      <c r="F16" s="6" t="n">
        <f aca="false">E16*60*24</f>
        <v>0.000438904059310857</v>
      </c>
      <c r="H16" s="2" t="n">
        <v>0.804919842430114</v>
      </c>
      <c r="I16" s="6" t="n">
        <f aca="false">H16*3.0808</f>
        <v>2.4797970505587</v>
      </c>
      <c r="K16" s="2" t="n">
        <v>0.37549768601518</v>
      </c>
      <c r="L16" s="6" t="n">
        <f aca="false">K16*3.2808</f>
        <v>1.2319328082786</v>
      </c>
    </row>
    <row r="17" customFormat="false" ht="15" hidden="false" customHeight="false" outlineLevel="0" collapsed="false">
      <c r="A17" s="2" t="n">
        <v>6.30559640626144</v>
      </c>
      <c r="B17" s="2" t="n">
        <v>0.000367082659020141</v>
      </c>
      <c r="D17" s="6" t="n">
        <f aca="false">A17/0.028317</f>
        <v>222.678829193115</v>
      </c>
      <c r="E17" s="6" t="n">
        <f aca="false">B17*2.2046/2000</f>
        <v>4.04635215037901E-007</v>
      </c>
      <c r="F17" s="6" t="n">
        <f aca="false">E17*60*24</f>
        <v>0.000582674709654578</v>
      </c>
      <c r="H17" s="2" t="n">
        <v>0.826842648181915</v>
      </c>
      <c r="I17" s="6" t="n">
        <f aca="false">H17*3.0808</f>
        <v>2.54733683051884</v>
      </c>
      <c r="K17" s="2" t="n">
        <v>0.386602363860501</v>
      </c>
      <c r="L17" s="6" t="n">
        <f aca="false">K17*3.2808</f>
        <v>1.26836503535353</v>
      </c>
    </row>
    <row r="18" customFormat="false" ht="15" hidden="false" customHeight="false" outlineLevel="0" collapsed="false">
      <c r="A18" s="2" t="n">
        <v>7.07927731629547</v>
      </c>
      <c r="B18" s="2" t="n">
        <v>0.000587613069982801</v>
      </c>
      <c r="D18" s="6" t="n">
        <f aca="false">A18/0.028317</f>
        <v>250.000964660645</v>
      </c>
      <c r="E18" s="6" t="n">
        <f aca="false">B18*2.2046/2000</f>
        <v>6.47725887042041E-007</v>
      </c>
      <c r="F18" s="6" t="n">
        <f aca="false">E18*60*24</f>
        <v>0.000932725277340539</v>
      </c>
      <c r="H18" s="2" t="n">
        <v>0.865310185340881</v>
      </c>
      <c r="I18" s="6" t="n">
        <f aca="false">H18*3.0808</f>
        <v>2.66584761899819</v>
      </c>
      <c r="K18" s="2" t="n">
        <v>0.405764459440406</v>
      </c>
      <c r="L18" s="6" t="n">
        <f aca="false">K18*3.2808</f>
        <v>1.33123203853208</v>
      </c>
    </row>
    <row r="19" customFormat="false" ht="15" hidden="false" customHeight="false" outlineLevel="0" collapsed="false">
      <c r="A19" s="2" t="n">
        <v>8.32923937721375</v>
      </c>
      <c r="B19" s="2" t="n">
        <v>0.0011915270406436</v>
      </c>
      <c r="D19" s="6" t="n">
        <f aca="false">A19/0.028317</f>
        <v>294.142719116211</v>
      </c>
      <c r="E19" s="6" t="n">
        <f aca="false">B19*2.2046/2000</f>
        <v>1.31342025690144E-006</v>
      </c>
      <c r="F19" s="6" t="n">
        <f aca="false">E19*60*24</f>
        <v>0.00189132516993807</v>
      </c>
      <c r="H19" s="2" t="n">
        <v>0.920081954051971</v>
      </c>
      <c r="I19" s="6" t="n">
        <f aca="false">H19*3.0808</f>
        <v>2.83458848404331</v>
      </c>
      <c r="K19" s="2" t="n">
        <v>0.437026760998472</v>
      </c>
      <c r="L19" s="6" t="n">
        <f aca="false">K19*3.2808</f>
        <v>1.43379739748379</v>
      </c>
    </row>
    <row r="20" customFormat="false" ht="15" hidden="false" customHeight="false" outlineLevel="0" collapsed="false">
      <c r="A20" s="2" t="n">
        <v>11.3325778847461</v>
      </c>
      <c r="B20" s="2" t="n">
        <v>0.00565326314634376</v>
      </c>
      <c r="D20" s="6" t="n">
        <f aca="false">A20/0.028317</f>
        <v>400.20404296875</v>
      </c>
      <c r="E20" s="6" t="n">
        <f aca="false">B20*2.2046/2000</f>
        <v>6.23159196621472E-006</v>
      </c>
      <c r="F20" s="6" t="n">
        <f aca="false">E20*60*24</f>
        <v>0.0089734924313492</v>
      </c>
      <c r="H20" s="2" t="n">
        <v>1.02617556251907</v>
      </c>
      <c r="I20" s="6" t="n">
        <f aca="false">H20*3.0808</f>
        <v>3.16144167300876</v>
      </c>
      <c r="K20" s="2" t="n">
        <v>0.518215993148067</v>
      </c>
      <c r="L20" s="6" t="n">
        <f aca="false">K20*3.2808</f>
        <v>1.70016303032018</v>
      </c>
    </row>
    <row r="21" customFormat="false" ht="15" hidden="false" customHeight="false" outlineLevel="0" collapsed="false">
      <c r="A21" s="2" t="n">
        <v>15.5491192185677</v>
      </c>
      <c r="B21" s="2" t="n">
        <v>0.0301303741516036</v>
      </c>
      <c r="D21" s="6" t="n">
        <f aca="false">A21/0.028317</f>
        <v>549.108988189697</v>
      </c>
      <c r="E21" s="6" t="n">
        <f aca="false">B21*2.2046/2000</f>
        <v>3.32127114273127E-005</v>
      </c>
      <c r="F21" s="6" t="n">
        <f aca="false">E21*60*24</f>
        <v>0.0478263044553303</v>
      </c>
      <c r="H21" s="2" t="n">
        <v>1.14900879020691</v>
      </c>
      <c r="I21" s="6" t="n">
        <f aca="false">H21*3.0808</f>
        <v>3.53986628086944</v>
      </c>
      <c r="K21" s="2" t="n">
        <v>0.623986886999057</v>
      </c>
      <c r="L21" s="6" t="n">
        <f aca="false">K21*3.2808</f>
        <v>2.04717617886651</v>
      </c>
    </row>
    <row r="22" customFormat="false" ht="15" hidden="false" customHeight="false" outlineLevel="0" collapsed="false">
      <c r="A22" s="2" t="n">
        <v>22.1361843968843</v>
      </c>
      <c r="B22" s="2" t="n">
        <v>0.193369917201188</v>
      </c>
      <c r="D22" s="6" t="n">
        <f aca="false">A22/0.028317</f>
        <v>781.7277394104</v>
      </c>
      <c r="E22" s="6" t="n">
        <f aca="false">B22*2.2046/2000</f>
        <v>0.000213151659730869</v>
      </c>
      <c r="F22" s="6" t="n">
        <f aca="false">E22*60*24</f>
        <v>0.306938390012452</v>
      </c>
      <c r="H22" s="2" t="n">
        <v>1.31391290633011</v>
      </c>
      <c r="I22" s="6" t="n">
        <f aca="false">H22*3.0808</f>
        <v>4.0479028818218</v>
      </c>
      <c r="K22" s="2" t="n">
        <v>0.767158037378462</v>
      </c>
      <c r="L22" s="6" t="n">
        <f aca="false">K22*3.2808</f>
        <v>2.51689208903126</v>
      </c>
    </row>
    <row r="23" customFormat="false" ht="15" hidden="false" customHeight="false" outlineLevel="0" collapsed="false">
      <c r="A23" s="2" t="n">
        <v>31.2398685379724</v>
      </c>
      <c r="B23" s="2" t="n">
        <v>1.16304558734463</v>
      </c>
      <c r="D23" s="6" t="n">
        <f aca="false">A23/0.028317</f>
        <v>1103.2195690918</v>
      </c>
      <c r="E23" s="6" t="n">
        <f aca="false">B23*2.2046/2000</f>
        <v>0.00128202515092999</v>
      </c>
      <c r="F23" s="6" t="n">
        <f aca="false">E23*60*24</f>
        <v>1.84611621733918</v>
      </c>
      <c r="H23" s="2" t="n">
        <v>1.50885047848892</v>
      </c>
      <c r="I23" s="6" t="n">
        <f aca="false">H23*3.0808</f>
        <v>4.64846655412867</v>
      </c>
      <c r="K23" s="2" t="n">
        <v>0.936404488675619</v>
      </c>
      <c r="L23" s="6" t="n">
        <f aca="false">K23*3.2808</f>
        <v>3.07215584644697</v>
      </c>
    </row>
    <row r="24" customFormat="false" ht="15" hidden="false" customHeight="false" outlineLevel="0" collapsed="false">
      <c r="A24" s="2" t="n">
        <v>44.4773908648737</v>
      </c>
      <c r="B24" s="2" t="n">
        <v>7.16891405398931</v>
      </c>
      <c r="D24" s="6" t="n">
        <f aca="false">A24/0.028317</f>
        <v>1570.69572570801</v>
      </c>
      <c r="E24" s="6" t="n">
        <f aca="false">B24*2.2046/2000</f>
        <v>0.00790229396171242</v>
      </c>
      <c r="F24" s="6" t="n">
        <f aca="false">E24*60*24</f>
        <v>11.3793033048659</v>
      </c>
      <c r="H24" s="2" t="n">
        <v>1.7507974792099</v>
      </c>
      <c r="I24" s="6" t="n">
        <f aca="false">H24*3.0808</f>
        <v>5.39385687394986</v>
      </c>
      <c r="K24" s="2" t="n">
        <v>1.14646492402697</v>
      </c>
      <c r="L24" s="6" t="n">
        <f aca="false">K24*3.2808</f>
        <v>3.76132212274769</v>
      </c>
    </row>
    <row r="25" customFormat="false" ht="15" hidden="false" customHeight="false" outlineLevel="0" collapsed="false">
      <c r="A25" s="2" t="n">
        <v>83.3531002939032</v>
      </c>
      <c r="B25" s="2" t="n">
        <v>132.702006898524</v>
      </c>
      <c r="D25" s="6" t="n">
        <f aca="false">A25/0.028317</f>
        <v>2943.57101013184</v>
      </c>
      <c r="E25" s="6" t="n">
        <f aca="false">B25*2.2046/2000</f>
        <v>0.146277422204243</v>
      </c>
      <c r="F25" s="6" t="n">
        <f aca="false">E25*60*24</f>
        <v>210.639487974109</v>
      </c>
      <c r="H25" s="2" t="n">
        <v>2.30758781602478</v>
      </c>
      <c r="I25" s="6" t="n">
        <f aca="false">H25*3.0808</f>
        <v>7.10921654360914</v>
      </c>
      <c r="K25" s="2" t="n">
        <v>1.62987501054275</v>
      </c>
      <c r="L25" s="6" t="n">
        <f aca="false">K25*3.2808</f>
        <v>5.34729393458866</v>
      </c>
    </row>
    <row r="26" customFormat="false" ht="15" hidden="false" customHeight="false" outlineLevel="0" collapsed="false">
      <c r="A26" s="2" t="n">
        <v>118.51426195153</v>
      </c>
      <c r="B26" s="2" t="n">
        <v>479.603237426194</v>
      </c>
      <c r="D26" s="6" t="n">
        <f aca="false">A26/0.028317</f>
        <v>4185.26898864746</v>
      </c>
      <c r="E26" s="6" t="n">
        <f aca="false">B26*2.2046/2000</f>
        <v>0.528666648614894</v>
      </c>
      <c r="F26" s="6" t="n">
        <f aca="false">E26*60*24</f>
        <v>761.279974005447</v>
      </c>
      <c r="H26" s="2" t="n">
        <v>2.68503989886474</v>
      </c>
      <c r="I26" s="6" t="n">
        <f aca="false">H26*3.0808</f>
        <v>8.2720709204225</v>
      </c>
      <c r="K26" s="2" t="n">
        <v>1.95758210593707</v>
      </c>
      <c r="L26" s="6" t="n">
        <f aca="false">K26*3.2808</f>
        <v>6.42243537315833</v>
      </c>
    </row>
    <row r="27" customFormat="false" ht="15" hidden="false" customHeight="false" outlineLevel="0" collapsed="false">
      <c r="A27" s="2" t="n">
        <v>274.160421645287</v>
      </c>
      <c r="B27" s="2" t="n">
        <v>5244.77574356843</v>
      </c>
      <c r="D27" s="6" t="n">
        <f aca="false">A27/0.028317</f>
        <v>9681.83146679688</v>
      </c>
      <c r="E27" s="6" t="n">
        <f aca="false">B27*2.2046/2000</f>
        <v>5.78131630213548</v>
      </c>
      <c r="F27" s="6" t="n">
        <f aca="false">E27*60*24</f>
        <v>8325.0954750751</v>
      </c>
      <c r="H27" s="2" t="n">
        <v>3.92394587626648</v>
      </c>
      <c r="I27" s="6" t="n">
        <f aca="false">H27*3.0808</f>
        <v>12.0888924556018</v>
      </c>
      <c r="K27" s="2" t="n">
        <v>3.03233029612135</v>
      </c>
      <c r="L27" s="6" t="n">
        <f aca="false">K27*3.2808</f>
        <v>9.94846923551493</v>
      </c>
    </row>
    <row r="28" customFormat="false" ht="15" hidden="false" customHeight="false" outlineLevel="0" collapsed="false">
      <c r="A28" s="2" t="n">
        <v>792.876</v>
      </c>
      <c r="B28" s="2" t="n">
        <v>50751.8070413484</v>
      </c>
      <c r="D28" s="6" t="n">
        <f aca="false">A28/0.028317</f>
        <v>28000</v>
      </c>
      <c r="E28" s="6" t="n">
        <f aca="false">B28*2.2046/2000</f>
        <v>55.9437169016783</v>
      </c>
      <c r="F28" s="6" t="n">
        <f aca="false">E28*60*24</f>
        <v>80558.9523384168</v>
      </c>
      <c r="H28" s="2" t="n">
        <v>6.6575999182434</v>
      </c>
      <c r="I28" s="6" t="n">
        <f aca="false">H28*3.0808</f>
        <v>20.5107338281243</v>
      </c>
      <c r="K28" s="2" t="n">
        <v>5.40336436824997</v>
      </c>
      <c r="L28" s="6" t="n">
        <f aca="false">K28*3.2808</f>
        <v>17.7273578193545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</row>
    <row r="42" customFormat="false" ht="12.75" hidden="false" customHeight="false" outlineLevel="0" collapsed="false">
      <c r="P42" s="6" t="s">
        <v>69</v>
      </c>
      <c r="Q42" s="10" t="n">
        <v>3.05</v>
      </c>
      <c r="R42" s="10" t="n">
        <f aca="false">(80.435*(Q42^2))+(162.6*Q42)-114.18</f>
        <v>1129.9965875</v>
      </c>
      <c r="S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0.93</v>
      </c>
      <c r="R43" s="11" t="n">
        <f aca="false">(80.435*(Q43^2))+(162.6*Q43)-114.18</f>
        <v>106.6062315</v>
      </c>
      <c r="S43" s="9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1.49</v>
      </c>
      <c r="R44" s="12" t="n">
        <f aca="false">(80.435*(Q44^2))+(162.6*Q44)-114.18</f>
        <v>306.6677435</v>
      </c>
      <c r="S44" s="9"/>
    </row>
    <row r="45" customFormat="false" ht="12.75" hidden="false" customHeight="false" outlineLevel="0" collapsed="false">
      <c r="O45" s="9"/>
      <c r="P45" s="9"/>
      <c r="Q45" s="9"/>
      <c r="R45" s="9"/>
      <c r="S45" s="9"/>
    </row>
    <row r="47" customFormat="false" ht="12.75" hidden="false" customHeight="false" outlineLevel="0" collapsed="false">
      <c r="O47" s="6" t="s">
        <v>74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0.9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4</v>
      </c>
      <c r="I6" s="2" t="n">
        <v>0.9</v>
      </c>
    </row>
    <row r="7" customFormat="false" ht="15" hidden="false" customHeight="false" outlineLevel="0" collapsed="false">
      <c r="B7" s="2" t="s">
        <v>15</v>
      </c>
      <c r="E7" s="4" t="n">
        <v>1.24651892865533</v>
      </c>
      <c r="F7" s="4" t="n">
        <v>80</v>
      </c>
      <c r="H7" s="2" t="n">
        <v>8</v>
      </c>
      <c r="I7" s="2" t="n">
        <v>4.5</v>
      </c>
    </row>
    <row r="8" customFormat="false" ht="15" hidden="false" customHeight="false" outlineLevel="0" collapsed="false">
      <c r="E8" s="4" t="n">
        <v>1.29163964157647</v>
      </c>
      <c r="F8" s="4" t="n">
        <v>70</v>
      </c>
      <c r="H8" s="2" t="n">
        <v>16</v>
      </c>
      <c r="I8" s="2" t="n">
        <v>6.31</v>
      </c>
    </row>
    <row r="9" customFormat="false" ht="15" hidden="false" customHeight="false" outlineLevel="0" collapsed="false">
      <c r="B9" s="2" t="s">
        <v>16</v>
      </c>
      <c r="C9" s="5" t="n">
        <v>13.7</v>
      </c>
      <c r="E9" s="4" t="n">
        <v>1.36900780375206</v>
      </c>
      <c r="F9" s="4" t="n">
        <v>60</v>
      </c>
      <c r="H9" s="2" t="n">
        <v>32</v>
      </c>
      <c r="I9" s="2" t="n">
        <v>13.51</v>
      </c>
    </row>
    <row r="10" customFormat="false" ht="15" hidden="false" customHeight="false" outlineLevel="0" collapsed="false">
      <c r="B10" s="2" t="s">
        <v>17</v>
      </c>
      <c r="C10" s="2" t="n">
        <v>0.14</v>
      </c>
      <c r="E10" s="4" t="n">
        <v>1.61359104854536</v>
      </c>
      <c r="F10" s="4" t="n">
        <v>50</v>
      </c>
      <c r="H10" s="2" t="n">
        <v>64</v>
      </c>
      <c r="I10" s="2" t="n">
        <v>20.72</v>
      </c>
    </row>
    <row r="11" customFormat="false" ht="15" hidden="false" customHeight="false" outlineLevel="0" collapsed="false">
      <c r="B11" s="2" t="s">
        <v>18</v>
      </c>
      <c r="C11" s="5" t="n">
        <v>30.48</v>
      </c>
      <c r="E11" s="4" t="n">
        <v>1.9281543352772</v>
      </c>
      <c r="F11" s="4" t="n">
        <v>45</v>
      </c>
      <c r="H11" s="2" t="n">
        <v>128</v>
      </c>
      <c r="I11" s="2" t="n">
        <v>38.74</v>
      </c>
    </row>
    <row r="12" customFormat="false" ht="15" hidden="false" customHeight="false" outlineLevel="0" collapsed="false">
      <c r="B12" s="2" t="s">
        <v>19</v>
      </c>
      <c r="C12" s="2" t="n">
        <v>0.0975</v>
      </c>
      <c r="E12" s="4" t="n">
        <v>2.19336915794706</v>
      </c>
      <c r="F12" s="4" t="n">
        <v>40</v>
      </c>
      <c r="H12" s="2" t="n">
        <v>256</v>
      </c>
      <c r="I12" s="2" t="n">
        <v>64.86</v>
      </c>
    </row>
    <row r="13" customFormat="false" ht="15" hidden="false" customHeight="false" outlineLevel="0" collapsed="false">
      <c r="E13" s="4" t="n">
        <v>2.4429438979454</v>
      </c>
      <c r="F13" s="4" t="n">
        <v>35</v>
      </c>
      <c r="H13" s="2" t="n">
        <v>512</v>
      </c>
      <c r="I13" s="2" t="n">
        <v>89.19</v>
      </c>
    </row>
    <row r="14" customFormat="false" ht="15" hidden="false" customHeight="false" outlineLevel="0" collapsed="false">
      <c r="B14" s="2" t="s">
        <v>20</v>
      </c>
      <c r="E14" s="4" t="n">
        <v>2.83650732989788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3.31069936425018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2.357568</v>
      </c>
      <c r="E16" s="4" t="n">
        <v>3.85230211897087</v>
      </c>
      <c r="F16" s="4" t="n">
        <v>20</v>
      </c>
    </row>
    <row r="17" customFormat="false" ht="15" hidden="false" customHeight="false" outlineLevel="0" collapsed="false">
      <c r="B17" s="2" t="n">
        <v>1.524</v>
      </c>
      <c r="C17" s="2" t="n">
        <v>32.244792</v>
      </c>
      <c r="E17" s="4" t="n">
        <v>4.5480642597187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2.7432</v>
      </c>
      <c r="C18" s="2" t="n">
        <v>32.068008</v>
      </c>
      <c r="E18" s="4" t="n">
        <v>5.88131907416153</v>
      </c>
      <c r="F18" s="4" t="n">
        <v>10</v>
      </c>
      <c r="H18" s="3" t="s">
        <v>24</v>
      </c>
      <c r="J18" s="2" t="n">
        <v>137.530101019493</v>
      </c>
    </row>
    <row r="19" customFormat="false" ht="15" hidden="false" customHeight="false" outlineLevel="0" collapsed="false">
      <c r="B19" s="2" t="n">
        <v>3.6576</v>
      </c>
      <c r="C19" s="2" t="n">
        <v>32.128968</v>
      </c>
      <c r="E19" s="4" t="n">
        <v>6.30559640626144</v>
      </c>
      <c r="F19" s="4" t="n">
        <v>9</v>
      </c>
      <c r="H19" s="3" t="s">
        <v>25</v>
      </c>
      <c r="J19" s="2" t="n">
        <v>3.49983993535878</v>
      </c>
    </row>
    <row r="20" customFormat="false" ht="15" hidden="false" customHeight="false" outlineLevel="0" collapsed="false">
      <c r="B20" s="2" t="n">
        <v>4.572</v>
      </c>
      <c r="C20" s="2" t="n">
        <v>32.077152</v>
      </c>
      <c r="E20" s="4" t="n">
        <v>7.07927731629547</v>
      </c>
      <c r="F20" s="4" t="n">
        <v>8</v>
      </c>
      <c r="H20" s="3" t="s">
        <v>26</v>
      </c>
      <c r="J20" s="2" t="n">
        <v>22.8243204139045</v>
      </c>
    </row>
    <row r="21" customFormat="false" ht="15" hidden="false" customHeight="false" outlineLevel="0" collapsed="false">
      <c r="B21" s="2" t="n">
        <v>4.8768</v>
      </c>
      <c r="C21" s="2" t="n">
        <v>32.004</v>
      </c>
      <c r="E21" s="4" t="n">
        <v>8.32923937721375</v>
      </c>
      <c r="F21" s="4" t="n">
        <v>7</v>
      </c>
      <c r="H21" s="3" t="s">
        <v>27</v>
      </c>
      <c r="J21" s="2" t="n">
        <v>40.6448314412413</v>
      </c>
    </row>
    <row r="22" customFormat="false" ht="15" hidden="false" customHeight="false" outlineLevel="0" collapsed="false">
      <c r="B22" s="2" t="n">
        <v>5.4864</v>
      </c>
      <c r="C22" s="2" t="n">
        <v>31.930848</v>
      </c>
      <c r="E22" s="4" t="n">
        <v>11.3325778847461</v>
      </c>
      <c r="F22" s="4" t="n">
        <v>6</v>
      </c>
      <c r="H22" s="3" t="s">
        <v>28</v>
      </c>
      <c r="J22" s="2" t="n">
        <v>75.4526674709</v>
      </c>
    </row>
    <row r="23" customFormat="false" ht="15" hidden="false" customHeight="false" outlineLevel="0" collapsed="false">
      <c r="B23" s="2" t="n">
        <v>6.4008</v>
      </c>
      <c r="C23" s="2" t="n">
        <v>31.86684</v>
      </c>
      <c r="E23" s="4" t="n">
        <v>15.5491192185677</v>
      </c>
      <c r="F23" s="4" t="n">
        <v>5</v>
      </c>
      <c r="H23" s="3" t="s">
        <v>29</v>
      </c>
      <c r="J23" s="2" t="n">
        <v>172.56959430711</v>
      </c>
    </row>
    <row r="24" customFormat="false" ht="15" hidden="false" customHeight="false" outlineLevel="0" collapsed="false">
      <c r="B24" s="2" t="n">
        <v>7.3152</v>
      </c>
      <c r="C24" s="2" t="n">
        <v>31.799784</v>
      </c>
      <c r="E24" s="4" t="n">
        <v>22.1361843968843</v>
      </c>
      <c r="F24" s="4" t="n">
        <v>4</v>
      </c>
      <c r="H24" s="3" t="s">
        <v>30</v>
      </c>
      <c r="J24" s="2" t="n">
        <v>256.987709848186</v>
      </c>
    </row>
    <row r="25" customFormat="false" ht="15" hidden="false" customHeight="false" outlineLevel="0" collapsed="false">
      <c r="B25" s="2" t="n">
        <v>8.2296</v>
      </c>
      <c r="C25" s="2" t="n">
        <v>31.818072</v>
      </c>
      <c r="E25" s="4" t="n">
        <v>31.2398685379724</v>
      </c>
      <c r="F25" s="4" t="n">
        <v>3</v>
      </c>
      <c r="H25" s="3" t="s">
        <v>31</v>
      </c>
      <c r="J25" s="2" t="n">
        <v>341.719002667529</v>
      </c>
    </row>
    <row r="26" customFormat="false" ht="15" hidden="false" customHeight="false" outlineLevel="0" collapsed="false">
      <c r="B26" s="2" t="n">
        <v>9.144</v>
      </c>
      <c r="C26" s="2" t="n">
        <v>31.717488</v>
      </c>
      <c r="E26" s="4" t="n">
        <v>44.4773908648737</v>
      </c>
      <c r="F26" s="4" t="n">
        <v>2</v>
      </c>
      <c r="H26" s="3" t="s">
        <v>32</v>
      </c>
      <c r="J26" s="2" t="n">
        <v>441.621520380002</v>
      </c>
    </row>
    <row r="27" customFormat="false" ht="15" hidden="false" customHeight="false" outlineLevel="0" collapsed="false">
      <c r="B27" s="2" t="n">
        <v>10.0584</v>
      </c>
      <c r="C27" s="2" t="n">
        <v>31.473648</v>
      </c>
      <c r="E27" s="4" t="n">
        <v>83.3531002939032</v>
      </c>
      <c r="F27" s="4" t="n">
        <v>1</v>
      </c>
      <c r="H27" s="3" t="s">
        <v>33</v>
      </c>
      <c r="J27" s="2" t="n">
        <v>539.320850408876</v>
      </c>
    </row>
    <row r="28" customFormat="false" ht="15" hidden="false" customHeight="false" outlineLevel="0" collapsed="false">
      <c r="B28" s="2" t="n">
        <v>10.9728</v>
      </c>
      <c r="C28" s="2" t="n">
        <v>31.229808</v>
      </c>
      <c r="E28" s="4" t="n">
        <v>118.51426195153</v>
      </c>
      <c r="F28" s="4" t="n">
        <v>0.5</v>
      </c>
      <c r="H28" s="3"/>
    </row>
    <row r="29" customFormat="false" ht="15" hidden="false" customHeight="false" outlineLevel="0" collapsed="false">
      <c r="B29" s="2" t="n">
        <v>11.8872</v>
      </c>
      <c r="C29" s="2" t="n">
        <v>30.989016</v>
      </c>
      <c r="E29" s="4" t="n">
        <v>274.160421645287</v>
      </c>
      <c r="F29" s="4" t="n">
        <v>0.0999999999999943</v>
      </c>
      <c r="H29" s="3" t="s">
        <v>34</v>
      </c>
      <c r="J29" s="2" t="n">
        <v>0.065</v>
      </c>
    </row>
    <row r="30" customFormat="false" ht="15" hidden="false" customHeight="false" outlineLevel="0" collapsed="false">
      <c r="B30" s="2" t="n">
        <v>12.8016</v>
      </c>
      <c r="C30" s="2" t="n">
        <v>31.010352</v>
      </c>
      <c r="E30" s="4" t="n">
        <v>792.876</v>
      </c>
      <c r="F30" s="4" t="n">
        <v>0</v>
      </c>
      <c r="H30" s="3"/>
    </row>
    <row r="31" customFormat="false" ht="15" hidden="false" customHeight="false" outlineLevel="0" collapsed="false">
      <c r="B31" s="2" t="n">
        <v>13.716</v>
      </c>
      <c r="C31" s="2" t="n">
        <v>30.98292</v>
      </c>
      <c r="H31" s="3"/>
    </row>
    <row r="32" customFormat="false" ht="15" hidden="false" customHeight="false" outlineLevel="0" collapsed="false">
      <c r="B32" s="2" t="n">
        <v>14.6304</v>
      </c>
      <c r="C32" s="2" t="n">
        <v>30.702504</v>
      </c>
    </row>
    <row r="33" customFormat="false" ht="15" hidden="false" customHeight="false" outlineLevel="0" collapsed="false">
      <c r="B33" s="2" t="n">
        <v>14.9352</v>
      </c>
      <c r="C33" s="2" t="n">
        <v>30.69336</v>
      </c>
    </row>
    <row r="34" customFormat="false" ht="15" hidden="false" customHeight="false" outlineLevel="0" collapsed="false">
      <c r="B34" s="2" t="n">
        <v>15.5448</v>
      </c>
      <c r="C34" s="2" t="n">
        <v>30.589728</v>
      </c>
    </row>
    <row r="35" customFormat="false" ht="15" hidden="false" customHeight="false" outlineLevel="0" collapsed="false">
      <c r="B35" s="2" t="n">
        <v>15.72768</v>
      </c>
      <c r="C35" s="2" t="n">
        <v>30.589728</v>
      </c>
    </row>
    <row r="36" customFormat="false" ht="15" hidden="false" customHeight="false" outlineLevel="0" collapsed="false">
      <c r="B36" s="2" t="n">
        <v>15.91056</v>
      </c>
      <c r="C36" s="2" t="n">
        <v>30.766512</v>
      </c>
    </row>
    <row r="37" customFormat="false" ht="15" hidden="false" customHeight="false" outlineLevel="0" collapsed="false">
      <c r="B37" s="2" t="n">
        <v>16.33728</v>
      </c>
      <c r="C37" s="2" t="n">
        <v>30.726888</v>
      </c>
    </row>
    <row r="38" customFormat="false" ht="15" hidden="false" customHeight="false" outlineLevel="0" collapsed="false">
      <c r="B38" s="2" t="n">
        <v>16.52016</v>
      </c>
      <c r="C38" s="2" t="n">
        <v>30.882336</v>
      </c>
    </row>
    <row r="39" customFormat="false" ht="15" hidden="false" customHeight="false" outlineLevel="0" collapsed="false">
      <c r="B39" s="2" t="n">
        <v>16.6116</v>
      </c>
      <c r="C39" s="2" t="n">
        <v>30.699456</v>
      </c>
    </row>
    <row r="40" customFormat="false" ht="15" hidden="false" customHeight="false" outlineLevel="0" collapsed="false">
      <c r="B40" s="2" t="n">
        <v>16.94688</v>
      </c>
      <c r="C40" s="2" t="n">
        <v>30.839664</v>
      </c>
    </row>
    <row r="41" customFormat="false" ht="15" hidden="false" customHeight="false" outlineLevel="0" collapsed="false">
      <c r="B41" s="2" t="n">
        <v>17.03832</v>
      </c>
      <c r="C41" s="2" t="n">
        <v>30.635448</v>
      </c>
    </row>
    <row r="42" customFormat="false" ht="15" hidden="false" customHeight="false" outlineLevel="0" collapsed="false">
      <c r="B42" s="2" t="n">
        <v>17.34312</v>
      </c>
      <c r="C42" s="2" t="n">
        <v>30.650688</v>
      </c>
    </row>
    <row r="43" customFormat="false" ht="15" hidden="false" customHeight="false" outlineLevel="0" collapsed="false">
      <c r="B43" s="2" t="n">
        <v>17.526</v>
      </c>
      <c r="C43" s="2" t="n">
        <v>30.49524</v>
      </c>
    </row>
    <row r="44" customFormat="false" ht="15" hidden="false" customHeight="false" outlineLevel="0" collapsed="false">
      <c r="B44" s="2" t="n">
        <v>17.9832</v>
      </c>
      <c r="C44" s="2" t="n">
        <v>30.406848</v>
      </c>
    </row>
    <row r="45" customFormat="false" ht="15" hidden="false" customHeight="false" outlineLevel="0" collapsed="false">
      <c r="B45" s="2" t="n">
        <v>18.5928</v>
      </c>
      <c r="C45" s="2" t="n">
        <v>30.382464</v>
      </c>
    </row>
    <row r="46" customFormat="false" ht="15" hidden="false" customHeight="false" outlineLevel="0" collapsed="false">
      <c r="B46" s="2" t="n">
        <v>19.2024</v>
      </c>
      <c r="C46" s="2" t="n">
        <v>30.260544</v>
      </c>
    </row>
    <row r="47" customFormat="false" ht="15" hidden="false" customHeight="false" outlineLevel="0" collapsed="false">
      <c r="B47" s="2" t="n">
        <v>19.59864</v>
      </c>
      <c r="C47" s="2" t="n">
        <v>30.318456</v>
      </c>
    </row>
    <row r="48" customFormat="false" ht="15" hidden="false" customHeight="false" outlineLevel="0" collapsed="false">
      <c r="B48" s="2" t="n">
        <v>19.78152</v>
      </c>
      <c r="C48" s="2" t="n">
        <v>30.534864</v>
      </c>
    </row>
    <row r="49" customFormat="false" ht="15" hidden="false" customHeight="false" outlineLevel="0" collapsed="false">
      <c r="B49" s="2" t="n">
        <v>20.1168</v>
      </c>
      <c r="C49" s="2" t="n">
        <v>30.187392</v>
      </c>
    </row>
    <row r="50" customFormat="false" ht="15" hidden="false" customHeight="false" outlineLevel="0" collapsed="false">
      <c r="B50" s="2" t="n">
        <v>20.7264</v>
      </c>
      <c r="C50" s="2" t="n">
        <v>30.099</v>
      </c>
    </row>
    <row r="51" customFormat="false" ht="15" hidden="false" customHeight="false" outlineLevel="0" collapsed="false">
      <c r="B51" s="2" t="n">
        <v>21.336</v>
      </c>
      <c r="C51" s="2" t="n">
        <v>30.031944</v>
      </c>
    </row>
    <row r="52" customFormat="false" ht="15" hidden="false" customHeight="false" outlineLevel="0" collapsed="false">
      <c r="B52" s="2" t="n">
        <v>21.9456</v>
      </c>
      <c r="C52" s="2" t="n">
        <v>30.15996</v>
      </c>
    </row>
    <row r="53" customFormat="false" ht="15" hidden="false" customHeight="false" outlineLevel="0" collapsed="false">
      <c r="B53" s="2" t="n">
        <v>22.5552</v>
      </c>
      <c r="C53" s="2" t="n">
        <v>30.184344</v>
      </c>
    </row>
    <row r="54" customFormat="false" ht="15" hidden="false" customHeight="false" outlineLevel="0" collapsed="false">
      <c r="B54" s="2" t="n">
        <v>23.07336</v>
      </c>
      <c r="C54" s="2" t="n">
        <v>30.074616</v>
      </c>
    </row>
    <row r="55" customFormat="false" ht="15" hidden="false" customHeight="false" outlineLevel="0" collapsed="false">
      <c r="B55" s="2" t="n">
        <v>23.37816</v>
      </c>
      <c r="C55" s="2" t="n">
        <v>30.333696</v>
      </c>
    </row>
    <row r="56" customFormat="false" ht="15" hidden="false" customHeight="false" outlineLevel="0" collapsed="false">
      <c r="B56" s="2" t="n">
        <v>23.65248</v>
      </c>
      <c r="C56" s="2" t="n">
        <v>30.077664</v>
      </c>
    </row>
    <row r="57" customFormat="false" ht="15" hidden="false" customHeight="false" outlineLevel="0" collapsed="false">
      <c r="B57" s="2" t="n">
        <v>23.7744</v>
      </c>
      <c r="C57" s="2" t="n">
        <v>30.1752</v>
      </c>
    </row>
    <row r="58" customFormat="false" ht="15" hidden="false" customHeight="false" outlineLevel="0" collapsed="false">
      <c r="B58" s="2" t="n">
        <v>24.384</v>
      </c>
      <c r="C58" s="2" t="n">
        <v>30.187392</v>
      </c>
    </row>
    <row r="59" customFormat="false" ht="15" hidden="false" customHeight="false" outlineLevel="0" collapsed="false">
      <c r="B59" s="2" t="n">
        <v>24.9936</v>
      </c>
      <c r="C59" s="2" t="n">
        <v>30.397704</v>
      </c>
    </row>
    <row r="60" customFormat="false" ht="15" hidden="false" customHeight="false" outlineLevel="0" collapsed="false">
      <c r="B60" s="2" t="n">
        <v>25.32888</v>
      </c>
      <c r="C60" s="2" t="n">
        <v>30.589728</v>
      </c>
    </row>
    <row r="61" customFormat="false" ht="15" hidden="false" customHeight="false" outlineLevel="0" collapsed="false">
      <c r="B61" s="2" t="n">
        <v>25.63368</v>
      </c>
      <c r="C61" s="2" t="n">
        <v>30.492192</v>
      </c>
    </row>
    <row r="62" customFormat="false" ht="15" hidden="false" customHeight="false" outlineLevel="0" collapsed="false">
      <c r="B62" s="2" t="n">
        <v>25.84704</v>
      </c>
      <c r="C62" s="2" t="n">
        <v>30.84576</v>
      </c>
    </row>
    <row r="63" customFormat="false" ht="15" hidden="false" customHeight="false" outlineLevel="0" collapsed="false">
      <c r="B63" s="2" t="n">
        <v>26.45664</v>
      </c>
      <c r="C63" s="2" t="n">
        <v>30.897576</v>
      </c>
    </row>
    <row r="64" customFormat="false" ht="15" hidden="false" customHeight="false" outlineLevel="0" collapsed="false">
      <c r="B64" s="2" t="n">
        <v>26.63952</v>
      </c>
      <c r="C64" s="2" t="n">
        <v>30.172152</v>
      </c>
    </row>
    <row r="65" customFormat="false" ht="15" hidden="false" customHeight="false" outlineLevel="0" collapsed="false">
      <c r="B65" s="2" t="n">
        <v>27.00528</v>
      </c>
      <c r="C65" s="2" t="n">
        <v>29.99232</v>
      </c>
    </row>
    <row r="66" customFormat="false" ht="15" hidden="false" customHeight="false" outlineLevel="0" collapsed="false">
      <c r="B66" s="2" t="n">
        <v>27.34056</v>
      </c>
      <c r="C66" s="2" t="n">
        <v>30.074616</v>
      </c>
    </row>
    <row r="67" customFormat="false" ht="15" hidden="false" customHeight="false" outlineLevel="0" collapsed="false">
      <c r="B67" s="2" t="n">
        <v>27.49296</v>
      </c>
      <c r="C67" s="2" t="n">
        <v>30.31236</v>
      </c>
    </row>
    <row r="68" customFormat="false" ht="15" hidden="false" customHeight="false" outlineLevel="0" collapsed="false">
      <c r="B68" s="2" t="n">
        <v>28.0416</v>
      </c>
      <c r="C68" s="2" t="n">
        <v>30.412944</v>
      </c>
    </row>
    <row r="69" customFormat="false" ht="15" hidden="false" customHeight="false" outlineLevel="0" collapsed="false">
      <c r="B69" s="2" t="n">
        <v>28.10256</v>
      </c>
      <c r="C69" s="2" t="n">
        <v>30.156912</v>
      </c>
    </row>
    <row r="70" customFormat="false" ht="15" hidden="false" customHeight="false" outlineLevel="0" collapsed="false">
      <c r="B70" s="2" t="n">
        <v>28.59024</v>
      </c>
      <c r="C70" s="2" t="n">
        <v>30.187392</v>
      </c>
    </row>
    <row r="71" customFormat="false" ht="15" hidden="false" customHeight="false" outlineLevel="0" collapsed="false">
      <c r="B71" s="2" t="n">
        <v>28.62072</v>
      </c>
      <c r="C71" s="2" t="n">
        <v>30.202632</v>
      </c>
    </row>
    <row r="72" customFormat="false" ht="15" hidden="false" customHeight="false" outlineLevel="0" collapsed="false">
      <c r="B72" s="2" t="n">
        <v>28.98648</v>
      </c>
      <c r="C72" s="2" t="n">
        <v>30.598872</v>
      </c>
    </row>
    <row r="73" customFormat="false" ht="15" hidden="false" customHeight="false" outlineLevel="0" collapsed="false">
      <c r="B73" s="2" t="n">
        <v>29.53512</v>
      </c>
      <c r="C73" s="2" t="n">
        <v>30.455616</v>
      </c>
    </row>
    <row r="74" customFormat="false" ht="15" hidden="false" customHeight="false" outlineLevel="0" collapsed="false">
      <c r="B74" s="2" t="n">
        <v>29.83992</v>
      </c>
      <c r="C74" s="2" t="n">
        <v>30.51048</v>
      </c>
    </row>
    <row r="75" customFormat="false" ht="15" hidden="false" customHeight="false" outlineLevel="0" collapsed="false">
      <c r="B75" s="2" t="n">
        <v>29.93136</v>
      </c>
      <c r="C75" s="2" t="n">
        <v>30.614112</v>
      </c>
    </row>
    <row r="76" customFormat="false" ht="15" hidden="false" customHeight="false" outlineLevel="0" collapsed="false">
      <c r="B76" s="2" t="n">
        <v>30.44952</v>
      </c>
      <c r="C76" s="2" t="n">
        <v>30.989016</v>
      </c>
    </row>
    <row r="77" customFormat="false" ht="15" hidden="false" customHeight="false" outlineLevel="0" collapsed="false">
      <c r="B77" s="2" t="n">
        <v>30.48</v>
      </c>
      <c r="C77" s="2" t="n">
        <v>30.99816</v>
      </c>
    </row>
    <row r="78" customFormat="false" ht="15" hidden="false" customHeight="false" outlineLevel="0" collapsed="false">
      <c r="B78" s="2" t="n">
        <v>30.96768</v>
      </c>
      <c r="C78" s="2" t="n">
        <v>30.979872</v>
      </c>
    </row>
    <row r="79" customFormat="false" ht="15" hidden="false" customHeight="false" outlineLevel="0" collapsed="false">
      <c r="B79" s="2" t="n">
        <v>32.06496</v>
      </c>
      <c r="C79" s="2" t="n">
        <v>32.022288</v>
      </c>
    </row>
    <row r="80" customFormat="false" ht="15" hidden="false" customHeight="false" outlineLevel="0" collapsed="false">
      <c r="B80" s="2" t="n">
        <v>32.43072</v>
      </c>
      <c r="C80" s="2" t="n">
        <v>31.339536</v>
      </c>
    </row>
    <row r="81" customFormat="false" ht="15" hidden="false" customHeight="false" outlineLevel="0" collapsed="false">
      <c r="B81" s="2" t="n">
        <v>32.73552</v>
      </c>
      <c r="C81" s="2" t="n">
        <v>31.370016</v>
      </c>
    </row>
    <row r="82" customFormat="false" ht="15" hidden="false" customHeight="false" outlineLevel="0" collapsed="false">
      <c r="B82" s="2" t="n">
        <v>32.79648</v>
      </c>
      <c r="C82" s="2" t="n">
        <v>31.208472</v>
      </c>
    </row>
    <row r="83" customFormat="false" ht="15" hidden="false" customHeight="false" outlineLevel="0" collapsed="false">
      <c r="B83" s="2" t="n">
        <v>33.2232</v>
      </c>
      <c r="C83" s="2" t="n">
        <v>31.342584</v>
      </c>
    </row>
    <row r="84" customFormat="false" ht="15" hidden="false" customHeight="false" outlineLevel="0" collapsed="false">
      <c r="B84" s="2" t="n">
        <v>33.6804</v>
      </c>
      <c r="C84" s="2" t="n">
        <v>31.845504</v>
      </c>
    </row>
    <row r="85" customFormat="false" ht="15" hidden="false" customHeight="false" outlineLevel="0" collapsed="false">
      <c r="B85" s="2" t="n">
        <v>34.5948</v>
      </c>
      <c r="C85" s="2" t="n">
        <v>32.113728</v>
      </c>
    </row>
    <row r="86" customFormat="false" ht="15" hidden="false" customHeight="false" outlineLevel="0" collapsed="false">
      <c r="B86" s="2" t="n">
        <v>34.7472</v>
      </c>
      <c r="C86" s="2" t="n">
        <v>32.004</v>
      </c>
    </row>
    <row r="87" customFormat="false" ht="15" hidden="false" customHeight="false" outlineLevel="0" collapsed="false">
      <c r="B87" s="2" t="n">
        <v>35.052</v>
      </c>
      <c r="C87" s="2" t="n">
        <v>32.589216</v>
      </c>
    </row>
    <row r="88" customFormat="false" ht="15" hidden="false" customHeight="false" outlineLevel="0" collapsed="false">
      <c r="B88" s="2" t="n">
        <v>35.6616</v>
      </c>
      <c r="C88" s="2" t="n">
        <v>32.89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41.7269746763166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3.2630409794166E-009</v>
      </c>
      <c r="J7" s="2" t="n">
        <v>0.0823328899687628</v>
      </c>
      <c r="K7" s="2" t="n">
        <v>0.281155733553886</v>
      </c>
      <c r="L7" s="2" t="n">
        <v>0.117882197926307</v>
      </c>
      <c r="M7" s="2" t="n">
        <v>7.21887759597176E-010</v>
      </c>
      <c r="N7" s="2" t="n">
        <v>0</v>
      </c>
      <c r="O7" s="2" t="n">
        <v>8.64047952857513E-010</v>
      </c>
      <c r="P7" s="2" t="n">
        <v>2.42612467237732E-010</v>
      </c>
      <c r="Q7" s="2" t="n">
        <v>5.54773933401431E-010</v>
      </c>
      <c r="R7" s="2" t="n">
        <v>3.14813239679083E-010</v>
      </c>
      <c r="S7" s="2" t="n">
        <v>3.95198702081038E-010</v>
      </c>
      <c r="T7" s="2" t="n">
        <v>1.62514491310942E-010</v>
      </c>
      <c r="U7" s="2" t="n">
        <v>7.15636437132207E-012</v>
      </c>
      <c r="V7" s="2" t="n">
        <v>3.60688803613406E-014</v>
      </c>
    </row>
    <row r="8" customFormat="false" ht="15" hidden="false" customHeight="false" outlineLevel="0" collapsed="false">
      <c r="B8" s="2" t="n">
        <v>2</v>
      </c>
      <c r="C8" s="2" t="n">
        <v>3</v>
      </c>
      <c r="H8" s="2" t="n">
        <v>1.01763165378588</v>
      </c>
      <c r="I8" s="2" t="n">
        <v>2.25400054345393E-007</v>
      </c>
      <c r="J8" s="2" t="n">
        <v>0.126308686765425</v>
      </c>
      <c r="K8" s="2" t="n">
        <v>0.416739600108146</v>
      </c>
      <c r="L8" s="2" t="n">
        <v>0.180845657412765</v>
      </c>
      <c r="M8" s="2" t="n">
        <v>4.98656134786174E-008</v>
      </c>
      <c r="N8" s="2" t="n">
        <v>0</v>
      </c>
      <c r="O8" s="2" t="n">
        <v>5.96855683883961E-008</v>
      </c>
      <c r="P8" s="2" t="n">
        <v>1.67588650112607E-008</v>
      </c>
      <c r="Q8" s="2" t="n">
        <v>3.83219443233737E-008</v>
      </c>
      <c r="R8" s="2" t="n">
        <v>2.1746255036307E-008</v>
      </c>
      <c r="S8" s="2" t="n">
        <v>2.72990163127589E-008</v>
      </c>
      <c r="T8" s="2" t="n">
        <v>1.12259623475368E-008</v>
      </c>
      <c r="U8" s="2" t="n">
        <v>4.94337928449745E-010</v>
      </c>
      <c r="V8" s="2" t="n">
        <v>2.49151869219773E-012</v>
      </c>
    </row>
    <row r="9" customFormat="false" ht="15" hidden="false" customHeight="false" outlineLevel="0" collapsed="false">
      <c r="B9" s="2" t="n">
        <v>4</v>
      </c>
      <c r="C9" s="2" t="n">
        <v>3</v>
      </c>
      <c r="H9" s="2" t="n">
        <v>1.24651892865533</v>
      </c>
      <c r="I9" s="2" t="n">
        <v>5.54917280290511E-007</v>
      </c>
      <c r="J9" s="2" t="n">
        <v>0.138923855225819</v>
      </c>
      <c r="K9" s="2" t="n">
        <v>0.446176989692688</v>
      </c>
      <c r="L9" s="2" t="n">
        <v>0.198907743972414</v>
      </c>
      <c r="M9" s="2" t="n">
        <v>1.22765234870662E-007</v>
      </c>
      <c r="N9" s="2" t="n">
        <v>0</v>
      </c>
      <c r="O9" s="2" t="n">
        <v>1.46941194752019E-007</v>
      </c>
      <c r="P9" s="2" t="n">
        <v>4.12590130903608E-008</v>
      </c>
      <c r="Q9" s="2" t="n">
        <v>9.43456255196135E-008</v>
      </c>
      <c r="R9" s="2" t="n">
        <v>5.35375767157529E-008</v>
      </c>
      <c r="S9" s="2" t="n">
        <v>6.72080400817886E-008</v>
      </c>
      <c r="T9" s="2" t="n">
        <v>2.76374400735193E-008</v>
      </c>
      <c r="U9" s="2" t="n">
        <v>1.21702126291162E-009</v>
      </c>
      <c r="V9" s="2" t="n">
        <v>6.13392388250591E-012</v>
      </c>
    </row>
    <row r="10" customFormat="false" ht="15" hidden="false" customHeight="false" outlineLevel="0" collapsed="false">
      <c r="B10" s="2" t="n">
        <v>8</v>
      </c>
      <c r="C10" s="2" t="n">
        <v>11</v>
      </c>
      <c r="H10" s="2" t="n">
        <v>1.29163964157647</v>
      </c>
      <c r="I10" s="2" t="n">
        <v>6.51399691026422E-007</v>
      </c>
      <c r="J10" s="2" t="n">
        <v>0.141306330432816</v>
      </c>
      <c r="K10" s="2" t="n">
        <v>0.45173647556591</v>
      </c>
      <c r="L10" s="2" t="n">
        <v>0.202318913117725</v>
      </c>
      <c r="M10" s="2" t="n">
        <v>1.44110192462686E-007</v>
      </c>
      <c r="N10" s="2" t="n">
        <v>0</v>
      </c>
      <c r="O10" s="2" t="n">
        <v>1.72489580447754E-007</v>
      </c>
      <c r="P10" s="2" t="n">
        <v>4.84326391224399E-008</v>
      </c>
      <c r="Q10" s="2" t="n">
        <v>1.10749319756265E-007</v>
      </c>
      <c r="R10" s="2" t="n">
        <v>6.28460532219998E-008</v>
      </c>
      <c r="S10" s="2" t="n">
        <v>7.88933740193657E-008</v>
      </c>
      <c r="T10" s="2" t="n">
        <v>3.24427091461754E-008</v>
      </c>
      <c r="U10" s="2" t="n">
        <v>1.42862243219059E-009</v>
      </c>
      <c r="V10" s="2" t="n">
        <v>7.20041754647132E-012</v>
      </c>
    </row>
    <row r="11" customFormat="false" ht="15" hidden="false" customHeight="false" outlineLevel="0" collapsed="false">
      <c r="B11" s="2" t="n">
        <v>16</v>
      </c>
      <c r="C11" s="2" t="n">
        <v>15</v>
      </c>
      <c r="H11" s="2" t="n">
        <v>1.36900780375206</v>
      </c>
      <c r="I11" s="2" t="n">
        <v>8.4753739387375E-007</v>
      </c>
      <c r="J11" s="2" t="n">
        <v>0.145312958046447</v>
      </c>
      <c r="K11" s="2" t="n">
        <v>0.461085907430648</v>
      </c>
      <c r="L11" s="2" t="n">
        <v>0.208055503556203</v>
      </c>
      <c r="M11" s="2" t="n">
        <v>1.87502049253375E-007</v>
      </c>
      <c r="N11" s="2" t="n">
        <v>0</v>
      </c>
      <c r="O11" s="2" t="n">
        <v>2.24426525675364E-007</v>
      </c>
      <c r="P11" s="2" t="n">
        <v>6.30158001388974E-008</v>
      </c>
      <c r="Q11" s="2" t="n">
        <v>1.44096153456278E-007</v>
      </c>
      <c r="R11" s="2" t="n">
        <v>8.17691210124693E-008</v>
      </c>
      <c r="S11" s="2" t="n">
        <v>1.0264832104068E-007</v>
      </c>
      <c r="T11" s="2" t="n">
        <v>4.22112714186692E-008</v>
      </c>
      <c r="U11" s="2" t="n">
        <v>1.85878340086482E-009</v>
      </c>
      <c r="V11" s="2" t="n">
        <v>9.36847715190518E-012</v>
      </c>
    </row>
    <row r="12" customFormat="false" ht="15" hidden="false" customHeight="false" outlineLevel="0" collapsed="false">
      <c r="B12" s="2" t="n">
        <v>32</v>
      </c>
      <c r="C12" s="2" t="n">
        <v>28</v>
      </c>
      <c r="H12" s="2" t="n">
        <v>1.61359104854536</v>
      </c>
      <c r="I12" s="2" t="n">
        <v>1.60384973548909E-006</v>
      </c>
      <c r="J12" s="2" t="n">
        <v>0.155004253759097</v>
      </c>
      <c r="K12" s="2" t="n">
        <v>0.489817347009658</v>
      </c>
      <c r="L12" s="2" t="n">
        <v>0.221931261346247</v>
      </c>
      <c r="M12" s="2" t="n">
        <v>3.54822234714853E-007</v>
      </c>
      <c r="N12" s="2" t="n">
        <v>0</v>
      </c>
      <c r="O12" s="2" t="n">
        <v>4.24696805642992E-007</v>
      </c>
      <c r="P12" s="2" t="n">
        <v>1.19248867501248E-007</v>
      </c>
      <c r="Q12" s="2" t="n">
        <v>2.72682455401222E-007</v>
      </c>
      <c r="R12" s="2" t="n">
        <v>1.54736987482773E-007</v>
      </c>
      <c r="S12" s="2" t="n">
        <v>1.94248045855565E-007</v>
      </c>
      <c r="T12" s="2" t="n">
        <v>7.98791144660403E-008</v>
      </c>
      <c r="U12" s="2" t="n">
        <v>3.51749585016262E-009</v>
      </c>
      <c r="V12" s="2" t="n">
        <v>1.77285742323918E-011</v>
      </c>
    </row>
    <row r="13" customFormat="false" ht="15" hidden="false" customHeight="false" outlineLevel="0" collapsed="false">
      <c r="B13" s="2" t="n">
        <v>64</v>
      </c>
      <c r="C13" s="2" t="n">
        <v>40</v>
      </c>
      <c r="H13" s="2" t="n">
        <v>1.9281543352772</v>
      </c>
      <c r="I13" s="2" t="n">
        <v>3.23563756388705E-006</v>
      </c>
      <c r="J13" s="2" t="n">
        <v>0.166479044608045</v>
      </c>
      <c r="K13" s="2" t="n">
        <v>0.524341515855789</v>
      </c>
      <c r="L13" s="2" t="n">
        <v>0.238360583413429</v>
      </c>
      <c r="M13" s="2" t="n">
        <v>7.15825258278093E-007</v>
      </c>
      <c r="N13" s="2" t="n">
        <v>0</v>
      </c>
      <c r="O13" s="2" t="n">
        <v>8.56791572922669E-007</v>
      </c>
      <c r="P13" s="2" t="n">
        <v>2.40574978191685E-007</v>
      </c>
      <c r="Q13" s="2" t="n">
        <v>5.50114874346439E-007</v>
      </c>
      <c r="R13" s="2" t="n">
        <v>3.12169399753214E-007</v>
      </c>
      <c r="S13" s="2" t="n">
        <v>3.91879775252298E-007</v>
      </c>
      <c r="T13" s="2" t="n">
        <v>1.61149674821337E-007</v>
      </c>
      <c r="U13" s="2" t="n">
        <v>7.09626435180493E-009</v>
      </c>
      <c r="V13" s="2" t="n">
        <v>3.57659695114732E-011</v>
      </c>
    </row>
    <row r="14" customFormat="false" ht="15" hidden="false" customHeight="false" outlineLevel="0" collapsed="false">
      <c r="B14" s="2" t="n">
        <v>128</v>
      </c>
      <c r="C14" s="2" t="n">
        <v>65</v>
      </c>
      <c r="H14" s="2" t="n">
        <v>2.19336915794706</v>
      </c>
      <c r="I14" s="2" t="n">
        <v>5.55915440697777E-006</v>
      </c>
      <c r="J14" s="2" t="n">
        <v>0.176108075951686</v>
      </c>
      <c r="K14" s="2" t="n">
        <v>0.549146173318863</v>
      </c>
      <c r="L14" s="2" t="n">
        <v>0.252147192618091</v>
      </c>
      <c r="M14" s="2" t="n">
        <v>1.22986059489374E-006</v>
      </c>
      <c r="N14" s="2" t="n">
        <v>0</v>
      </c>
      <c r="O14" s="2" t="n">
        <v>1.47205506007061E-006</v>
      </c>
      <c r="P14" s="2" t="n">
        <v>4.13332279594456E-007</v>
      </c>
      <c r="Q14" s="2" t="n">
        <v>9.45153302149567E-007</v>
      </c>
      <c r="R14" s="2" t="n">
        <v>5.36338777164185E-007</v>
      </c>
      <c r="S14" s="2" t="n">
        <v>6.73289309010914E-007</v>
      </c>
      <c r="T14" s="2" t="n">
        <v>2.76871530657425E-007</v>
      </c>
      <c r="U14" s="2" t="n">
        <v>1.21921038637666E-008</v>
      </c>
      <c r="V14" s="2" t="n">
        <v>6.14495731069091E-011</v>
      </c>
    </row>
    <row r="15" customFormat="false" ht="15" hidden="false" customHeight="false" outlineLevel="0" collapsed="false">
      <c r="B15" s="2" t="n">
        <v>256</v>
      </c>
      <c r="C15" s="2" t="n">
        <v>91</v>
      </c>
      <c r="H15" s="2" t="n">
        <v>2.4429438979454</v>
      </c>
      <c r="I15" s="2" t="n">
        <v>8.80923566044539E-006</v>
      </c>
      <c r="J15" s="2" t="n">
        <v>0.184781769598495</v>
      </c>
      <c r="K15" s="2" t="n">
        <v>0.571489853816986</v>
      </c>
      <c r="L15" s="2" t="n">
        <v>0.264565972908849</v>
      </c>
      <c r="M15" s="2" t="n">
        <v>1.94888125365176E-006</v>
      </c>
      <c r="N15" s="2" t="n">
        <v>0</v>
      </c>
      <c r="O15" s="2" t="n">
        <v>2.3326712985407E-006</v>
      </c>
      <c r="P15" s="2" t="n">
        <v>6.54981169878347E-007</v>
      </c>
      <c r="Q15" s="2" t="n">
        <v>1.49772385588587E-006</v>
      </c>
      <c r="R15" s="2" t="n">
        <v>8.4990168215943E-007</v>
      </c>
      <c r="S15" s="2" t="n">
        <v>1.06691841178055E-006</v>
      </c>
      <c r="T15" s="2" t="n">
        <v>4.38740567840327E-007</v>
      </c>
      <c r="U15" s="2" t="n">
        <v>1.93200455086723E-008</v>
      </c>
      <c r="V15" s="2" t="n">
        <v>9.7375199734166E-011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2.83650732989788</v>
      </c>
      <c r="I16" s="2" t="n">
        <v>1.62471486556763E-005</v>
      </c>
      <c r="J16" s="2" t="n">
        <v>0.19681782122657</v>
      </c>
      <c r="K16" s="2" t="n">
        <v>0.604307717657089</v>
      </c>
      <c r="L16" s="2" t="n">
        <v>0.281798894294341</v>
      </c>
      <c r="M16" s="2" t="n">
        <v>3.59438260716708E-006</v>
      </c>
      <c r="N16" s="2" t="n">
        <v>0</v>
      </c>
      <c r="O16" s="2" t="n">
        <v>4.30221858207209E-006</v>
      </c>
      <c r="P16" s="2" t="n">
        <v>1.20800224263092E-006</v>
      </c>
      <c r="Q16" s="2" t="n">
        <v>2.76229891782691E-006</v>
      </c>
      <c r="R16" s="2" t="n">
        <v>1.56750023554887E-006</v>
      </c>
      <c r="S16" s="2" t="n">
        <v>1.96775097271042E-006</v>
      </c>
      <c r="T16" s="2" t="n">
        <v>8.09182941828262E-007</v>
      </c>
      <c r="U16" s="2" t="n">
        <v>3.56325637675085E-008</v>
      </c>
      <c r="V16" s="2" t="n">
        <v>1.79592124270312E-010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3.31069936425018</v>
      </c>
      <c r="I17" s="2" t="n">
        <v>3.05107223279192E-005</v>
      </c>
      <c r="J17" s="2" t="n">
        <v>0.210004877331409</v>
      </c>
      <c r="K17" s="2" t="n">
        <v>0.641348841882705</v>
      </c>
      <c r="L17" s="2" t="n">
        <v>0.300679795455538</v>
      </c>
      <c r="M17" s="2" t="n">
        <v>6.74993575745133E-006</v>
      </c>
      <c r="N17" s="2" t="n">
        <v>0</v>
      </c>
      <c r="O17" s="2" t="n">
        <v>8.07918972943942E-006</v>
      </c>
      <c r="P17" s="2" t="n">
        <v>2.26852242061186E-006</v>
      </c>
      <c r="Q17" s="2" t="n">
        <v>5.18735545877357E-006</v>
      </c>
      <c r="R17" s="2" t="n">
        <v>2.94362816819986E-006</v>
      </c>
      <c r="S17" s="2" t="n">
        <v>3.69526400054725E-006</v>
      </c>
      <c r="T17" s="2" t="n">
        <v>1.51957470038814E-006</v>
      </c>
      <c r="U17" s="2" t="n">
        <v>6.69148342261579E-008</v>
      </c>
      <c r="V17" s="2" t="n">
        <v>3.37258281561807E-010</v>
      </c>
    </row>
    <row r="18" customFormat="false" ht="15" hidden="false" customHeight="false" outlineLevel="0" collapsed="false">
      <c r="H18" s="2" t="n">
        <v>3.85230211897087</v>
      </c>
      <c r="I18" s="2" t="n">
        <v>5.45654420565304E-005</v>
      </c>
      <c r="J18" s="2" t="n">
        <v>0.222681824865823</v>
      </c>
      <c r="K18" s="2" t="n">
        <v>0.680539951881408</v>
      </c>
      <c r="L18" s="2" t="n">
        <v>0.318830335767195</v>
      </c>
      <c r="M18" s="2" t="n">
        <v>1.20715997641748E-005</v>
      </c>
      <c r="N18" s="2" t="n">
        <v>0</v>
      </c>
      <c r="O18" s="2" t="n">
        <v>1.4448840453772E-005</v>
      </c>
      <c r="P18" s="2" t="n">
        <v>4.05703042246783E-006</v>
      </c>
      <c r="Q18" s="2" t="n">
        <v>9.27707776532475E-006</v>
      </c>
      <c r="R18" s="2" t="n">
        <v>5.26439100725266E-006</v>
      </c>
      <c r="S18" s="2" t="n">
        <v>6.60861816178428E-006</v>
      </c>
      <c r="T18" s="2" t="n">
        <v>2.71761069349463E-006</v>
      </c>
      <c r="U18" s="2" t="n">
        <v>1.19670634816425E-007</v>
      </c>
      <c r="V18" s="2" t="n">
        <v>6.03153443004733E-010</v>
      </c>
    </row>
    <row r="19" customFormat="false" ht="15" hidden="false" customHeight="false" outlineLevel="0" collapsed="false">
      <c r="H19" s="2" t="n">
        <v>4.5480642597187</v>
      </c>
      <c r="I19" s="2" t="n">
        <v>9.98480645165568E-005</v>
      </c>
      <c r="J19" s="2" t="n">
        <v>0.236393196449348</v>
      </c>
      <c r="K19" s="2" t="n">
        <v>0.72789769057846</v>
      </c>
      <c r="L19" s="2" t="n">
        <v>0.338461938878216</v>
      </c>
      <c r="M19" s="2" t="n">
        <v>2.20895465452777E-005</v>
      </c>
      <c r="N19" s="2" t="n">
        <v>0</v>
      </c>
      <c r="O19" s="2" t="n">
        <v>2.64396053517356E-005</v>
      </c>
      <c r="P19" s="2" t="n">
        <v>7.42386792997164E-006</v>
      </c>
      <c r="Q19" s="2" t="n">
        <v>1.69759141376992E-005</v>
      </c>
      <c r="R19" s="2" t="n">
        <v>9.63318967319968E-006</v>
      </c>
      <c r="S19" s="2" t="n">
        <v>1.20929604473745E-005</v>
      </c>
      <c r="T19" s="2" t="n">
        <v>4.97289415476222E-006</v>
      </c>
      <c r="U19" s="2" t="n">
        <v>2.18982579734414E-007</v>
      </c>
      <c r="V19" s="2" t="n">
        <v>1.10369680187192E-009</v>
      </c>
    </row>
    <row r="20" customFormat="false" ht="15" hidden="false" customHeight="false" outlineLevel="0" collapsed="false">
      <c r="B20" s="3" t="s">
        <v>23</v>
      </c>
      <c r="H20" s="2" t="n">
        <v>5.88131907416153</v>
      </c>
      <c r="I20" s="2" t="n">
        <v>0.000276507743475043</v>
      </c>
      <c r="J20" s="2" t="n">
        <v>0.262260207309162</v>
      </c>
      <c r="K20" s="2" t="n">
        <v>0.804919842430114</v>
      </c>
      <c r="L20" s="2" t="n">
        <v>0.37549768601518</v>
      </c>
      <c r="M20" s="2" t="n">
        <v>6.11722490485417E-005</v>
      </c>
      <c r="N20" s="2" t="n">
        <v>0</v>
      </c>
      <c r="O20" s="2" t="n">
        <v>7.32188014817935E-005</v>
      </c>
      <c r="P20" s="2" t="n">
        <v>2.05588058127337E-005</v>
      </c>
      <c r="Q20" s="2" t="n">
        <v>4.70111437249034E-005</v>
      </c>
      <c r="R20" s="2" t="n">
        <v>2.6677047290805E-005</v>
      </c>
      <c r="S20" s="2" t="n">
        <v>3.34888535038352E-005</v>
      </c>
      <c r="T20" s="2" t="n">
        <v>1.37713609966423E-005</v>
      </c>
      <c r="U20" s="2" t="n">
        <v>6.06425164832975E-007</v>
      </c>
      <c r="V20" s="2" t="n">
        <v>3.05645095519723E-009</v>
      </c>
    </row>
    <row r="21" customFormat="false" ht="15" hidden="false" customHeight="false" outlineLevel="0" collapsed="false">
      <c r="B21" s="3" t="s">
        <v>24</v>
      </c>
      <c r="D21" s="2" t="n">
        <v>61.39</v>
      </c>
      <c r="H21" s="2" t="n">
        <v>6.30559640626144</v>
      </c>
      <c r="I21" s="2" t="n">
        <v>0.000367082659020141</v>
      </c>
      <c r="J21" s="2" t="n">
        <v>0.270016087630879</v>
      </c>
      <c r="K21" s="2" t="n">
        <v>0.826842648181915</v>
      </c>
      <c r="L21" s="2" t="n">
        <v>0.386602363860501</v>
      </c>
      <c r="M21" s="2" t="n">
        <v>8.12102820585483E-005</v>
      </c>
      <c r="N21" s="2" t="n">
        <v>0</v>
      </c>
      <c r="O21" s="2" t="n">
        <v>9.72028920435296E-005</v>
      </c>
      <c r="P21" s="2" t="n">
        <v>2.72931998546296E-005</v>
      </c>
      <c r="Q21" s="2" t="n">
        <v>6.24104606447419E-005</v>
      </c>
      <c r="R21" s="2" t="n">
        <v>3.54155776299213E-005</v>
      </c>
      <c r="S21" s="2" t="n">
        <v>4.44587093194132E-005</v>
      </c>
      <c r="T21" s="2" t="n">
        <v>1.82824095609097E-005</v>
      </c>
      <c r="U21" s="2" t="n">
        <v>8.05070263877466E-007</v>
      </c>
      <c r="V21" s="2" t="n">
        <v>4.0576445697251E-009</v>
      </c>
    </row>
    <row r="22" customFormat="false" ht="15" hidden="false" customHeight="false" outlineLevel="0" collapsed="false">
      <c r="B22" s="3" t="s">
        <v>25</v>
      </c>
      <c r="D22" s="2" t="n">
        <v>3.77</v>
      </c>
      <c r="H22" s="2" t="n">
        <v>7.07927731629547</v>
      </c>
      <c r="I22" s="2" t="n">
        <v>0.000587613069982801</v>
      </c>
      <c r="J22" s="2" t="n">
        <v>0.283399539370874</v>
      </c>
      <c r="K22" s="2" t="n">
        <v>0.865310185340881</v>
      </c>
      <c r="L22" s="2" t="n">
        <v>0.405764459440406</v>
      </c>
      <c r="M22" s="2" t="n">
        <v>0.00012999857656576</v>
      </c>
      <c r="N22" s="2" t="n">
        <v>0</v>
      </c>
      <c r="O22" s="2" t="n">
        <v>0.000155598986771454</v>
      </c>
      <c r="P22" s="2" t="n">
        <v>4.3689998865768E-005</v>
      </c>
      <c r="Q22" s="2" t="n">
        <v>9.99044805777257E-005</v>
      </c>
      <c r="R22" s="2" t="n">
        <v>5.66920168658537E-005</v>
      </c>
      <c r="S22" s="2" t="n">
        <v>7.1167945498673E-005</v>
      </c>
      <c r="T22" s="2" t="n">
        <v>2.92658412071153E-005</v>
      </c>
      <c r="U22" s="2" t="n">
        <v>1.28872829507031E-006</v>
      </c>
      <c r="V22" s="2" t="n">
        <v>6.4953353799924E-009</v>
      </c>
    </row>
    <row r="23" customFormat="false" ht="15" hidden="false" customHeight="false" outlineLevel="0" collapsed="false">
      <c r="B23" s="3" t="s">
        <v>26</v>
      </c>
      <c r="D23" s="2" t="n">
        <v>7.34</v>
      </c>
      <c r="H23" s="2" t="n">
        <v>8.32923937721375</v>
      </c>
      <c r="I23" s="2" t="n">
        <v>0.0011915270406436</v>
      </c>
      <c r="J23" s="2" t="n">
        <v>0.305234181748</v>
      </c>
      <c r="K23" s="2" t="n">
        <v>0.920081954051971</v>
      </c>
      <c r="L23" s="2" t="n">
        <v>0.437026760998472</v>
      </c>
      <c r="M23" s="2" t="n">
        <v>0.000263603427384306</v>
      </c>
      <c r="N23" s="2" t="n">
        <v>0</v>
      </c>
      <c r="O23" s="2" t="n">
        <v>0.000315514425573209</v>
      </c>
      <c r="P23" s="2" t="n">
        <v>8.85919965254931E-005</v>
      </c>
      <c r="Q23" s="2" t="n">
        <v>0.000202580398855487</v>
      </c>
      <c r="R23" s="2" t="n">
        <v>0.000114956719880762</v>
      </c>
      <c r="S23" s="2" t="n">
        <v>0.00014431015207201</v>
      </c>
      <c r="T23" s="2" t="n">
        <v>5.93435424546975E-005</v>
      </c>
      <c r="U23" s="2" t="n">
        <v>2.61320704058495E-006</v>
      </c>
      <c r="V23" s="2" t="n">
        <v>1.31708570463494E-008</v>
      </c>
    </row>
    <row r="24" customFormat="false" ht="15" hidden="false" customHeight="false" outlineLevel="0" collapsed="false">
      <c r="B24" s="3" t="s">
        <v>27</v>
      </c>
      <c r="D24" s="2" t="n">
        <v>16.88</v>
      </c>
      <c r="H24" s="2" t="n">
        <v>11.3325778847461</v>
      </c>
      <c r="I24" s="2" t="n">
        <v>0.00565326314634376</v>
      </c>
      <c r="J24" s="2" t="n">
        <v>0.361939470882495</v>
      </c>
      <c r="K24" s="2" t="n">
        <v>1.02617556251907</v>
      </c>
      <c r="L24" s="2" t="n">
        <v>0.518215993148067</v>
      </c>
      <c r="M24" s="2" t="n">
        <v>0.00125068042138319</v>
      </c>
      <c r="N24" s="2" t="n">
        <v>0</v>
      </c>
      <c r="O24" s="2" t="n">
        <v>0.00149697490144193</v>
      </c>
      <c r="P24" s="2" t="n">
        <v>0.000420329419253517</v>
      </c>
      <c r="Q24" s="2" t="n">
        <v>0.000961153430813245</v>
      </c>
      <c r="R24" s="2" t="n">
        <v>0.000545418245460418</v>
      </c>
      <c r="S24" s="2" t="n">
        <v>0.000684687159018477</v>
      </c>
      <c r="T24" s="2" t="n">
        <v>0.000281558579947474</v>
      </c>
      <c r="U24" s="2" t="n">
        <v>1.23984991967327E-005</v>
      </c>
      <c r="V24" s="2" t="n">
        <v>6.24898287710458E-008</v>
      </c>
    </row>
    <row r="25" customFormat="false" ht="15" hidden="false" customHeight="false" outlineLevel="0" collapsed="false">
      <c r="B25" s="3" t="s">
        <v>28</v>
      </c>
      <c r="D25" s="2" t="n">
        <v>27.27</v>
      </c>
      <c r="H25" s="2" t="n">
        <v>15.5491192185677</v>
      </c>
      <c r="I25" s="2" t="n">
        <v>0.0301303741516036</v>
      </c>
      <c r="J25" s="2" t="n">
        <v>0.435813418929979</v>
      </c>
      <c r="K25" s="2" t="n">
        <v>1.14900879020691</v>
      </c>
      <c r="L25" s="2" t="n">
        <v>0.623986886999057</v>
      </c>
      <c r="M25" s="2" t="n">
        <v>0.00666579072384639</v>
      </c>
      <c r="N25" s="2" t="n">
        <v>0</v>
      </c>
      <c r="O25" s="2" t="n">
        <v>0.00797847414995648</v>
      </c>
      <c r="P25" s="2" t="n">
        <v>0.0022402429077135</v>
      </c>
      <c r="Q25" s="2" t="n">
        <v>0.00512268962859625</v>
      </c>
      <c r="R25" s="2" t="n">
        <v>0.00290693275360126</v>
      </c>
      <c r="S25" s="2" t="n">
        <v>0.0036491986564198</v>
      </c>
      <c r="T25" s="2" t="n">
        <v>0.0015006316068797</v>
      </c>
      <c r="U25" s="2" t="n">
        <v>6.60806705871318E-005</v>
      </c>
      <c r="V25" s="2" t="n">
        <v>3.33054003113049E-007</v>
      </c>
    </row>
    <row r="26" customFormat="false" ht="15" hidden="false" customHeight="false" outlineLevel="0" collapsed="false">
      <c r="B26" s="3" t="s">
        <v>29</v>
      </c>
      <c r="D26" s="2" t="n">
        <v>84.45</v>
      </c>
      <c r="H26" s="2" t="n">
        <v>22.1361843968843</v>
      </c>
      <c r="I26" s="2" t="n">
        <v>0.193369917201188</v>
      </c>
      <c r="J26" s="2" t="n">
        <v>0.535808963450262</v>
      </c>
      <c r="K26" s="2" t="n">
        <v>1.31391290633011</v>
      </c>
      <c r="L26" s="2" t="n">
        <v>0.767158037378462</v>
      </c>
      <c r="M26" s="2" t="n">
        <v>0.0427795351582788</v>
      </c>
      <c r="N26" s="2" t="n">
        <v>0</v>
      </c>
      <c r="O26" s="2" t="n">
        <v>0.0512040400828143</v>
      </c>
      <c r="P26" s="2" t="n">
        <v>0.0143773715983561</v>
      </c>
      <c r="Q26" s="2" t="n">
        <v>0.0328762618195472</v>
      </c>
      <c r="R26" s="2" t="n">
        <v>0.0186560360334384</v>
      </c>
      <c r="S26" s="2" t="n">
        <v>0.0234197304849939</v>
      </c>
      <c r="T26" s="2" t="n">
        <v>0.00963071378110877</v>
      </c>
      <c r="U26" s="2" t="n">
        <v>0.000424090777490479</v>
      </c>
      <c r="V26" s="2" t="n">
        <v>2.13746515995609E-006</v>
      </c>
    </row>
    <row r="27" customFormat="false" ht="15" hidden="false" customHeight="false" outlineLevel="0" collapsed="false">
      <c r="B27" s="3" t="s">
        <v>30</v>
      </c>
      <c r="D27" s="2" t="n">
        <v>128</v>
      </c>
      <c r="H27" s="2" t="n">
        <v>31.2398685379724</v>
      </c>
      <c r="I27" s="2" t="n">
        <v>1.16304558734463</v>
      </c>
      <c r="J27" s="2" t="n">
        <v>0.654016374725063</v>
      </c>
      <c r="K27" s="2" t="n">
        <v>1.50885047848892</v>
      </c>
      <c r="L27" s="2" t="n">
        <v>0.936404488675619</v>
      </c>
      <c r="M27" s="2" t="n">
        <v>0.257302430050299</v>
      </c>
      <c r="N27" s="2" t="n">
        <v>0</v>
      </c>
      <c r="O27" s="2" t="n">
        <v>0.307972582987531</v>
      </c>
      <c r="P27" s="2" t="n">
        <v>0.0864743535970204</v>
      </c>
      <c r="Q27" s="2" t="n">
        <v>0.197738054559069</v>
      </c>
      <c r="R27" s="2" t="n">
        <v>0.112208872507598</v>
      </c>
      <c r="S27" s="2" t="n">
        <v>0.140860660187558</v>
      </c>
      <c r="T27" s="2" t="n">
        <v>0.0579250347118051</v>
      </c>
      <c r="U27" s="2" t="n">
        <v>0.00255074271392834</v>
      </c>
      <c r="V27" s="2" t="n">
        <v>1.28560298228982E-005</v>
      </c>
    </row>
    <row r="28" customFormat="false" ht="15" hidden="false" customHeight="false" outlineLevel="0" collapsed="false">
      <c r="B28" s="3" t="s">
        <v>31</v>
      </c>
      <c r="D28" s="2" t="n">
        <v>167.11</v>
      </c>
      <c r="H28" s="2" t="n">
        <v>44.4773908648737</v>
      </c>
      <c r="I28" s="2" t="n">
        <v>7.16891405398931</v>
      </c>
      <c r="J28" s="2" t="n">
        <v>0.800729644538586</v>
      </c>
      <c r="K28" s="2" t="n">
        <v>1.7507974792099</v>
      </c>
      <c r="L28" s="2" t="n">
        <v>1.14646492402697</v>
      </c>
      <c r="M28" s="2" t="n">
        <v>1.570298724824</v>
      </c>
      <c r="N28" s="2" t="n">
        <v>0</v>
      </c>
      <c r="O28" s="2" t="n">
        <v>1.90365227734899</v>
      </c>
      <c r="P28" s="2" t="n">
        <v>0.534518685268537</v>
      </c>
      <c r="Q28" s="2" t="n">
        <v>1.22226626223794</v>
      </c>
      <c r="R28" s="2" t="n">
        <v>0.693589908607225</v>
      </c>
      <c r="S28" s="2" t="n">
        <v>0.870693468729273</v>
      </c>
      <c r="T28" s="2" t="n">
        <v>0.358048509302245</v>
      </c>
      <c r="U28" s="2" t="n">
        <v>0.0157667514724765</v>
      </c>
      <c r="V28" s="2" t="n">
        <v>7.94661986226793E-005</v>
      </c>
    </row>
    <row r="29" customFormat="false" ht="15" hidden="false" customHeight="false" outlineLevel="0" collapsed="false">
      <c r="B29" s="3" t="s">
        <v>32</v>
      </c>
      <c r="D29" s="2" t="n">
        <v>212.42</v>
      </c>
      <c r="H29" s="2" t="n">
        <v>83.3531002939032</v>
      </c>
      <c r="I29" s="2" t="n">
        <v>132.702006898524</v>
      </c>
      <c r="J29" s="2" t="n">
        <v>1.138359500132</v>
      </c>
      <c r="K29" s="2" t="n">
        <v>2.30758781602478</v>
      </c>
      <c r="L29" s="2" t="n">
        <v>1.62987501054275</v>
      </c>
      <c r="M29" s="2" t="n">
        <v>16.1644284387207</v>
      </c>
      <c r="N29" s="2" t="n">
        <v>0</v>
      </c>
      <c r="O29" s="2" t="n">
        <v>32.1484120581769</v>
      </c>
      <c r="P29" s="2" t="n">
        <v>10.765015452292</v>
      </c>
      <c r="Q29" s="2" t="n">
        <v>27.6442943393717</v>
      </c>
      <c r="R29" s="2" t="n">
        <v>16.4563839673053</v>
      </c>
      <c r="S29" s="2" t="n">
        <v>20.6541367601972</v>
      </c>
      <c r="T29" s="2" t="n">
        <v>8.49344016408687</v>
      </c>
      <c r="U29" s="2" t="n">
        <v>0.374010662617966</v>
      </c>
      <c r="V29" s="2" t="n">
        <v>0.00188505575511116</v>
      </c>
    </row>
    <row r="30" customFormat="false" ht="15" hidden="false" customHeight="false" outlineLevel="0" collapsed="false">
      <c r="B30" s="3" t="s">
        <v>33</v>
      </c>
      <c r="D30" s="2" t="n">
        <v>249.27</v>
      </c>
      <c r="H30" s="2" t="n">
        <v>118.51426195153</v>
      </c>
      <c r="I30" s="2" t="n">
        <v>479.603237426194</v>
      </c>
      <c r="J30" s="2" t="n">
        <v>1.3672411523383</v>
      </c>
      <c r="K30" s="2" t="n">
        <v>2.68503989886474</v>
      </c>
      <c r="L30" s="2" t="n">
        <v>1.95758210593707</v>
      </c>
      <c r="M30" s="2" t="n">
        <v>39.9541288392588</v>
      </c>
      <c r="N30" s="2" t="n">
        <v>0</v>
      </c>
      <c r="O30" s="2" t="n">
        <v>92.6585099722215</v>
      </c>
      <c r="P30" s="2" t="n">
        <v>34.1810733484196</v>
      </c>
      <c r="Q30" s="2" t="n">
        <v>98.455704607621</v>
      </c>
      <c r="R30" s="2" t="n">
        <v>67.7756404960015</v>
      </c>
      <c r="S30" s="2" t="n">
        <v>100.448305952453</v>
      </c>
      <c r="T30" s="2" t="n">
        <v>44.1748211561338</v>
      </c>
      <c r="U30" s="2" t="n">
        <v>1.94524878170046</v>
      </c>
      <c r="V30" s="2" t="n">
        <v>0.0098042723846432</v>
      </c>
    </row>
    <row r="31" customFormat="false" ht="15" hidden="false" customHeight="false" outlineLevel="0" collapsed="false">
      <c r="H31" s="2" t="n">
        <v>274.160421645287</v>
      </c>
      <c r="I31" s="2" t="n">
        <v>5244.77574356843</v>
      </c>
      <c r="J31" s="2" t="n">
        <v>2.11788141900424</v>
      </c>
      <c r="K31" s="2" t="n">
        <v>3.92394587626648</v>
      </c>
      <c r="L31" s="2" t="n">
        <v>3.03233029612135</v>
      </c>
      <c r="M31" s="2" t="n">
        <v>223.970772956141</v>
      </c>
      <c r="N31" s="2" t="n">
        <v>0</v>
      </c>
      <c r="O31" s="2" t="n">
        <v>639.096948921801</v>
      </c>
      <c r="P31" s="2" t="n">
        <v>266.483188613238</v>
      </c>
      <c r="Q31" s="2" t="n">
        <v>881.044640351951</v>
      </c>
      <c r="R31" s="2" t="n">
        <v>714.520413700546</v>
      </c>
      <c r="S31" s="2" t="n">
        <v>1349.44754098358</v>
      </c>
      <c r="T31" s="2" t="n">
        <v>1069.82761011999</v>
      </c>
      <c r="U31" s="2" t="n">
        <v>99.8812153752607</v>
      </c>
      <c r="V31" s="2" t="n">
        <v>0.503412545922396</v>
      </c>
    </row>
    <row r="32" customFormat="false" ht="15" hidden="false" customHeight="false" outlineLevel="0" collapsed="false">
      <c r="H32" s="2" t="n">
        <v>792.876</v>
      </c>
      <c r="I32" s="2" t="n">
        <v>50751.8070413484</v>
      </c>
      <c r="J32" s="2" t="n">
        <v>3.77389132386528</v>
      </c>
      <c r="K32" s="2" t="n">
        <v>6.6575999182434</v>
      </c>
      <c r="L32" s="2" t="n">
        <v>5.40336436824997</v>
      </c>
      <c r="M32" s="2" t="n">
        <v>1287.21170269007</v>
      </c>
      <c r="N32" s="2" t="n">
        <v>0</v>
      </c>
      <c r="O32" s="2" t="n">
        <v>4194.65327516985</v>
      </c>
      <c r="P32" s="2" t="n">
        <v>1883.20715580522</v>
      </c>
      <c r="Q32" s="2" t="n">
        <v>6741.03820690607</v>
      </c>
      <c r="R32" s="2" t="n">
        <v>5979.59308003781</v>
      </c>
      <c r="S32" s="2" t="n">
        <v>12780.7131726774</v>
      </c>
      <c r="T32" s="2" t="n">
        <v>13421.3110030049</v>
      </c>
      <c r="U32" s="2" t="n">
        <v>4372.89646520472</v>
      </c>
      <c r="V32" s="2" t="n">
        <v>91.18297985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0:17:21Z</dcterms:created>
  <dc:creator>Kathi Peacock</dc:creator>
  <dc:description/>
  <dc:language>en-US</dc:language>
  <cp:lastModifiedBy>Kathi Peacock</cp:lastModifiedBy>
  <dcterms:modified xsi:type="dcterms:W3CDTF">2013-01-23T01:44:28Z</dcterms:modified>
  <cp:revision>0</cp:revision>
  <dc:subject/>
  <dc:title/>
</cp:coreProperties>
</file>