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e" sheetId="1" state="visible" r:id="rId2"/>
    <sheet name="Plot Duration Curve" sheetId="2" state="visible" r:id="rId3"/>
    <sheet name="Plot XS" sheetId="3" state="visible" r:id="rId4"/>
    <sheet name="Plot Surf Size" sheetId="4" state="visible" r:id="rId5"/>
    <sheet name="Input" sheetId="5" state="visible" r:id="rId6"/>
    <sheet name="Plot Bedload" sheetId="6" state="visible" r:id="rId7"/>
    <sheet name="Plot Shear" sheetId="7" state="visible" r:id="rId8"/>
    <sheet name="Plot Depth" sheetId="8" state="visible" r:id="rId9"/>
    <sheet name="Output" sheetId="9" state="visible" r:id="rId10"/>
    <sheet name="conv outpu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This workbook contains bedload transport calculation results from USDA Forest Service's BAGS software.</t>
  </si>
  <si>
    <t xml:space="preserve">Bedload transport equation used: The surface-based bedload equation of Wilcock and Crowe (2003).</t>
  </si>
  <si>
    <t xml:space="preserve">Input data are stored in worksheet "Input" and results are stored in worksheet "Output".</t>
  </si>
  <si>
    <t xml:space="preserve">Calculation was performed by Kathi Peacock on 12/26/2012.</t>
  </si>
  <si>
    <t xml:space="preserve">Water surface slope</t>
  </si>
  <si>
    <t xml:space="preserve">FLOW DURATION CURVE</t>
  </si>
  <si>
    <t xml:space="preserve">SURFACE GRAIN SIZE DISTRIBUTION</t>
  </si>
  <si>
    <t xml:space="preserve">Exceedance</t>
  </si>
  <si>
    <t xml:space="preserve">Size (mm)</t>
  </si>
  <si>
    <t xml:space="preserve">% Finer</t>
  </si>
  <si>
    <t xml:space="preserve">Bankfull width</t>
  </si>
  <si>
    <t xml:space="preserve">N/A</t>
  </si>
  <si>
    <t xml:space="preserve">Discharge (cms)</t>
  </si>
  <si>
    <t xml:space="preserve">probability (%)</t>
  </si>
  <si>
    <t xml:space="preserve">Flow duration curve is given</t>
  </si>
  <si>
    <t xml:space="preserve">on Columns E and F</t>
  </si>
  <si>
    <t xml:space="preserve">Left floodplain boundary</t>
  </si>
  <si>
    <t xml:space="preserve">Left floodplain Manning's n</t>
  </si>
  <si>
    <t xml:space="preserve">Right floodplain boundary</t>
  </si>
  <si>
    <t xml:space="preserve">Right floodplain Manning's n</t>
  </si>
  <si>
    <t xml:space="preserve">CROSS SECTION</t>
  </si>
  <si>
    <t xml:space="preserve">Lateral distance (m)</t>
  </si>
  <si>
    <t xml:space="preserve">Elevation (m)</t>
  </si>
  <si>
    <t xml:space="preserve">STATISTICS OF THE ABOVE GRAIN SIZE DISTRIBUTION:</t>
  </si>
  <si>
    <t xml:space="preserve">Geometric mean (mm)</t>
  </si>
  <si>
    <t xml:space="preserve">Geometric standard deviation</t>
  </si>
  <si>
    <t xml:space="preserve">D10 (mm)</t>
  </si>
  <si>
    <t xml:space="preserve">D16 (mm)</t>
  </si>
  <si>
    <t xml:space="preserve">D25 (mm)</t>
  </si>
  <si>
    <t xml:space="preserve">D50 (mm)</t>
  </si>
  <si>
    <t xml:space="preserve">D65 (mm)</t>
  </si>
  <si>
    <t xml:space="preserve">D75 (mm)</t>
  </si>
  <si>
    <t xml:space="preserve">D84 (mm)</t>
  </si>
  <si>
    <t xml:space="preserve">D90 (mm)</t>
  </si>
  <si>
    <t xml:space="preserve">Main channel Manning's n</t>
  </si>
  <si>
    <t xml:space="preserve">Average bedload transport rate (kg/min.)</t>
  </si>
  <si>
    <t xml:space="preserve">RATING CURVES</t>
  </si>
  <si>
    <t xml:space="preserve">BEDLOAD GRAIN SIZE DISTRIBUTION</t>
  </si>
  <si>
    <t xml:space="preserve">Discharge</t>
  </si>
  <si>
    <t xml:space="preserve">Bedload transport</t>
  </si>
  <si>
    <t xml:space="preserve">Transport</t>
  </si>
  <si>
    <t xml:space="preserve">Max water</t>
  </si>
  <si>
    <t xml:space="preserve">Hydraulic</t>
  </si>
  <si>
    <t xml:space="preserve">Sediment transport rate by size, in kg/min.</t>
  </si>
  <si>
    <t xml:space="preserve">(cms)</t>
  </si>
  <si>
    <t xml:space="preserve">rate (kg/min.)</t>
  </si>
  <si>
    <t xml:space="preserve">Stage</t>
  </si>
  <si>
    <t xml:space="preserve">depth (m)</t>
  </si>
  <si>
    <t xml:space="preserve">radius (m)</t>
  </si>
  <si>
    <t xml:space="preserve">1 - 2 mm</t>
  </si>
  <si>
    <t xml:space="preserve">2 - 4 mm</t>
  </si>
  <si>
    <t xml:space="preserve">4 - 8 mm</t>
  </si>
  <si>
    <t xml:space="preserve">8 - 16 mm</t>
  </si>
  <si>
    <t xml:space="preserve">16 - 32 mm</t>
  </si>
  <si>
    <t xml:space="preserve">32 - 64 mm</t>
  </si>
  <si>
    <t xml:space="preserve">64 - 128 mm</t>
  </si>
  <si>
    <t xml:space="preserve">128 - 256 mm</t>
  </si>
  <si>
    <t xml:space="preserve">256 - 512 mm</t>
  </si>
  <si>
    <t xml:space="preserve">512 - 1024 mm</t>
  </si>
  <si>
    <t xml:space="preserve">Bedload Transport</t>
  </si>
  <si>
    <t xml:space="preserve">Wtr Depth</t>
  </si>
  <si>
    <t xml:space="preserve">Hydraulic radius</t>
  </si>
  <si>
    <t xml:space="preserve">cfs</t>
  </si>
  <si>
    <t xml:space="preserve">tons/min</t>
  </si>
  <si>
    <t xml:space="preserve">tons/day</t>
  </si>
  <si>
    <t xml:space="preserve">m</t>
  </si>
  <si>
    <t xml:space="preserve">ft</t>
  </si>
  <si>
    <t xml:space="preserve">hyd radius (ft)</t>
  </si>
  <si>
    <t xml:space="preserve">Q (cfs)</t>
  </si>
  <si>
    <t xml:space="preserve">critical</t>
  </si>
  <si>
    <t xml:space="preserve">~40 cfs (measured at time of survey)</t>
  </si>
  <si>
    <t xml:space="preserve">low flow</t>
  </si>
  <si>
    <t xml:space="preserve">~315 cfs (measured PHABSIM HF)</t>
  </si>
  <si>
    <t xml:space="preserve">BF</t>
  </si>
  <si>
    <t xml:space="preserve">Used MC n = 0.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##"/>
    <numFmt numFmtId="166" formatCode="###0.##&quot; m&quot;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147199388262283"/>
          <c:w val="0.96180600561676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E$5:$E$30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Input!$F$5:$F$30</c:f>
              <c:numCache>
                <c:formatCode>General</c:formatCode>
                <c:ptCount val="2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  <c:pt idx="10">
                  <c:v>25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.5</c:v>
                </c:pt>
                <c:pt idx="24">
                  <c:v>0.0999999999999943</c:v>
                </c:pt>
                <c:pt idx="25">
                  <c:v>0</c:v>
                </c:pt>
              </c:numCache>
            </c:numRef>
          </c:yVal>
          <c:smooth val="0"/>
        </c:ser>
        <c:axId val="35937534"/>
        <c:axId val="49759868"/>
      </c:scatterChart>
      <c:valAx>
        <c:axId val="3593753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9868"/>
        <c:crossesAt val="0"/>
        <c:crossBetween val="midCat"/>
      </c:valAx>
      <c:valAx>
        <c:axId val="497598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xceedance Probability (%)</a:t>
                </a:r>
              </a:p>
            </c:rich>
          </c:tx>
          <c:layout>
            <c:manualLayout>
              <c:xMode val="edge"/>
              <c:yMode val="edge"/>
              <c:x val="0.0125297040397494"/>
              <c:y val="-0.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##0.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753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7327716569454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B$16:$B$88</c:f>
              <c:numCache>
                <c:formatCode>General</c:formatCode>
                <c:ptCount val="73"/>
                <c:pt idx="0">
                  <c:v>0</c:v>
                </c:pt>
                <c:pt idx="1">
                  <c:v>1.524</c:v>
                </c:pt>
                <c:pt idx="2">
                  <c:v>2.7432</c:v>
                </c:pt>
                <c:pt idx="3">
                  <c:v>3.6576</c:v>
                </c:pt>
                <c:pt idx="4">
                  <c:v>4.572</c:v>
                </c:pt>
                <c:pt idx="5">
                  <c:v>4.8768</c:v>
                </c:pt>
                <c:pt idx="6">
                  <c:v>5.4864</c:v>
                </c:pt>
                <c:pt idx="7">
                  <c:v>6.4008</c:v>
                </c:pt>
                <c:pt idx="8">
                  <c:v>7.3152</c:v>
                </c:pt>
                <c:pt idx="9">
                  <c:v>8.2296</c:v>
                </c:pt>
                <c:pt idx="10">
                  <c:v>9.144</c:v>
                </c:pt>
                <c:pt idx="11">
                  <c:v>10.0584</c:v>
                </c:pt>
                <c:pt idx="12">
                  <c:v>10.9728</c:v>
                </c:pt>
                <c:pt idx="13">
                  <c:v>11.8872</c:v>
                </c:pt>
                <c:pt idx="14">
                  <c:v>12.8016</c:v>
                </c:pt>
                <c:pt idx="15">
                  <c:v>13.716</c:v>
                </c:pt>
                <c:pt idx="16">
                  <c:v>14.6304</c:v>
                </c:pt>
                <c:pt idx="17">
                  <c:v>14.9352</c:v>
                </c:pt>
                <c:pt idx="18">
                  <c:v>15.5448</c:v>
                </c:pt>
                <c:pt idx="19">
                  <c:v>15.72768</c:v>
                </c:pt>
                <c:pt idx="20">
                  <c:v>15.91056</c:v>
                </c:pt>
                <c:pt idx="21">
                  <c:v>16.33728</c:v>
                </c:pt>
                <c:pt idx="22">
                  <c:v>16.52016</c:v>
                </c:pt>
                <c:pt idx="23">
                  <c:v>16.6116</c:v>
                </c:pt>
                <c:pt idx="24">
                  <c:v>16.94688</c:v>
                </c:pt>
                <c:pt idx="25">
                  <c:v>17.03832</c:v>
                </c:pt>
                <c:pt idx="26">
                  <c:v>17.34312</c:v>
                </c:pt>
                <c:pt idx="27">
                  <c:v>17.526</c:v>
                </c:pt>
                <c:pt idx="28">
                  <c:v>17.9832</c:v>
                </c:pt>
                <c:pt idx="29">
                  <c:v>18.5928</c:v>
                </c:pt>
                <c:pt idx="30">
                  <c:v>19.2024</c:v>
                </c:pt>
                <c:pt idx="31">
                  <c:v>19.59864</c:v>
                </c:pt>
                <c:pt idx="32">
                  <c:v>19.78152</c:v>
                </c:pt>
                <c:pt idx="33">
                  <c:v>20.1168</c:v>
                </c:pt>
                <c:pt idx="34">
                  <c:v>20.7264</c:v>
                </c:pt>
                <c:pt idx="35">
                  <c:v>21.336</c:v>
                </c:pt>
                <c:pt idx="36">
                  <c:v>21.9456</c:v>
                </c:pt>
                <c:pt idx="37">
                  <c:v>22.5552</c:v>
                </c:pt>
                <c:pt idx="38">
                  <c:v>23.07336</c:v>
                </c:pt>
                <c:pt idx="39">
                  <c:v>23.37816</c:v>
                </c:pt>
                <c:pt idx="40">
                  <c:v>23.65248</c:v>
                </c:pt>
                <c:pt idx="41">
                  <c:v>23.7744</c:v>
                </c:pt>
                <c:pt idx="42">
                  <c:v>24.384</c:v>
                </c:pt>
                <c:pt idx="43">
                  <c:v>24.9936</c:v>
                </c:pt>
                <c:pt idx="44">
                  <c:v>25.32888</c:v>
                </c:pt>
                <c:pt idx="45">
                  <c:v>25.63368</c:v>
                </c:pt>
                <c:pt idx="46">
                  <c:v>25.84704</c:v>
                </c:pt>
                <c:pt idx="47">
                  <c:v>26.45664</c:v>
                </c:pt>
                <c:pt idx="48">
                  <c:v>26.63952</c:v>
                </c:pt>
                <c:pt idx="49">
                  <c:v>27.00528</c:v>
                </c:pt>
                <c:pt idx="50">
                  <c:v>27.34056</c:v>
                </c:pt>
                <c:pt idx="51">
                  <c:v>27.49296</c:v>
                </c:pt>
                <c:pt idx="52">
                  <c:v>28.0416</c:v>
                </c:pt>
                <c:pt idx="53">
                  <c:v>28.10256</c:v>
                </c:pt>
                <c:pt idx="54">
                  <c:v>28.59024</c:v>
                </c:pt>
                <c:pt idx="55">
                  <c:v>28.62072</c:v>
                </c:pt>
                <c:pt idx="56">
                  <c:v>28.98648</c:v>
                </c:pt>
                <c:pt idx="57">
                  <c:v>29.53512</c:v>
                </c:pt>
                <c:pt idx="58">
                  <c:v>29.83992</c:v>
                </c:pt>
                <c:pt idx="59">
                  <c:v>29.93136</c:v>
                </c:pt>
                <c:pt idx="60">
                  <c:v>30.44952</c:v>
                </c:pt>
                <c:pt idx="61">
                  <c:v>30.48</c:v>
                </c:pt>
                <c:pt idx="62">
                  <c:v>30.96768</c:v>
                </c:pt>
                <c:pt idx="63">
                  <c:v>32.06496</c:v>
                </c:pt>
                <c:pt idx="64">
                  <c:v>32.43072</c:v>
                </c:pt>
                <c:pt idx="65">
                  <c:v>32.73552</c:v>
                </c:pt>
                <c:pt idx="66">
                  <c:v>32.79648</c:v>
                </c:pt>
                <c:pt idx="67">
                  <c:v>33.2232</c:v>
                </c:pt>
                <c:pt idx="68">
                  <c:v>33.6804</c:v>
                </c:pt>
                <c:pt idx="69">
                  <c:v>34.5948</c:v>
                </c:pt>
                <c:pt idx="70">
                  <c:v>34.7472</c:v>
                </c:pt>
                <c:pt idx="71">
                  <c:v>35.052</c:v>
                </c:pt>
                <c:pt idx="72">
                  <c:v>35.6616</c:v>
                </c:pt>
              </c:numCache>
            </c:numRef>
          </c:xVal>
          <c:yVal>
            <c:numRef>
              <c:f>Input!$C$16:$C$88</c:f>
              <c:numCache>
                <c:formatCode>General</c:formatCode>
                <c:ptCount val="73"/>
                <c:pt idx="0">
                  <c:v>32.357568</c:v>
                </c:pt>
                <c:pt idx="1">
                  <c:v>32.244792</c:v>
                </c:pt>
                <c:pt idx="2">
                  <c:v>32.068008</c:v>
                </c:pt>
                <c:pt idx="3">
                  <c:v>32.128968</c:v>
                </c:pt>
                <c:pt idx="4">
                  <c:v>32.077152</c:v>
                </c:pt>
                <c:pt idx="5">
                  <c:v>32.004</c:v>
                </c:pt>
                <c:pt idx="6">
                  <c:v>31.930848</c:v>
                </c:pt>
                <c:pt idx="7">
                  <c:v>31.86684</c:v>
                </c:pt>
                <c:pt idx="8">
                  <c:v>31.799784</c:v>
                </c:pt>
                <c:pt idx="9">
                  <c:v>31.818072</c:v>
                </c:pt>
                <c:pt idx="10">
                  <c:v>31.717488</c:v>
                </c:pt>
                <c:pt idx="11">
                  <c:v>31.473648</c:v>
                </c:pt>
                <c:pt idx="12">
                  <c:v>31.229808</c:v>
                </c:pt>
                <c:pt idx="13">
                  <c:v>30.989016</c:v>
                </c:pt>
                <c:pt idx="14">
                  <c:v>31.010352</c:v>
                </c:pt>
                <c:pt idx="15">
                  <c:v>30.98292</c:v>
                </c:pt>
                <c:pt idx="16">
                  <c:v>30.702504</c:v>
                </c:pt>
                <c:pt idx="17">
                  <c:v>30.69336</c:v>
                </c:pt>
                <c:pt idx="18">
                  <c:v>30.589728</c:v>
                </c:pt>
                <c:pt idx="19">
                  <c:v>30.589728</c:v>
                </c:pt>
                <c:pt idx="20">
                  <c:v>30.766512</c:v>
                </c:pt>
                <c:pt idx="21">
                  <c:v>30.726888</c:v>
                </c:pt>
                <c:pt idx="22">
                  <c:v>30.882336</c:v>
                </c:pt>
                <c:pt idx="23">
                  <c:v>30.699456</c:v>
                </c:pt>
                <c:pt idx="24">
                  <c:v>30.839664</c:v>
                </c:pt>
                <c:pt idx="25">
                  <c:v>30.635448</c:v>
                </c:pt>
                <c:pt idx="26">
                  <c:v>30.650688</c:v>
                </c:pt>
                <c:pt idx="27">
                  <c:v>30.49524</c:v>
                </c:pt>
                <c:pt idx="28">
                  <c:v>30.406848</c:v>
                </c:pt>
                <c:pt idx="29">
                  <c:v>30.382464</c:v>
                </c:pt>
                <c:pt idx="30">
                  <c:v>30.260544</c:v>
                </c:pt>
                <c:pt idx="31">
                  <c:v>30.318456</c:v>
                </c:pt>
                <c:pt idx="32">
                  <c:v>30.534864</c:v>
                </c:pt>
                <c:pt idx="33">
                  <c:v>30.187392</c:v>
                </c:pt>
                <c:pt idx="34">
                  <c:v>30.099</c:v>
                </c:pt>
                <c:pt idx="35">
                  <c:v>30.031944</c:v>
                </c:pt>
                <c:pt idx="36">
                  <c:v>30.15996</c:v>
                </c:pt>
                <c:pt idx="37">
                  <c:v>30.184344</c:v>
                </c:pt>
                <c:pt idx="38">
                  <c:v>30.074616</c:v>
                </c:pt>
                <c:pt idx="39">
                  <c:v>30.333696</c:v>
                </c:pt>
                <c:pt idx="40">
                  <c:v>30.077664</c:v>
                </c:pt>
                <c:pt idx="41">
                  <c:v>30.1752</c:v>
                </c:pt>
                <c:pt idx="42">
                  <c:v>30.187392</c:v>
                </c:pt>
                <c:pt idx="43">
                  <c:v>30.397704</c:v>
                </c:pt>
                <c:pt idx="44">
                  <c:v>30.589728</c:v>
                </c:pt>
                <c:pt idx="45">
                  <c:v>30.492192</c:v>
                </c:pt>
                <c:pt idx="46">
                  <c:v>30.84576</c:v>
                </c:pt>
                <c:pt idx="47">
                  <c:v>30.897576</c:v>
                </c:pt>
                <c:pt idx="48">
                  <c:v>30.172152</c:v>
                </c:pt>
                <c:pt idx="49">
                  <c:v>29.99232</c:v>
                </c:pt>
                <c:pt idx="50">
                  <c:v>30.074616</c:v>
                </c:pt>
                <c:pt idx="51">
                  <c:v>30.31236</c:v>
                </c:pt>
                <c:pt idx="52">
                  <c:v>30.412944</c:v>
                </c:pt>
                <c:pt idx="53">
                  <c:v>30.156912</c:v>
                </c:pt>
                <c:pt idx="54">
                  <c:v>30.187392</c:v>
                </c:pt>
                <c:pt idx="55">
                  <c:v>30.202632</c:v>
                </c:pt>
                <c:pt idx="56">
                  <c:v>30.598872</c:v>
                </c:pt>
                <c:pt idx="57">
                  <c:v>30.455616</c:v>
                </c:pt>
                <c:pt idx="58">
                  <c:v>30.51048</c:v>
                </c:pt>
                <c:pt idx="59">
                  <c:v>30.614112</c:v>
                </c:pt>
                <c:pt idx="60">
                  <c:v>30.989016</c:v>
                </c:pt>
                <c:pt idx="61">
                  <c:v>30.99816</c:v>
                </c:pt>
                <c:pt idx="62">
                  <c:v>30.979872</c:v>
                </c:pt>
                <c:pt idx="63">
                  <c:v>32.022288</c:v>
                </c:pt>
                <c:pt idx="64">
                  <c:v>31.339536</c:v>
                </c:pt>
                <c:pt idx="65">
                  <c:v>31.370016</c:v>
                </c:pt>
                <c:pt idx="66">
                  <c:v>31.208472</c:v>
                </c:pt>
                <c:pt idx="67">
                  <c:v>31.342584</c:v>
                </c:pt>
                <c:pt idx="68">
                  <c:v>31.845504</c:v>
                </c:pt>
                <c:pt idx="69">
                  <c:v>32.113728</c:v>
                </c:pt>
                <c:pt idx="70">
                  <c:v>32.004</c:v>
                </c:pt>
                <c:pt idx="71">
                  <c:v>32.589216</c:v>
                </c:pt>
                <c:pt idx="72">
                  <c:v>32.890968</c:v>
                </c:pt>
              </c:numCache>
            </c:numRef>
          </c:yVal>
          <c:smooth val="0"/>
        </c:ser>
        <c:axId val="80537080"/>
        <c:axId val="6858864"/>
      </c:scatterChart>
      <c:valAx>
        <c:axId val="805370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tation (m)</a:t>
                </a:r>
              </a:p>
            </c:rich>
          </c:tx>
          <c:layout>
            <c:manualLayout>
              <c:xMode val="edge"/>
              <c:yMode val="edge"/>
              <c:x val="0.47535104774249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864"/>
        <c:crossesAt val="0"/>
        <c:crossBetween val="midCat"/>
      </c:valAx>
      <c:valAx>
        <c:axId val="6858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20786337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7080"/>
        <c:crossesAt val="-20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147199388262283"/>
          <c:w val="0.926333981421473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</c:numCache>
            </c:numRef>
          </c:xVal>
          <c:yVal>
            <c:numRef>
              <c:f>Input!$I$4:$I$14</c:f>
              <c:numCache>
                <c:formatCode>General</c:formatCode>
                <c:ptCount val="11"/>
                <c:pt idx="0">
                  <c:v>0</c:v>
                </c:pt>
                <c:pt idx="1">
                  <c:v>0.9</c:v>
                </c:pt>
                <c:pt idx="2">
                  <c:v>0.9</c:v>
                </c:pt>
                <c:pt idx="3">
                  <c:v>4.5</c:v>
                </c:pt>
                <c:pt idx="4">
                  <c:v>6.31</c:v>
                </c:pt>
                <c:pt idx="5">
                  <c:v>13.51</c:v>
                </c:pt>
                <c:pt idx="6">
                  <c:v>20.72</c:v>
                </c:pt>
                <c:pt idx="7">
                  <c:v>38.74</c:v>
                </c:pt>
                <c:pt idx="8">
                  <c:v>64.86</c:v>
                </c:pt>
                <c:pt idx="9">
                  <c:v>89.19</c:v>
                </c:pt>
                <c:pt idx="10">
                  <c:v>100</c:v>
                </c:pt>
              </c:numCache>
            </c:numRef>
          </c:yVal>
          <c:smooth val="0"/>
        </c:ser>
        <c:axId val="30781693"/>
        <c:axId val="46888374"/>
      </c:scatterChart>
      <c:valAx>
        <c:axId val="30781693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8374"/>
        <c:crossesAt val="0"/>
        <c:crossBetween val="midCat"/>
      </c:valAx>
      <c:valAx>
        <c:axId val="468883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0090486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69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147199388262283"/>
          <c:w val="0.925340246273493"/>
          <c:h val="0.9474925125852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I$7:$I$32</c:f>
              <c:numCache>
                <c:formatCode>General</c:formatCode>
                <c:ptCount val="26"/>
                <c:pt idx="0">
                  <c:v>3.2630409794166E-009</c:v>
                </c:pt>
                <c:pt idx="1">
                  <c:v>2.25400054345393E-007</c:v>
                </c:pt>
                <c:pt idx="2">
                  <c:v>6.40559200875655E-007</c:v>
                </c:pt>
                <c:pt idx="3">
                  <c:v>1.67804580664654E-006</c:v>
                </c:pt>
                <c:pt idx="4">
                  <c:v>7.14992813533864E-006</c:v>
                </c:pt>
                <c:pt idx="5">
                  <c:v>6.08841517831918E-005</c:v>
                </c:pt>
                <c:pt idx="6">
                  <c:v>0.000232147521174125</c:v>
                </c:pt>
                <c:pt idx="7">
                  <c:v>0.000880778355210988</c:v>
                </c:pt>
                <c:pt idx="8">
                  <c:v>0.0031650896732393</c:v>
                </c:pt>
                <c:pt idx="9">
                  <c:v>0.013825313273323</c:v>
                </c:pt>
                <c:pt idx="10">
                  <c:v>0.0426946140022915</c:v>
                </c:pt>
                <c:pt idx="11">
                  <c:v>0.123971904041616</c:v>
                </c:pt>
                <c:pt idx="12">
                  <c:v>0.335856941785605</c:v>
                </c:pt>
                <c:pt idx="13">
                  <c:v>1.0488775617481</c:v>
                </c:pt>
                <c:pt idx="14">
                  <c:v>1.49290321406942</c:v>
                </c:pt>
                <c:pt idx="15">
                  <c:v>2.02511041480718</c:v>
                </c:pt>
                <c:pt idx="16">
                  <c:v>3.12326455723791</c:v>
                </c:pt>
                <c:pt idx="17">
                  <c:v>4.73669639271602</c:v>
                </c:pt>
                <c:pt idx="18">
                  <c:v>8.33581719475363</c:v>
                </c:pt>
                <c:pt idx="19">
                  <c:v>16.7980519511946</c:v>
                </c:pt>
                <c:pt idx="20">
                  <c:v>35.9308996413081</c:v>
                </c:pt>
                <c:pt idx="21">
                  <c:v>84.3710016661388</c:v>
                </c:pt>
                <c:pt idx="22">
                  <c:v>426.594617583098</c:v>
                </c:pt>
                <c:pt idx="23">
                  <c:v>1016.12537354896</c:v>
                </c:pt>
                <c:pt idx="24">
                  <c:v>6800.1644239633</c:v>
                </c:pt>
                <c:pt idx="25">
                  <c:v>50751.8070413484</c:v>
                </c:pt>
              </c:numCache>
            </c:numRef>
          </c:yVal>
          <c:smooth val="0"/>
        </c:ser>
        <c:axId val="24614773"/>
        <c:axId val="72451853"/>
      </c:scatterChart>
      <c:valAx>
        <c:axId val="2461477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5452581551091"/>
              <c:y val="0.89715159625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1853"/>
        <c:crossesAt val="0.1"/>
        <c:crossBetween val="midCat"/>
      </c:valAx>
      <c:valAx>
        <c:axId val="72451853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edload Transport Rate (kg/min.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4897087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773"/>
        <c:crossesAt val="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147199388262283"/>
          <c:w val="0.929531216245409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J$7:$J$32</c:f>
              <c:numCache>
                <c:formatCode>General</c:formatCode>
                <c:ptCount val="26"/>
                <c:pt idx="0">
                  <c:v>0.0823328899687628</c:v>
                </c:pt>
                <c:pt idx="1">
                  <c:v>0.126308686765425</c:v>
                </c:pt>
                <c:pt idx="2">
                  <c:v>0.141054888895027</c:v>
                </c:pt>
                <c:pt idx="3">
                  <c:v>0.155714568386994</c:v>
                </c:pt>
                <c:pt idx="4">
                  <c:v>0.18079301338493</c:v>
                </c:pt>
                <c:pt idx="5">
                  <c:v>0.225170538419239</c:v>
                </c:pt>
                <c:pt idx="6">
                  <c:v>0.257543618858445</c:v>
                </c:pt>
                <c:pt idx="7">
                  <c:v>0.295675172620763</c:v>
                </c:pt>
                <c:pt idx="8">
                  <c:v>0.339504573985774</c:v>
                </c:pt>
                <c:pt idx="9">
                  <c:v>0.399676328084206</c:v>
                </c:pt>
                <c:pt idx="10">
                  <c:v>0.453022036363075</c:v>
                </c:pt>
                <c:pt idx="11">
                  <c:v>0.509985979663309</c:v>
                </c:pt>
                <c:pt idx="12">
                  <c:v>0.569705715585794</c:v>
                </c:pt>
                <c:pt idx="13">
                  <c:v>0.646551093433587</c:v>
                </c:pt>
                <c:pt idx="14">
                  <c:v>0.672414307769769</c:v>
                </c:pt>
                <c:pt idx="15">
                  <c:v>0.695584589716873</c:v>
                </c:pt>
                <c:pt idx="16">
                  <c:v>0.729888676163359</c:v>
                </c:pt>
                <c:pt idx="17">
                  <c:v>0.764456775589165</c:v>
                </c:pt>
                <c:pt idx="18">
                  <c:v>0.814508607649833</c:v>
                </c:pt>
                <c:pt idx="19">
                  <c:v>0.882644071589351</c:v>
                </c:pt>
                <c:pt idx="20">
                  <c:v>0.965327907894137</c:v>
                </c:pt>
                <c:pt idx="21">
                  <c:v>1.07308040518781</c:v>
                </c:pt>
                <c:pt idx="22">
                  <c:v>1.34296201587805</c:v>
                </c:pt>
                <c:pt idx="23">
                  <c:v>1.54334952345525</c:v>
                </c:pt>
                <c:pt idx="24">
                  <c:v>2.24262348112753</c:v>
                </c:pt>
                <c:pt idx="25">
                  <c:v>3.77389132386528</c:v>
                </c:pt>
              </c:numCache>
            </c:numRef>
          </c:yVal>
          <c:smooth val="0"/>
        </c:ser>
        <c:axId val="52597291"/>
        <c:axId val="71620467"/>
      </c:scatterChart>
      <c:valAx>
        <c:axId val="5259729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413393821559732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0467"/>
        <c:crossesAt val="0"/>
        <c:crossBetween val="midCat"/>
      </c:valAx>
      <c:valAx>
        <c:axId val="71620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port Stage
(Normalized Shields Stress)</a:t>
                </a:r>
              </a:p>
            </c:rich>
          </c:tx>
          <c:layout>
            <c:manualLayout>
              <c:xMode val="edge"/>
              <c:yMode val="edge"/>
              <c:x val="0.0445452581551091"/>
              <c:y val="-0.33569107245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2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147199388262283"/>
          <c:w val="0.958608770792828"/>
          <c:h val="0.940036959153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H$7:$H$32</c:f>
              <c:numCache>
                <c:formatCode>General</c:formatCode>
                <c:ptCount val="26"/>
                <c:pt idx="0">
                  <c:v>0.339804</c:v>
                </c:pt>
                <c:pt idx="1">
                  <c:v>1.01763165378588</c:v>
                </c:pt>
                <c:pt idx="2">
                  <c:v>1.28685820206597</c:v>
                </c:pt>
                <c:pt idx="3">
                  <c:v>1.63258978461167</c:v>
                </c:pt>
                <c:pt idx="4">
                  <c:v>2.32697624592555</c:v>
                </c:pt>
                <c:pt idx="5">
                  <c:v>3.96185802528906</c:v>
                </c:pt>
                <c:pt idx="6">
                  <c:v>5.64076334576025</c:v>
                </c:pt>
                <c:pt idx="7">
                  <c:v>7.77524517398186</c:v>
                </c:pt>
                <c:pt idx="8">
                  <c:v>10.1391730901848</c:v>
                </c:pt>
                <c:pt idx="9">
                  <c:v>13.4216415523996</c:v>
                </c:pt>
                <c:pt idx="10">
                  <c:v>16.6130951815739</c:v>
                </c:pt>
                <c:pt idx="11">
                  <c:v>20.3390900686844</c:v>
                </c:pt>
                <c:pt idx="12">
                  <c:v>24.5963993142975</c:v>
                </c:pt>
                <c:pt idx="13">
                  <c:v>30.6256400711941</c:v>
                </c:pt>
                <c:pt idx="14">
                  <c:v>32.7885629672255</c:v>
                </c:pt>
                <c:pt idx="15">
                  <c:v>34.7849058598667</c:v>
                </c:pt>
                <c:pt idx="16">
                  <c:v>37.8334844011567</c:v>
                </c:pt>
                <c:pt idx="17">
                  <c:v>41.0199626805872</c:v>
                </c:pt>
                <c:pt idx="18">
                  <c:v>45.8148427814507</c:v>
                </c:pt>
                <c:pt idx="19">
                  <c:v>52.7034473647971</c:v>
                </c:pt>
                <c:pt idx="20">
                  <c:v>61.6983739914322</c:v>
                </c:pt>
                <c:pt idx="21">
                  <c:v>74.6413342737808</c:v>
                </c:pt>
                <c:pt idx="22">
                  <c:v>114.501800293903</c:v>
                </c:pt>
                <c:pt idx="23">
                  <c:v>149.66296195153</c:v>
                </c:pt>
                <c:pt idx="24">
                  <c:v>305.309121645287</c:v>
                </c:pt>
                <c:pt idx="25">
                  <c:v>792.876</c:v>
                </c:pt>
              </c:numCache>
            </c:numRef>
          </c:xVal>
          <c:yVal>
            <c:numRef>
              <c:f>Output!$K$7:$K$32</c:f>
              <c:numCache>
                <c:formatCode>General</c:formatCode>
                <c:ptCount val="26"/>
                <c:pt idx="0">
                  <c:v>0.281155733553886</c:v>
                </c:pt>
                <c:pt idx="1">
                  <c:v>0.416739600108146</c:v>
                </c:pt>
                <c:pt idx="2">
                  <c:v>0.451149738850593</c:v>
                </c:pt>
                <c:pt idx="3">
                  <c:v>0.491983918979644</c:v>
                </c:pt>
                <c:pt idx="4">
                  <c:v>0.561214704837799</c:v>
                </c:pt>
                <c:pt idx="5">
                  <c:v>0.688233873968124</c:v>
                </c:pt>
                <c:pt idx="6">
                  <c:v>0.792071759656906</c:v>
                </c:pt>
                <c:pt idx="7">
                  <c:v>0.896359545936584</c:v>
                </c:pt>
                <c:pt idx="8">
                  <c:v>0.986897374986648</c:v>
                </c:pt>
                <c:pt idx="9">
                  <c:v>1.08941458474731</c:v>
                </c:pt>
                <c:pt idx="10">
                  <c:v>1.17738777310181</c:v>
                </c:pt>
                <c:pt idx="11">
                  <c:v>1.27132784579086</c:v>
                </c:pt>
                <c:pt idx="12">
                  <c:v>1.36981253643036</c:v>
                </c:pt>
                <c:pt idx="13">
                  <c:v>1.49653937384033</c:v>
                </c:pt>
                <c:pt idx="14">
                  <c:v>1.53919077916717</c:v>
                </c:pt>
                <c:pt idx="15">
                  <c:v>1.5774012302742</c:v>
                </c:pt>
                <c:pt idx="16">
                  <c:v>1.63397260134888</c:v>
                </c:pt>
                <c:pt idx="17">
                  <c:v>1.69097936009216</c:v>
                </c:pt>
                <c:pt idx="18">
                  <c:v>1.7735205689621</c:v>
                </c:pt>
                <c:pt idx="19">
                  <c:v>1.88588375985718</c:v>
                </c:pt>
                <c:pt idx="20">
                  <c:v>2.02223888456726</c:v>
                </c:pt>
                <c:pt idx="21">
                  <c:v>2.19993510504913</c:v>
                </c:pt>
                <c:pt idx="22">
                  <c:v>2.64500081954956</c:v>
                </c:pt>
                <c:pt idx="23">
                  <c:v>2.97553884445953</c:v>
                </c:pt>
                <c:pt idx="24">
                  <c:v>4.1298635107727</c:v>
                </c:pt>
                <c:pt idx="25">
                  <c:v>6.6575999182434</c:v>
                </c:pt>
              </c:numCache>
            </c:numRef>
          </c:yVal>
          <c:smooth val="0"/>
        </c:ser>
        <c:axId val="84510323"/>
        <c:axId val="40950786"/>
      </c:scatterChart>
      <c:valAx>
        <c:axId val="8451032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398963058976021"/>
              <c:y val="0.92066526476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0786"/>
        <c:crossesAt val="0"/>
        <c:crossBetween val="midCat"/>
      </c:valAx>
      <c:valAx>
        <c:axId val="40950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ax Water Depth (m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-0.14656216147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03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76698966823"/>
          <c:y val="0.0212931995540691"/>
          <c:w val="0.946223448629917"/>
          <c:h val="0.89866220735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5.4447223246098</c:v>
                </c:pt>
                <c:pt idx="3">
                  <c:v>57.6540517926216</c:v>
                </c:pt>
                <c:pt idx="4">
                  <c:v>82.1759454011917</c:v>
                </c:pt>
                <c:pt idx="5">
                  <c:v>139.910937786102</c:v>
                </c:pt>
                <c:pt idx="6">
                  <c:v>199.200598430634</c:v>
                </c:pt>
                <c:pt idx="7">
                  <c:v>274.578704452515</c:v>
                </c:pt>
                <c:pt idx="8">
                  <c:v>358.059578704834</c:v>
                </c:pt>
                <c:pt idx="9">
                  <c:v>473.978230476379</c:v>
                </c:pt>
                <c:pt idx="10">
                  <c:v>586.682741165161</c:v>
                </c:pt>
                <c:pt idx="11">
                  <c:v>718.264295959473</c:v>
                </c:pt>
                <c:pt idx="12">
                  <c:v>868.608938598633</c:v>
                </c:pt>
                <c:pt idx="13">
                  <c:v>1081.52841300964</c:v>
                </c:pt>
                <c:pt idx="14">
                  <c:v>1157.91090042114</c:v>
                </c:pt>
                <c:pt idx="15">
                  <c:v>1228.41070240021</c:v>
                </c:pt>
                <c:pt idx="16">
                  <c:v>1336.06965431213</c:v>
                </c:pt>
                <c:pt idx="17">
                  <c:v>1448.59846313477</c:v>
                </c:pt>
                <c:pt idx="18">
                  <c:v>1617.92713851929</c:v>
                </c:pt>
                <c:pt idx="19">
                  <c:v>1861.19459564209</c:v>
                </c:pt>
                <c:pt idx="20">
                  <c:v>2178.84571075439</c:v>
                </c:pt>
                <c:pt idx="21">
                  <c:v>2635.91956329346</c:v>
                </c:pt>
                <c:pt idx="22">
                  <c:v>4043.57101013184</c:v>
                </c:pt>
                <c:pt idx="23">
                  <c:v>5285.26898864746</c:v>
                </c:pt>
                <c:pt idx="24">
                  <c:v>10781.8314667969</c:v>
                </c:pt>
                <c:pt idx="25">
                  <c:v>28000</c:v>
                </c:pt>
              </c:numCache>
            </c:numRef>
          </c:xVal>
          <c:yVal>
            <c:numRef>
              <c:f>'conv output'!$F$3:$F$28</c:f>
              <c:numCache>
                <c:formatCode>General</c:formatCode>
                <c:ptCount val="26"/>
                <c:pt idx="0">
                  <c:v>5.17946410311972E-009</c:v>
                </c:pt>
                <c:pt idx="1">
                  <c:v>3.57780211063094E-007</c:v>
                </c:pt>
                <c:pt idx="2">
                  <c:v>1.01676730626034E-006</c:v>
                </c:pt>
                <c:pt idx="3">
                  <c:v>2.66358224543973E-006</c:v>
                </c:pt>
                <c:pt idx="4">
                  <c:v>1.13491667283606E-005</c:v>
                </c:pt>
                <c:pt idx="5">
                  <c:v>9.66421447352817E-005</c:v>
                </c:pt>
                <c:pt idx="6">
                  <c:v>0.000368490546129942</c:v>
                </c:pt>
                <c:pt idx="7">
                  <c:v>0.00139807005256666</c:v>
                </c:pt>
                <c:pt idx="8">
                  <c:v>0.00502398481940882</c:v>
                </c:pt>
                <c:pt idx="9">
                  <c:v>0.0219450856625048</c:v>
                </c:pt>
                <c:pt idx="10">
                  <c:v>0.0677696731412054</c:v>
                </c:pt>
                <c:pt idx="11">
                  <c:v>0.196782090948106</c:v>
                </c:pt>
                <c:pt idx="12">
                  <c:v>0.533109753979592</c:v>
                </c:pt>
                <c:pt idx="13">
                  <c:v>1.66489594029351</c:v>
                </c:pt>
                <c:pt idx="14">
                  <c:v>2.36970318653096</c:v>
                </c:pt>
                <c:pt idx="15">
                  <c:v>3.21448206274841</c:v>
                </c:pt>
                <c:pt idx="16">
                  <c:v>4.95759531087842</c:v>
                </c:pt>
                <c:pt idx="17">
                  <c:v>7.51861502451485</c:v>
                </c:pt>
                <c:pt idx="18">
                  <c:v>13.2315426630388</c:v>
                </c:pt>
                <c:pt idx="19">
                  <c:v>26.6637494387546</c:v>
                </c:pt>
                <c:pt idx="20">
                  <c:v>57.0335481714441</c:v>
                </c:pt>
                <c:pt idx="21">
                  <c:v>133.923103396682</c:v>
                </c:pt>
                <c:pt idx="22">
                  <c:v>677.138755625063</c:v>
                </c:pt>
                <c:pt idx="23">
                  <c:v>1612.90799893875</c:v>
                </c:pt>
                <c:pt idx="24">
                  <c:v>10793.98259213</c:v>
                </c:pt>
                <c:pt idx="25">
                  <c:v>80558.9523384168</c:v>
                </c:pt>
              </c:numCache>
            </c:numRef>
          </c:yVal>
          <c:smooth val="0"/>
        </c:ser>
        <c:axId val="65856929"/>
        <c:axId val="48088126"/>
      </c:scatterChart>
      <c:valAx>
        <c:axId val="6585692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487646794583841"/>
              <c:y val="0.90624303232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8126"/>
        <c:crossesAt val="1E-019"/>
        <c:crossBetween val="midCat"/>
      </c:valAx>
      <c:valAx>
        <c:axId val="480881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load Transport (tons/day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29253065774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692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2192774177"/>
          <c:y val="0.0231136113489055"/>
          <c:w val="0.914778925752423"/>
          <c:h val="0.910969793322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onv output'!$L$3:$L$28</c:f>
              <c:numCache>
                <c:formatCode>General</c:formatCode>
                <c:ptCount val="26"/>
                <c:pt idx="0">
                  <c:v>0.386747914956627</c:v>
                </c:pt>
                <c:pt idx="1">
                  <c:v>0.593318432839798</c:v>
                </c:pt>
                <c:pt idx="2">
                  <c:v>0.662586776624601</c:v>
                </c:pt>
                <c:pt idx="3">
                  <c:v>0.731448691706188</c:v>
                </c:pt>
                <c:pt idx="4">
                  <c:v>0.849251386558586</c:v>
                </c:pt>
                <c:pt idx="5">
                  <c:v>1.05770896996743</c:v>
                </c:pt>
                <c:pt idx="6">
                  <c:v>1.2097772547724</c:v>
                </c:pt>
                <c:pt idx="7">
                  <c:v>1.38889521015121</c:v>
                </c:pt>
                <c:pt idx="8">
                  <c:v>1.59477805476101</c:v>
                </c:pt>
                <c:pt idx="9">
                  <c:v>1.87742695055078</c:v>
                </c:pt>
                <c:pt idx="10">
                  <c:v>2.12801139446578</c:v>
                </c:pt>
                <c:pt idx="11">
                  <c:v>2.39559202120476</c:v>
                </c:pt>
                <c:pt idx="12">
                  <c:v>2.67611762110225</c:v>
                </c:pt>
                <c:pt idx="13">
                  <c:v>3.03708867007143</c:v>
                </c:pt>
                <c:pt idx="14">
                  <c:v>3.15857771560827</c:v>
                </c:pt>
                <c:pt idx="15">
                  <c:v>3.26741706565902</c:v>
                </c:pt>
                <c:pt idx="16">
                  <c:v>3.42855599704723</c:v>
                </c:pt>
                <c:pt idx="17">
                  <c:v>3.59093509465957</c:v>
                </c:pt>
                <c:pt idx="18">
                  <c:v>3.82604698854022</c:v>
                </c:pt>
                <c:pt idx="19">
                  <c:v>4.14610436322011</c:v>
                </c:pt>
                <c:pt idx="20">
                  <c:v>4.53450080240284</c:v>
                </c:pt>
                <c:pt idx="21">
                  <c:v>5.04065397734313</c:v>
                </c:pt>
                <c:pt idx="22">
                  <c:v>6.30838732496626</c:v>
                </c:pt>
                <c:pt idx="23">
                  <c:v>7.24968126919973</c:v>
                </c:pt>
                <c:pt idx="24">
                  <c:v>10.5344286552787</c:v>
                </c:pt>
                <c:pt idx="25">
                  <c:v>17.7273578193545</c:v>
                </c:pt>
              </c:numCache>
            </c:numRef>
          </c:xVal>
          <c:yVal>
            <c:numRef>
              <c:f>'conv output'!$D$3:$D$28</c:f>
              <c:numCache>
                <c:formatCode>General</c:formatCode>
                <c:ptCount val="26"/>
                <c:pt idx="0">
                  <c:v>12</c:v>
                </c:pt>
                <c:pt idx="1">
                  <c:v>35.937128007412</c:v>
                </c:pt>
                <c:pt idx="2">
                  <c:v>45.4447223246098</c:v>
                </c:pt>
                <c:pt idx="3">
                  <c:v>57.6540517926216</c:v>
                </c:pt>
                <c:pt idx="4">
                  <c:v>82.1759454011917</c:v>
                </c:pt>
                <c:pt idx="5">
                  <c:v>139.910937786102</c:v>
                </c:pt>
                <c:pt idx="6">
                  <c:v>199.200598430634</c:v>
                </c:pt>
                <c:pt idx="7">
                  <c:v>274.578704452515</c:v>
                </c:pt>
                <c:pt idx="8">
                  <c:v>358.059578704834</c:v>
                </c:pt>
                <c:pt idx="9">
                  <c:v>473.978230476379</c:v>
                </c:pt>
                <c:pt idx="10">
                  <c:v>586.682741165161</c:v>
                </c:pt>
                <c:pt idx="11">
                  <c:v>718.264295959473</c:v>
                </c:pt>
                <c:pt idx="12">
                  <c:v>868.608938598633</c:v>
                </c:pt>
                <c:pt idx="13">
                  <c:v>1081.52841300964</c:v>
                </c:pt>
                <c:pt idx="14">
                  <c:v>1157.91090042114</c:v>
                </c:pt>
                <c:pt idx="15">
                  <c:v>1228.41070240021</c:v>
                </c:pt>
                <c:pt idx="16">
                  <c:v>1336.06965431213</c:v>
                </c:pt>
                <c:pt idx="17">
                  <c:v>1448.59846313477</c:v>
                </c:pt>
                <c:pt idx="18">
                  <c:v>1617.92713851929</c:v>
                </c:pt>
                <c:pt idx="19">
                  <c:v>1861.19459564209</c:v>
                </c:pt>
                <c:pt idx="20">
                  <c:v>2178.84571075439</c:v>
                </c:pt>
                <c:pt idx="21">
                  <c:v>2635.91956329346</c:v>
                </c:pt>
                <c:pt idx="22">
                  <c:v>4043.57101013184</c:v>
                </c:pt>
                <c:pt idx="23">
                  <c:v>5285.26898864746</c:v>
                </c:pt>
                <c:pt idx="24">
                  <c:v>10781.8314667969</c:v>
                </c:pt>
                <c:pt idx="25">
                  <c:v>28000</c:v>
                </c:pt>
              </c:numCache>
            </c:numRef>
          </c:yVal>
          <c:smooth val="0"/>
        </c:ser>
        <c:axId val="87669523"/>
        <c:axId val="14280734"/>
      </c:scatterChart>
      <c:valAx>
        <c:axId val="8766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draulic Radius (ft)</a:t>
                </a:r>
              </a:p>
            </c:rich>
          </c:tx>
          <c:layout>
            <c:manualLayout>
              <c:xMode val="edge"/>
              <c:yMode val="edge"/>
              <c:x val="0.454533786818969"/>
              <c:y val="0.83796013207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0734"/>
        <c:crossesAt val="0"/>
        <c:crossBetween val="midCat"/>
      </c:valAx>
      <c:valAx>
        <c:axId val="14280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0.0753332518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95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57240</xdr:rowOff>
    </xdr:from>
    <xdr:to>
      <xdr:col>23</xdr:col>
      <xdr:colOff>398880</xdr:colOff>
      <xdr:row>20</xdr:row>
      <xdr:rowOff>47520</xdr:rowOff>
    </xdr:to>
    <xdr:graphicFrame>
      <xdr:nvGraphicFramePr>
        <xdr:cNvPr id="6" name="Chart 1"/>
        <xdr:cNvGraphicFramePr/>
      </xdr:nvGraphicFramePr>
      <xdr:xfrm>
        <a:off x="11689920" y="571680"/>
        <a:ext cx="5609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1</xdr:row>
      <xdr:rowOff>104760</xdr:rowOff>
    </xdr:from>
    <xdr:to>
      <xdr:col>23</xdr:col>
      <xdr:colOff>339120</xdr:colOff>
      <xdr:row>38</xdr:row>
      <xdr:rowOff>95400</xdr:rowOff>
    </xdr:to>
    <xdr:graphicFrame>
      <xdr:nvGraphicFramePr>
        <xdr:cNvPr id="7" name="Chart 2"/>
        <xdr:cNvGraphicFramePr/>
      </xdr:nvGraphicFramePr>
      <xdr:xfrm>
        <a:off x="11630160" y="4048200"/>
        <a:ext cx="5609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O28" activeCellId="0" sqref="O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0.42"/>
    <col collapsed="false" customWidth="true" hidden="false" outlineLevel="0" max="2" min="2" style="6" width="14.99"/>
    <col collapsed="false" customWidth="false" hidden="false" outlineLevel="0" max="4" min="3" style="6" width="9.13"/>
    <col collapsed="false" customWidth="true" hidden="false" outlineLevel="0" max="5" min="5" style="6" width="9.84"/>
    <col collapsed="false" customWidth="true" hidden="false" outlineLevel="0" max="6" min="6" style="6" width="10.7"/>
    <col collapsed="false" customWidth="false" hidden="false" outlineLevel="0" max="14" min="7" style="6" width="9.13"/>
    <col collapsed="false" customWidth="true" hidden="false" outlineLevel="0" max="15" min="15" style="6" width="28.99"/>
    <col collapsed="false" customWidth="false" hidden="false" outlineLevel="0" max="16" min="16" style="6" width="9.13"/>
    <col collapsed="false" customWidth="true" hidden="false" outlineLevel="0" max="17" min="17" style="6" width="11.84"/>
    <col collapsed="false" customWidth="false" hidden="false" outlineLevel="0" max="257" min="18" style="6" width="9.13"/>
  </cols>
  <sheetData>
    <row r="1" customFormat="false" ht="12.75" hidden="false" customHeight="false" outlineLevel="0" collapsed="false">
      <c r="A1" s="7" t="s">
        <v>38</v>
      </c>
      <c r="B1" s="7" t="s">
        <v>39</v>
      </c>
      <c r="D1" s="6" t="s">
        <v>38</v>
      </c>
      <c r="E1" s="8" t="s">
        <v>59</v>
      </c>
      <c r="F1" s="8"/>
      <c r="H1" s="6" t="s">
        <v>60</v>
      </c>
      <c r="K1" s="6" t="s">
        <v>61</v>
      </c>
    </row>
    <row r="2" customFormat="false" ht="12.75" hidden="false" customHeight="false" outlineLevel="0" collapsed="false">
      <c r="A2" s="7" t="s">
        <v>44</v>
      </c>
      <c r="B2" s="7" t="s">
        <v>45</v>
      </c>
      <c r="D2" s="6" t="s">
        <v>62</v>
      </c>
      <c r="E2" s="6" t="s">
        <v>63</v>
      </c>
      <c r="F2" s="6" t="s">
        <v>64</v>
      </c>
      <c r="H2" s="6" t="s">
        <v>65</v>
      </c>
      <c r="I2" s="6" t="s">
        <v>66</v>
      </c>
      <c r="K2" s="6" t="s">
        <v>65</v>
      </c>
    </row>
    <row r="3" customFormat="false" ht="15" hidden="false" customHeight="false" outlineLevel="0" collapsed="false">
      <c r="A3" s="2" t="n">
        <v>0.339804</v>
      </c>
      <c r="B3" s="2" t="n">
        <v>3.2630409794166E-009</v>
      </c>
      <c r="D3" s="6" t="n">
        <f aca="false">A3/0.028317</f>
        <v>12</v>
      </c>
      <c r="E3" s="6" t="n">
        <f aca="false">B3*2.2046/2000</f>
        <v>3.59685007161092E-012</v>
      </c>
      <c r="F3" s="6" t="n">
        <f aca="false">E3*60*24</f>
        <v>5.17946410311972E-009</v>
      </c>
      <c r="H3" s="2" t="n">
        <v>0.281155733553886</v>
      </c>
      <c r="I3" s="6" t="n">
        <f aca="false">H3*3.0808</f>
        <v>0.866184583932812</v>
      </c>
      <c r="K3" s="2" t="n">
        <v>0.117882197926307</v>
      </c>
      <c r="L3" s="6" t="n">
        <f aca="false">K3*3.2808</f>
        <v>0.386747914956627</v>
      </c>
    </row>
    <row r="4" customFormat="false" ht="15" hidden="false" customHeight="false" outlineLevel="0" collapsed="false">
      <c r="A4" s="2" t="n">
        <v>1.01763165378588</v>
      </c>
      <c r="B4" s="2" t="n">
        <v>2.25400054345393E-007</v>
      </c>
      <c r="D4" s="6" t="n">
        <f aca="false">A4/0.028317</f>
        <v>35.937128007412</v>
      </c>
      <c r="E4" s="6" t="n">
        <f aca="false">B4*2.2046/2000</f>
        <v>2.48458479904926E-010</v>
      </c>
      <c r="F4" s="6" t="n">
        <f aca="false">E4*60*24</f>
        <v>3.57780211063094E-007</v>
      </c>
      <c r="H4" s="2" t="n">
        <v>0.416739600108146</v>
      </c>
      <c r="I4" s="6" t="n">
        <f aca="false">H4*3.0808</f>
        <v>1.28389136001318</v>
      </c>
      <c r="K4" s="2" t="n">
        <v>0.180845657412765</v>
      </c>
      <c r="L4" s="6" t="n">
        <f aca="false">K4*3.2808</f>
        <v>0.593318432839798</v>
      </c>
    </row>
    <row r="5" customFormat="false" ht="15" hidden="false" customHeight="false" outlineLevel="0" collapsed="false">
      <c r="A5" s="2" t="n">
        <v>1.28685820206597</v>
      </c>
      <c r="B5" s="2" t="n">
        <v>6.40559200875655E-007</v>
      </c>
      <c r="D5" s="6" t="n">
        <f aca="false">A5/0.028317</f>
        <v>45.4447223246098</v>
      </c>
      <c r="E5" s="6" t="n">
        <f aca="false">B5*2.2046/2000</f>
        <v>7.06088407125235E-010</v>
      </c>
      <c r="F5" s="6" t="n">
        <f aca="false">E5*60*24</f>
        <v>1.01676730626034E-006</v>
      </c>
      <c r="H5" s="2" t="n">
        <v>0.451149738850593</v>
      </c>
      <c r="I5" s="6" t="n">
        <f aca="false">H5*3.0808</f>
        <v>1.38990211545091</v>
      </c>
      <c r="K5" s="2" t="n">
        <v>0.201958905335467</v>
      </c>
      <c r="L5" s="6" t="n">
        <f aca="false">K5*3.2808</f>
        <v>0.662586776624601</v>
      </c>
    </row>
    <row r="6" customFormat="false" ht="15" hidden="false" customHeight="false" outlineLevel="0" collapsed="false">
      <c r="A6" s="2" t="n">
        <v>1.63258978461167</v>
      </c>
      <c r="B6" s="2" t="n">
        <v>1.67804580664654E-006</v>
      </c>
      <c r="D6" s="6" t="n">
        <f aca="false">A6/0.028317</f>
        <v>57.6540517926216</v>
      </c>
      <c r="E6" s="6" t="n">
        <f aca="false">B6*2.2046/2000</f>
        <v>1.84970989266648E-009</v>
      </c>
      <c r="F6" s="6" t="n">
        <f aca="false">E6*60*24</f>
        <v>2.66358224543973E-006</v>
      </c>
      <c r="H6" s="2" t="n">
        <v>0.491983918979644</v>
      </c>
      <c r="I6" s="6" t="n">
        <f aca="false">H6*3.0808</f>
        <v>1.51570405759249</v>
      </c>
      <c r="K6" s="2" t="n">
        <v>0.222948272283037</v>
      </c>
      <c r="L6" s="6" t="n">
        <f aca="false">K6*3.2808</f>
        <v>0.731448691706188</v>
      </c>
    </row>
    <row r="7" customFormat="false" ht="15" hidden="false" customHeight="false" outlineLevel="0" collapsed="false">
      <c r="A7" s="2" t="n">
        <v>2.32697624592555</v>
      </c>
      <c r="B7" s="2" t="n">
        <v>7.14992813533864E-006</v>
      </c>
      <c r="D7" s="6" t="n">
        <f aca="false">A7/0.028317</f>
        <v>82.1759454011917</v>
      </c>
      <c r="E7" s="6" t="n">
        <f aca="false">B7*2.2046/2000</f>
        <v>7.88136578358378E-009</v>
      </c>
      <c r="F7" s="6" t="n">
        <f aca="false">E7*60*24</f>
        <v>1.13491667283606E-005</v>
      </c>
      <c r="H7" s="2" t="n">
        <v>0.561214704837799</v>
      </c>
      <c r="I7" s="6" t="n">
        <f aca="false">H7*3.0808</f>
        <v>1.72899026266429</v>
      </c>
      <c r="K7" s="2" t="n">
        <v>0.258854970299496</v>
      </c>
      <c r="L7" s="6" t="n">
        <f aca="false">K7*3.2808</f>
        <v>0.849251386558586</v>
      </c>
    </row>
    <row r="8" customFormat="false" ht="15" hidden="false" customHeight="false" outlineLevel="0" collapsed="false">
      <c r="A8" s="2" t="n">
        <v>3.96185802528906</v>
      </c>
      <c r="B8" s="2" t="n">
        <v>6.08841517831918E-005</v>
      </c>
      <c r="D8" s="6" t="n">
        <f aca="false">A8/0.028317</f>
        <v>139.910937786102</v>
      </c>
      <c r="E8" s="6" t="n">
        <f aca="false">B8*2.2046/2000</f>
        <v>6.71126005106123E-008</v>
      </c>
      <c r="F8" s="6" t="n">
        <f aca="false">E8*60*24</f>
        <v>9.66421447352817E-005</v>
      </c>
      <c r="H8" s="2" t="n">
        <v>0.688233873968124</v>
      </c>
      <c r="I8" s="6" t="n">
        <f aca="false">H8*3.0808</f>
        <v>2.120310918921</v>
      </c>
      <c r="K8" s="2" t="n">
        <v>0.322393614352423</v>
      </c>
      <c r="L8" s="6" t="n">
        <f aca="false">K8*3.2808</f>
        <v>1.05770896996743</v>
      </c>
    </row>
    <row r="9" customFormat="false" ht="15" hidden="false" customHeight="false" outlineLevel="0" collapsed="false">
      <c r="A9" s="2" t="n">
        <v>5.64076334576025</v>
      </c>
      <c r="B9" s="2" t="n">
        <v>0.000232147521174125</v>
      </c>
      <c r="D9" s="6" t="n">
        <f aca="false">A9/0.028317</f>
        <v>199.200598430634</v>
      </c>
      <c r="E9" s="6" t="n">
        <f aca="false">B9*2.2046/2000</f>
        <v>2.55896212590238E-007</v>
      </c>
      <c r="F9" s="6" t="n">
        <f aca="false">E9*60*24</f>
        <v>0.000368490546129942</v>
      </c>
      <c r="H9" s="2" t="n">
        <v>0.792071759656906</v>
      </c>
      <c r="I9" s="6" t="n">
        <f aca="false">H9*3.0808</f>
        <v>2.44021467715099</v>
      </c>
      <c r="K9" s="2" t="n">
        <v>0.368744591188855</v>
      </c>
      <c r="L9" s="6" t="n">
        <f aca="false">K9*3.2808</f>
        <v>1.2097772547724</v>
      </c>
    </row>
    <row r="10" customFormat="false" ht="15" hidden="false" customHeight="false" outlineLevel="0" collapsed="false">
      <c r="A10" s="2" t="n">
        <v>7.77524517398186</v>
      </c>
      <c r="B10" s="2" t="n">
        <v>0.000880778355210988</v>
      </c>
      <c r="D10" s="6" t="n">
        <f aca="false">A10/0.028317</f>
        <v>274.578704452515</v>
      </c>
      <c r="E10" s="6" t="n">
        <f aca="false">B10*2.2046/2000</f>
        <v>9.70881980949072E-007</v>
      </c>
      <c r="F10" s="6" t="n">
        <f aca="false">E10*60*24</f>
        <v>0.00139807005256666</v>
      </c>
      <c r="H10" s="2" t="n">
        <v>0.896359545936584</v>
      </c>
      <c r="I10" s="6" t="n">
        <f aca="false">H10*3.0808</f>
        <v>2.76150448912143</v>
      </c>
      <c r="K10" s="2" t="n">
        <v>0.423340407873447</v>
      </c>
      <c r="L10" s="6" t="n">
        <f aca="false">K10*3.2808</f>
        <v>1.38889521015121</v>
      </c>
    </row>
    <row r="11" customFormat="false" ht="15" hidden="false" customHeight="false" outlineLevel="0" collapsed="false">
      <c r="A11" s="2" t="n">
        <v>10.1391730901848</v>
      </c>
      <c r="B11" s="2" t="n">
        <v>0.0031650896732393</v>
      </c>
      <c r="D11" s="6" t="n">
        <f aca="false">A11/0.028317</f>
        <v>358.059578704834</v>
      </c>
      <c r="E11" s="6" t="n">
        <f aca="false">B11*2.2046/2000</f>
        <v>3.48887834681168E-006</v>
      </c>
      <c r="F11" s="6" t="n">
        <f aca="false">E11*60*24</f>
        <v>0.00502398481940882</v>
      </c>
      <c r="H11" s="2" t="n">
        <v>0.986897374986648</v>
      </c>
      <c r="I11" s="6" t="n">
        <f aca="false">H11*3.0808</f>
        <v>3.04043343285887</v>
      </c>
      <c r="K11" s="2" t="n">
        <v>0.486094261997383</v>
      </c>
      <c r="L11" s="6" t="n">
        <f aca="false">K11*3.2808</f>
        <v>1.59477805476101</v>
      </c>
    </row>
    <row r="12" customFormat="false" ht="15" hidden="false" customHeight="false" outlineLevel="0" collapsed="false">
      <c r="A12" s="2" t="n">
        <v>13.4216415523996</v>
      </c>
      <c r="B12" s="2" t="n">
        <v>0.013825313273323</v>
      </c>
      <c r="D12" s="6" t="n">
        <f aca="false">A12/0.028317</f>
        <v>473.978230476379</v>
      </c>
      <c r="E12" s="6" t="n">
        <f aca="false">B12*2.2046/2000</f>
        <v>1.52396428211839E-005</v>
      </c>
      <c r="F12" s="6" t="n">
        <f aca="false">E12*60*24</f>
        <v>0.0219450856625048</v>
      </c>
      <c r="H12" s="2" t="n">
        <v>1.08941458474731</v>
      </c>
      <c r="I12" s="6" t="n">
        <f aca="false">H12*3.0808</f>
        <v>3.35626845268952</v>
      </c>
      <c r="K12" s="2" t="n">
        <v>0.572246693047666</v>
      </c>
      <c r="L12" s="6" t="n">
        <f aca="false">K12*3.2808</f>
        <v>1.87742695055078</v>
      </c>
    </row>
    <row r="13" customFormat="false" ht="15" hidden="false" customHeight="false" outlineLevel="0" collapsed="false">
      <c r="A13" s="2" t="n">
        <v>16.6130951815739</v>
      </c>
      <c r="B13" s="2" t="n">
        <v>0.0426946140022915</v>
      </c>
      <c r="D13" s="6" t="n">
        <f aca="false">A13/0.028317</f>
        <v>586.682741165161</v>
      </c>
      <c r="E13" s="6" t="n">
        <f aca="false">B13*2.2046/2000</f>
        <v>4.70622730147259E-005</v>
      </c>
      <c r="F13" s="6" t="n">
        <f aca="false">E13*60*24</f>
        <v>0.0677696731412054</v>
      </c>
      <c r="H13" s="2" t="n">
        <v>1.17738777310181</v>
      </c>
      <c r="I13" s="6" t="n">
        <f aca="false">H13*3.0808</f>
        <v>3.62729625137204</v>
      </c>
      <c r="K13" s="2" t="n">
        <v>0.648625760322415</v>
      </c>
      <c r="L13" s="6" t="n">
        <f aca="false">K13*3.2808</f>
        <v>2.12801139446578</v>
      </c>
    </row>
    <row r="14" customFormat="false" ht="15" hidden="false" customHeight="false" outlineLevel="0" collapsed="false">
      <c r="A14" s="2" t="n">
        <v>20.3390900686844</v>
      </c>
      <c r="B14" s="2" t="n">
        <v>0.123971904041616</v>
      </c>
      <c r="D14" s="6" t="n">
        <f aca="false">A14/0.028317</f>
        <v>718.264295959473</v>
      </c>
      <c r="E14" s="6" t="n">
        <f aca="false">B14*2.2046/2000</f>
        <v>0.000136654229825074</v>
      </c>
      <c r="F14" s="6" t="n">
        <f aca="false">E14*60*24</f>
        <v>0.196782090948106</v>
      </c>
      <c r="H14" s="2" t="n">
        <v>1.27132784579086</v>
      </c>
      <c r="I14" s="6" t="n">
        <f aca="false">H14*3.0808</f>
        <v>3.91670682731249</v>
      </c>
      <c r="K14" s="2" t="n">
        <v>0.730185327116787</v>
      </c>
      <c r="L14" s="6" t="n">
        <f aca="false">K14*3.2808</f>
        <v>2.39559202120476</v>
      </c>
    </row>
    <row r="15" customFormat="false" ht="15" hidden="false" customHeight="false" outlineLevel="0" collapsed="false">
      <c r="A15" s="2" t="n">
        <v>24.5963993142975</v>
      </c>
      <c r="B15" s="2" t="n">
        <v>0.335856941785605</v>
      </c>
      <c r="D15" s="6" t="n">
        <f aca="false">A15/0.028317</f>
        <v>868.608938598633</v>
      </c>
      <c r="E15" s="6" t="n">
        <f aca="false">B15*2.2046/2000</f>
        <v>0.000370215106930272</v>
      </c>
      <c r="F15" s="6" t="n">
        <f aca="false">E15*60*24</f>
        <v>0.533109753979592</v>
      </c>
      <c r="H15" s="2" t="n">
        <v>1.36981253643036</v>
      </c>
      <c r="I15" s="6" t="n">
        <f aca="false">H15*3.0808</f>
        <v>4.22011846223465</v>
      </c>
      <c r="K15" s="2" t="n">
        <v>0.815690569709293</v>
      </c>
      <c r="L15" s="6" t="n">
        <f aca="false">K15*3.2808</f>
        <v>2.67611762110225</v>
      </c>
    </row>
    <row r="16" customFormat="false" ht="15" hidden="false" customHeight="false" outlineLevel="0" collapsed="false">
      <c r="A16" s="2" t="n">
        <v>30.6256400711941</v>
      </c>
      <c r="B16" s="2" t="n">
        <v>1.0488775617481</v>
      </c>
      <c r="D16" s="6" t="n">
        <f aca="false">A16/0.028317</f>
        <v>1081.52841300964</v>
      </c>
      <c r="E16" s="6" t="n">
        <f aca="false">B16*2.2046/2000</f>
        <v>0.00115617773631494</v>
      </c>
      <c r="F16" s="6" t="n">
        <f aca="false">E16*60*24</f>
        <v>1.66489594029351</v>
      </c>
      <c r="H16" s="2" t="n">
        <v>1.49653937384033</v>
      </c>
      <c r="I16" s="6" t="n">
        <f aca="false">H16*3.0808</f>
        <v>4.61053850292729</v>
      </c>
      <c r="K16" s="2" t="n">
        <v>0.925715883342912</v>
      </c>
      <c r="L16" s="6" t="n">
        <f aca="false">K16*3.2808</f>
        <v>3.03708867007143</v>
      </c>
    </row>
    <row r="17" customFormat="false" ht="15" hidden="false" customHeight="false" outlineLevel="0" collapsed="false">
      <c r="A17" s="2" t="n">
        <v>32.7885629672255</v>
      </c>
      <c r="B17" s="2" t="n">
        <v>1.49290321406942</v>
      </c>
      <c r="D17" s="6" t="n">
        <f aca="false">A17/0.028317</f>
        <v>1157.91090042114</v>
      </c>
      <c r="E17" s="6" t="n">
        <f aca="false">B17*2.2046/2000</f>
        <v>0.00164562721286872</v>
      </c>
      <c r="F17" s="6" t="n">
        <f aca="false">E17*60*24</f>
        <v>2.36970318653096</v>
      </c>
      <c r="H17" s="2" t="n">
        <v>1.53919077916717</v>
      </c>
      <c r="I17" s="6" t="n">
        <f aca="false">H17*3.0808</f>
        <v>4.74193895245823</v>
      </c>
      <c r="K17" s="2" t="n">
        <v>0.962746194711127</v>
      </c>
      <c r="L17" s="6" t="n">
        <f aca="false">K17*3.2808</f>
        <v>3.15857771560827</v>
      </c>
    </row>
    <row r="18" customFormat="false" ht="15" hidden="false" customHeight="false" outlineLevel="0" collapsed="false">
      <c r="A18" s="2" t="n">
        <v>34.7849058598667</v>
      </c>
      <c r="B18" s="2" t="n">
        <v>2.02511041480718</v>
      </c>
      <c r="D18" s="6" t="n">
        <f aca="false">A18/0.028317</f>
        <v>1228.41070240021</v>
      </c>
      <c r="E18" s="6" t="n">
        <f aca="false">B18*2.2046/2000</f>
        <v>0.00223227921024195</v>
      </c>
      <c r="F18" s="6" t="n">
        <f aca="false">E18*60*24</f>
        <v>3.21448206274841</v>
      </c>
      <c r="H18" s="2" t="n">
        <v>1.5774012302742</v>
      </c>
      <c r="I18" s="6" t="n">
        <f aca="false">H18*3.0808</f>
        <v>4.85965771022875</v>
      </c>
      <c r="K18" s="2" t="n">
        <v>0.995920832010185</v>
      </c>
      <c r="L18" s="6" t="n">
        <f aca="false">K18*3.2808</f>
        <v>3.26741706565902</v>
      </c>
    </row>
    <row r="19" customFormat="false" ht="15" hidden="false" customHeight="false" outlineLevel="0" collapsed="false">
      <c r="A19" s="2" t="n">
        <v>37.8334844011567</v>
      </c>
      <c r="B19" s="2" t="n">
        <v>3.12326455723791</v>
      </c>
      <c r="D19" s="6" t="n">
        <f aca="false">A19/0.028317</f>
        <v>1336.06965431213</v>
      </c>
      <c r="E19" s="6" t="n">
        <f aca="false">B19*2.2046/2000</f>
        <v>0.00344277452144334</v>
      </c>
      <c r="F19" s="6" t="n">
        <f aca="false">E19*60*24</f>
        <v>4.95759531087842</v>
      </c>
      <c r="H19" s="2" t="n">
        <v>1.63397260134888</v>
      </c>
      <c r="I19" s="6" t="n">
        <f aca="false">H19*3.0808</f>
        <v>5.03394279023562</v>
      </c>
      <c r="K19" s="2" t="n">
        <v>1.04503657554475</v>
      </c>
      <c r="L19" s="6" t="n">
        <f aca="false">K19*3.2808</f>
        <v>3.42855599704723</v>
      </c>
    </row>
    <row r="20" customFormat="false" ht="15" hidden="false" customHeight="false" outlineLevel="0" collapsed="false">
      <c r="A20" s="2" t="n">
        <v>41.0199626805872</v>
      </c>
      <c r="B20" s="2" t="n">
        <v>4.73669639271602</v>
      </c>
      <c r="D20" s="6" t="n">
        <f aca="false">A20/0.028317</f>
        <v>1448.59846313477</v>
      </c>
      <c r="E20" s="6" t="n">
        <f aca="false">B20*2.2046/2000</f>
        <v>0.00522126043369087</v>
      </c>
      <c r="F20" s="6" t="n">
        <f aca="false">E20*60*24</f>
        <v>7.51861502451485</v>
      </c>
      <c r="H20" s="2" t="n">
        <v>1.69097936009216</v>
      </c>
      <c r="I20" s="6" t="n">
        <f aca="false">H20*3.0808</f>
        <v>5.20956921257193</v>
      </c>
      <c r="K20" s="2" t="n">
        <v>1.09453032634101</v>
      </c>
      <c r="L20" s="6" t="n">
        <f aca="false">K20*3.2808</f>
        <v>3.59093509465957</v>
      </c>
    </row>
    <row r="21" customFormat="false" ht="15" hidden="false" customHeight="false" outlineLevel="0" collapsed="false">
      <c r="A21" s="2" t="n">
        <v>45.8148427814507</v>
      </c>
      <c r="B21" s="2" t="n">
        <v>8.33581719475363</v>
      </c>
      <c r="D21" s="6" t="n">
        <f aca="false">A21/0.028317</f>
        <v>1617.92713851929</v>
      </c>
      <c r="E21" s="6" t="n">
        <f aca="false">B21*2.2046/2000</f>
        <v>0.00918857129377693</v>
      </c>
      <c r="F21" s="6" t="n">
        <f aca="false">E21*60*24</f>
        <v>13.2315426630388</v>
      </c>
      <c r="H21" s="2" t="n">
        <v>1.7735205689621</v>
      </c>
      <c r="I21" s="6" t="n">
        <f aca="false">H21*3.0808</f>
        <v>5.46386216885843</v>
      </c>
      <c r="K21" s="2" t="n">
        <v>1.16619330301762</v>
      </c>
      <c r="L21" s="6" t="n">
        <f aca="false">K21*3.2808</f>
        <v>3.82604698854022</v>
      </c>
    </row>
    <row r="22" customFormat="false" ht="15" hidden="false" customHeight="false" outlineLevel="0" collapsed="false">
      <c r="A22" s="2" t="n">
        <v>52.7034473647971</v>
      </c>
      <c r="B22" s="2" t="n">
        <v>16.7980519511946</v>
      </c>
      <c r="D22" s="6" t="n">
        <f aca="false">A22/0.028317</f>
        <v>1861.19459564209</v>
      </c>
      <c r="E22" s="6" t="n">
        <f aca="false">B22*2.2046/2000</f>
        <v>0.0185164926658018</v>
      </c>
      <c r="F22" s="6" t="n">
        <f aca="false">E22*60*24</f>
        <v>26.6637494387546</v>
      </c>
      <c r="H22" s="2" t="n">
        <v>1.88588375985718</v>
      </c>
      <c r="I22" s="6" t="n">
        <f aca="false">H22*3.0808</f>
        <v>5.81003068736799</v>
      </c>
      <c r="K22" s="2" t="n">
        <v>1.26374797708489</v>
      </c>
      <c r="L22" s="6" t="n">
        <f aca="false">K22*3.2808</f>
        <v>4.14610436322011</v>
      </c>
    </row>
    <row r="23" customFormat="false" ht="15" hidden="false" customHeight="false" outlineLevel="0" collapsed="false">
      <c r="A23" s="2" t="n">
        <v>61.6983739914322</v>
      </c>
      <c r="B23" s="2" t="n">
        <v>35.9308996413081</v>
      </c>
      <c r="D23" s="6" t="n">
        <f aca="false">A23/0.028317</f>
        <v>2178.84571075439</v>
      </c>
      <c r="E23" s="6" t="n">
        <f aca="false">B23*2.2046/2000</f>
        <v>0.039606630674614</v>
      </c>
      <c r="F23" s="6" t="n">
        <f aca="false">E23*60*24</f>
        <v>57.0335481714441</v>
      </c>
      <c r="H23" s="2" t="n">
        <v>2.02223888456726</v>
      </c>
      <c r="I23" s="6" t="n">
        <f aca="false">H23*3.0808</f>
        <v>6.23011355557481</v>
      </c>
      <c r="K23" s="2" t="n">
        <v>1.38213265130543</v>
      </c>
      <c r="L23" s="6" t="n">
        <f aca="false">K23*3.2808</f>
        <v>4.53450080240284</v>
      </c>
    </row>
    <row r="24" customFormat="false" ht="15" hidden="false" customHeight="false" outlineLevel="0" collapsed="false">
      <c r="A24" s="2" t="n">
        <v>74.6413342737808</v>
      </c>
      <c r="B24" s="2" t="n">
        <v>84.3710016661388</v>
      </c>
      <c r="D24" s="6" t="n">
        <f aca="false">A24/0.028317</f>
        <v>2635.91956329346</v>
      </c>
      <c r="E24" s="6" t="n">
        <f aca="false">B24*2.2046/2000</f>
        <v>0.0930021551365848</v>
      </c>
      <c r="F24" s="6" t="n">
        <f aca="false">E24*60*24</f>
        <v>133.923103396682</v>
      </c>
      <c r="H24" s="2" t="n">
        <v>2.19993510504913</v>
      </c>
      <c r="I24" s="6" t="n">
        <f aca="false">H24*3.0808</f>
        <v>6.77756007163537</v>
      </c>
      <c r="K24" s="2" t="n">
        <v>1.53641001503997</v>
      </c>
      <c r="L24" s="6" t="n">
        <f aca="false">K24*3.2808</f>
        <v>5.04065397734313</v>
      </c>
    </row>
    <row r="25" customFormat="false" ht="15" hidden="false" customHeight="false" outlineLevel="0" collapsed="false">
      <c r="A25" s="2" t="n">
        <v>114.501800293903</v>
      </c>
      <c r="B25" s="2" t="n">
        <v>426.594617583098</v>
      </c>
      <c r="D25" s="6" t="n">
        <f aca="false">A25/0.028317</f>
        <v>4043.57101013184</v>
      </c>
      <c r="E25" s="6" t="n">
        <f aca="false">B25*2.2046/2000</f>
        <v>0.470235246961849</v>
      </c>
      <c r="F25" s="6" t="n">
        <f aca="false">E25*60*24</f>
        <v>677.138755625063</v>
      </c>
      <c r="H25" s="2" t="n">
        <v>2.64500081954956</v>
      </c>
      <c r="I25" s="6" t="n">
        <f aca="false">H25*3.0808</f>
        <v>8.14871852486828</v>
      </c>
      <c r="K25" s="2" t="n">
        <v>1.92281983813895</v>
      </c>
      <c r="L25" s="6" t="n">
        <f aca="false">K25*3.2808</f>
        <v>6.30838732496626</v>
      </c>
    </row>
    <row r="26" customFormat="false" ht="15" hidden="false" customHeight="false" outlineLevel="0" collapsed="false">
      <c r="A26" s="2" t="n">
        <v>149.66296195153</v>
      </c>
      <c r="B26" s="2" t="n">
        <v>1016.12537354896</v>
      </c>
      <c r="D26" s="6" t="n">
        <f aca="false">A26/0.028317</f>
        <v>5285.26898864746</v>
      </c>
      <c r="E26" s="6" t="n">
        <f aca="false">B26*2.2046/2000</f>
        <v>1.12007499926302</v>
      </c>
      <c r="F26" s="6" t="n">
        <f aca="false">E26*60*24</f>
        <v>1612.90799893875</v>
      </c>
      <c r="H26" s="2" t="n">
        <v>2.97553884445953</v>
      </c>
      <c r="I26" s="6" t="n">
        <f aca="false">H26*3.0808</f>
        <v>9.16704007201093</v>
      </c>
      <c r="K26" s="2" t="n">
        <v>2.20972972116549</v>
      </c>
      <c r="L26" s="6" t="n">
        <f aca="false">K26*3.2808</f>
        <v>7.24968126919973</v>
      </c>
    </row>
    <row r="27" customFormat="false" ht="15" hidden="false" customHeight="false" outlineLevel="0" collapsed="false">
      <c r="A27" s="2" t="n">
        <v>305.309121645287</v>
      </c>
      <c r="B27" s="2" t="n">
        <v>6800.1644239633</v>
      </c>
      <c r="D27" s="6" t="n">
        <f aca="false">A27/0.028317</f>
        <v>10781.8314667969</v>
      </c>
      <c r="E27" s="6" t="n">
        <f aca="false">B27*2.2046/2000</f>
        <v>7.49582124453474</v>
      </c>
      <c r="F27" s="6" t="n">
        <f aca="false">E27*60*24</f>
        <v>10793.98259213</v>
      </c>
      <c r="H27" s="2" t="n">
        <v>4.1298635107727</v>
      </c>
      <c r="I27" s="6" t="n">
        <f aca="false">H27*3.0808</f>
        <v>12.7232835039885</v>
      </c>
      <c r="K27" s="2" t="n">
        <v>3.21093289907301</v>
      </c>
      <c r="L27" s="6" t="n">
        <f aca="false">K27*3.2808</f>
        <v>10.5344286552787</v>
      </c>
    </row>
    <row r="28" customFormat="false" ht="15" hidden="false" customHeight="false" outlineLevel="0" collapsed="false">
      <c r="A28" s="2" t="n">
        <v>792.876</v>
      </c>
      <c r="B28" s="2" t="n">
        <v>50751.8070413484</v>
      </c>
      <c r="D28" s="6" t="n">
        <f aca="false">A28/0.028317</f>
        <v>28000</v>
      </c>
      <c r="E28" s="6" t="n">
        <f aca="false">B28*2.2046/2000</f>
        <v>55.9437169016783</v>
      </c>
      <c r="F28" s="6" t="n">
        <f aca="false">E28*60*24</f>
        <v>80558.9523384168</v>
      </c>
      <c r="H28" s="2" t="n">
        <v>6.6575999182434</v>
      </c>
      <c r="I28" s="6" t="n">
        <f aca="false">H28*3.0808</f>
        <v>20.5107338281243</v>
      </c>
      <c r="K28" s="2" t="n">
        <v>5.40336436824997</v>
      </c>
      <c r="L28" s="6" t="n">
        <f aca="false">K28*3.2808</f>
        <v>17.7273578193545</v>
      </c>
    </row>
    <row r="41" customFormat="false" ht="12.75" hidden="false" customHeight="false" outlineLevel="0" collapsed="false">
      <c r="Q41" s="6" t="s">
        <v>67</v>
      </c>
      <c r="R41" s="6" t="s">
        <v>68</v>
      </c>
    </row>
    <row r="42" customFormat="false" ht="12.75" hidden="false" customHeight="false" outlineLevel="0" collapsed="false">
      <c r="P42" s="6" t="s">
        <v>69</v>
      </c>
      <c r="Q42" s="9" t="n">
        <v>3.05</v>
      </c>
      <c r="R42" s="9" t="n">
        <f aca="false">(80.875*(Q42^2))+(156.74*Q42)-120.55</f>
        <v>1109.8466875</v>
      </c>
      <c r="S42" s="10"/>
    </row>
    <row r="43" customFormat="false" ht="12.75" hidden="false" customHeight="false" outlineLevel="0" collapsed="false">
      <c r="O43" s="6" t="s">
        <v>70</v>
      </c>
      <c r="P43" s="6" t="s">
        <v>71</v>
      </c>
      <c r="Q43" s="11" t="n">
        <v>0.93</v>
      </c>
      <c r="R43" s="11" t="n">
        <f aca="false">(80.875*(Q43^2))+(156.74*Q43)-120.55</f>
        <v>95.1669875</v>
      </c>
      <c r="S43" s="10"/>
    </row>
    <row r="44" customFormat="false" ht="12.75" hidden="false" customHeight="false" outlineLevel="0" collapsed="false">
      <c r="O44" s="6" t="s">
        <v>72</v>
      </c>
      <c r="P44" s="6" t="s">
        <v>73</v>
      </c>
      <c r="Q44" s="12" t="n">
        <v>1.49</v>
      </c>
      <c r="R44" s="12" t="n">
        <f aca="false">(80.875*(Q44^2))+(156.74*Q44)-120.55</f>
        <v>292.5431875</v>
      </c>
      <c r="S44" s="10"/>
    </row>
    <row r="45" customFormat="false" ht="12.75" hidden="false" customHeight="false" outlineLevel="0" collapsed="false">
      <c r="O45" s="10"/>
      <c r="P45" s="10"/>
      <c r="Q45" s="10"/>
      <c r="R45" s="10"/>
      <c r="S45" s="10"/>
    </row>
    <row r="47" customFormat="false" ht="12.75" hidden="false" customHeight="false" outlineLevel="0" collapsed="false">
      <c r="O47" s="6" t="s">
        <v>74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6" min="5" style="2" width="15.7"/>
    <col collapsed="false" customWidth="true" hidden="false" outlineLevel="0" max="7" min="7" style="2" width="2.7"/>
    <col collapsed="false" customWidth="true" hidden="false" outlineLevel="0" max="9" min="8" style="2" width="12.7"/>
    <col collapsed="false" customWidth="false" hidden="false" outlineLevel="0" max="257" min="10" style="2" width="9.13"/>
  </cols>
  <sheetData>
    <row r="2" customFormat="false" ht="15" hidden="false" customHeight="false" outlineLevel="0" collapsed="false">
      <c r="B2" s="2" t="s">
        <v>4</v>
      </c>
      <c r="C2" s="2" t="n">
        <v>0.013</v>
      </c>
      <c r="E2" s="3" t="s">
        <v>5</v>
      </c>
      <c r="H2" s="3" t="s">
        <v>6</v>
      </c>
    </row>
    <row r="3" customFormat="false" ht="15" hidden="false" customHeight="false" outlineLevel="0" collapsed="false">
      <c r="F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B4" s="2" t="s">
        <v>10</v>
      </c>
      <c r="C4" s="2" t="s">
        <v>11</v>
      </c>
      <c r="E4" s="2" t="s">
        <v>12</v>
      </c>
      <c r="F4" s="2" t="s">
        <v>13</v>
      </c>
      <c r="H4" s="2" t="n">
        <v>1</v>
      </c>
      <c r="I4" s="2" t="n">
        <v>0</v>
      </c>
    </row>
    <row r="5" customFormat="false" ht="15" hidden="false" customHeight="false" outlineLevel="0" collapsed="false">
      <c r="E5" s="4" t="n">
        <v>0.339804</v>
      </c>
      <c r="F5" s="4" t="n">
        <v>100</v>
      </c>
      <c r="H5" s="2" t="n">
        <v>2</v>
      </c>
      <c r="I5" s="2" t="n">
        <v>0.9</v>
      </c>
    </row>
    <row r="6" customFormat="false" ht="15" hidden="false" customHeight="false" outlineLevel="0" collapsed="false">
      <c r="B6" s="2" t="s">
        <v>14</v>
      </c>
      <c r="E6" s="4" t="n">
        <v>1.01763165378588</v>
      </c>
      <c r="F6" s="4" t="n">
        <v>90</v>
      </c>
      <c r="H6" s="2" t="n">
        <v>4</v>
      </c>
      <c r="I6" s="2" t="n">
        <v>0.9</v>
      </c>
    </row>
    <row r="7" customFormat="false" ht="15" hidden="false" customHeight="false" outlineLevel="0" collapsed="false">
      <c r="B7" s="2" t="s">
        <v>15</v>
      </c>
      <c r="E7" s="4" t="n">
        <v>1.28685820206597</v>
      </c>
      <c r="F7" s="4" t="n">
        <v>80</v>
      </c>
      <c r="H7" s="2" t="n">
        <v>8</v>
      </c>
      <c r="I7" s="2" t="n">
        <v>4.5</v>
      </c>
    </row>
    <row r="8" customFormat="false" ht="15" hidden="false" customHeight="false" outlineLevel="0" collapsed="false">
      <c r="E8" s="4" t="n">
        <v>1.63258978461167</v>
      </c>
      <c r="F8" s="4" t="n">
        <v>70</v>
      </c>
      <c r="H8" s="2" t="n">
        <v>16</v>
      </c>
      <c r="I8" s="2" t="n">
        <v>6.31</v>
      </c>
    </row>
    <row r="9" customFormat="false" ht="15" hidden="false" customHeight="false" outlineLevel="0" collapsed="false">
      <c r="B9" s="2" t="s">
        <v>16</v>
      </c>
      <c r="C9" s="5" t="n">
        <v>13.7</v>
      </c>
      <c r="E9" s="4" t="n">
        <v>2.32697624592555</v>
      </c>
      <c r="F9" s="4" t="n">
        <v>60</v>
      </c>
      <c r="H9" s="2" t="n">
        <v>32</v>
      </c>
      <c r="I9" s="2" t="n">
        <v>13.51</v>
      </c>
    </row>
    <row r="10" customFormat="false" ht="15" hidden="false" customHeight="false" outlineLevel="0" collapsed="false">
      <c r="B10" s="2" t="s">
        <v>17</v>
      </c>
      <c r="C10" s="2" t="n">
        <v>0.14</v>
      </c>
      <c r="E10" s="4" t="n">
        <v>3.96185802528906</v>
      </c>
      <c r="F10" s="4" t="n">
        <v>50</v>
      </c>
      <c r="H10" s="2" t="n">
        <v>64</v>
      </c>
      <c r="I10" s="2" t="n">
        <v>20.72</v>
      </c>
    </row>
    <row r="11" customFormat="false" ht="15" hidden="false" customHeight="false" outlineLevel="0" collapsed="false">
      <c r="B11" s="2" t="s">
        <v>18</v>
      </c>
      <c r="C11" s="5" t="n">
        <v>30.48</v>
      </c>
      <c r="E11" s="4" t="n">
        <v>5.64076334576025</v>
      </c>
      <c r="F11" s="4" t="n">
        <v>45</v>
      </c>
      <c r="H11" s="2" t="n">
        <v>128</v>
      </c>
      <c r="I11" s="2" t="n">
        <v>38.74</v>
      </c>
    </row>
    <row r="12" customFormat="false" ht="15" hidden="false" customHeight="false" outlineLevel="0" collapsed="false">
      <c r="B12" s="2" t="s">
        <v>19</v>
      </c>
      <c r="C12" s="2" t="n">
        <v>0.0975</v>
      </c>
      <c r="E12" s="4" t="n">
        <v>7.77524517398186</v>
      </c>
      <c r="F12" s="4" t="n">
        <v>40</v>
      </c>
      <c r="H12" s="2" t="n">
        <v>256</v>
      </c>
      <c r="I12" s="2" t="n">
        <v>64.86</v>
      </c>
    </row>
    <row r="13" customFormat="false" ht="15" hidden="false" customHeight="false" outlineLevel="0" collapsed="false">
      <c r="E13" s="4" t="n">
        <v>10.1391730901848</v>
      </c>
      <c r="F13" s="4" t="n">
        <v>35</v>
      </c>
      <c r="H13" s="2" t="n">
        <v>512</v>
      </c>
      <c r="I13" s="2" t="n">
        <v>89.19</v>
      </c>
    </row>
    <row r="14" customFormat="false" ht="15" hidden="false" customHeight="false" outlineLevel="0" collapsed="false">
      <c r="B14" s="2" t="s">
        <v>20</v>
      </c>
      <c r="E14" s="4" t="n">
        <v>13.4216415523996</v>
      </c>
      <c r="F14" s="4" t="n">
        <v>30</v>
      </c>
      <c r="H14" s="2" t="n">
        <v>1024</v>
      </c>
      <c r="I14" s="2" t="n">
        <v>100</v>
      </c>
    </row>
    <row r="15" customFormat="false" ht="15" hidden="false" customHeight="false" outlineLevel="0" collapsed="false">
      <c r="B15" s="2" t="s">
        <v>21</v>
      </c>
      <c r="C15" s="2" t="s">
        <v>22</v>
      </c>
      <c r="E15" s="4" t="n">
        <v>16.6130951815739</v>
      </c>
      <c r="F15" s="4" t="n">
        <v>25</v>
      </c>
    </row>
    <row r="16" customFormat="false" ht="15" hidden="false" customHeight="false" outlineLevel="0" collapsed="false">
      <c r="B16" s="2" t="n">
        <v>0</v>
      </c>
      <c r="C16" s="2" t="n">
        <v>32.357568</v>
      </c>
      <c r="E16" s="4" t="n">
        <v>20.3390900686844</v>
      </c>
      <c r="F16" s="4" t="n">
        <v>20</v>
      </c>
    </row>
    <row r="17" customFormat="false" ht="15" hidden="false" customHeight="false" outlineLevel="0" collapsed="false">
      <c r="B17" s="2" t="n">
        <v>1.524</v>
      </c>
      <c r="C17" s="2" t="n">
        <v>32.244792</v>
      </c>
      <c r="E17" s="4" t="n">
        <v>24.5963993142975</v>
      </c>
      <c r="F17" s="4" t="n">
        <v>15</v>
      </c>
      <c r="H17" s="3" t="s">
        <v>23</v>
      </c>
    </row>
    <row r="18" customFormat="false" ht="15" hidden="false" customHeight="false" outlineLevel="0" collapsed="false">
      <c r="B18" s="2" t="n">
        <v>2.7432</v>
      </c>
      <c r="C18" s="2" t="n">
        <v>32.068008</v>
      </c>
      <c r="E18" s="4" t="n">
        <v>30.6256400711941</v>
      </c>
      <c r="F18" s="4" t="n">
        <v>10</v>
      </c>
      <c r="H18" s="3" t="s">
        <v>24</v>
      </c>
      <c r="J18" s="2" t="n">
        <v>137.530101019493</v>
      </c>
    </row>
    <row r="19" customFormat="false" ht="15" hidden="false" customHeight="false" outlineLevel="0" collapsed="false">
      <c r="B19" s="2" t="n">
        <v>3.6576</v>
      </c>
      <c r="C19" s="2" t="n">
        <v>32.128968</v>
      </c>
      <c r="E19" s="4" t="n">
        <v>32.7885629672255</v>
      </c>
      <c r="F19" s="4" t="n">
        <v>9</v>
      </c>
      <c r="H19" s="3" t="s">
        <v>25</v>
      </c>
      <c r="J19" s="2" t="n">
        <v>3.49983993535878</v>
      </c>
    </row>
    <row r="20" customFormat="false" ht="15" hidden="false" customHeight="false" outlineLevel="0" collapsed="false">
      <c r="B20" s="2" t="n">
        <v>4.572</v>
      </c>
      <c r="C20" s="2" t="n">
        <v>32.077152</v>
      </c>
      <c r="E20" s="4" t="n">
        <v>34.7849058598667</v>
      </c>
      <c r="F20" s="4" t="n">
        <v>8</v>
      </c>
      <c r="H20" s="3" t="s">
        <v>26</v>
      </c>
      <c r="J20" s="2" t="n">
        <v>22.8243204139045</v>
      </c>
    </row>
    <row r="21" customFormat="false" ht="15" hidden="false" customHeight="false" outlineLevel="0" collapsed="false">
      <c r="B21" s="2" t="n">
        <v>4.8768</v>
      </c>
      <c r="C21" s="2" t="n">
        <v>32.004</v>
      </c>
      <c r="E21" s="4" t="n">
        <v>37.8334844011567</v>
      </c>
      <c r="F21" s="4" t="n">
        <v>7</v>
      </c>
      <c r="H21" s="3" t="s">
        <v>27</v>
      </c>
      <c r="J21" s="2" t="n">
        <v>40.6448314412413</v>
      </c>
    </row>
    <row r="22" customFormat="false" ht="15" hidden="false" customHeight="false" outlineLevel="0" collapsed="false">
      <c r="B22" s="2" t="n">
        <v>5.4864</v>
      </c>
      <c r="C22" s="2" t="n">
        <v>31.930848</v>
      </c>
      <c r="E22" s="4" t="n">
        <v>41.0199626805872</v>
      </c>
      <c r="F22" s="4" t="n">
        <v>6</v>
      </c>
      <c r="H22" s="3" t="s">
        <v>28</v>
      </c>
      <c r="J22" s="2" t="n">
        <v>75.4526674709</v>
      </c>
    </row>
    <row r="23" customFormat="false" ht="15" hidden="false" customHeight="false" outlineLevel="0" collapsed="false">
      <c r="B23" s="2" t="n">
        <v>6.4008</v>
      </c>
      <c r="C23" s="2" t="n">
        <v>31.86684</v>
      </c>
      <c r="E23" s="4" t="n">
        <v>45.8148427814507</v>
      </c>
      <c r="F23" s="4" t="n">
        <v>5</v>
      </c>
      <c r="H23" s="3" t="s">
        <v>29</v>
      </c>
      <c r="J23" s="2" t="n">
        <v>172.56959430711</v>
      </c>
    </row>
    <row r="24" customFormat="false" ht="15" hidden="false" customHeight="false" outlineLevel="0" collapsed="false">
      <c r="B24" s="2" t="n">
        <v>7.3152</v>
      </c>
      <c r="C24" s="2" t="n">
        <v>31.799784</v>
      </c>
      <c r="E24" s="4" t="n">
        <v>52.7034473647971</v>
      </c>
      <c r="F24" s="4" t="n">
        <v>4</v>
      </c>
      <c r="H24" s="3" t="s">
        <v>30</v>
      </c>
      <c r="J24" s="2" t="n">
        <v>256.987709848186</v>
      </c>
    </row>
    <row r="25" customFormat="false" ht="15" hidden="false" customHeight="false" outlineLevel="0" collapsed="false">
      <c r="B25" s="2" t="n">
        <v>8.2296</v>
      </c>
      <c r="C25" s="2" t="n">
        <v>31.818072</v>
      </c>
      <c r="E25" s="4" t="n">
        <v>61.6983739914322</v>
      </c>
      <c r="F25" s="4" t="n">
        <v>3</v>
      </c>
      <c r="H25" s="3" t="s">
        <v>31</v>
      </c>
      <c r="J25" s="2" t="n">
        <v>341.719002667529</v>
      </c>
    </row>
    <row r="26" customFormat="false" ht="15" hidden="false" customHeight="false" outlineLevel="0" collapsed="false">
      <c r="B26" s="2" t="n">
        <v>9.144</v>
      </c>
      <c r="C26" s="2" t="n">
        <v>31.717488</v>
      </c>
      <c r="E26" s="4" t="n">
        <v>74.6413342737808</v>
      </c>
      <c r="F26" s="4" t="n">
        <v>2</v>
      </c>
      <c r="H26" s="3" t="s">
        <v>32</v>
      </c>
      <c r="J26" s="2" t="n">
        <v>441.621520380002</v>
      </c>
    </row>
    <row r="27" customFormat="false" ht="15" hidden="false" customHeight="false" outlineLevel="0" collapsed="false">
      <c r="B27" s="2" t="n">
        <v>10.0584</v>
      </c>
      <c r="C27" s="2" t="n">
        <v>31.473648</v>
      </c>
      <c r="E27" s="4" t="n">
        <v>114.501800293903</v>
      </c>
      <c r="F27" s="4" t="n">
        <v>1</v>
      </c>
      <c r="H27" s="3" t="s">
        <v>33</v>
      </c>
      <c r="J27" s="2" t="n">
        <v>539.320850408876</v>
      </c>
    </row>
    <row r="28" customFormat="false" ht="15" hidden="false" customHeight="false" outlineLevel="0" collapsed="false">
      <c r="B28" s="2" t="n">
        <v>10.9728</v>
      </c>
      <c r="C28" s="2" t="n">
        <v>31.229808</v>
      </c>
      <c r="E28" s="4" t="n">
        <v>149.66296195153</v>
      </c>
      <c r="F28" s="4" t="n">
        <v>0.5</v>
      </c>
      <c r="H28" s="3"/>
    </row>
    <row r="29" customFormat="false" ht="15" hidden="false" customHeight="false" outlineLevel="0" collapsed="false">
      <c r="B29" s="2" t="n">
        <v>11.8872</v>
      </c>
      <c r="C29" s="2" t="n">
        <v>30.989016</v>
      </c>
      <c r="E29" s="4" t="n">
        <v>305.309121645287</v>
      </c>
      <c r="F29" s="4" t="n">
        <v>0.0999999999999943</v>
      </c>
      <c r="H29" s="3" t="s">
        <v>34</v>
      </c>
      <c r="J29" s="2" t="n">
        <v>0.065</v>
      </c>
    </row>
    <row r="30" customFormat="false" ht="15" hidden="false" customHeight="false" outlineLevel="0" collapsed="false">
      <c r="B30" s="2" t="n">
        <v>12.8016</v>
      </c>
      <c r="C30" s="2" t="n">
        <v>31.010352</v>
      </c>
      <c r="E30" s="4" t="n">
        <v>792.876</v>
      </c>
      <c r="F30" s="4" t="n">
        <v>0</v>
      </c>
      <c r="H30" s="3"/>
    </row>
    <row r="31" customFormat="false" ht="15" hidden="false" customHeight="false" outlineLevel="0" collapsed="false">
      <c r="B31" s="2" t="n">
        <v>13.716</v>
      </c>
      <c r="C31" s="2" t="n">
        <v>30.98292</v>
      </c>
      <c r="H31" s="3"/>
    </row>
    <row r="32" customFormat="false" ht="15" hidden="false" customHeight="false" outlineLevel="0" collapsed="false">
      <c r="B32" s="2" t="n">
        <v>14.6304</v>
      </c>
      <c r="C32" s="2" t="n">
        <v>30.702504</v>
      </c>
    </row>
    <row r="33" customFormat="false" ht="15" hidden="false" customHeight="false" outlineLevel="0" collapsed="false">
      <c r="B33" s="2" t="n">
        <v>14.9352</v>
      </c>
      <c r="C33" s="2" t="n">
        <v>30.69336</v>
      </c>
    </row>
    <row r="34" customFormat="false" ht="15" hidden="false" customHeight="false" outlineLevel="0" collapsed="false">
      <c r="B34" s="2" t="n">
        <v>15.5448</v>
      </c>
      <c r="C34" s="2" t="n">
        <v>30.589728</v>
      </c>
    </row>
    <row r="35" customFormat="false" ht="15" hidden="false" customHeight="false" outlineLevel="0" collapsed="false">
      <c r="B35" s="2" t="n">
        <v>15.72768</v>
      </c>
      <c r="C35" s="2" t="n">
        <v>30.589728</v>
      </c>
    </row>
    <row r="36" customFormat="false" ht="15" hidden="false" customHeight="false" outlineLevel="0" collapsed="false">
      <c r="B36" s="2" t="n">
        <v>15.91056</v>
      </c>
      <c r="C36" s="2" t="n">
        <v>30.766512</v>
      </c>
    </row>
    <row r="37" customFormat="false" ht="15" hidden="false" customHeight="false" outlineLevel="0" collapsed="false">
      <c r="B37" s="2" t="n">
        <v>16.33728</v>
      </c>
      <c r="C37" s="2" t="n">
        <v>30.726888</v>
      </c>
    </row>
    <row r="38" customFormat="false" ht="15" hidden="false" customHeight="false" outlineLevel="0" collapsed="false">
      <c r="B38" s="2" t="n">
        <v>16.52016</v>
      </c>
      <c r="C38" s="2" t="n">
        <v>30.882336</v>
      </c>
    </row>
    <row r="39" customFormat="false" ht="15" hidden="false" customHeight="false" outlineLevel="0" collapsed="false">
      <c r="B39" s="2" t="n">
        <v>16.6116</v>
      </c>
      <c r="C39" s="2" t="n">
        <v>30.699456</v>
      </c>
    </row>
    <row r="40" customFormat="false" ht="15" hidden="false" customHeight="false" outlineLevel="0" collapsed="false">
      <c r="B40" s="2" t="n">
        <v>16.94688</v>
      </c>
      <c r="C40" s="2" t="n">
        <v>30.839664</v>
      </c>
    </row>
    <row r="41" customFormat="false" ht="15" hidden="false" customHeight="false" outlineLevel="0" collapsed="false">
      <c r="B41" s="2" t="n">
        <v>17.03832</v>
      </c>
      <c r="C41" s="2" t="n">
        <v>30.635448</v>
      </c>
    </row>
    <row r="42" customFormat="false" ht="15" hidden="false" customHeight="false" outlineLevel="0" collapsed="false">
      <c r="B42" s="2" t="n">
        <v>17.34312</v>
      </c>
      <c r="C42" s="2" t="n">
        <v>30.650688</v>
      </c>
    </row>
    <row r="43" customFormat="false" ht="15" hidden="false" customHeight="false" outlineLevel="0" collapsed="false">
      <c r="B43" s="2" t="n">
        <v>17.526</v>
      </c>
      <c r="C43" s="2" t="n">
        <v>30.49524</v>
      </c>
    </row>
    <row r="44" customFormat="false" ht="15" hidden="false" customHeight="false" outlineLevel="0" collapsed="false">
      <c r="B44" s="2" t="n">
        <v>17.9832</v>
      </c>
      <c r="C44" s="2" t="n">
        <v>30.406848</v>
      </c>
    </row>
    <row r="45" customFormat="false" ht="15" hidden="false" customHeight="false" outlineLevel="0" collapsed="false">
      <c r="B45" s="2" t="n">
        <v>18.5928</v>
      </c>
      <c r="C45" s="2" t="n">
        <v>30.382464</v>
      </c>
    </row>
    <row r="46" customFormat="false" ht="15" hidden="false" customHeight="false" outlineLevel="0" collapsed="false">
      <c r="B46" s="2" t="n">
        <v>19.2024</v>
      </c>
      <c r="C46" s="2" t="n">
        <v>30.260544</v>
      </c>
    </row>
    <row r="47" customFormat="false" ht="15" hidden="false" customHeight="false" outlineLevel="0" collapsed="false">
      <c r="B47" s="2" t="n">
        <v>19.59864</v>
      </c>
      <c r="C47" s="2" t="n">
        <v>30.318456</v>
      </c>
    </row>
    <row r="48" customFormat="false" ht="15" hidden="false" customHeight="false" outlineLevel="0" collapsed="false">
      <c r="B48" s="2" t="n">
        <v>19.78152</v>
      </c>
      <c r="C48" s="2" t="n">
        <v>30.534864</v>
      </c>
    </row>
    <row r="49" customFormat="false" ht="15" hidden="false" customHeight="false" outlineLevel="0" collapsed="false">
      <c r="B49" s="2" t="n">
        <v>20.1168</v>
      </c>
      <c r="C49" s="2" t="n">
        <v>30.187392</v>
      </c>
    </row>
    <row r="50" customFormat="false" ht="15" hidden="false" customHeight="false" outlineLevel="0" collapsed="false">
      <c r="B50" s="2" t="n">
        <v>20.7264</v>
      </c>
      <c r="C50" s="2" t="n">
        <v>30.099</v>
      </c>
    </row>
    <row r="51" customFormat="false" ht="15" hidden="false" customHeight="false" outlineLevel="0" collapsed="false">
      <c r="B51" s="2" t="n">
        <v>21.336</v>
      </c>
      <c r="C51" s="2" t="n">
        <v>30.031944</v>
      </c>
    </row>
    <row r="52" customFormat="false" ht="15" hidden="false" customHeight="false" outlineLevel="0" collapsed="false">
      <c r="B52" s="2" t="n">
        <v>21.9456</v>
      </c>
      <c r="C52" s="2" t="n">
        <v>30.15996</v>
      </c>
    </row>
    <row r="53" customFormat="false" ht="15" hidden="false" customHeight="false" outlineLevel="0" collapsed="false">
      <c r="B53" s="2" t="n">
        <v>22.5552</v>
      </c>
      <c r="C53" s="2" t="n">
        <v>30.184344</v>
      </c>
    </row>
    <row r="54" customFormat="false" ht="15" hidden="false" customHeight="false" outlineLevel="0" collapsed="false">
      <c r="B54" s="2" t="n">
        <v>23.07336</v>
      </c>
      <c r="C54" s="2" t="n">
        <v>30.074616</v>
      </c>
    </row>
    <row r="55" customFormat="false" ht="15" hidden="false" customHeight="false" outlineLevel="0" collapsed="false">
      <c r="B55" s="2" t="n">
        <v>23.37816</v>
      </c>
      <c r="C55" s="2" t="n">
        <v>30.333696</v>
      </c>
    </row>
    <row r="56" customFormat="false" ht="15" hidden="false" customHeight="false" outlineLevel="0" collapsed="false">
      <c r="B56" s="2" t="n">
        <v>23.65248</v>
      </c>
      <c r="C56" s="2" t="n">
        <v>30.077664</v>
      </c>
    </row>
    <row r="57" customFormat="false" ht="15" hidden="false" customHeight="false" outlineLevel="0" collapsed="false">
      <c r="B57" s="2" t="n">
        <v>23.7744</v>
      </c>
      <c r="C57" s="2" t="n">
        <v>30.1752</v>
      </c>
    </row>
    <row r="58" customFormat="false" ht="15" hidden="false" customHeight="false" outlineLevel="0" collapsed="false">
      <c r="B58" s="2" t="n">
        <v>24.384</v>
      </c>
      <c r="C58" s="2" t="n">
        <v>30.187392</v>
      </c>
    </row>
    <row r="59" customFormat="false" ht="15" hidden="false" customHeight="false" outlineLevel="0" collapsed="false">
      <c r="B59" s="2" t="n">
        <v>24.9936</v>
      </c>
      <c r="C59" s="2" t="n">
        <v>30.397704</v>
      </c>
    </row>
    <row r="60" customFormat="false" ht="15" hidden="false" customHeight="false" outlineLevel="0" collapsed="false">
      <c r="B60" s="2" t="n">
        <v>25.32888</v>
      </c>
      <c r="C60" s="2" t="n">
        <v>30.589728</v>
      </c>
    </row>
    <row r="61" customFormat="false" ht="15" hidden="false" customHeight="false" outlineLevel="0" collapsed="false">
      <c r="B61" s="2" t="n">
        <v>25.63368</v>
      </c>
      <c r="C61" s="2" t="n">
        <v>30.492192</v>
      </c>
    </row>
    <row r="62" customFormat="false" ht="15" hidden="false" customHeight="false" outlineLevel="0" collapsed="false">
      <c r="B62" s="2" t="n">
        <v>25.84704</v>
      </c>
      <c r="C62" s="2" t="n">
        <v>30.84576</v>
      </c>
    </row>
    <row r="63" customFormat="false" ht="15" hidden="false" customHeight="false" outlineLevel="0" collapsed="false">
      <c r="B63" s="2" t="n">
        <v>26.45664</v>
      </c>
      <c r="C63" s="2" t="n">
        <v>30.897576</v>
      </c>
    </row>
    <row r="64" customFormat="false" ht="15" hidden="false" customHeight="false" outlineLevel="0" collapsed="false">
      <c r="B64" s="2" t="n">
        <v>26.63952</v>
      </c>
      <c r="C64" s="2" t="n">
        <v>30.172152</v>
      </c>
    </row>
    <row r="65" customFormat="false" ht="15" hidden="false" customHeight="false" outlineLevel="0" collapsed="false">
      <c r="B65" s="2" t="n">
        <v>27.00528</v>
      </c>
      <c r="C65" s="2" t="n">
        <v>29.99232</v>
      </c>
    </row>
    <row r="66" customFormat="false" ht="15" hidden="false" customHeight="false" outlineLevel="0" collapsed="false">
      <c r="B66" s="2" t="n">
        <v>27.34056</v>
      </c>
      <c r="C66" s="2" t="n">
        <v>30.074616</v>
      </c>
    </row>
    <row r="67" customFormat="false" ht="15" hidden="false" customHeight="false" outlineLevel="0" collapsed="false">
      <c r="B67" s="2" t="n">
        <v>27.49296</v>
      </c>
      <c r="C67" s="2" t="n">
        <v>30.31236</v>
      </c>
    </row>
    <row r="68" customFormat="false" ht="15" hidden="false" customHeight="false" outlineLevel="0" collapsed="false">
      <c r="B68" s="2" t="n">
        <v>28.0416</v>
      </c>
      <c r="C68" s="2" t="n">
        <v>30.412944</v>
      </c>
    </row>
    <row r="69" customFormat="false" ht="15" hidden="false" customHeight="false" outlineLevel="0" collapsed="false">
      <c r="B69" s="2" t="n">
        <v>28.10256</v>
      </c>
      <c r="C69" s="2" t="n">
        <v>30.156912</v>
      </c>
    </row>
    <row r="70" customFormat="false" ht="15" hidden="false" customHeight="false" outlineLevel="0" collapsed="false">
      <c r="B70" s="2" t="n">
        <v>28.59024</v>
      </c>
      <c r="C70" s="2" t="n">
        <v>30.187392</v>
      </c>
    </row>
    <row r="71" customFormat="false" ht="15" hidden="false" customHeight="false" outlineLevel="0" collapsed="false">
      <c r="B71" s="2" t="n">
        <v>28.62072</v>
      </c>
      <c r="C71" s="2" t="n">
        <v>30.202632</v>
      </c>
    </row>
    <row r="72" customFormat="false" ht="15" hidden="false" customHeight="false" outlineLevel="0" collapsed="false">
      <c r="B72" s="2" t="n">
        <v>28.98648</v>
      </c>
      <c r="C72" s="2" t="n">
        <v>30.598872</v>
      </c>
    </row>
    <row r="73" customFormat="false" ht="15" hidden="false" customHeight="false" outlineLevel="0" collapsed="false">
      <c r="B73" s="2" t="n">
        <v>29.53512</v>
      </c>
      <c r="C73" s="2" t="n">
        <v>30.455616</v>
      </c>
    </row>
    <row r="74" customFormat="false" ht="15" hidden="false" customHeight="false" outlineLevel="0" collapsed="false">
      <c r="B74" s="2" t="n">
        <v>29.83992</v>
      </c>
      <c r="C74" s="2" t="n">
        <v>30.51048</v>
      </c>
    </row>
    <row r="75" customFormat="false" ht="15" hidden="false" customHeight="false" outlineLevel="0" collapsed="false">
      <c r="B75" s="2" t="n">
        <v>29.93136</v>
      </c>
      <c r="C75" s="2" t="n">
        <v>30.614112</v>
      </c>
    </row>
    <row r="76" customFormat="false" ht="15" hidden="false" customHeight="false" outlineLevel="0" collapsed="false">
      <c r="B76" s="2" t="n">
        <v>30.44952</v>
      </c>
      <c r="C76" s="2" t="n">
        <v>30.989016</v>
      </c>
    </row>
    <row r="77" customFormat="false" ht="15" hidden="false" customHeight="false" outlineLevel="0" collapsed="false">
      <c r="B77" s="2" t="n">
        <v>30.48</v>
      </c>
      <c r="C77" s="2" t="n">
        <v>30.99816</v>
      </c>
    </row>
    <row r="78" customFormat="false" ht="15" hidden="false" customHeight="false" outlineLevel="0" collapsed="false">
      <c r="B78" s="2" t="n">
        <v>30.96768</v>
      </c>
      <c r="C78" s="2" t="n">
        <v>30.979872</v>
      </c>
    </row>
    <row r="79" customFormat="false" ht="15" hidden="false" customHeight="false" outlineLevel="0" collapsed="false">
      <c r="B79" s="2" t="n">
        <v>32.06496</v>
      </c>
      <c r="C79" s="2" t="n">
        <v>32.022288</v>
      </c>
    </row>
    <row r="80" customFormat="false" ht="15" hidden="false" customHeight="false" outlineLevel="0" collapsed="false">
      <c r="B80" s="2" t="n">
        <v>32.43072</v>
      </c>
      <c r="C80" s="2" t="n">
        <v>31.339536</v>
      </c>
    </row>
    <row r="81" customFormat="false" ht="15" hidden="false" customHeight="false" outlineLevel="0" collapsed="false">
      <c r="B81" s="2" t="n">
        <v>32.73552</v>
      </c>
      <c r="C81" s="2" t="n">
        <v>31.370016</v>
      </c>
    </row>
    <row r="82" customFormat="false" ht="15" hidden="false" customHeight="false" outlineLevel="0" collapsed="false">
      <c r="B82" s="2" t="n">
        <v>32.79648</v>
      </c>
      <c r="C82" s="2" t="n">
        <v>31.208472</v>
      </c>
    </row>
    <row r="83" customFormat="false" ht="15" hidden="false" customHeight="false" outlineLevel="0" collapsed="false">
      <c r="B83" s="2" t="n">
        <v>33.2232</v>
      </c>
      <c r="C83" s="2" t="n">
        <v>31.342584</v>
      </c>
    </row>
    <row r="84" customFormat="false" ht="15" hidden="false" customHeight="false" outlineLevel="0" collapsed="false">
      <c r="B84" s="2" t="n">
        <v>33.6804</v>
      </c>
      <c r="C84" s="2" t="n">
        <v>31.845504</v>
      </c>
    </row>
    <row r="85" customFormat="false" ht="15" hidden="false" customHeight="false" outlineLevel="0" collapsed="false">
      <c r="B85" s="2" t="n">
        <v>34.5948</v>
      </c>
      <c r="C85" s="2" t="n">
        <v>32.113728</v>
      </c>
    </row>
    <row r="86" customFormat="false" ht="15" hidden="false" customHeight="false" outlineLevel="0" collapsed="false">
      <c r="B86" s="2" t="n">
        <v>34.7472</v>
      </c>
      <c r="C86" s="2" t="n">
        <v>32.004</v>
      </c>
    </row>
    <row r="87" customFormat="false" ht="15" hidden="false" customHeight="false" outlineLevel="0" collapsed="false">
      <c r="B87" s="2" t="n">
        <v>35.052</v>
      </c>
      <c r="C87" s="2" t="n">
        <v>32.589216</v>
      </c>
    </row>
    <row r="88" customFormat="false" ht="15" hidden="false" customHeight="false" outlineLevel="0" collapsed="false">
      <c r="B88" s="2" t="n">
        <v>35.6616</v>
      </c>
      <c r="C88" s="2" t="n">
        <v>32.89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4" min="2" style="2" width="10.7"/>
    <col collapsed="false" customWidth="false" hidden="false" outlineLevel="0" max="6" min="5" style="2" width="9.13"/>
    <col collapsed="false" customWidth="true" hidden="false" outlineLevel="0" max="7" min="7" style="2" width="2.7"/>
    <col collapsed="false" customWidth="true" hidden="false" outlineLevel="0" max="8" min="8" style="2" width="10.7"/>
    <col collapsed="false" customWidth="true" hidden="false" outlineLevel="0" max="10" min="9" style="2" width="15.7"/>
    <col collapsed="false" customWidth="true" hidden="false" outlineLevel="0" max="11" min="11" style="2" width="10.7"/>
    <col collapsed="false" customWidth="false" hidden="false" outlineLevel="0" max="257" min="12" style="2" width="9.13"/>
  </cols>
  <sheetData>
    <row r="2" customFormat="false" ht="15" hidden="false" customHeight="false" outlineLevel="0" collapsed="false">
      <c r="B2" s="3" t="s">
        <v>35</v>
      </c>
      <c r="F2" s="2" t="n">
        <v>51.7739790458998</v>
      </c>
    </row>
    <row r="4" customFormat="false" ht="15" hidden="false" customHeight="false" outlineLevel="0" collapsed="false">
      <c r="H4" s="3" t="s">
        <v>36</v>
      </c>
    </row>
    <row r="5" customFormat="false" ht="15" hidden="false" customHeight="false" outlineLevel="0" collapsed="false">
      <c r="B5" s="3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3" t="s">
        <v>43</v>
      </c>
    </row>
    <row r="6" customFormat="false" ht="15" hidden="false" customHeight="false" outlineLevel="0" collapsed="false">
      <c r="B6" s="2" t="s">
        <v>8</v>
      </c>
      <c r="C6" s="2" t="s">
        <v>9</v>
      </c>
      <c r="H6" s="2" t="s">
        <v>44</v>
      </c>
      <c r="I6" s="2" t="s">
        <v>45</v>
      </c>
      <c r="J6" s="2" t="s">
        <v>46</v>
      </c>
      <c r="K6" s="2" t="s">
        <v>47</v>
      </c>
      <c r="L6" s="2" t="s">
        <v>48</v>
      </c>
      <c r="M6" s="2" t="s">
        <v>49</v>
      </c>
      <c r="N6" s="2" t="s">
        <v>50</v>
      </c>
      <c r="O6" s="2" t="s">
        <v>51</v>
      </c>
      <c r="P6" s="2" t="s">
        <v>52</v>
      </c>
      <c r="Q6" s="2" t="s">
        <v>53</v>
      </c>
      <c r="R6" s="2" t="s">
        <v>54</v>
      </c>
      <c r="S6" s="2" t="s">
        <v>55</v>
      </c>
      <c r="T6" s="2" t="s">
        <v>56</v>
      </c>
      <c r="U6" s="2" t="s">
        <v>57</v>
      </c>
      <c r="V6" s="2" t="s">
        <v>58</v>
      </c>
    </row>
    <row r="7" customFormat="false" ht="15" hidden="false" customHeight="false" outlineLevel="0" collapsed="false">
      <c r="B7" s="2" t="n">
        <v>1</v>
      </c>
      <c r="C7" s="2" t="n">
        <v>0</v>
      </c>
      <c r="H7" s="2" t="n">
        <v>0.339804</v>
      </c>
      <c r="I7" s="2" t="n">
        <v>3.2630409794166E-009</v>
      </c>
      <c r="J7" s="2" t="n">
        <v>0.0823328899687628</v>
      </c>
      <c r="K7" s="2" t="n">
        <v>0.281155733553886</v>
      </c>
      <c r="L7" s="2" t="n">
        <v>0.117882197926307</v>
      </c>
      <c r="M7" s="2" t="n">
        <v>7.21887759597176E-010</v>
      </c>
      <c r="N7" s="2" t="n">
        <v>0</v>
      </c>
      <c r="O7" s="2" t="n">
        <v>8.64047952857513E-010</v>
      </c>
      <c r="P7" s="2" t="n">
        <v>2.42612467237732E-010</v>
      </c>
      <c r="Q7" s="2" t="n">
        <v>5.54773933401431E-010</v>
      </c>
      <c r="R7" s="2" t="n">
        <v>3.14813239679083E-010</v>
      </c>
      <c r="S7" s="2" t="n">
        <v>3.95198702081038E-010</v>
      </c>
      <c r="T7" s="2" t="n">
        <v>1.62514491310942E-010</v>
      </c>
      <c r="U7" s="2" t="n">
        <v>7.15636437132207E-012</v>
      </c>
      <c r="V7" s="2" t="n">
        <v>3.60688803613406E-014</v>
      </c>
    </row>
    <row r="8" customFormat="false" ht="15" hidden="false" customHeight="false" outlineLevel="0" collapsed="false">
      <c r="B8" s="2" t="n">
        <v>2</v>
      </c>
      <c r="C8" s="2" t="n">
        <v>3</v>
      </c>
      <c r="H8" s="2" t="n">
        <v>1.01763165378588</v>
      </c>
      <c r="I8" s="2" t="n">
        <v>2.25400054345393E-007</v>
      </c>
      <c r="J8" s="2" t="n">
        <v>0.126308686765425</v>
      </c>
      <c r="K8" s="2" t="n">
        <v>0.416739600108146</v>
      </c>
      <c r="L8" s="2" t="n">
        <v>0.180845657412765</v>
      </c>
      <c r="M8" s="2" t="n">
        <v>4.98656134786174E-008</v>
      </c>
      <c r="N8" s="2" t="n">
        <v>0</v>
      </c>
      <c r="O8" s="2" t="n">
        <v>5.96855683883961E-008</v>
      </c>
      <c r="P8" s="2" t="n">
        <v>1.67588650112607E-008</v>
      </c>
      <c r="Q8" s="2" t="n">
        <v>3.83219443233737E-008</v>
      </c>
      <c r="R8" s="2" t="n">
        <v>2.1746255036307E-008</v>
      </c>
      <c r="S8" s="2" t="n">
        <v>2.72990163127589E-008</v>
      </c>
      <c r="T8" s="2" t="n">
        <v>1.12259623475368E-008</v>
      </c>
      <c r="U8" s="2" t="n">
        <v>4.94337928449745E-010</v>
      </c>
      <c r="V8" s="2" t="n">
        <v>2.49151869219773E-012</v>
      </c>
    </row>
    <row r="9" customFormat="false" ht="15" hidden="false" customHeight="false" outlineLevel="0" collapsed="false">
      <c r="B9" s="2" t="n">
        <v>4</v>
      </c>
      <c r="C9" s="2" t="n">
        <v>3</v>
      </c>
      <c r="H9" s="2" t="n">
        <v>1.28685820206597</v>
      </c>
      <c r="I9" s="2" t="n">
        <v>6.40559200875655E-007</v>
      </c>
      <c r="J9" s="2" t="n">
        <v>0.141054888895027</v>
      </c>
      <c r="K9" s="2" t="n">
        <v>0.451149738850593</v>
      </c>
      <c r="L9" s="2" t="n">
        <v>0.201958905335467</v>
      </c>
      <c r="M9" s="2" t="n">
        <v>1.41711933538806E-007</v>
      </c>
      <c r="N9" s="2" t="n">
        <v>0</v>
      </c>
      <c r="O9" s="2" t="n">
        <v>1.69619036258506E-007</v>
      </c>
      <c r="P9" s="2" t="n">
        <v>4.7626630838102E-008</v>
      </c>
      <c r="Q9" s="2" t="n">
        <v>1.08906247174928E-007</v>
      </c>
      <c r="R9" s="2" t="n">
        <v>6.1800179190506E-008</v>
      </c>
      <c r="S9" s="2" t="n">
        <v>7.75804430250785E-008</v>
      </c>
      <c r="T9" s="2" t="n">
        <v>3.19028027357055E-008</v>
      </c>
      <c r="U9" s="2" t="n">
        <v>1.40484752468192E-009</v>
      </c>
      <c r="V9" s="2" t="n">
        <v>7.08058934180801E-012</v>
      </c>
    </row>
    <row r="10" customFormat="false" ht="15" hidden="false" customHeight="false" outlineLevel="0" collapsed="false">
      <c r="B10" s="2" t="n">
        <v>8</v>
      </c>
      <c r="C10" s="2" t="n">
        <v>11</v>
      </c>
      <c r="H10" s="2" t="n">
        <v>1.63258978461167</v>
      </c>
      <c r="I10" s="2" t="n">
        <v>1.67804580664654E-006</v>
      </c>
      <c r="J10" s="2" t="n">
        <v>0.155714568386994</v>
      </c>
      <c r="K10" s="2" t="n">
        <v>0.491983918979644</v>
      </c>
      <c r="L10" s="2" t="n">
        <v>0.222948272283037</v>
      </c>
      <c r="M10" s="2" t="n">
        <v>3.71236749860887E-007</v>
      </c>
      <c r="N10" s="2" t="n">
        <v>0</v>
      </c>
      <c r="O10" s="2" t="n">
        <v>4.44343804806676E-007</v>
      </c>
      <c r="P10" s="2" t="n">
        <v>1.24765467506092E-007</v>
      </c>
      <c r="Q10" s="2" t="n">
        <v>2.85297082829625E-007</v>
      </c>
      <c r="R10" s="2" t="n">
        <v>1.61895311782063E-007</v>
      </c>
      <c r="S10" s="2" t="n">
        <v>2.03234200551722E-007</v>
      </c>
      <c r="T10" s="2" t="n">
        <v>8.35744210335903E-008</v>
      </c>
      <c r="U10" s="2" t="n">
        <v>3.68021955589376E-009</v>
      </c>
      <c r="V10" s="2" t="n">
        <v>1.85487199892919E-011</v>
      </c>
    </row>
    <row r="11" customFormat="false" ht="15" hidden="false" customHeight="false" outlineLevel="0" collapsed="false">
      <c r="B11" s="2" t="n">
        <v>16</v>
      </c>
      <c r="C11" s="2" t="n">
        <v>15</v>
      </c>
      <c r="H11" s="2" t="n">
        <v>2.32697624592555</v>
      </c>
      <c r="I11" s="2" t="n">
        <v>7.14992813533864E-006</v>
      </c>
      <c r="J11" s="2" t="n">
        <v>0.18079301338493</v>
      </c>
      <c r="K11" s="2" t="n">
        <v>0.561214704837799</v>
      </c>
      <c r="L11" s="2" t="n">
        <v>0.258854970299496</v>
      </c>
      <c r="M11" s="2" t="n">
        <v>1.58179000369871E-006</v>
      </c>
      <c r="N11" s="2" t="n">
        <v>0</v>
      </c>
      <c r="O11" s="2" t="n">
        <v>1.89328936025873E-006</v>
      </c>
      <c r="P11" s="2" t="n">
        <v>5.31608924444807E-007</v>
      </c>
      <c r="Q11" s="2" t="n">
        <v>1.21561260805513E-006</v>
      </c>
      <c r="R11" s="2" t="n">
        <v>6.89814211331487E-007</v>
      </c>
      <c r="S11" s="2" t="n">
        <v>8.65953672320635E-007</v>
      </c>
      <c r="T11" s="2" t="n">
        <v>3.5609939965636E-007</v>
      </c>
      <c r="U11" s="2" t="n">
        <v>1.56809219645164E-008</v>
      </c>
      <c r="V11" s="2" t="n">
        <v>7.90336082606663E-011</v>
      </c>
    </row>
    <row r="12" customFormat="false" ht="15" hidden="false" customHeight="false" outlineLevel="0" collapsed="false">
      <c r="B12" s="2" t="n">
        <v>32</v>
      </c>
      <c r="C12" s="2" t="n">
        <v>28</v>
      </c>
      <c r="H12" s="2" t="n">
        <v>3.96185802528906</v>
      </c>
      <c r="I12" s="2" t="n">
        <v>6.08841517831918E-005</v>
      </c>
      <c r="J12" s="2" t="n">
        <v>0.225170538419239</v>
      </c>
      <c r="K12" s="2" t="n">
        <v>0.688233873968124</v>
      </c>
      <c r="L12" s="2" t="n">
        <v>0.322393614352423</v>
      </c>
      <c r="M12" s="2" t="n">
        <v>1.34694979937398E-005</v>
      </c>
      <c r="N12" s="2" t="n">
        <v>0</v>
      </c>
      <c r="O12" s="2" t="n">
        <v>1.61220245291368E-005</v>
      </c>
      <c r="P12" s="2" t="n">
        <v>4.52683689018142E-006</v>
      </c>
      <c r="Q12" s="2" t="n">
        <v>1.03513687323075E-005</v>
      </c>
      <c r="R12" s="2" t="n">
        <v>5.87401052848762E-006</v>
      </c>
      <c r="S12" s="2" t="n">
        <v>7.37389996442038E-006</v>
      </c>
      <c r="T12" s="2" t="n">
        <v>3.03231158246522E-006</v>
      </c>
      <c r="U12" s="2" t="n">
        <v>1.33528563492727E-007</v>
      </c>
      <c r="V12" s="2" t="n">
        <v>6.72998960301833E-010</v>
      </c>
    </row>
    <row r="13" customFormat="false" ht="15" hidden="false" customHeight="false" outlineLevel="0" collapsed="false">
      <c r="B13" s="2" t="n">
        <v>64</v>
      </c>
      <c r="C13" s="2" t="n">
        <v>40</v>
      </c>
      <c r="H13" s="2" t="n">
        <v>5.64076334576025</v>
      </c>
      <c r="I13" s="2" t="n">
        <v>0.000232147521174125</v>
      </c>
      <c r="J13" s="2" t="n">
        <v>0.257543618858445</v>
      </c>
      <c r="K13" s="2" t="n">
        <v>0.792071759656906</v>
      </c>
      <c r="L13" s="2" t="n">
        <v>0.368744591188855</v>
      </c>
      <c r="M13" s="2" t="n">
        <v>5.1358366325632E-005</v>
      </c>
      <c r="N13" s="2" t="n">
        <v>0</v>
      </c>
      <c r="O13" s="2" t="n">
        <v>6.14722866481779E-005</v>
      </c>
      <c r="P13" s="2" t="n">
        <v>1.72605502751755E-005</v>
      </c>
      <c r="Q13" s="2" t="n">
        <v>3.9469131483046E-005</v>
      </c>
      <c r="R13" s="2" t="n">
        <v>2.2397240391802E-005</v>
      </c>
      <c r="S13" s="2" t="n">
        <v>2.81162264397143E-005</v>
      </c>
      <c r="T13" s="2" t="n">
        <v>1.1562017317801E-005</v>
      </c>
      <c r="U13" s="2" t="n">
        <v>5.09136189187018E-007</v>
      </c>
      <c r="V13" s="2" t="n">
        <v>2.56610358871691E-009</v>
      </c>
    </row>
    <row r="14" customFormat="false" ht="15" hidden="false" customHeight="false" outlineLevel="0" collapsed="false">
      <c r="B14" s="2" t="n">
        <v>128</v>
      </c>
      <c r="C14" s="2" t="n">
        <v>65</v>
      </c>
      <c r="H14" s="2" t="n">
        <v>7.77524517398186</v>
      </c>
      <c r="I14" s="2" t="n">
        <v>0.000880778355210988</v>
      </c>
      <c r="J14" s="2" t="n">
        <v>0.295675172620763</v>
      </c>
      <c r="K14" s="2" t="n">
        <v>0.896359545936584</v>
      </c>
      <c r="L14" s="2" t="n">
        <v>0.423340407873447</v>
      </c>
      <c r="M14" s="2" t="n">
        <v>0.000194856000140895</v>
      </c>
      <c r="N14" s="2" t="n">
        <v>0</v>
      </c>
      <c r="O14" s="2" t="n">
        <v>0.000233228678261138</v>
      </c>
      <c r="P14" s="2" t="n">
        <v>6.54873203233676E-005</v>
      </c>
      <c r="Q14" s="2" t="n">
        <v>0.00014974769721176</v>
      </c>
      <c r="R14" s="2" t="n">
        <v>8.49761584951841E-005</v>
      </c>
      <c r="S14" s="2" t="n">
        <v>0.000106674254168481</v>
      </c>
      <c r="T14" s="2" t="n">
        <v>4.38668246147476E-005</v>
      </c>
      <c r="U14" s="2" t="n">
        <v>1.93168608056848E-006</v>
      </c>
      <c r="V14" s="2" t="n">
        <v>9.73591484733465E-009</v>
      </c>
    </row>
    <row r="15" customFormat="false" ht="15" hidden="false" customHeight="false" outlineLevel="0" collapsed="false">
      <c r="B15" s="2" t="n">
        <v>256</v>
      </c>
      <c r="C15" s="2" t="n">
        <v>91</v>
      </c>
      <c r="H15" s="2" t="n">
        <v>10.1391730901848</v>
      </c>
      <c r="I15" s="2" t="n">
        <v>0.0031650896732393</v>
      </c>
      <c r="J15" s="2" t="n">
        <v>0.339504573985774</v>
      </c>
      <c r="K15" s="2" t="n">
        <v>0.986897374986648</v>
      </c>
      <c r="L15" s="2" t="n">
        <v>0.486094261997383</v>
      </c>
      <c r="M15" s="2" t="n">
        <v>0.000700217835924139</v>
      </c>
      <c r="N15" s="2" t="n">
        <v>0</v>
      </c>
      <c r="O15" s="2" t="n">
        <v>0.000838110606034075</v>
      </c>
      <c r="P15" s="2" t="n">
        <v>0.00023532962641203</v>
      </c>
      <c r="Q15" s="2" t="n">
        <v>0.000538120501295437</v>
      </c>
      <c r="R15" s="2" t="n">
        <v>0.000305363046370758</v>
      </c>
      <c r="S15" s="2" t="n">
        <v>0.000383335464900568</v>
      </c>
      <c r="T15" s="2" t="n">
        <v>0.000157636064470133</v>
      </c>
      <c r="U15" s="2" t="n">
        <v>6.94154168228032E-006</v>
      </c>
      <c r="V15" s="2" t="n">
        <v>3.49861498758725E-008</v>
      </c>
    </row>
    <row r="16" customFormat="false" ht="15" hidden="false" customHeight="false" outlineLevel="0" collapsed="false">
      <c r="B16" s="2" t="n">
        <v>512</v>
      </c>
      <c r="C16" s="2" t="n">
        <v>100</v>
      </c>
      <c r="H16" s="2" t="n">
        <v>13.4216415523996</v>
      </c>
      <c r="I16" s="2" t="n">
        <v>0.013825313273323</v>
      </c>
      <c r="J16" s="2" t="n">
        <v>0.399676328084206</v>
      </c>
      <c r="K16" s="2" t="n">
        <v>1.08941458474731</v>
      </c>
      <c r="L16" s="2" t="n">
        <v>0.572246693047666</v>
      </c>
      <c r="M16" s="2" t="n">
        <v>0.00305859610331728</v>
      </c>
      <c r="N16" s="2" t="n">
        <v>0</v>
      </c>
      <c r="O16" s="2" t="n">
        <v>0.00366092050537602</v>
      </c>
      <c r="P16" s="2" t="n">
        <v>0.00102793479601815</v>
      </c>
      <c r="Q16" s="2" t="n">
        <v>0.00235054462188204</v>
      </c>
      <c r="R16" s="2" t="n">
        <v>0.00133384523473904</v>
      </c>
      <c r="S16" s="2" t="n">
        <v>0.00167443372484334</v>
      </c>
      <c r="T16" s="2" t="n">
        <v>0.000688564369249881</v>
      </c>
      <c r="U16" s="2" t="n">
        <v>3.03210961663325E-005</v>
      </c>
      <c r="V16" s="2" t="n">
        <v>1.52821730882061E-007</v>
      </c>
    </row>
    <row r="17" customFormat="false" ht="15" hidden="false" customHeight="false" outlineLevel="0" collapsed="false">
      <c r="B17" s="2" t="n">
        <v>1024</v>
      </c>
      <c r="C17" s="2" t="n">
        <v>100</v>
      </c>
      <c r="H17" s="2" t="n">
        <v>16.6130951815739</v>
      </c>
      <c r="I17" s="2" t="n">
        <v>0.0426946140022915</v>
      </c>
      <c r="J17" s="2" t="n">
        <v>0.453022036363075</v>
      </c>
      <c r="K17" s="2" t="n">
        <v>1.17738777310181</v>
      </c>
      <c r="L17" s="2" t="n">
        <v>0.648625760322415</v>
      </c>
      <c r="M17" s="2" t="n">
        <v>0.00944539754278259</v>
      </c>
      <c r="N17" s="2" t="n">
        <v>0</v>
      </c>
      <c r="O17" s="2" t="n">
        <v>0.0113054644607366</v>
      </c>
      <c r="P17" s="2" t="n">
        <v>0.00317441481924341</v>
      </c>
      <c r="Q17" s="2" t="n">
        <v>0.00725882975252793</v>
      </c>
      <c r="R17" s="2" t="n">
        <v>0.00411911153911173</v>
      </c>
      <c r="S17" s="2" t="n">
        <v>0.00517089921517726</v>
      </c>
      <c r="T17" s="2" t="n">
        <v>0.00212638870307414</v>
      </c>
      <c r="U17" s="2" t="n">
        <v>9.36360335100588E-005</v>
      </c>
      <c r="V17" s="2" t="n">
        <v>4.71936127752094E-007</v>
      </c>
    </row>
    <row r="18" customFormat="false" ht="15" hidden="false" customHeight="false" outlineLevel="0" collapsed="false">
      <c r="H18" s="2" t="n">
        <v>20.3390900686844</v>
      </c>
      <c r="I18" s="2" t="n">
        <v>0.123971904041616</v>
      </c>
      <c r="J18" s="2" t="n">
        <v>0.509985979663309</v>
      </c>
      <c r="K18" s="2" t="n">
        <v>1.27132784579086</v>
      </c>
      <c r="L18" s="2" t="n">
        <v>0.730185327116787</v>
      </c>
      <c r="M18" s="2" t="n">
        <v>0.0274265020347979</v>
      </c>
      <c r="N18" s="2" t="n">
        <v>0</v>
      </c>
      <c r="O18" s="2" t="n">
        <v>0.0328275588859316</v>
      </c>
      <c r="P18" s="2" t="n">
        <v>0.00921751510245313</v>
      </c>
      <c r="Q18" s="2" t="n">
        <v>0.0210773880163554</v>
      </c>
      <c r="R18" s="2" t="n">
        <v>0.0119606210852747</v>
      </c>
      <c r="S18" s="2" t="n">
        <v>0.0150146859573064</v>
      </c>
      <c r="T18" s="2" t="n">
        <v>0.0061743726325418</v>
      </c>
      <c r="U18" s="2" t="n">
        <v>0.000271889970958012</v>
      </c>
      <c r="V18" s="2" t="n">
        <v>1.37035599713618E-006</v>
      </c>
    </row>
    <row r="19" customFormat="false" ht="15" hidden="false" customHeight="false" outlineLevel="0" collapsed="false">
      <c r="H19" s="2" t="n">
        <v>24.5963993142975</v>
      </c>
      <c r="I19" s="2" t="n">
        <v>0.335856941785605</v>
      </c>
      <c r="J19" s="2" t="n">
        <v>0.569705715585794</v>
      </c>
      <c r="K19" s="2" t="n">
        <v>1.36981253643036</v>
      </c>
      <c r="L19" s="2" t="n">
        <v>0.815690569709293</v>
      </c>
      <c r="M19" s="2" t="n">
        <v>0.074302166837671</v>
      </c>
      <c r="N19" s="2" t="n">
        <v>0</v>
      </c>
      <c r="O19" s="2" t="n">
        <v>0.0889343728238193</v>
      </c>
      <c r="P19" s="2" t="n">
        <v>0.0249715163859491</v>
      </c>
      <c r="Q19" s="2" t="n">
        <v>0.0571015435693022</v>
      </c>
      <c r="R19" s="2" t="n">
        <v>0.0324029678386508</v>
      </c>
      <c r="S19" s="2" t="n">
        <v>0.040676849698133</v>
      </c>
      <c r="T19" s="2" t="n">
        <v>0.0167272248163108</v>
      </c>
      <c r="U19" s="2" t="n">
        <v>0.000736587332864395</v>
      </c>
      <c r="V19" s="2" t="n">
        <v>3.71248290420079E-006</v>
      </c>
    </row>
    <row r="20" customFormat="false" ht="15" hidden="false" customHeight="false" outlineLevel="0" collapsed="false">
      <c r="B20" s="3" t="s">
        <v>23</v>
      </c>
      <c r="H20" s="2" t="n">
        <v>30.6256400711941</v>
      </c>
      <c r="I20" s="2" t="n">
        <v>1.0488775617481</v>
      </c>
      <c r="J20" s="2" t="n">
        <v>0.646551093433587</v>
      </c>
      <c r="K20" s="2" t="n">
        <v>1.49653937384033</v>
      </c>
      <c r="L20" s="2" t="n">
        <v>0.925715883342912</v>
      </c>
      <c r="M20" s="2" t="n">
        <v>0.232044855678602</v>
      </c>
      <c r="N20" s="2" t="n">
        <v>0</v>
      </c>
      <c r="O20" s="2" t="n">
        <v>0.277741075194423</v>
      </c>
      <c r="P20" s="2" t="n">
        <v>0.0779857729924991</v>
      </c>
      <c r="Q20" s="2" t="n">
        <v>0.178327497036686</v>
      </c>
      <c r="R20" s="2" t="n">
        <v>0.101194114730259</v>
      </c>
      <c r="S20" s="2" t="n">
        <v>0.127033357429328</v>
      </c>
      <c r="T20" s="2" t="n">
        <v>0.0522389404454955</v>
      </c>
      <c r="U20" s="2" t="n">
        <v>0.0023003541972419</v>
      </c>
      <c r="V20" s="2" t="n">
        <v>1.15940435707157E-005</v>
      </c>
    </row>
    <row r="21" customFormat="false" ht="15" hidden="false" customHeight="false" outlineLevel="0" collapsed="false">
      <c r="B21" s="3" t="s">
        <v>24</v>
      </c>
      <c r="D21" s="2" t="n">
        <v>61.39</v>
      </c>
      <c r="H21" s="2" t="n">
        <v>32.7885629672255</v>
      </c>
      <c r="I21" s="2" t="n">
        <v>1.49290321406942</v>
      </c>
      <c r="J21" s="2" t="n">
        <v>0.672414307769769</v>
      </c>
      <c r="K21" s="2" t="n">
        <v>1.53919077916717</v>
      </c>
      <c r="L21" s="2" t="n">
        <v>0.962746194711127</v>
      </c>
      <c r="M21" s="2" t="n">
        <v>0.330277358849683</v>
      </c>
      <c r="N21" s="2" t="n">
        <v>0</v>
      </c>
      <c r="O21" s="2" t="n">
        <v>0.395318346924872</v>
      </c>
      <c r="P21" s="2" t="n">
        <v>0.110999811034332</v>
      </c>
      <c r="Q21" s="2" t="n">
        <v>0.253819609830646</v>
      </c>
      <c r="R21" s="2" t="n">
        <v>0.144033035537463</v>
      </c>
      <c r="S21" s="2" t="n">
        <v>0.180810911126936</v>
      </c>
      <c r="T21" s="2" t="n">
        <v>0.0743534659666887</v>
      </c>
      <c r="U21" s="2" t="n">
        <v>0.00327417260107741</v>
      </c>
      <c r="V21" s="2" t="n">
        <v>1.65021977226158E-005</v>
      </c>
    </row>
    <row r="22" customFormat="false" ht="15" hidden="false" customHeight="false" outlineLevel="0" collapsed="false">
      <c r="B22" s="3" t="s">
        <v>25</v>
      </c>
      <c r="D22" s="2" t="n">
        <v>3.77</v>
      </c>
      <c r="H22" s="2" t="n">
        <v>34.7849058598667</v>
      </c>
      <c r="I22" s="2" t="n">
        <v>2.02511041480718</v>
      </c>
      <c r="J22" s="2" t="n">
        <v>0.695584589716873</v>
      </c>
      <c r="K22" s="2" t="n">
        <v>1.5774012302742</v>
      </c>
      <c r="L22" s="2" t="n">
        <v>0.995920832010185</v>
      </c>
      <c r="M22" s="2" t="n">
        <v>0.448018406604086</v>
      </c>
      <c r="N22" s="2" t="n">
        <v>0</v>
      </c>
      <c r="O22" s="2" t="n">
        <v>0.536245949487712</v>
      </c>
      <c r="P22" s="2" t="n">
        <v>0.150570292332963</v>
      </c>
      <c r="Q22" s="2" t="n">
        <v>0.344304125348633</v>
      </c>
      <c r="R22" s="2" t="n">
        <v>0.19537957825687</v>
      </c>
      <c r="S22" s="2" t="n">
        <v>0.245268451285487</v>
      </c>
      <c r="T22" s="2" t="n">
        <v>0.100859839329913</v>
      </c>
      <c r="U22" s="2" t="n">
        <v>0.00444138707173406</v>
      </c>
      <c r="V22" s="2" t="n">
        <v>2.23850897769737E-005</v>
      </c>
    </row>
    <row r="23" customFormat="false" ht="15" hidden="false" customHeight="false" outlineLevel="0" collapsed="false">
      <c r="B23" s="3" t="s">
        <v>26</v>
      </c>
      <c r="D23" s="2" t="n">
        <v>7.34</v>
      </c>
      <c r="H23" s="2" t="n">
        <v>37.8334844011567</v>
      </c>
      <c r="I23" s="2" t="n">
        <v>3.12326455723791</v>
      </c>
      <c r="J23" s="2" t="n">
        <v>0.729888676163359</v>
      </c>
      <c r="K23" s="2" t="n">
        <v>1.63397260134888</v>
      </c>
      <c r="L23" s="2" t="n">
        <v>1.04503657554475</v>
      </c>
      <c r="M23" s="2" t="n">
        <v>0.690964798810724</v>
      </c>
      <c r="N23" s="2" t="n">
        <v>0</v>
      </c>
      <c r="O23" s="2" t="n">
        <v>0.827035383232095</v>
      </c>
      <c r="P23" s="2" t="n">
        <v>0.232219860200202</v>
      </c>
      <c r="Q23" s="2" t="n">
        <v>0.531009501382953</v>
      </c>
      <c r="R23" s="2" t="n">
        <v>0.301327822678683</v>
      </c>
      <c r="S23" s="2" t="n">
        <v>0.378269873735025</v>
      </c>
      <c r="T23" s="2" t="n">
        <v>0.155552980777999</v>
      </c>
      <c r="U23" s="2" t="n">
        <v>0.00684981259525173</v>
      </c>
      <c r="V23" s="2" t="n">
        <v>3.4523824972609E-005</v>
      </c>
    </row>
    <row r="24" customFormat="false" ht="15" hidden="false" customHeight="false" outlineLevel="0" collapsed="false">
      <c r="B24" s="3" t="s">
        <v>27</v>
      </c>
      <c r="D24" s="2" t="n">
        <v>16.88</v>
      </c>
      <c r="H24" s="2" t="n">
        <v>41.0199626805872</v>
      </c>
      <c r="I24" s="2" t="n">
        <v>4.73669639271602</v>
      </c>
      <c r="J24" s="2" t="n">
        <v>0.764456775589165</v>
      </c>
      <c r="K24" s="2" t="n">
        <v>1.69097936009216</v>
      </c>
      <c r="L24" s="2" t="n">
        <v>1.09453032634101</v>
      </c>
      <c r="M24" s="2" t="n">
        <v>1.04790689678716</v>
      </c>
      <c r="N24" s="2" t="n">
        <v>0</v>
      </c>
      <c r="O24" s="2" t="n">
        <v>1.25426951339287</v>
      </c>
      <c r="P24" s="2" t="n">
        <v>0.352181172606163</v>
      </c>
      <c r="Q24" s="2" t="n">
        <v>0.805321081068758</v>
      </c>
      <c r="R24" s="2" t="n">
        <v>0.456989276620659</v>
      </c>
      <c r="S24" s="2" t="n">
        <v>0.573678442398229</v>
      </c>
      <c r="T24" s="2" t="n">
        <v>0.235909328020223</v>
      </c>
      <c r="U24" s="2" t="n">
        <v>0.0103883235044947</v>
      </c>
      <c r="V24" s="2" t="n">
        <v>5.23583174635501E-005</v>
      </c>
    </row>
    <row r="25" customFormat="false" ht="15" hidden="false" customHeight="false" outlineLevel="0" collapsed="false">
      <c r="B25" s="3" t="s">
        <v>28</v>
      </c>
      <c r="D25" s="2" t="n">
        <v>27.27</v>
      </c>
      <c r="H25" s="2" t="n">
        <v>45.8148427814507</v>
      </c>
      <c r="I25" s="2" t="n">
        <v>8.33581719475363</v>
      </c>
      <c r="J25" s="2" t="n">
        <v>0.814508607649833</v>
      </c>
      <c r="K25" s="2" t="n">
        <v>1.7735205689621</v>
      </c>
      <c r="L25" s="2" t="n">
        <v>1.16619330301762</v>
      </c>
      <c r="M25" s="2" t="n">
        <v>1.80799121686991</v>
      </c>
      <c r="N25" s="2" t="n">
        <v>0</v>
      </c>
      <c r="O25" s="2" t="n">
        <v>2.21960432326915</v>
      </c>
      <c r="P25" s="2" t="n">
        <v>0.623233559409485</v>
      </c>
      <c r="Q25" s="2" t="n">
        <v>1.42512764128719</v>
      </c>
      <c r="R25" s="2" t="n">
        <v>0.808706074128379</v>
      </c>
      <c r="S25" s="2" t="n">
        <v>1.01520377982318</v>
      </c>
      <c r="T25" s="2" t="n">
        <v>0.417474361596155</v>
      </c>
      <c r="U25" s="2" t="n">
        <v>0.0183835830464554</v>
      </c>
      <c r="V25" s="2" t="n">
        <v>9.26553237245059E-005</v>
      </c>
    </row>
    <row r="26" customFormat="false" ht="15" hidden="false" customHeight="false" outlineLevel="0" collapsed="false">
      <c r="B26" s="3" t="s">
        <v>29</v>
      </c>
      <c r="D26" s="2" t="n">
        <v>84.45</v>
      </c>
      <c r="H26" s="2" t="n">
        <v>52.7034473647971</v>
      </c>
      <c r="I26" s="2" t="n">
        <v>16.7980519511946</v>
      </c>
      <c r="J26" s="2" t="n">
        <v>0.882644071589351</v>
      </c>
      <c r="K26" s="2" t="n">
        <v>1.88588375985718</v>
      </c>
      <c r="L26" s="2" t="n">
        <v>1.26374797708489</v>
      </c>
      <c r="M26" s="2" t="n">
        <v>3.34632816800165</v>
      </c>
      <c r="N26" s="2" t="n">
        <v>0</v>
      </c>
      <c r="O26" s="2" t="n">
        <v>4.57388177407834</v>
      </c>
      <c r="P26" s="2" t="n">
        <v>1.28428143182678</v>
      </c>
      <c r="Q26" s="2" t="n">
        <v>2.93672402593726</v>
      </c>
      <c r="R26" s="2" t="n">
        <v>1.66647989205313</v>
      </c>
      <c r="S26" s="2" t="n">
        <v>2.09200442476595</v>
      </c>
      <c r="T26" s="2" t="n">
        <v>0.86027872338853</v>
      </c>
      <c r="U26" s="2" t="n">
        <v>0.0378825786906892</v>
      </c>
      <c r="V26" s="2" t="n">
        <v>0.000190932452244758</v>
      </c>
    </row>
    <row r="27" customFormat="false" ht="15" hidden="false" customHeight="false" outlineLevel="0" collapsed="false">
      <c r="B27" s="3" t="s">
        <v>30</v>
      </c>
      <c r="D27" s="2" t="n">
        <v>128</v>
      </c>
      <c r="H27" s="2" t="n">
        <v>61.6983739914322</v>
      </c>
      <c r="I27" s="2" t="n">
        <v>35.9308996413081</v>
      </c>
      <c r="J27" s="2" t="n">
        <v>0.965327907894137</v>
      </c>
      <c r="K27" s="2" t="n">
        <v>2.02223888456726</v>
      </c>
      <c r="L27" s="2" t="n">
        <v>1.38213265130543</v>
      </c>
      <c r="M27" s="2" t="n">
        <v>6.15405248690411</v>
      </c>
      <c r="N27" s="2" t="n">
        <v>0</v>
      </c>
      <c r="O27" s="2" t="n">
        <v>9.90168445345045</v>
      </c>
      <c r="P27" s="2" t="n">
        <v>2.87516970736413</v>
      </c>
      <c r="Q27" s="2" t="n">
        <v>6.57455581698549</v>
      </c>
      <c r="R27" s="2" t="n">
        <v>3.73081194263413</v>
      </c>
      <c r="S27" s="2" t="n">
        <v>4.68344990490374</v>
      </c>
      <c r="T27" s="2" t="n">
        <v>1.92593871100224</v>
      </c>
      <c r="U27" s="2" t="n">
        <v>0.0848091703182065</v>
      </c>
      <c r="V27" s="2" t="n">
        <v>0.000427447745675201</v>
      </c>
    </row>
    <row r="28" customFormat="false" ht="15" hidden="false" customHeight="false" outlineLevel="0" collapsed="false">
      <c r="B28" s="3" t="s">
        <v>31</v>
      </c>
      <c r="D28" s="2" t="n">
        <v>167.11</v>
      </c>
      <c r="H28" s="2" t="n">
        <v>74.6413342737808</v>
      </c>
      <c r="I28" s="2" t="n">
        <v>84.3710016661388</v>
      </c>
      <c r="J28" s="2" t="n">
        <v>1.07308040518781</v>
      </c>
      <c r="K28" s="2" t="n">
        <v>2.19993510504913</v>
      </c>
      <c r="L28" s="2" t="n">
        <v>1.53641001503997</v>
      </c>
      <c r="M28" s="2" t="n">
        <v>11.6639646967427</v>
      </c>
      <c r="N28" s="2" t="n">
        <v>0</v>
      </c>
      <c r="O28" s="2" t="n">
        <v>21.7299768984948</v>
      </c>
      <c r="P28" s="2" t="n">
        <v>6.97108865093044</v>
      </c>
      <c r="Q28" s="2" t="n">
        <v>16.9843814729468</v>
      </c>
      <c r="R28" s="2" t="n">
        <v>9.6698554483217</v>
      </c>
      <c r="S28" s="2" t="n">
        <v>12.1389885837826</v>
      </c>
      <c r="T28" s="2" t="n">
        <v>4.99182194762935</v>
      </c>
      <c r="U28" s="2" t="n">
        <v>0.219816069606052</v>
      </c>
      <c r="V28" s="2" t="n">
        <v>0.00110789768445735</v>
      </c>
    </row>
    <row r="29" customFormat="false" ht="15" hidden="false" customHeight="false" outlineLevel="0" collapsed="false">
      <c r="B29" s="3" t="s">
        <v>32</v>
      </c>
      <c r="D29" s="2" t="n">
        <v>212.42</v>
      </c>
      <c r="H29" s="2" t="n">
        <v>114.501800293903</v>
      </c>
      <c r="I29" s="2" t="n">
        <v>426.594617583098</v>
      </c>
      <c r="J29" s="2" t="n">
        <v>1.34296201587805</v>
      </c>
      <c r="K29" s="2" t="n">
        <v>2.64500081954956</v>
      </c>
      <c r="L29" s="2" t="n">
        <v>1.92281983813895</v>
      </c>
      <c r="M29" s="2" t="n">
        <v>36.7948675827862</v>
      </c>
      <c r="N29" s="2" t="n">
        <v>0</v>
      </c>
      <c r="O29" s="2" t="n">
        <v>84.2728065899649</v>
      </c>
      <c r="P29" s="2" t="n">
        <v>30.8501155976066</v>
      </c>
      <c r="Q29" s="2" t="n">
        <v>88.0736789133375</v>
      </c>
      <c r="R29" s="2" t="n">
        <v>59.9674256112264</v>
      </c>
      <c r="S29" s="2" t="n">
        <v>87.3757735411326</v>
      </c>
      <c r="T29" s="2" t="n">
        <v>37.5960543653568</v>
      </c>
      <c r="U29" s="2" t="n">
        <v>1.65555121756955</v>
      </c>
      <c r="V29" s="2" t="n">
        <v>0.00834416411745066</v>
      </c>
    </row>
    <row r="30" customFormat="false" ht="15" hidden="false" customHeight="false" outlineLevel="0" collapsed="false">
      <c r="B30" s="3" t="s">
        <v>33</v>
      </c>
      <c r="D30" s="2" t="n">
        <v>249.27</v>
      </c>
      <c r="H30" s="2" t="n">
        <v>149.66296195153</v>
      </c>
      <c r="I30" s="2" t="n">
        <v>1016.12537354896</v>
      </c>
      <c r="J30" s="2" t="n">
        <v>1.54334952345525</v>
      </c>
      <c r="K30" s="2" t="n">
        <v>2.97553884445953</v>
      </c>
      <c r="L30" s="2" t="n">
        <v>2.20972972116549</v>
      </c>
      <c r="M30" s="2" t="n">
        <v>67.766261242568</v>
      </c>
      <c r="N30" s="2" t="n">
        <v>0</v>
      </c>
      <c r="O30" s="2" t="n">
        <v>169.20980445641</v>
      </c>
      <c r="P30" s="2" t="n">
        <v>65.2729263849358</v>
      </c>
      <c r="Q30" s="2" t="n">
        <v>197.893497406525</v>
      </c>
      <c r="R30" s="2" t="n">
        <v>144.967076000877</v>
      </c>
      <c r="S30" s="2" t="n">
        <v>236.157016705474</v>
      </c>
      <c r="T30" s="2" t="n">
        <v>129.04136248031</v>
      </c>
      <c r="U30" s="2" t="n">
        <v>5.78825541433345</v>
      </c>
      <c r="V30" s="2" t="n">
        <v>0.0291734575278349</v>
      </c>
    </row>
    <row r="31" customFormat="false" ht="15" hidden="false" customHeight="false" outlineLevel="0" collapsed="false">
      <c r="H31" s="2" t="n">
        <v>305.309121645287</v>
      </c>
      <c r="I31" s="2" t="n">
        <v>6800.1644239633</v>
      </c>
      <c r="J31" s="2" t="n">
        <v>2.24262348112753</v>
      </c>
      <c r="K31" s="2" t="n">
        <v>4.1298635107727</v>
      </c>
      <c r="L31" s="2" t="n">
        <v>3.21093289907301</v>
      </c>
      <c r="M31" s="2" t="n">
        <v>271.955015902035</v>
      </c>
      <c r="N31" s="2" t="n">
        <v>0</v>
      </c>
      <c r="O31" s="2" t="n">
        <v>790.084202661645</v>
      </c>
      <c r="P31" s="2" t="n">
        <v>332.816805792317</v>
      </c>
      <c r="Q31" s="2" t="n">
        <v>1112.66354771921</v>
      </c>
      <c r="R31" s="2" t="n">
        <v>913.944188536183</v>
      </c>
      <c r="S31" s="2" t="n">
        <v>1757.37688538726</v>
      </c>
      <c r="T31" s="2" t="n">
        <v>1453.59761850064</v>
      </c>
      <c r="U31" s="2" t="n">
        <v>166.883568962327</v>
      </c>
      <c r="V31" s="2" t="n">
        <v>0.842590501683118</v>
      </c>
    </row>
    <row r="32" customFormat="false" ht="15" hidden="false" customHeight="false" outlineLevel="0" collapsed="false">
      <c r="H32" s="2" t="n">
        <v>792.876</v>
      </c>
      <c r="I32" s="2" t="n">
        <v>50751.8070413484</v>
      </c>
      <c r="J32" s="2" t="n">
        <v>3.77389132386528</v>
      </c>
      <c r="K32" s="2" t="n">
        <v>6.6575999182434</v>
      </c>
      <c r="L32" s="2" t="n">
        <v>5.40336436824997</v>
      </c>
      <c r="M32" s="2" t="n">
        <v>1287.21170269007</v>
      </c>
      <c r="N32" s="2" t="n">
        <v>0</v>
      </c>
      <c r="O32" s="2" t="n">
        <v>4194.65327516985</v>
      </c>
      <c r="P32" s="2" t="n">
        <v>1883.20715580522</v>
      </c>
      <c r="Q32" s="2" t="n">
        <v>6741.03820690607</v>
      </c>
      <c r="R32" s="2" t="n">
        <v>5979.59308003781</v>
      </c>
      <c r="S32" s="2" t="n">
        <v>12780.7131726774</v>
      </c>
      <c r="T32" s="2" t="n">
        <v>13421.3110030049</v>
      </c>
      <c r="U32" s="2" t="n">
        <v>4372.89646520472</v>
      </c>
      <c r="V32" s="2" t="n">
        <v>91.18297985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9:54:23Z</dcterms:created>
  <dc:creator>Kathi Peacock</dc:creator>
  <dc:description/>
  <dc:language>en-US</dc:language>
  <cp:lastModifiedBy>Kathi Peacock</cp:lastModifiedBy>
  <dcterms:modified xsi:type="dcterms:W3CDTF">2013-01-23T01:45:08Z</dcterms:modified>
  <cp:revision>0</cp:revision>
  <dc:subject/>
  <dc:title/>
</cp:coreProperties>
</file>