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24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2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40 cfs (measured at time of survey)</t>
  </si>
  <si>
    <t xml:space="preserve">low flow</t>
  </si>
  <si>
    <t xml:space="preserve">~315 cfs (measured PHABSIM HF)</t>
  </si>
  <si>
    <t xml:space="preserve">BF</t>
  </si>
  <si>
    <t xml:space="preserve">Used MC n = 0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147199388262283"/>
          <c:w val="0.96180600561676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4651892865533</c:v>
                </c:pt>
                <c:pt idx="3">
                  <c:v>1.29163964157647</c:v>
                </c:pt>
                <c:pt idx="4">
                  <c:v>1.36900780375206</c:v>
                </c:pt>
                <c:pt idx="5">
                  <c:v>1.61359104854536</c:v>
                </c:pt>
                <c:pt idx="6">
                  <c:v>1.9281543352772</c:v>
                </c:pt>
                <c:pt idx="7">
                  <c:v>2.19336915794706</c:v>
                </c:pt>
                <c:pt idx="8">
                  <c:v>2.4429438979454</c:v>
                </c:pt>
                <c:pt idx="9">
                  <c:v>2.83650732989788</c:v>
                </c:pt>
                <c:pt idx="10">
                  <c:v>3.31069936425018</c:v>
                </c:pt>
                <c:pt idx="11">
                  <c:v>3.85230211897087</c:v>
                </c:pt>
                <c:pt idx="12">
                  <c:v>4.5480642597187</c:v>
                </c:pt>
                <c:pt idx="13">
                  <c:v>5.88131907416153</c:v>
                </c:pt>
                <c:pt idx="14">
                  <c:v>6.30559640626144</c:v>
                </c:pt>
                <c:pt idx="15">
                  <c:v>7.07927731629547</c:v>
                </c:pt>
                <c:pt idx="16">
                  <c:v>8.32923937721375</c:v>
                </c:pt>
                <c:pt idx="17">
                  <c:v>11.3325778847461</c:v>
                </c:pt>
                <c:pt idx="18">
                  <c:v>15.5491192185677</c:v>
                </c:pt>
                <c:pt idx="19">
                  <c:v>22.1361843968843</c:v>
                </c:pt>
                <c:pt idx="20">
                  <c:v>31.2398685379724</c:v>
                </c:pt>
                <c:pt idx="21">
                  <c:v>44.4773908648737</c:v>
                </c:pt>
                <c:pt idx="22">
                  <c:v>83.3531002939032</c:v>
                </c:pt>
                <c:pt idx="23">
                  <c:v>118.51426195153</c:v>
                </c:pt>
                <c:pt idx="24">
                  <c:v>274.160421645287</c:v>
                </c:pt>
                <c:pt idx="25">
                  <c:v>792.876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39301761"/>
        <c:axId val="36112023"/>
      </c:scatterChart>
      <c:valAx>
        <c:axId val="39301761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7018794556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2023"/>
        <c:crossesAt val="0"/>
        <c:crossBetween val="midCat"/>
      </c:valAx>
      <c:valAx>
        <c:axId val="361120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2529704039749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176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84</c:f>
              <c:numCache>
                <c:formatCode>General</c:formatCode>
                <c:ptCount val="69"/>
                <c:pt idx="0">
                  <c:v>0</c:v>
                </c:pt>
                <c:pt idx="1">
                  <c:v>0.9144</c:v>
                </c:pt>
                <c:pt idx="2">
                  <c:v>1.8288</c:v>
                </c:pt>
                <c:pt idx="3">
                  <c:v>2.7432</c:v>
                </c:pt>
                <c:pt idx="4">
                  <c:v>3.6576</c:v>
                </c:pt>
                <c:pt idx="5">
                  <c:v>4.572</c:v>
                </c:pt>
                <c:pt idx="6">
                  <c:v>5.4864</c:v>
                </c:pt>
                <c:pt idx="7">
                  <c:v>6.4008</c:v>
                </c:pt>
                <c:pt idx="8">
                  <c:v>7.13232</c:v>
                </c:pt>
                <c:pt idx="9">
                  <c:v>7.28472</c:v>
                </c:pt>
                <c:pt idx="10">
                  <c:v>7.83336</c:v>
                </c:pt>
                <c:pt idx="11">
                  <c:v>8.2296</c:v>
                </c:pt>
                <c:pt idx="12">
                  <c:v>9.144</c:v>
                </c:pt>
                <c:pt idx="13">
                  <c:v>9.4488</c:v>
                </c:pt>
                <c:pt idx="14">
                  <c:v>9.7536</c:v>
                </c:pt>
                <c:pt idx="15">
                  <c:v>10.668</c:v>
                </c:pt>
                <c:pt idx="16">
                  <c:v>11.5824</c:v>
                </c:pt>
                <c:pt idx="17">
                  <c:v>12.4968</c:v>
                </c:pt>
                <c:pt idx="18">
                  <c:v>13.16736</c:v>
                </c:pt>
                <c:pt idx="19">
                  <c:v>13.89888</c:v>
                </c:pt>
                <c:pt idx="20">
                  <c:v>14.0208</c:v>
                </c:pt>
                <c:pt idx="21">
                  <c:v>14.3256</c:v>
                </c:pt>
                <c:pt idx="22">
                  <c:v>14.41704</c:v>
                </c:pt>
                <c:pt idx="23">
                  <c:v>15.24</c:v>
                </c:pt>
                <c:pt idx="24">
                  <c:v>15.8496</c:v>
                </c:pt>
                <c:pt idx="25">
                  <c:v>16.1544</c:v>
                </c:pt>
                <c:pt idx="26">
                  <c:v>16.94688</c:v>
                </c:pt>
                <c:pt idx="27">
                  <c:v>17.6784</c:v>
                </c:pt>
                <c:pt idx="28">
                  <c:v>18.5928</c:v>
                </c:pt>
                <c:pt idx="29">
                  <c:v>19.2024</c:v>
                </c:pt>
                <c:pt idx="30">
                  <c:v>19.5072</c:v>
                </c:pt>
                <c:pt idx="31">
                  <c:v>20.36064</c:v>
                </c:pt>
                <c:pt idx="32">
                  <c:v>21.27504</c:v>
                </c:pt>
                <c:pt idx="33">
                  <c:v>21.6408</c:v>
                </c:pt>
                <c:pt idx="34">
                  <c:v>22.2504</c:v>
                </c:pt>
                <c:pt idx="35">
                  <c:v>22.86</c:v>
                </c:pt>
                <c:pt idx="36">
                  <c:v>23.4696</c:v>
                </c:pt>
                <c:pt idx="37">
                  <c:v>24.0792</c:v>
                </c:pt>
                <c:pt idx="38">
                  <c:v>24.6888</c:v>
                </c:pt>
                <c:pt idx="39">
                  <c:v>25.2984</c:v>
                </c:pt>
                <c:pt idx="40">
                  <c:v>25.908</c:v>
                </c:pt>
                <c:pt idx="41">
                  <c:v>26.5176</c:v>
                </c:pt>
                <c:pt idx="42">
                  <c:v>27.1272</c:v>
                </c:pt>
                <c:pt idx="43">
                  <c:v>27.7368</c:v>
                </c:pt>
                <c:pt idx="44">
                  <c:v>28.3464</c:v>
                </c:pt>
                <c:pt idx="45">
                  <c:v>28.956</c:v>
                </c:pt>
                <c:pt idx="46">
                  <c:v>29.5656</c:v>
                </c:pt>
                <c:pt idx="47">
                  <c:v>30.1752</c:v>
                </c:pt>
                <c:pt idx="48">
                  <c:v>30.7848</c:v>
                </c:pt>
                <c:pt idx="49">
                  <c:v>31.3944</c:v>
                </c:pt>
                <c:pt idx="50">
                  <c:v>32.004</c:v>
                </c:pt>
                <c:pt idx="51">
                  <c:v>32.6136</c:v>
                </c:pt>
                <c:pt idx="52">
                  <c:v>33.2232</c:v>
                </c:pt>
                <c:pt idx="53">
                  <c:v>33.8328</c:v>
                </c:pt>
                <c:pt idx="54">
                  <c:v>34.4424</c:v>
                </c:pt>
                <c:pt idx="55">
                  <c:v>35.052</c:v>
                </c:pt>
                <c:pt idx="56">
                  <c:v>35.6616</c:v>
                </c:pt>
                <c:pt idx="57">
                  <c:v>36.2712</c:v>
                </c:pt>
                <c:pt idx="58">
                  <c:v>36.8808</c:v>
                </c:pt>
                <c:pt idx="59">
                  <c:v>37.4904</c:v>
                </c:pt>
                <c:pt idx="60">
                  <c:v>38.1</c:v>
                </c:pt>
                <c:pt idx="61">
                  <c:v>38.5572</c:v>
                </c:pt>
                <c:pt idx="62">
                  <c:v>38.95344</c:v>
                </c:pt>
                <c:pt idx="63">
                  <c:v>40.20312</c:v>
                </c:pt>
                <c:pt idx="64">
                  <c:v>40.386</c:v>
                </c:pt>
                <c:pt idx="65">
                  <c:v>41.36136</c:v>
                </c:pt>
                <c:pt idx="66">
                  <c:v>41.7576</c:v>
                </c:pt>
                <c:pt idx="67">
                  <c:v>42.2148</c:v>
                </c:pt>
                <c:pt idx="68">
                  <c:v>43.434</c:v>
                </c:pt>
              </c:numCache>
            </c:numRef>
          </c:xVal>
          <c:yVal>
            <c:numRef>
              <c:f>Input!$C$16:$C$84</c:f>
              <c:numCache>
                <c:formatCode>General</c:formatCode>
                <c:ptCount val="69"/>
                <c:pt idx="0">
                  <c:v>33.396936</c:v>
                </c:pt>
                <c:pt idx="1">
                  <c:v>33.28416</c:v>
                </c:pt>
                <c:pt idx="2">
                  <c:v>33.241488</c:v>
                </c:pt>
                <c:pt idx="3">
                  <c:v>33.19272</c:v>
                </c:pt>
                <c:pt idx="4">
                  <c:v>33.180528</c:v>
                </c:pt>
                <c:pt idx="5">
                  <c:v>33.180528</c:v>
                </c:pt>
                <c:pt idx="6">
                  <c:v>33.107376</c:v>
                </c:pt>
                <c:pt idx="7">
                  <c:v>33.220152</c:v>
                </c:pt>
                <c:pt idx="8">
                  <c:v>33.186624</c:v>
                </c:pt>
                <c:pt idx="9">
                  <c:v>33.409128</c:v>
                </c:pt>
                <c:pt idx="10">
                  <c:v>33.214056</c:v>
                </c:pt>
                <c:pt idx="11">
                  <c:v>33.082992</c:v>
                </c:pt>
                <c:pt idx="12">
                  <c:v>32.954976</c:v>
                </c:pt>
                <c:pt idx="13">
                  <c:v>32.769048</c:v>
                </c:pt>
                <c:pt idx="14">
                  <c:v>32.686752</c:v>
                </c:pt>
                <c:pt idx="15">
                  <c:v>32.473392</c:v>
                </c:pt>
                <c:pt idx="16">
                  <c:v>32.256984</c:v>
                </c:pt>
                <c:pt idx="17">
                  <c:v>32.028384</c:v>
                </c:pt>
                <c:pt idx="18">
                  <c:v>31.885128</c:v>
                </c:pt>
                <c:pt idx="19">
                  <c:v>31.818072</c:v>
                </c:pt>
                <c:pt idx="20">
                  <c:v>31.924752</c:v>
                </c:pt>
                <c:pt idx="21">
                  <c:v>31.909512</c:v>
                </c:pt>
                <c:pt idx="22">
                  <c:v>31.7754</c:v>
                </c:pt>
                <c:pt idx="23">
                  <c:v>31.818072</c:v>
                </c:pt>
                <c:pt idx="24">
                  <c:v>31.66872</c:v>
                </c:pt>
                <c:pt idx="25">
                  <c:v>31.650432</c:v>
                </c:pt>
                <c:pt idx="26">
                  <c:v>31.60776</c:v>
                </c:pt>
                <c:pt idx="27">
                  <c:v>31.671768</c:v>
                </c:pt>
                <c:pt idx="28">
                  <c:v>31.604712</c:v>
                </c:pt>
                <c:pt idx="29">
                  <c:v>31.36392</c:v>
                </c:pt>
                <c:pt idx="30">
                  <c:v>31.309056</c:v>
                </c:pt>
                <c:pt idx="31">
                  <c:v>31.022544</c:v>
                </c:pt>
                <c:pt idx="32">
                  <c:v>30.848808</c:v>
                </c:pt>
                <c:pt idx="33">
                  <c:v>30.751272</c:v>
                </c:pt>
                <c:pt idx="34">
                  <c:v>30.720792</c:v>
                </c:pt>
                <c:pt idx="35">
                  <c:v>30.766512</c:v>
                </c:pt>
                <c:pt idx="36">
                  <c:v>30.614112</c:v>
                </c:pt>
                <c:pt idx="37">
                  <c:v>30.355032</c:v>
                </c:pt>
                <c:pt idx="38">
                  <c:v>30.629352</c:v>
                </c:pt>
                <c:pt idx="39">
                  <c:v>30.537912</c:v>
                </c:pt>
                <c:pt idx="40">
                  <c:v>30.355032</c:v>
                </c:pt>
                <c:pt idx="41">
                  <c:v>30.324552</c:v>
                </c:pt>
                <c:pt idx="42">
                  <c:v>30.446472</c:v>
                </c:pt>
                <c:pt idx="43">
                  <c:v>30.415992</c:v>
                </c:pt>
                <c:pt idx="44">
                  <c:v>30.629352</c:v>
                </c:pt>
                <c:pt idx="45">
                  <c:v>30.446472</c:v>
                </c:pt>
                <c:pt idx="46">
                  <c:v>30.233112</c:v>
                </c:pt>
                <c:pt idx="47">
                  <c:v>30.263592</c:v>
                </c:pt>
                <c:pt idx="48">
                  <c:v>30.233112</c:v>
                </c:pt>
                <c:pt idx="49">
                  <c:v>30.141672</c:v>
                </c:pt>
                <c:pt idx="50">
                  <c:v>30.111192</c:v>
                </c:pt>
                <c:pt idx="51">
                  <c:v>30.019752</c:v>
                </c:pt>
                <c:pt idx="52">
                  <c:v>30.233112</c:v>
                </c:pt>
                <c:pt idx="53">
                  <c:v>30.141672</c:v>
                </c:pt>
                <c:pt idx="54">
                  <c:v>30.141672</c:v>
                </c:pt>
                <c:pt idx="55">
                  <c:v>29.958792</c:v>
                </c:pt>
                <c:pt idx="56">
                  <c:v>29.958792</c:v>
                </c:pt>
                <c:pt idx="57">
                  <c:v>30.050232</c:v>
                </c:pt>
                <c:pt idx="58">
                  <c:v>30.111192</c:v>
                </c:pt>
                <c:pt idx="59">
                  <c:v>30.233112</c:v>
                </c:pt>
                <c:pt idx="60">
                  <c:v>30.568392</c:v>
                </c:pt>
                <c:pt idx="61">
                  <c:v>30.796992</c:v>
                </c:pt>
                <c:pt idx="62">
                  <c:v>30.836616</c:v>
                </c:pt>
                <c:pt idx="63">
                  <c:v>31.25724</c:v>
                </c:pt>
                <c:pt idx="64">
                  <c:v>31.36392</c:v>
                </c:pt>
                <c:pt idx="65">
                  <c:v>32.007048</c:v>
                </c:pt>
                <c:pt idx="66">
                  <c:v>32.769048</c:v>
                </c:pt>
                <c:pt idx="67">
                  <c:v>33.037272</c:v>
                </c:pt>
                <c:pt idx="68">
                  <c:v>33.729168</c:v>
                </c:pt>
              </c:numCache>
            </c:numRef>
          </c:yVal>
          <c:smooth val="0"/>
        </c:ser>
        <c:axId val="94113897"/>
        <c:axId val="68297131"/>
      </c:scatterChart>
      <c:valAx>
        <c:axId val="941138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7131"/>
        <c:crossesAt val="0"/>
        <c:crossBetween val="midCat"/>
      </c:valAx>
      <c:valAx>
        <c:axId val="68297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3897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</c:numCache>
            </c:numRef>
          </c:xVal>
          <c:yVal>
            <c:numRef>
              <c:f>Input!$I$4:$I$14</c:f>
              <c:numCache>
                <c:formatCode>General</c:formatCode>
                <c:ptCount val="11"/>
                <c:pt idx="0">
                  <c:v>0</c:v>
                </c:pt>
                <c:pt idx="1">
                  <c:v>1.8</c:v>
                </c:pt>
                <c:pt idx="2">
                  <c:v>3.6</c:v>
                </c:pt>
                <c:pt idx="3">
                  <c:v>7.21</c:v>
                </c:pt>
                <c:pt idx="4">
                  <c:v>18.02</c:v>
                </c:pt>
                <c:pt idx="5">
                  <c:v>31.53</c:v>
                </c:pt>
                <c:pt idx="6">
                  <c:v>41.44</c:v>
                </c:pt>
                <c:pt idx="7">
                  <c:v>62.16</c:v>
                </c:pt>
                <c:pt idx="8">
                  <c:v>76.58</c:v>
                </c:pt>
                <c:pt idx="9">
                  <c:v>84.68</c:v>
                </c:pt>
                <c:pt idx="10">
                  <c:v>100</c:v>
                </c:pt>
              </c:numCache>
            </c:numRef>
          </c:yVal>
          <c:smooth val="0"/>
        </c:ser>
        <c:axId val="22848544"/>
        <c:axId val="26850695"/>
      </c:scatterChart>
      <c:valAx>
        <c:axId val="22848544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0695"/>
        <c:crossesAt val="0"/>
        <c:crossBetween val="midCat"/>
      </c:valAx>
      <c:valAx>
        <c:axId val="268506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854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697558868006"/>
          <c:y val="0.0147199388262283"/>
          <c:w val="0.925340246273493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4651892865533</c:v>
                </c:pt>
                <c:pt idx="3">
                  <c:v>1.29163964157647</c:v>
                </c:pt>
                <c:pt idx="4">
                  <c:v>1.36900780375206</c:v>
                </c:pt>
                <c:pt idx="5">
                  <c:v>1.61359104854536</c:v>
                </c:pt>
                <c:pt idx="6">
                  <c:v>1.9281543352772</c:v>
                </c:pt>
                <c:pt idx="7">
                  <c:v>2.19336915794706</c:v>
                </c:pt>
                <c:pt idx="8">
                  <c:v>2.4429438979454</c:v>
                </c:pt>
                <c:pt idx="9">
                  <c:v>2.83650732989788</c:v>
                </c:pt>
                <c:pt idx="10">
                  <c:v>3.31069936425018</c:v>
                </c:pt>
                <c:pt idx="11">
                  <c:v>3.85230211897087</c:v>
                </c:pt>
                <c:pt idx="12">
                  <c:v>4.5480642597187</c:v>
                </c:pt>
                <c:pt idx="13">
                  <c:v>5.88131907416153</c:v>
                </c:pt>
                <c:pt idx="14">
                  <c:v>6.30559640626144</c:v>
                </c:pt>
                <c:pt idx="15">
                  <c:v>7.07927731629547</c:v>
                </c:pt>
                <c:pt idx="16">
                  <c:v>8.32923937721375</c:v>
                </c:pt>
                <c:pt idx="17">
                  <c:v>11.3325778847461</c:v>
                </c:pt>
                <c:pt idx="18">
                  <c:v>15.5491192185677</c:v>
                </c:pt>
                <c:pt idx="19">
                  <c:v>22.1361843968843</c:v>
                </c:pt>
                <c:pt idx="20">
                  <c:v>31.2398685379724</c:v>
                </c:pt>
                <c:pt idx="21">
                  <c:v>44.4773908648737</c:v>
                </c:pt>
                <c:pt idx="22">
                  <c:v>83.3531002939032</c:v>
                </c:pt>
                <c:pt idx="23">
                  <c:v>118.51426195153</c:v>
                </c:pt>
                <c:pt idx="24">
                  <c:v>274.160421645287</c:v>
                </c:pt>
                <c:pt idx="25">
                  <c:v>792.876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2.76390878325908E-010</c:v>
                </c:pt>
                <c:pt idx="1">
                  <c:v>1.9819739417184E-008</c:v>
                </c:pt>
                <c:pt idx="2">
                  <c:v>4.53741727661256E-008</c:v>
                </c:pt>
                <c:pt idx="3">
                  <c:v>5.2638395842905E-008</c:v>
                </c:pt>
                <c:pt idx="4">
                  <c:v>6.7218059360633E-008</c:v>
                </c:pt>
                <c:pt idx="5">
                  <c:v>1.30895092468171E-007</c:v>
                </c:pt>
                <c:pt idx="6">
                  <c:v>2.66316481708928E-007</c:v>
                </c:pt>
                <c:pt idx="7">
                  <c:v>4.8429226460965E-007</c:v>
                </c:pt>
                <c:pt idx="8">
                  <c:v>8.22972181618457E-007</c:v>
                </c:pt>
                <c:pt idx="9">
                  <c:v>1.59632336496342E-006</c:v>
                </c:pt>
                <c:pt idx="10">
                  <c:v>2.68329781436927E-006</c:v>
                </c:pt>
                <c:pt idx="11">
                  <c:v>5.17536296607831E-006</c:v>
                </c:pt>
                <c:pt idx="12">
                  <c:v>1.10957027075346E-005</c:v>
                </c:pt>
                <c:pt idx="13">
                  <c:v>3.69977780093647E-005</c:v>
                </c:pt>
                <c:pt idx="14">
                  <c:v>5.12332261221678E-005</c:v>
                </c:pt>
                <c:pt idx="15">
                  <c:v>8.87843159550686E-005</c:v>
                </c:pt>
                <c:pt idx="16">
                  <c:v>0.000193320589417392</c:v>
                </c:pt>
                <c:pt idx="17">
                  <c:v>0.000834001852475236</c:v>
                </c:pt>
                <c:pt idx="18">
                  <c:v>0.00411369185682037</c:v>
                </c:pt>
                <c:pt idx="19">
                  <c:v>0.02688517533833</c:v>
                </c:pt>
                <c:pt idx="20">
                  <c:v>0.147985337208288</c:v>
                </c:pt>
                <c:pt idx="21">
                  <c:v>0.751083515913367</c:v>
                </c:pt>
                <c:pt idx="22">
                  <c:v>12.3248214111477</c:v>
                </c:pt>
                <c:pt idx="23">
                  <c:v>58.937433472476</c:v>
                </c:pt>
                <c:pt idx="24">
                  <c:v>877.995181867772</c:v>
                </c:pt>
                <c:pt idx="25">
                  <c:v>11166.6025072518</c:v>
                </c:pt>
              </c:numCache>
            </c:numRef>
          </c:yVal>
          <c:smooth val="0"/>
        </c:ser>
        <c:axId val="18041865"/>
        <c:axId val="60592301"/>
      </c:scatterChart>
      <c:valAx>
        <c:axId val="18041865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452581551091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2301"/>
        <c:crossesAt val="0.1"/>
        <c:crossBetween val="midCat"/>
      </c:valAx>
      <c:valAx>
        <c:axId val="60592301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1865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17563188594"/>
          <c:y val="0.0147199388262283"/>
          <c:w val="0.929531216245409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4651892865533</c:v>
                </c:pt>
                <c:pt idx="3">
                  <c:v>1.29163964157647</c:v>
                </c:pt>
                <c:pt idx="4">
                  <c:v>1.36900780375206</c:v>
                </c:pt>
                <c:pt idx="5">
                  <c:v>1.61359104854536</c:v>
                </c:pt>
                <c:pt idx="6">
                  <c:v>1.9281543352772</c:v>
                </c:pt>
                <c:pt idx="7">
                  <c:v>2.19336915794706</c:v>
                </c:pt>
                <c:pt idx="8">
                  <c:v>2.4429438979454</c:v>
                </c:pt>
                <c:pt idx="9">
                  <c:v>2.83650732989788</c:v>
                </c:pt>
                <c:pt idx="10">
                  <c:v>3.31069936425018</c:v>
                </c:pt>
                <c:pt idx="11">
                  <c:v>3.85230211897087</c:v>
                </c:pt>
                <c:pt idx="12">
                  <c:v>4.5480642597187</c:v>
                </c:pt>
                <c:pt idx="13">
                  <c:v>5.88131907416153</c:v>
                </c:pt>
                <c:pt idx="14">
                  <c:v>6.30559640626144</c:v>
                </c:pt>
                <c:pt idx="15">
                  <c:v>7.07927731629547</c:v>
                </c:pt>
                <c:pt idx="16">
                  <c:v>8.32923937721375</c:v>
                </c:pt>
                <c:pt idx="17">
                  <c:v>11.3325778847461</c:v>
                </c:pt>
                <c:pt idx="18">
                  <c:v>15.5491192185677</c:v>
                </c:pt>
                <c:pt idx="19">
                  <c:v>22.1361843968843</c:v>
                </c:pt>
                <c:pt idx="20">
                  <c:v>31.2398685379724</c:v>
                </c:pt>
                <c:pt idx="21">
                  <c:v>44.4773908648737</c:v>
                </c:pt>
                <c:pt idx="22">
                  <c:v>83.3531002939032</c:v>
                </c:pt>
                <c:pt idx="23">
                  <c:v>118.51426195153</c:v>
                </c:pt>
                <c:pt idx="24">
                  <c:v>274.160421645287</c:v>
                </c:pt>
                <c:pt idx="25">
                  <c:v>792.876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57509815111736</c:v>
                </c:pt>
                <c:pt idx="1">
                  <c:v>0.0886805983332172</c:v>
                </c:pt>
                <c:pt idx="2">
                  <c:v>0.0965722204567071</c:v>
                </c:pt>
                <c:pt idx="3">
                  <c:v>0.0980712791944044</c:v>
                </c:pt>
                <c:pt idx="4">
                  <c:v>0.100595756190377</c:v>
                </c:pt>
                <c:pt idx="5">
                  <c:v>0.107723698099801</c:v>
                </c:pt>
                <c:pt idx="6">
                  <c:v>0.115832208029857</c:v>
                </c:pt>
                <c:pt idx="7">
                  <c:v>0.123483953570532</c:v>
                </c:pt>
                <c:pt idx="8">
                  <c:v>0.130807070363634</c:v>
                </c:pt>
                <c:pt idx="9">
                  <c:v>0.140287581557453</c:v>
                </c:pt>
                <c:pt idx="10">
                  <c:v>0.147442632774399</c:v>
                </c:pt>
                <c:pt idx="11">
                  <c:v>0.157961433184863</c:v>
                </c:pt>
                <c:pt idx="12">
                  <c:v>0.171349582658909</c:v>
                </c:pt>
                <c:pt idx="13">
                  <c:v>0.194975620077932</c:v>
                </c:pt>
                <c:pt idx="14">
                  <c:v>0.201898780533999</c:v>
                </c:pt>
                <c:pt idx="15">
                  <c:v>0.214211781329777</c:v>
                </c:pt>
                <c:pt idx="16">
                  <c:v>0.232966965641364</c:v>
                </c:pt>
                <c:pt idx="17">
                  <c:v>0.272668286987481</c:v>
                </c:pt>
                <c:pt idx="18">
                  <c:v>0.324659151799511</c:v>
                </c:pt>
                <c:pt idx="19">
                  <c:v>0.39995804821932</c:v>
                </c:pt>
                <c:pt idx="20">
                  <c:v>0.483409394642033</c:v>
                </c:pt>
                <c:pt idx="21">
                  <c:v>0.579029367693866</c:v>
                </c:pt>
                <c:pt idx="22">
                  <c:v>0.790152390516052</c:v>
                </c:pt>
                <c:pt idx="23">
                  <c:v>0.943275747373035</c:v>
                </c:pt>
                <c:pt idx="24">
                  <c:v>1.34725237047211</c:v>
                </c:pt>
                <c:pt idx="25">
                  <c:v>2.18464835581755</c:v>
                </c:pt>
              </c:numCache>
            </c:numRef>
          </c:yVal>
          <c:smooth val="0"/>
        </c:ser>
        <c:axId val="31543077"/>
        <c:axId val="18008473"/>
      </c:scatterChart>
      <c:valAx>
        <c:axId val="31543077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3393821559732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8473"/>
        <c:crossesAt val="0"/>
        <c:crossBetween val="midCat"/>
      </c:valAx>
      <c:valAx>
        <c:axId val="18008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44545258155109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30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49665154461"/>
          <c:y val="0.0147199388262283"/>
          <c:w val="0.958608770792828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4651892865533</c:v>
                </c:pt>
                <c:pt idx="3">
                  <c:v>1.29163964157647</c:v>
                </c:pt>
                <c:pt idx="4">
                  <c:v>1.36900780375206</c:v>
                </c:pt>
                <c:pt idx="5">
                  <c:v>1.61359104854536</c:v>
                </c:pt>
                <c:pt idx="6">
                  <c:v>1.9281543352772</c:v>
                </c:pt>
                <c:pt idx="7">
                  <c:v>2.19336915794706</c:v>
                </c:pt>
                <c:pt idx="8">
                  <c:v>2.4429438979454</c:v>
                </c:pt>
                <c:pt idx="9">
                  <c:v>2.83650732989788</c:v>
                </c:pt>
                <c:pt idx="10">
                  <c:v>3.31069936425018</c:v>
                </c:pt>
                <c:pt idx="11">
                  <c:v>3.85230211897087</c:v>
                </c:pt>
                <c:pt idx="12">
                  <c:v>4.5480642597187</c:v>
                </c:pt>
                <c:pt idx="13">
                  <c:v>5.88131907416153</c:v>
                </c:pt>
                <c:pt idx="14">
                  <c:v>6.30559640626144</c:v>
                </c:pt>
                <c:pt idx="15">
                  <c:v>7.07927731629547</c:v>
                </c:pt>
                <c:pt idx="16">
                  <c:v>8.32923937721375</c:v>
                </c:pt>
                <c:pt idx="17">
                  <c:v>11.3325778847461</c:v>
                </c:pt>
                <c:pt idx="18">
                  <c:v>15.5491192185677</c:v>
                </c:pt>
                <c:pt idx="19">
                  <c:v>22.1361843968843</c:v>
                </c:pt>
                <c:pt idx="20">
                  <c:v>31.2398685379724</c:v>
                </c:pt>
                <c:pt idx="21">
                  <c:v>44.4773908648737</c:v>
                </c:pt>
                <c:pt idx="22">
                  <c:v>83.3531002939032</c:v>
                </c:pt>
                <c:pt idx="23">
                  <c:v>118.51426195153</c:v>
                </c:pt>
                <c:pt idx="24">
                  <c:v>274.160421645287</c:v>
                </c:pt>
                <c:pt idx="25">
                  <c:v>792.876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345898834759712</c:v>
                </c:pt>
                <c:pt idx="1">
                  <c:v>0.525592232391358</c:v>
                </c:pt>
                <c:pt idx="2">
                  <c:v>0.565995436283112</c:v>
                </c:pt>
                <c:pt idx="3">
                  <c:v>0.573549125650406</c:v>
                </c:pt>
                <c:pt idx="4">
                  <c:v>0.586269851371766</c:v>
                </c:pt>
                <c:pt idx="5">
                  <c:v>0.623799632906914</c:v>
                </c:pt>
                <c:pt idx="6">
                  <c:v>0.668138791683198</c:v>
                </c:pt>
                <c:pt idx="7">
                  <c:v>0.699684411595345</c:v>
                </c:pt>
                <c:pt idx="8">
                  <c:v>0.7265619000206</c:v>
                </c:pt>
                <c:pt idx="9">
                  <c:v>0.768766555000306</c:v>
                </c:pt>
                <c:pt idx="10">
                  <c:v>0.821744858327866</c:v>
                </c:pt>
                <c:pt idx="11">
                  <c:v>0.870548541469575</c:v>
                </c:pt>
                <c:pt idx="12">
                  <c:v>0.9267306230793</c:v>
                </c:pt>
                <c:pt idx="13">
                  <c:v>1.0220214527092</c:v>
                </c:pt>
                <c:pt idx="14">
                  <c:v>1.05028373923874</c:v>
                </c:pt>
                <c:pt idx="15">
                  <c:v>1.09841052983093</c:v>
                </c:pt>
                <c:pt idx="16">
                  <c:v>1.17106456240654</c:v>
                </c:pt>
                <c:pt idx="17">
                  <c:v>1.32730808288956</c:v>
                </c:pt>
                <c:pt idx="18">
                  <c:v>1.50798176116562</c:v>
                </c:pt>
                <c:pt idx="19">
                  <c:v>1.73793645318604</c:v>
                </c:pt>
                <c:pt idx="20">
                  <c:v>1.99278784646988</c:v>
                </c:pt>
                <c:pt idx="21">
                  <c:v>2.28480091040039</c:v>
                </c:pt>
                <c:pt idx="22">
                  <c:v>2.92954780577088</c:v>
                </c:pt>
                <c:pt idx="23">
                  <c:v>3.39716998937988</c:v>
                </c:pt>
                <c:pt idx="24">
                  <c:v>4.63070013793946</c:v>
                </c:pt>
                <c:pt idx="25">
                  <c:v>7.18750937548828</c:v>
                </c:pt>
              </c:numCache>
            </c:numRef>
          </c:yVal>
          <c:smooth val="0"/>
        </c:ser>
        <c:axId val="1979369"/>
        <c:axId val="15877775"/>
      </c:scatterChart>
      <c:valAx>
        <c:axId val="1979369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896305897602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7775"/>
        <c:crossesAt val="0"/>
        <c:crossBetween val="midCat"/>
      </c:valAx>
      <c:valAx>
        <c:axId val="15877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54677036076906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3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795353911314"/>
          <c:y val="0.0212931995540691"/>
          <c:w val="0.9164474106398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5.937128007412</c:v>
                </c:pt>
                <c:pt idx="2">
                  <c:v>44.0201620459557</c:v>
                </c:pt>
                <c:pt idx="3">
                  <c:v>45.6135763525963</c:v>
                </c:pt>
                <c:pt idx="4">
                  <c:v>48.3457924127579</c:v>
                </c:pt>
                <c:pt idx="5">
                  <c:v>56.9831213951111</c:v>
                </c:pt>
                <c:pt idx="6">
                  <c:v>68.0917588472366</c:v>
                </c:pt>
                <c:pt idx="7">
                  <c:v>77.4576811790466</c:v>
                </c:pt>
                <c:pt idx="8">
                  <c:v>86.2712821960449</c:v>
                </c:pt>
                <c:pt idx="9">
                  <c:v>100.169768333435</c:v>
                </c:pt>
                <c:pt idx="10">
                  <c:v>116.91561126709</c:v>
                </c:pt>
                <c:pt idx="11">
                  <c:v>136.042028427124</c:v>
                </c:pt>
                <c:pt idx="12">
                  <c:v>160.612503433228</c:v>
                </c:pt>
                <c:pt idx="13">
                  <c:v>207.695697784424</c:v>
                </c:pt>
                <c:pt idx="14">
                  <c:v>222.678829193115</c:v>
                </c:pt>
                <c:pt idx="15">
                  <c:v>250.000964660645</c:v>
                </c:pt>
                <c:pt idx="16">
                  <c:v>294.142719116211</c:v>
                </c:pt>
                <c:pt idx="17">
                  <c:v>400.20404296875</c:v>
                </c:pt>
                <c:pt idx="18">
                  <c:v>549.108988189697</c:v>
                </c:pt>
                <c:pt idx="19">
                  <c:v>781.7277394104</c:v>
                </c:pt>
                <c:pt idx="20">
                  <c:v>1103.2195690918</c:v>
                </c:pt>
                <c:pt idx="21">
                  <c:v>1570.69572570801</c:v>
                </c:pt>
                <c:pt idx="22">
                  <c:v>2943.57101013184</c:v>
                </c:pt>
                <c:pt idx="23">
                  <c:v>4185.26898864746</c:v>
                </c:pt>
                <c:pt idx="24">
                  <c:v>9681.83146679688</c:v>
                </c:pt>
                <c:pt idx="25">
                  <c:v>28000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4.38718557857254E-010</c:v>
                </c:pt>
                <c:pt idx="1">
                  <c:v>3.14601102137691E-008</c:v>
                </c:pt>
                <c:pt idx="2">
                  <c:v>7.20229689217444E-008</c:v>
                </c:pt>
                <c:pt idx="3">
                  <c:v>8.35535573821932E-008</c:v>
                </c:pt>
                <c:pt idx="4">
                  <c:v>1.06696032239845E-007</c:v>
                </c:pt>
                <c:pt idx="5">
                  <c:v>2.07771351015837E-007</c:v>
                </c:pt>
                <c:pt idx="6">
                  <c:v>4.22727347214362E-007</c:v>
                </c:pt>
                <c:pt idx="7">
                  <c:v>7.68722923122073E-007</c:v>
                </c:pt>
                <c:pt idx="8">
                  <c:v>1.30631361954916E-006</c:v>
                </c:pt>
                <c:pt idx="9">
                  <c:v>2.53386323308681E-006</c:v>
                </c:pt>
                <c:pt idx="10">
                  <c:v>4.25923082032212E-006</c:v>
                </c:pt>
                <c:pt idx="11">
                  <c:v>8.21491574041169E-006</c:v>
                </c:pt>
                <c:pt idx="12">
                  <c:v>1.76123420561021E-005</c:v>
                </c:pt>
                <c:pt idx="13">
                  <c:v>5.87270170076008E-005</c:v>
                </c:pt>
                <c:pt idx="14">
                  <c:v>8.13231146224304E-005</c:v>
                </c:pt>
                <c:pt idx="15">
                  <c:v>0.000140928410127272</c:v>
                </c:pt>
                <c:pt idx="16">
                  <c:v>0.0003068600914293</c:v>
                </c:pt>
                <c:pt idx="17">
                  <c:v>0.00132382114845617</c:v>
                </c:pt>
                <c:pt idx="18">
                  <c:v>0.00652971244863326</c:v>
                </c:pt>
                <c:pt idx="19">
                  <c:v>0.0426751614366353</c:v>
                </c:pt>
                <c:pt idx="20">
                  <c:v>0.234898901574761</c:v>
                </c:pt>
                <c:pt idx="21">
                  <c:v>1.19220387781148</c:v>
                </c:pt>
                <c:pt idx="22">
                  <c:v>19.5633369237717</c:v>
                </c:pt>
                <c:pt idx="23">
                  <c:v>93.5520954000628</c:v>
                </c:pt>
                <c:pt idx="24">
                  <c:v>1393.6522881209</c:v>
                </c:pt>
                <c:pt idx="25">
                  <c:v>17724.8821589909</c:v>
                </c:pt>
              </c:numCache>
            </c:numRef>
          </c:yVal>
          <c:smooth val="0"/>
        </c:ser>
        <c:axId val="70440611"/>
        <c:axId val="5144519"/>
      </c:scatterChart>
      <c:valAx>
        <c:axId val="7044061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82577167426041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4519"/>
        <c:crossesAt val="1E-019"/>
        <c:crossBetween val="midCat"/>
      </c:valAx>
      <c:valAx>
        <c:axId val="514451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40611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2192774177"/>
          <c:y val="0.0231136113489055"/>
          <c:w val="0.914778925752423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557886835600712</c:v>
                </c:pt>
                <c:pt idx="1">
                  <c:v>0.860265996111683</c:v>
                </c:pt>
                <c:pt idx="2">
                  <c:v>0.936820443133926</c:v>
                </c:pt>
                <c:pt idx="3">
                  <c:v>0.95136239799726</c:v>
                </c:pt>
                <c:pt idx="4">
                  <c:v>0.975851652224444</c:v>
                </c:pt>
                <c:pt idx="5">
                  <c:v>1.04499784837319</c:v>
                </c:pt>
                <c:pt idx="6">
                  <c:v>1.12365626411539</c:v>
                </c:pt>
                <c:pt idx="7">
                  <c:v>1.19788373464743</c:v>
                </c:pt>
                <c:pt idx="8">
                  <c:v>1.26892326844702</c:v>
                </c:pt>
                <c:pt idx="9">
                  <c:v>1.36089108958364</c:v>
                </c:pt>
                <c:pt idx="10">
                  <c:v>1.43030026563867</c:v>
                </c:pt>
                <c:pt idx="11">
                  <c:v>1.53234024375211</c:v>
                </c:pt>
                <c:pt idx="12">
                  <c:v>1.66221498478742</c:v>
                </c:pt>
                <c:pt idx="13">
                  <c:v>1.89140464967981</c:v>
                </c:pt>
                <c:pt idx="14">
                  <c:v>1.95856431749803</c:v>
                </c:pt>
                <c:pt idx="15">
                  <c:v>2.07800933809772</c:v>
                </c:pt>
                <c:pt idx="16">
                  <c:v>2.25994820203547</c:v>
                </c:pt>
                <c:pt idx="17">
                  <c:v>2.64507975726512</c:v>
                </c:pt>
                <c:pt idx="18">
                  <c:v>3.14942878001495</c:v>
                </c:pt>
                <c:pt idx="19">
                  <c:v>3.87988258109665</c:v>
                </c:pt>
                <c:pt idx="20">
                  <c:v>4.6894210484336</c:v>
                </c:pt>
                <c:pt idx="21">
                  <c:v>5.61700400244706</c:v>
                </c:pt>
                <c:pt idx="22">
                  <c:v>7.66505014719446</c:v>
                </c:pt>
                <c:pt idx="23">
                  <c:v>9.15045754847939</c:v>
                </c:pt>
                <c:pt idx="24">
                  <c:v>13.0693232147926</c:v>
                </c:pt>
                <c:pt idx="25">
                  <c:v>21.1926704295496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5.937128007412</c:v>
                </c:pt>
                <c:pt idx="2">
                  <c:v>44.0201620459557</c:v>
                </c:pt>
                <c:pt idx="3">
                  <c:v>45.6135763525963</c:v>
                </c:pt>
                <c:pt idx="4">
                  <c:v>48.3457924127579</c:v>
                </c:pt>
                <c:pt idx="5">
                  <c:v>56.9831213951111</c:v>
                </c:pt>
                <c:pt idx="6">
                  <c:v>68.0917588472366</c:v>
                </c:pt>
                <c:pt idx="7">
                  <c:v>77.4576811790466</c:v>
                </c:pt>
                <c:pt idx="8">
                  <c:v>86.2712821960449</c:v>
                </c:pt>
                <c:pt idx="9">
                  <c:v>100.169768333435</c:v>
                </c:pt>
                <c:pt idx="10">
                  <c:v>116.91561126709</c:v>
                </c:pt>
                <c:pt idx="11">
                  <c:v>136.042028427124</c:v>
                </c:pt>
                <c:pt idx="12">
                  <c:v>160.612503433228</c:v>
                </c:pt>
                <c:pt idx="13">
                  <c:v>207.695697784424</c:v>
                </c:pt>
                <c:pt idx="14">
                  <c:v>222.678829193115</c:v>
                </c:pt>
                <c:pt idx="15">
                  <c:v>250.000964660645</c:v>
                </c:pt>
                <c:pt idx="16">
                  <c:v>294.142719116211</c:v>
                </c:pt>
                <c:pt idx="17">
                  <c:v>400.20404296875</c:v>
                </c:pt>
                <c:pt idx="18">
                  <c:v>549.108988189697</c:v>
                </c:pt>
                <c:pt idx="19">
                  <c:v>781.7277394104</c:v>
                </c:pt>
                <c:pt idx="20">
                  <c:v>1103.2195690918</c:v>
                </c:pt>
                <c:pt idx="21">
                  <c:v>1570.69572570801</c:v>
                </c:pt>
                <c:pt idx="22">
                  <c:v>2943.57101013184</c:v>
                </c:pt>
                <c:pt idx="23">
                  <c:v>4185.26898864746</c:v>
                </c:pt>
                <c:pt idx="24">
                  <c:v>9681.83146679688</c:v>
                </c:pt>
                <c:pt idx="25">
                  <c:v>28000</c:v>
                </c:pt>
              </c:numCache>
            </c:numRef>
          </c:yVal>
          <c:smooth val="0"/>
        </c:ser>
        <c:axId val="51681309"/>
        <c:axId val="96516981"/>
      </c:scatterChart>
      <c:valAx>
        <c:axId val="51681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4533786818969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16981"/>
        <c:crossesAt val="0"/>
        <c:crossBetween val="midCat"/>
      </c:valAx>
      <c:valAx>
        <c:axId val="96516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13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I19" colorId="64" zoomScale="100" zoomScaleNormal="100" zoomScalePageLayoutView="100" workbookViewId="0">
      <selection pane="topLeft" activeCell="R56" activeCellId="0" sqref="R5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9</v>
      </c>
      <c r="F1" s="8"/>
      <c r="H1" s="6" t="s">
        <v>60</v>
      </c>
      <c r="K1" s="6" t="s">
        <v>61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2</v>
      </c>
      <c r="E2" s="6" t="s">
        <v>63</v>
      </c>
      <c r="F2" s="6" t="s">
        <v>64</v>
      </c>
      <c r="H2" s="6" t="s">
        <v>65</v>
      </c>
      <c r="I2" s="6" t="s">
        <v>66</v>
      </c>
      <c r="K2" s="6" t="s">
        <v>65</v>
      </c>
    </row>
    <row r="3" customFormat="false" ht="15" hidden="false" customHeight="false" outlineLevel="0" collapsed="false">
      <c r="A3" s="2" t="n">
        <v>0.339804</v>
      </c>
      <c r="B3" s="2" t="n">
        <v>2.76390878325908E-010</v>
      </c>
      <c r="D3" s="6" t="n">
        <f aca="false">A3/0.028317</f>
        <v>12</v>
      </c>
      <c r="E3" s="6" t="n">
        <f aca="false">B3*2.2046/2000</f>
        <v>3.04665665178649E-013</v>
      </c>
      <c r="F3" s="6" t="n">
        <f aca="false">E3*60*24</f>
        <v>4.38718557857254E-010</v>
      </c>
      <c r="H3" s="2" t="n">
        <v>0.345898834759712</v>
      </c>
      <c r="I3" s="6" t="n">
        <f aca="false">H3*3.0808</f>
        <v>1.06564513012772</v>
      </c>
      <c r="K3" s="2" t="n">
        <v>0.170045975250156</v>
      </c>
      <c r="L3" s="6" t="n">
        <f aca="false">K3*3.2808</f>
        <v>0.557886835600712</v>
      </c>
    </row>
    <row r="4" customFormat="false" ht="15" hidden="false" customHeight="false" outlineLevel="0" collapsed="false">
      <c r="A4" s="2" t="n">
        <v>1.01763165378588</v>
      </c>
      <c r="B4" s="2" t="n">
        <v>1.9819739417184E-008</v>
      </c>
      <c r="D4" s="6" t="n">
        <f aca="false">A4/0.028317</f>
        <v>35.937128007412</v>
      </c>
      <c r="E4" s="6" t="n">
        <f aca="false">B4*2.2046/2000</f>
        <v>2.18472987595619E-011</v>
      </c>
      <c r="F4" s="6" t="n">
        <f aca="false">E4*60*24</f>
        <v>3.14601102137691E-008</v>
      </c>
      <c r="H4" s="2" t="n">
        <v>0.525592232391358</v>
      </c>
      <c r="I4" s="6" t="n">
        <f aca="false">H4*3.0808</f>
        <v>1.61924454955129</v>
      </c>
      <c r="K4" s="2" t="n">
        <v>0.262212264115973</v>
      </c>
      <c r="L4" s="6" t="n">
        <f aca="false">K4*3.2808</f>
        <v>0.860265996111683</v>
      </c>
    </row>
    <row r="5" customFormat="false" ht="15" hidden="false" customHeight="false" outlineLevel="0" collapsed="false">
      <c r="A5" s="2" t="n">
        <v>1.24651892865533</v>
      </c>
      <c r="B5" s="2" t="n">
        <v>4.53741727661256E-008</v>
      </c>
      <c r="D5" s="6" t="n">
        <f aca="false">A5/0.028317</f>
        <v>44.0201620459557</v>
      </c>
      <c r="E5" s="6" t="n">
        <f aca="false">B5*2.2046/2000</f>
        <v>5.00159506401002E-011</v>
      </c>
      <c r="F5" s="6" t="n">
        <f aca="false">E5*60*24</f>
        <v>7.20229689217444E-008</v>
      </c>
      <c r="H5" s="2" t="n">
        <v>0.565995436283112</v>
      </c>
      <c r="I5" s="6" t="n">
        <f aca="false">H5*3.0808</f>
        <v>1.74371874010101</v>
      </c>
      <c r="K5" s="2" t="n">
        <v>0.285546343310755</v>
      </c>
      <c r="L5" s="6" t="n">
        <f aca="false">K5*3.2808</f>
        <v>0.936820443133926</v>
      </c>
    </row>
    <row r="6" customFormat="false" ht="15" hidden="false" customHeight="false" outlineLevel="0" collapsed="false">
      <c r="A6" s="2" t="n">
        <v>1.29163964157647</v>
      </c>
      <c r="B6" s="2" t="n">
        <v>5.2638395842905E-008</v>
      </c>
      <c r="D6" s="6" t="n">
        <f aca="false">A6/0.028317</f>
        <v>45.6135763525963</v>
      </c>
      <c r="E6" s="6" t="n">
        <f aca="false">B6*2.2046/2000</f>
        <v>5.80233037376342E-011</v>
      </c>
      <c r="F6" s="6" t="n">
        <f aca="false">E6*60*24</f>
        <v>8.35535573821932E-008</v>
      </c>
      <c r="H6" s="2" t="n">
        <v>0.573549125650406</v>
      </c>
      <c r="I6" s="6" t="n">
        <f aca="false">H6*3.0808</f>
        <v>1.76699014630377</v>
      </c>
      <c r="K6" s="2" t="n">
        <v>0.289978785051591</v>
      </c>
      <c r="L6" s="6" t="n">
        <f aca="false">K6*3.2808</f>
        <v>0.95136239799726</v>
      </c>
    </row>
    <row r="7" customFormat="false" ht="15" hidden="false" customHeight="false" outlineLevel="0" collapsed="false">
      <c r="A7" s="2" t="n">
        <v>1.36900780375206</v>
      </c>
      <c r="B7" s="2" t="n">
        <v>6.7218059360633E-008</v>
      </c>
      <c r="D7" s="6" t="n">
        <f aca="false">A7/0.028317</f>
        <v>48.3457924127579</v>
      </c>
      <c r="E7" s="6" t="n">
        <f aca="false">B7*2.2046/2000</f>
        <v>7.40944668332258E-011</v>
      </c>
      <c r="F7" s="6" t="n">
        <f aca="false">E7*60*24</f>
        <v>1.06696032239845E-007</v>
      </c>
      <c r="H7" s="2" t="n">
        <v>0.586269851371766</v>
      </c>
      <c r="I7" s="6" t="n">
        <f aca="false">H7*3.0808</f>
        <v>1.80618015810614</v>
      </c>
      <c r="K7" s="2" t="n">
        <v>0.297443200507329</v>
      </c>
      <c r="L7" s="6" t="n">
        <f aca="false">K7*3.2808</f>
        <v>0.975851652224444</v>
      </c>
    </row>
    <row r="8" customFormat="false" ht="15" hidden="false" customHeight="false" outlineLevel="0" collapsed="false">
      <c r="A8" s="2" t="n">
        <v>1.61359104854536</v>
      </c>
      <c r="B8" s="2" t="n">
        <v>1.30895092468171E-007</v>
      </c>
      <c r="D8" s="6" t="n">
        <f aca="false">A8/0.028317</f>
        <v>56.9831213951111</v>
      </c>
      <c r="E8" s="6" t="n">
        <f aca="false">B8*2.2046/2000</f>
        <v>1.44285660427665E-010</v>
      </c>
      <c r="F8" s="6" t="n">
        <f aca="false">E8*60*24</f>
        <v>2.07771351015837E-007</v>
      </c>
      <c r="H8" s="2" t="n">
        <v>0.623799632906914</v>
      </c>
      <c r="I8" s="6" t="n">
        <f aca="false">H8*3.0808</f>
        <v>1.92180190905962</v>
      </c>
      <c r="K8" s="2" t="n">
        <v>0.318519217377832</v>
      </c>
      <c r="L8" s="6" t="n">
        <f aca="false">K8*3.2808</f>
        <v>1.04499784837319</v>
      </c>
    </row>
    <row r="9" customFormat="false" ht="15" hidden="false" customHeight="false" outlineLevel="0" collapsed="false">
      <c r="A9" s="2" t="n">
        <v>1.9281543352772</v>
      </c>
      <c r="B9" s="2" t="n">
        <v>2.66316481708928E-007</v>
      </c>
      <c r="D9" s="6" t="n">
        <f aca="false">A9/0.028317</f>
        <v>68.0917588472366</v>
      </c>
      <c r="E9" s="6" t="n">
        <f aca="false">B9*2.2046/2000</f>
        <v>2.93560657787751E-010</v>
      </c>
      <c r="F9" s="6" t="n">
        <f aca="false">E9*60*24</f>
        <v>4.22727347214362E-007</v>
      </c>
      <c r="H9" s="2" t="n">
        <v>0.668138791683198</v>
      </c>
      <c r="I9" s="6" t="n">
        <f aca="false">H9*3.0808</f>
        <v>2.0584019894176</v>
      </c>
      <c r="K9" s="2" t="n">
        <v>0.342494594036636</v>
      </c>
      <c r="L9" s="6" t="n">
        <f aca="false">K9*3.2808</f>
        <v>1.12365626411539</v>
      </c>
    </row>
    <row r="10" customFormat="false" ht="15" hidden="false" customHeight="false" outlineLevel="0" collapsed="false">
      <c r="A10" s="2" t="n">
        <v>2.19336915794706</v>
      </c>
      <c r="B10" s="2" t="n">
        <v>4.8429226460965E-007</v>
      </c>
      <c r="D10" s="6" t="n">
        <f aca="false">A10/0.028317</f>
        <v>77.4576811790466</v>
      </c>
      <c r="E10" s="6" t="n">
        <f aca="false">B10*2.2046/2000</f>
        <v>5.33835363279217E-010</v>
      </c>
      <c r="F10" s="6" t="n">
        <f aca="false">E10*60*24</f>
        <v>7.68722923122073E-007</v>
      </c>
      <c r="H10" s="2" t="n">
        <v>0.699684411595345</v>
      </c>
      <c r="I10" s="6" t="n">
        <f aca="false">H10*3.0808</f>
        <v>2.15558773524294</v>
      </c>
      <c r="K10" s="2" t="n">
        <v>0.365119402172467</v>
      </c>
      <c r="L10" s="6" t="n">
        <f aca="false">K10*3.2808</f>
        <v>1.19788373464743</v>
      </c>
    </row>
    <row r="11" customFormat="false" ht="15" hidden="false" customHeight="false" outlineLevel="0" collapsed="false">
      <c r="A11" s="2" t="n">
        <v>2.4429438979454</v>
      </c>
      <c r="B11" s="2" t="n">
        <v>8.22972181618457E-007</v>
      </c>
      <c r="D11" s="6" t="n">
        <f aca="false">A11/0.028317</f>
        <v>86.2712821960449</v>
      </c>
      <c r="E11" s="6" t="n">
        <f aca="false">B11*2.2046/2000</f>
        <v>9.07162235798025E-010</v>
      </c>
      <c r="F11" s="6" t="n">
        <f aca="false">E11*60*24</f>
        <v>1.30631361954916E-006</v>
      </c>
      <c r="H11" s="2" t="n">
        <v>0.7265619000206</v>
      </c>
      <c r="I11" s="6" t="n">
        <f aca="false">H11*3.0808</f>
        <v>2.23839190158346</v>
      </c>
      <c r="K11" s="2" t="n">
        <v>0.386772515376437</v>
      </c>
      <c r="L11" s="6" t="n">
        <f aca="false">K11*3.2808</f>
        <v>1.26892326844702</v>
      </c>
    </row>
    <row r="12" customFormat="false" ht="15" hidden="false" customHeight="false" outlineLevel="0" collapsed="false">
      <c r="A12" s="2" t="n">
        <v>2.83650732989788</v>
      </c>
      <c r="B12" s="2" t="n">
        <v>1.59632336496342E-006</v>
      </c>
      <c r="D12" s="6" t="n">
        <f aca="false">A12/0.028317</f>
        <v>100.169768333435</v>
      </c>
      <c r="E12" s="6" t="n">
        <f aca="false">B12*2.2046/2000</f>
        <v>1.75962724519917E-009</v>
      </c>
      <c r="F12" s="6" t="n">
        <f aca="false">E12*60*24</f>
        <v>2.53386323308681E-006</v>
      </c>
      <c r="H12" s="2" t="n">
        <v>0.768766555000306</v>
      </c>
      <c r="I12" s="6" t="n">
        <f aca="false">H12*3.0808</f>
        <v>2.36841600264494</v>
      </c>
      <c r="K12" s="2" t="n">
        <v>0.414804648129616</v>
      </c>
      <c r="L12" s="6" t="n">
        <f aca="false">K12*3.2808</f>
        <v>1.36089108958364</v>
      </c>
    </row>
    <row r="13" customFormat="false" ht="15" hidden="false" customHeight="false" outlineLevel="0" collapsed="false">
      <c r="A13" s="2" t="n">
        <v>3.31069936425018</v>
      </c>
      <c r="B13" s="2" t="n">
        <v>2.68329781436927E-006</v>
      </c>
      <c r="D13" s="6" t="n">
        <f aca="false">A13/0.028317</f>
        <v>116.91561126709</v>
      </c>
      <c r="E13" s="6" t="n">
        <f aca="false">B13*2.2046/2000</f>
        <v>2.95779918077925E-009</v>
      </c>
      <c r="F13" s="6" t="n">
        <f aca="false">E13*60*24</f>
        <v>4.25923082032212E-006</v>
      </c>
      <c r="H13" s="2" t="n">
        <v>0.821744858327866</v>
      </c>
      <c r="I13" s="6" t="n">
        <f aca="false">H13*3.0808</f>
        <v>2.53163155953649</v>
      </c>
      <c r="K13" s="2" t="n">
        <v>0.435960822250266</v>
      </c>
      <c r="L13" s="6" t="n">
        <f aca="false">K13*3.2808</f>
        <v>1.43030026563867</v>
      </c>
    </row>
    <row r="14" customFormat="false" ht="15" hidden="false" customHeight="false" outlineLevel="0" collapsed="false">
      <c r="A14" s="2" t="n">
        <v>3.85230211897087</v>
      </c>
      <c r="B14" s="2" t="n">
        <v>5.17536296607831E-006</v>
      </c>
      <c r="D14" s="6" t="n">
        <f aca="false">A14/0.028317</f>
        <v>136.042028427124</v>
      </c>
      <c r="E14" s="6" t="n">
        <f aca="false">B14*2.2046/2000</f>
        <v>5.70480259750812E-009</v>
      </c>
      <c r="F14" s="6" t="n">
        <f aca="false">E14*60*24</f>
        <v>8.21491574041169E-006</v>
      </c>
      <c r="H14" s="2" t="n">
        <v>0.870548541469575</v>
      </c>
      <c r="I14" s="6" t="n">
        <f aca="false">H14*3.0808</f>
        <v>2.68198594655947</v>
      </c>
      <c r="K14" s="2" t="n">
        <v>0.46706298578155</v>
      </c>
      <c r="L14" s="6" t="n">
        <f aca="false">K14*3.2808</f>
        <v>1.53234024375211</v>
      </c>
    </row>
    <row r="15" customFormat="false" ht="15" hidden="false" customHeight="false" outlineLevel="0" collapsed="false">
      <c r="A15" s="2" t="n">
        <v>4.5480642597187</v>
      </c>
      <c r="B15" s="2" t="n">
        <v>1.10957027075346E-005</v>
      </c>
      <c r="D15" s="6" t="n">
        <f aca="false">A15/0.028317</f>
        <v>160.612503433228</v>
      </c>
      <c r="E15" s="6" t="n">
        <f aca="false">B15*2.2046/2000</f>
        <v>1.22307930945154E-008</v>
      </c>
      <c r="F15" s="6" t="n">
        <f aca="false">E15*60*24</f>
        <v>1.76123420561021E-005</v>
      </c>
      <c r="H15" s="2" t="n">
        <v>0.9267306230793</v>
      </c>
      <c r="I15" s="6" t="n">
        <f aca="false">H15*3.0808</f>
        <v>2.85507170358271</v>
      </c>
      <c r="K15" s="2" t="n">
        <v>0.50664928821855</v>
      </c>
      <c r="L15" s="6" t="n">
        <f aca="false">K15*3.2808</f>
        <v>1.66221498478742</v>
      </c>
    </row>
    <row r="16" customFormat="false" ht="15" hidden="false" customHeight="false" outlineLevel="0" collapsed="false">
      <c r="A16" s="2" t="n">
        <v>5.88131907416153</v>
      </c>
      <c r="B16" s="2" t="n">
        <v>3.69977780093647E-005</v>
      </c>
      <c r="D16" s="6" t="n">
        <f aca="false">A16/0.028317</f>
        <v>207.695697784424</v>
      </c>
      <c r="E16" s="6" t="n">
        <f aca="false">B16*2.2046/2000</f>
        <v>4.07826506997228E-008</v>
      </c>
      <c r="F16" s="6" t="n">
        <f aca="false">E16*60*24</f>
        <v>5.87270170076008E-005</v>
      </c>
      <c r="H16" s="2" t="n">
        <v>1.0220214527092</v>
      </c>
      <c r="I16" s="6" t="n">
        <f aca="false">H16*3.0808</f>
        <v>3.1486436915065</v>
      </c>
      <c r="K16" s="2" t="n">
        <v>0.576507147549321</v>
      </c>
      <c r="L16" s="6" t="n">
        <f aca="false">K16*3.2808</f>
        <v>1.89140464967981</v>
      </c>
    </row>
    <row r="17" customFormat="false" ht="15" hidden="false" customHeight="false" outlineLevel="0" collapsed="false">
      <c r="A17" s="2" t="n">
        <v>6.30559640626144</v>
      </c>
      <c r="B17" s="2" t="n">
        <v>5.12332261221678E-005</v>
      </c>
      <c r="D17" s="6" t="n">
        <f aca="false">A17/0.028317</f>
        <v>222.678829193115</v>
      </c>
      <c r="E17" s="6" t="n">
        <f aca="false">B17*2.2046/2000</f>
        <v>5.64743851544656E-008</v>
      </c>
      <c r="F17" s="6" t="n">
        <f aca="false">E17*60*24</f>
        <v>8.13231146224304E-005</v>
      </c>
      <c r="H17" s="2" t="n">
        <v>1.05028373923874</v>
      </c>
      <c r="I17" s="6" t="n">
        <f aca="false">H17*3.0808</f>
        <v>3.23571414384671</v>
      </c>
      <c r="K17" s="2" t="n">
        <v>0.596977663221784</v>
      </c>
      <c r="L17" s="6" t="n">
        <f aca="false">K17*3.2808</f>
        <v>1.95856431749803</v>
      </c>
    </row>
    <row r="18" customFormat="false" ht="15" hidden="false" customHeight="false" outlineLevel="0" collapsed="false">
      <c r="A18" s="2" t="n">
        <v>7.07927731629547</v>
      </c>
      <c r="B18" s="2" t="n">
        <v>8.87843159550686E-005</v>
      </c>
      <c r="D18" s="6" t="n">
        <f aca="false">A18/0.028317</f>
        <v>250.000964660645</v>
      </c>
      <c r="E18" s="6" t="n">
        <f aca="false">B18*2.2046/2000</f>
        <v>9.78669514772721E-008</v>
      </c>
      <c r="F18" s="6" t="n">
        <f aca="false">E18*60*24</f>
        <v>0.000140928410127272</v>
      </c>
      <c r="H18" s="2" t="n">
        <v>1.09841052983093</v>
      </c>
      <c r="I18" s="6" t="n">
        <f aca="false">H18*3.0808</f>
        <v>3.38398316030314</v>
      </c>
      <c r="K18" s="2" t="n">
        <v>0.633384948213157</v>
      </c>
      <c r="L18" s="6" t="n">
        <f aca="false">K18*3.2808</f>
        <v>2.07800933809772</v>
      </c>
    </row>
    <row r="19" customFormat="false" ht="15" hidden="false" customHeight="false" outlineLevel="0" collapsed="false">
      <c r="A19" s="2" t="n">
        <v>8.32923937721375</v>
      </c>
      <c r="B19" s="2" t="n">
        <v>0.000193320589417392</v>
      </c>
      <c r="D19" s="6" t="n">
        <f aca="false">A19/0.028317</f>
        <v>294.142719116211</v>
      </c>
      <c r="E19" s="6" t="n">
        <f aca="false">B19*2.2046/2000</f>
        <v>2.13097285714791E-007</v>
      </c>
      <c r="F19" s="6" t="n">
        <f aca="false">E19*60*24</f>
        <v>0.0003068600914293</v>
      </c>
      <c r="H19" s="2" t="n">
        <v>1.17106456240654</v>
      </c>
      <c r="I19" s="6" t="n">
        <f aca="false">H19*3.0808</f>
        <v>3.60781570386207</v>
      </c>
      <c r="K19" s="2" t="n">
        <v>0.688840588281965</v>
      </c>
      <c r="L19" s="6" t="n">
        <f aca="false">K19*3.2808</f>
        <v>2.25994820203547</v>
      </c>
    </row>
    <row r="20" customFormat="false" ht="15" hidden="false" customHeight="false" outlineLevel="0" collapsed="false">
      <c r="A20" s="2" t="n">
        <v>11.3325778847461</v>
      </c>
      <c r="B20" s="2" t="n">
        <v>0.000834001852475236</v>
      </c>
      <c r="D20" s="6" t="n">
        <f aca="false">A20/0.028317</f>
        <v>400.20404296875</v>
      </c>
      <c r="E20" s="6" t="n">
        <f aca="false">B20*2.2046/2000</f>
        <v>9.19320241983452E-007</v>
      </c>
      <c r="F20" s="6" t="n">
        <f aca="false">E20*60*24</f>
        <v>0.00132382114845617</v>
      </c>
      <c r="H20" s="2" t="n">
        <v>1.32730808288956</v>
      </c>
      <c r="I20" s="6" t="n">
        <f aca="false">H20*3.0808</f>
        <v>4.08917074176615</v>
      </c>
      <c r="K20" s="2" t="n">
        <v>0.806230113772591</v>
      </c>
      <c r="L20" s="6" t="n">
        <f aca="false">K20*3.2808</f>
        <v>2.64507975726512</v>
      </c>
    </row>
    <row r="21" customFormat="false" ht="15" hidden="false" customHeight="false" outlineLevel="0" collapsed="false">
      <c r="A21" s="2" t="n">
        <v>15.5491192185677</v>
      </c>
      <c r="B21" s="2" t="n">
        <v>0.00411369185682037</v>
      </c>
      <c r="D21" s="6" t="n">
        <f aca="false">A21/0.028317</f>
        <v>549.108988189697</v>
      </c>
      <c r="E21" s="6" t="n">
        <f aca="false">B21*2.2046/2000</f>
        <v>4.5345225337731E-006</v>
      </c>
      <c r="F21" s="6" t="n">
        <f aca="false">E21*60*24</f>
        <v>0.00652971244863326</v>
      </c>
      <c r="H21" s="2" t="n">
        <v>1.50798176116562</v>
      </c>
      <c r="I21" s="6" t="n">
        <f aca="false">H21*3.0808</f>
        <v>4.64579020979904</v>
      </c>
      <c r="K21" s="2" t="n">
        <v>0.959957565232551</v>
      </c>
      <c r="L21" s="6" t="n">
        <f aca="false">K21*3.2808</f>
        <v>3.14942878001495</v>
      </c>
    </row>
    <row r="22" customFormat="false" ht="15" hidden="false" customHeight="false" outlineLevel="0" collapsed="false">
      <c r="A22" s="2" t="n">
        <v>22.1361843968843</v>
      </c>
      <c r="B22" s="2" t="n">
        <v>0.02688517533833</v>
      </c>
      <c r="D22" s="6" t="n">
        <f aca="false">A22/0.028317</f>
        <v>781.7277394104</v>
      </c>
      <c r="E22" s="6" t="n">
        <f aca="false">B22*2.2046/2000</f>
        <v>2.96355287754412E-005</v>
      </c>
      <c r="F22" s="6" t="n">
        <f aca="false">E22*60*24</f>
        <v>0.0426751614366353</v>
      </c>
      <c r="H22" s="2" t="n">
        <v>1.73793645318604</v>
      </c>
      <c r="I22" s="6" t="n">
        <f aca="false">H22*3.0808</f>
        <v>5.35423462497554</v>
      </c>
      <c r="K22" s="2" t="n">
        <v>1.18260259116577</v>
      </c>
      <c r="L22" s="6" t="n">
        <f aca="false">K22*3.2808</f>
        <v>3.87988258109665</v>
      </c>
    </row>
    <row r="23" customFormat="false" ht="15" hidden="false" customHeight="false" outlineLevel="0" collapsed="false">
      <c r="A23" s="2" t="n">
        <v>31.2398685379724</v>
      </c>
      <c r="B23" s="2" t="n">
        <v>0.147985337208288</v>
      </c>
      <c r="D23" s="6" t="n">
        <f aca="false">A23/0.028317</f>
        <v>1103.2195690918</v>
      </c>
      <c r="E23" s="6" t="n">
        <f aca="false">B23*2.2046/2000</f>
        <v>0.000163124237204695</v>
      </c>
      <c r="F23" s="6" t="n">
        <f aca="false">E23*60*24</f>
        <v>0.234898901574761</v>
      </c>
      <c r="H23" s="2" t="n">
        <v>1.99278784646988</v>
      </c>
      <c r="I23" s="6" t="n">
        <f aca="false">H23*3.0808</f>
        <v>6.13938079740441</v>
      </c>
      <c r="K23" s="2" t="n">
        <v>1.42935291649403</v>
      </c>
      <c r="L23" s="6" t="n">
        <f aca="false">K23*3.2808</f>
        <v>4.6894210484336</v>
      </c>
    </row>
    <row r="24" customFormat="false" ht="15" hidden="false" customHeight="false" outlineLevel="0" collapsed="false">
      <c r="A24" s="2" t="n">
        <v>44.4773908648737</v>
      </c>
      <c r="B24" s="2" t="n">
        <v>0.751083515913367</v>
      </c>
      <c r="D24" s="6" t="n">
        <f aca="false">A24/0.028317</f>
        <v>1570.69572570801</v>
      </c>
      <c r="E24" s="6" t="n">
        <f aca="false">B24*2.2046/2000</f>
        <v>0.000827919359591305</v>
      </c>
      <c r="F24" s="6" t="n">
        <f aca="false">E24*60*24</f>
        <v>1.19220387781148</v>
      </c>
      <c r="H24" s="2" t="n">
        <v>2.28480091040039</v>
      </c>
      <c r="I24" s="6" t="n">
        <f aca="false">H24*3.0808</f>
        <v>7.03901464476153</v>
      </c>
      <c r="K24" s="2" t="n">
        <v>1.71208363888291</v>
      </c>
      <c r="L24" s="6" t="n">
        <f aca="false">K24*3.2808</f>
        <v>5.61700400244706</v>
      </c>
    </row>
    <row r="25" customFormat="false" ht="15" hidden="false" customHeight="false" outlineLevel="0" collapsed="false">
      <c r="A25" s="2" t="n">
        <v>83.3531002939032</v>
      </c>
      <c r="B25" s="2" t="n">
        <v>12.3248214111477</v>
      </c>
      <c r="D25" s="6" t="n">
        <f aca="false">A25/0.028317</f>
        <v>2943.57101013184</v>
      </c>
      <c r="E25" s="6" t="n">
        <f aca="false">B25*2.2046/2000</f>
        <v>0.0135856506415081</v>
      </c>
      <c r="F25" s="6" t="n">
        <f aca="false">E25*60*24</f>
        <v>19.5633369237717</v>
      </c>
      <c r="H25" s="2" t="n">
        <v>2.92954780577088</v>
      </c>
      <c r="I25" s="6" t="n">
        <f aca="false">H25*3.0808</f>
        <v>9.02535088001891</v>
      </c>
      <c r="K25" s="2" t="n">
        <v>2.33633569470692</v>
      </c>
      <c r="L25" s="6" t="n">
        <f aca="false">K25*3.2808</f>
        <v>7.66505014719446</v>
      </c>
    </row>
    <row r="26" customFormat="false" ht="15" hidden="false" customHeight="false" outlineLevel="0" collapsed="false">
      <c r="A26" s="2" t="n">
        <v>118.51426195153</v>
      </c>
      <c r="B26" s="2" t="n">
        <v>58.937433472476</v>
      </c>
      <c r="D26" s="6" t="n">
        <f aca="false">A26/0.028317</f>
        <v>4185.26898864746</v>
      </c>
      <c r="E26" s="6" t="n">
        <f aca="false">B26*2.2046/2000</f>
        <v>0.0649667329167103</v>
      </c>
      <c r="F26" s="6" t="n">
        <f aca="false">E26*60*24</f>
        <v>93.5520954000628</v>
      </c>
      <c r="H26" s="2" t="n">
        <v>3.39716998937988</v>
      </c>
      <c r="I26" s="6" t="n">
        <f aca="false">H26*3.0808</f>
        <v>10.4660013032815</v>
      </c>
      <c r="K26" s="2" t="n">
        <v>2.78909337615197</v>
      </c>
      <c r="L26" s="6" t="n">
        <f aca="false">K26*3.2808</f>
        <v>9.15045754847939</v>
      </c>
    </row>
    <row r="27" customFormat="false" ht="15" hidden="false" customHeight="false" outlineLevel="0" collapsed="false">
      <c r="A27" s="2" t="n">
        <v>274.160421645287</v>
      </c>
      <c r="B27" s="2" t="n">
        <v>877.995181867772</v>
      </c>
      <c r="D27" s="6" t="n">
        <f aca="false">A27/0.028317</f>
        <v>9681.83146679688</v>
      </c>
      <c r="E27" s="6" t="n">
        <f aca="false">B27*2.2046/2000</f>
        <v>0.967814088972845</v>
      </c>
      <c r="F27" s="6" t="n">
        <f aca="false">E27*60*24</f>
        <v>1393.6522881209</v>
      </c>
      <c r="H27" s="2" t="n">
        <v>4.63070013793946</v>
      </c>
      <c r="I27" s="6" t="n">
        <f aca="false">H27*3.0808</f>
        <v>14.2662609849639</v>
      </c>
      <c r="K27" s="2" t="n">
        <v>3.98357815617916</v>
      </c>
      <c r="L27" s="6" t="n">
        <f aca="false">K27*3.2808</f>
        <v>13.0693232147926</v>
      </c>
    </row>
    <row r="28" customFormat="false" ht="15" hidden="false" customHeight="false" outlineLevel="0" collapsed="false">
      <c r="A28" s="2" t="n">
        <v>792.876</v>
      </c>
      <c r="B28" s="2" t="n">
        <v>11166.6025072518</v>
      </c>
      <c r="D28" s="6" t="n">
        <f aca="false">A28/0.028317</f>
        <v>28000</v>
      </c>
      <c r="E28" s="6" t="n">
        <f aca="false">B28*2.2046/2000</f>
        <v>12.3089459437437</v>
      </c>
      <c r="F28" s="6" t="n">
        <f aca="false">E28*60*24</f>
        <v>17724.8821589909</v>
      </c>
      <c r="H28" s="2" t="n">
        <v>7.18750937548828</v>
      </c>
      <c r="I28" s="6" t="n">
        <f aca="false">H28*3.0808</f>
        <v>22.1432788840043</v>
      </c>
      <c r="K28" s="2" t="n">
        <v>6.45960449571737</v>
      </c>
      <c r="L28" s="6" t="n">
        <f aca="false">K28*3.2808</f>
        <v>21.1926704295496</v>
      </c>
    </row>
    <row r="41" customFormat="false" ht="12.75" hidden="false" customHeight="false" outlineLevel="0" collapsed="false">
      <c r="Q41" s="6" t="s">
        <v>67</v>
      </c>
      <c r="R41" s="6" t="s">
        <v>68</v>
      </c>
    </row>
    <row r="42" customFormat="false" ht="12.75" hidden="false" customHeight="false" outlineLevel="0" collapsed="false">
      <c r="P42" s="6" t="s">
        <v>69</v>
      </c>
      <c r="Q42" s="9" t="n">
        <v>3.59</v>
      </c>
      <c r="R42" s="9" t="n">
        <f aca="false">(70.086*(Q42^2))-(179.79*Q42)+239.3</f>
        <v>497.1292766</v>
      </c>
      <c r="S42" s="10"/>
    </row>
    <row r="43" customFormat="false" ht="12.75" hidden="false" customHeight="false" outlineLevel="0" collapsed="false">
      <c r="O43" s="6" t="s">
        <v>70</v>
      </c>
      <c r="P43" s="6" t="s">
        <v>71</v>
      </c>
      <c r="Q43" s="11" t="n">
        <v>1.56</v>
      </c>
      <c r="R43" s="11" t="n">
        <f aca="false">(70.086*(Q43^2))-(179.79*Q43)+239.3</f>
        <v>129.3888896</v>
      </c>
      <c r="S43" s="10"/>
    </row>
    <row r="44" customFormat="false" ht="12.75" hidden="false" customHeight="false" outlineLevel="0" collapsed="false">
      <c r="O44" s="6" t="s">
        <v>72</v>
      </c>
      <c r="P44" s="6" t="s">
        <v>73</v>
      </c>
      <c r="Q44" s="12" t="n">
        <v>2.84</v>
      </c>
      <c r="R44" s="12" t="n">
        <f aca="false">(70.086*(Q44^2))-(179.79*Q44)+239.3</f>
        <v>293.9820416</v>
      </c>
      <c r="S44" s="10"/>
    </row>
    <row r="45" customFormat="false" ht="12.75" hidden="false" customHeight="false" outlineLevel="0" collapsed="false">
      <c r="O45" s="10"/>
      <c r="P45" s="10"/>
      <c r="Q45" s="10"/>
      <c r="R45" s="10"/>
      <c r="S45" s="10"/>
    </row>
    <row r="47" customFormat="false" ht="12.75" hidden="false" customHeight="false" outlineLevel="0" collapsed="false">
      <c r="O47" s="6" t="s">
        <v>74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13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1</v>
      </c>
      <c r="I4" s="2" t="n">
        <v>0</v>
      </c>
    </row>
    <row r="5" customFormat="false" ht="15" hidden="false" customHeight="false" outlineLevel="0" collapsed="false">
      <c r="E5" s="4" t="n">
        <v>0.339804</v>
      </c>
      <c r="F5" s="4" t="n">
        <v>100</v>
      </c>
      <c r="H5" s="2" t="n">
        <v>2</v>
      </c>
      <c r="I5" s="2" t="n">
        <v>1.8</v>
      </c>
    </row>
    <row r="6" customFormat="false" ht="15" hidden="false" customHeight="false" outlineLevel="0" collapsed="false">
      <c r="B6" s="2" t="s">
        <v>14</v>
      </c>
      <c r="E6" s="4" t="n">
        <v>1.01763165378588</v>
      </c>
      <c r="F6" s="4" t="n">
        <v>90</v>
      </c>
      <c r="H6" s="2" t="n">
        <v>4</v>
      </c>
      <c r="I6" s="2" t="n">
        <v>3.6</v>
      </c>
    </row>
    <row r="7" customFormat="false" ht="15" hidden="false" customHeight="false" outlineLevel="0" collapsed="false">
      <c r="B7" s="2" t="s">
        <v>15</v>
      </c>
      <c r="E7" s="4" t="n">
        <v>1.24651892865533</v>
      </c>
      <c r="F7" s="4" t="n">
        <v>80</v>
      </c>
      <c r="H7" s="2" t="n">
        <v>8</v>
      </c>
      <c r="I7" s="2" t="n">
        <v>7.21</v>
      </c>
    </row>
    <row r="8" customFormat="false" ht="15" hidden="false" customHeight="false" outlineLevel="0" collapsed="false">
      <c r="E8" s="4" t="n">
        <v>1.29163964157647</v>
      </c>
      <c r="F8" s="4" t="n">
        <v>70</v>
      </c>
      <c r="H8" s="2" t="n">
        <v>16</v>
      </c>
      <c r="I8" s="2" t="n">
        <v>18.02</v>
      </c>
    </row>
    <row r="9" customFormat="false" ht="15" hidden="false" customHeight="false" outlineLevel="0" collapsed="false">
      <c r="B9" s="2" t="s">
        <v>16</v>
      </c>
      <c r="C9" s="5" t="n">
        <v>19.2</v>
      </c>
      <c r="E9" s="4" t="n">
        <v>1.36900780375206</v>
      </c>
      <c r="F9" s="4" t="n">
        <v>60</v>
      </c>
      <c r="H9" s="2" t="n">
        <v>32</v>
      </c>
      <c r="I9" s="2" t="n">
        <v>31.53</v>
      </c>
    </row>
    <row r="10" customFormat="false" ht="15" hidden="false" customHeight="false" outlineLevel="0" collapsed="false">
      <c r="B10" s="2" t="s">
        <v>17</v>
      </c>
      <c r="C10" s="2" t="n">
        <v>0.0775</v>
      </c>
      <c r="E10" s="4" t="n">
        <v>1.61359104854536</v>
      </c>
      <c r="F10" s="4" t="n">
        <v>50</v>
      </c>
      <c r="H10" s="2" t="n">
        <v>64</v>
      </c>
      <c r="I10" s="2" t="n">
        <v>41.44</v>
      </c>
    </row>
    <row r="11" customFormat="false" ht="15" hidden="false" customHeight="false" outlineLevel="0" collapsed="false">
      <c r="B11" s="2" t="s">
        <v>18</v>
      </c>
      <c r="C11" s="5" t="n">
        <v>40.4</v>
      </c>
      <c r="E11" s="4" t="n">
        <v>1.9281543352772</v>
      </c>
      <c r="F11" s="4" t="n">
        <v>45</v>
      </c>
      <c r="H11" s="2" t="n">
        <v>128</v>
      </c>
      <c r="I11" s="2" t="n">
        <v>62.16</v>
      </c>
    </row>
    <row r="12" customFormat="false" ht="15" hidden="false" customHeight="false" outlineLevel="0" collapsed="false">
      <c r="B12" s="2" t="s">
        <v>19</v>
      </c>
      <c r="C12" s="2" t="n">
        <v>0.0525</v>
      </c>
      <c r="E12" s="4" t="n">
        <v>2.19336915794706</v>
      </c>
      <c r="F12" s="4" t="n">
        <v>40</v>
      </c>
      <c r="H12" s="2" t="n">
        <v>256</v>
      </c>
      <c r="I12" s="2" t="n">
        <v>76.58</v>
      </c>
    </row>
    <row r="13" customFormat="false" ht="15" hidden="false" customHeight="false" outlineLevel="0" collapsed="false">
      <c r="E13" s="4" t="n">
        <v>2.4429438979454</v>
      </c>
      <c r="F13" s="4" t="n">
        <v>35</v>
      </c>
      <c r="H13" s="2" t="n">
        <v>512</v>
      </c>
      <c r="I13" s="2" t="n">
        <v>84.68</v>
      </c>
    </row>
    <row r="14" customFormat="false" ht="15" hidden="false" customHeight="false" outlineLevel="0" collapsed="false">
      <c r="B14" s="2" t="s">
        <v>20</v>
      </c>
      <c r="E14" s="4" t="n">
        <v>2.83650732989788</v>
      </c>
      <c r="F14" s="4" t="n">
        <v>30</v>
      </c>
      <c r="H14" s="2" t="n">
        <v>1024</v>
      </c>
      <c r="I14" s="2" t="n">
        <v>10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3.31069936425018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3.396936</v>
      </c>
      <c r="E16" s="4" t="n">
        <v>3.85230211897087</v>
      </c>
      <c r="F16" s="4" t="n">
        <v>20</v>
      </c>
    </row>
    <row r="17" customFormat="false" ht="15" hidden="false" customHeight="false" outlineLevel="0" collapsed="false">
      <c r="B17" s="2" t="n">
        <v>0.9144</v>
      </c>
      <c r="C17" s="2" t="n">
        <v>33.28416</v>
      </c>
      <c r="E17" s="4" t="n">
        <v>4.5480642597187</v>
      </c>
      <c r="F17" s="4" t="n">
        <v>15</v>
      </c>
      <c r="H17" s="3" t="s">
        <v>23</v>
      </c>
    </row>
    <row r="18" customFormat="false" ht="15" hidden="false" customHeight="false" outlineLevel="0" collapsed="false">
      <c r="B18" s="2" t="n">
        <v>1.8288</v>
      </c>
      <c r="C18" s="2" t="n">
        <v>33.241488</v>
      </c>
      <c r="E18" s="4" t="n">
        <v>5.88131907416153</v>
      </c>
      <c r="F18" s="4" t="n">
        <v>10</v>
      </c>
      <c r="H18" s="3" t="s">
        <v>24</v>
      </c>
      <c r="J18" s="2" t="n">
        <v>75.047376277837</v>
      </c>
    </row>
    <row r="19" customFormat="false" ht="15" hidden="false" customHeight="false" outlineLevel="0" collapsed="false">
      <c r="B19" s="2" t="n">
        <v>2.7432</v>
      </c>
      <c r="C19" s="2" t="n">
        <v>33.19272</v>
      </c>
      <c r="E19" s="4" t="n">
        <v>6.30559640626144</v>
      </c>
      <c r="F19" s="4" t="n">
        <v>9</v>
      </c>
      <c r="H19" s="3" t="s">
        <v>25</v>
      </c>
      <c r="J19" s="2" t="n">
        <v>4.75652740588385</v>
      </c>
    </row>
    <row r="20" customFormat="false" ht="15" hidden="false" customHeight="false" outlineLevel="0" collapsed="false">
      <c r="B20" s="2" t="n">
        <v>3.6576</v>
      </c>
      <c r="C20" s="2" t="n">
        <v>33.180528</v>
      </c>
      <c r="E20" s="4" t="n">
        <v>7.07927731629547</v>
      </c>
      <c r="F20" s="4" t="n">
        <v>8</v>
      </c>
      <c r="H20" s="3" t="s">
        <v>26</v>
      </c>
      <c r="J20" s="2" t="n">
        <v>9.56876897389923</v>
      </c>
    </row>
    <row r="21" customFormat="false" ht="15" hidden="false" customHeight="false" outlineLevel="0" collapsed="false">
      <c r="B21" s="2" t="n">
        <v>4.572</v>
      </c>
      <c r="C21" s="2" t="n">
        <v>33.180528</v>
      </c>
      <c r="E21" s="4" t="n">
        <v>8.32923937721375</v>
      </c>
      <c r="F21" s="4" t="n">
        <v>7</v>
      </c>
      <c r="H21" s="3" t="s">
        <v>27</v>
      </c>
      <c r="J21" s="2" t="n">
        <v>14.0581352355394</v>
      </c>
    </row>
    <row r="22" customFormat="false" ht="15" hidden="false" customHeight="false" outlineLevel="0" collapsed="false">
      <c r="B22" s="2" t="n">
        <v>5.4864</v>
      </c>
      <c r="C22" s="2" t="n">
        <v>33.107376</v>
      </c>
      <c r="E22" s="4" t="n">
        <v>11.3325778847461</v>
      </c>
      <c r="F22" s="4" t="n">
        <v>6</v>
      </c>
      <c r="H22" s="3" t="s">
        <v>28</v>
      </c>
      <c r="J22" s="2" t="n">
        <v>22.8903349189641</v>
      </c>
    </row>
    <row r="23" customFormat="false" ht="15" hidden="false" customHeight="false" outlineLevel="0" collapsed="false">
      <c r="B23" s="2" t="n">
        <v>6.4008</v>
      </c>
      <c r="C23" s="2" t="n">
        <v>33.220152</v>
      </c>
      <c r="E23" s="4" t="n">
        <v>15.5491192185677</v>
      </c>
      <c r="F23" s="4" t="n">
        <v>5</v>
      </c>
      <c r="H23" s="3" t="s">
        <v>29</v>
      </c>
      <c r="J23" s="2" t="n">
        <v>85.215471332939</v>
      </c>
    </row>
    <row r="24" customFormat="false" ht="15" hidden="false" customHeight="false" outlineLevel="0" collapsed="false">
      <c r="B24" s="2" t="n">
        <v>7.13232</v>
      </c>
      <c r="C24" s="2" t="n">
        <v>33.186624</v>
      </c>
      <c r="E24" s="4" t="n">
        <v>22.1361843968843</v>
      </c>
      <c r="F24" s="4" t="n">
        <v>4</v>
      </c>
      <c r="H24" s="3" t="s">
        <v>30</v>
      </c>
      <c r="J24" s="2" t="n">
        <v>146.715247315012</v>
      </c>
    </row>
    <row r="25" customFormat="false" ht="15" hidden="false" customHeight="false" outlineLevel="0" collapsed="false">
      <c r="B25" s="2" t="n">
        <v>7.28472</v>
      </c>
      <c r="C25" s="2" t="n">
        <v>33.409128</v>
      </c>
      <c r="E25" s="4" t="n">
        <v>31.2398685379724</v>
      </c>
      <c r="F25" s="4" t="n">
        <v>3</v>
      </c>
      <c r="H25" s="3" t="s">
        <v>31</v>
      </c>
      <c r="J25" s="2" t="n">
        <v>237.309328010673</v>
      </c>
    </row>
    <row r="26" customFormat="false" ht="15" hidden="false" customHeight="false" outlineLevel="0" collapsed="false">
      <c r="B26" s="2" t="n">
        <v>7.83336</v>
      </c>
      <c r="C26" s="2" t="n">
        <v>33.214056</v>
      </c>
      <c r="E26" s="4" t="n">
        <v>44.4773908648737</v>
      </c>
      <c r="F26" s="4" t="n">
        <v>2</v>
      </c>
      <c r="H26" s="3" t="s">
        <v>32</v>
      </c>
      <c r="J26" s="2" t="n">
        <v>482.89159934156</v>
      </c>
    </row>
    <row r="27" customFormat="false" ht="15" hidden="false" customHeight="false" outlineLevel="0" collapsed="false">
      <c r="B27" s="2" t="n">
        <v>8.2296</v>
      </c>
      <c r="C27" s="2" t="n">
        <v>33.082992</v>
      </c>
      <c r="E27" s="4" t="n">
        <v>83.3531002939032</v>
      </c>
      <c r="F27" s="4" t="n">
        <v>1</v>
      </c>
      <c r="H27" s="3" t="s">
        <v>33</v>
      </c>
      <c r="J27" s="2" t="n">
        <v>651.246012401812</v>
      </c>
    </row>
    <row r="28" customFormat="false" ht="15" hidden="false" customHeight="false" outlineLevel="0" collapsed="false">
      <c r="B28" s="2" t="n">
        <v>9.144</v>
      </c>
      <c r="C28" s="2" t="n">
        <v>32.954976</v>
      </c>
      <c r="E28" s="4" t="n">
        <v>118.51426195153</v>
      </c>
      <c r="F28" s="4" t="n">
        <v>0.5</v>
      </c>
      <c r="H28" s="3"/>
    </row>
    <row r="29" customFormat="false" ht="15" hidden="false" customHeight="false" outlineLevel="0" collapsed="false">
      <c r="B29" s="2" t="n">
        <v>9.4488</v>
      </c>
      <c r="C29" s="2" t="n">
        <v>32.769048</v>
      </c>
      <c r="E29" s="4" t="n">
        <v>274.160421645287</v>
      </c>
      <c r="F29" s="4" t="n">
        <v>0.0999999999999943</v>
      </c>
      <c r="H29" s="3" t="s">
        <v>34</v>
      </c>
      <c r="J29" s="2" t="n">
        <v>0.15</v>
      </c>
    </row>
    <row r="30" customFormat="false" ht="15" hidden="false" customHeight="false" outlineLevel="0" collapsed="false">
      <c r="B30" s="2" t="n">
        <v>9.7536</v>
      </c>
      <c r="C30" s="2" t="n">
        <v>32.686752</v>
      </c>
      <c r="E30" s="4" t="n">
        <v>792.876</v>
      </c>
      <c r="F30" s="4" t="n">
        <v>0</v>
      </c>
      <c r="H30" s="3"/>
    </row>
    <row r="31" customFormat="false" ht="15" hidden="false" customHeight="false" outlineLevel="0" collapsed="false">
      <c r="B31" s="2" t="n">
        <v>10.668</v>
      </c>
      <c r="C31" s="2" t="n">
        <v>32.473392</v>
      </c>
      <c r="H31" s="3"/>
    </row>
    <row r="32" customFormat="false" ht="15" hidden="false" customHeight="false" outlineLevel="0" collapsed="false">
      <c r="B32" s="2" t="n">
        <v>11.5824</v>
      </c>
      <c r="C32" s="2" t="n">
        <v>32.256984</v>
      </c>
    </row>
    <row r="33" customFormat="false" ht="15" hidden="false" customHeight="false" outlineLevel="0" collapsed="false">
      <c r="B33" s="2" t="n">
        <v>12.4968</v>
      </c>
      <c r="C33" s="2" t="n">
        <v>32.028384</v>
      </c>
    </row>
    <row r="34" customFormat="false" ht="15" hidden="false" customHeight="false" outlineLevel="0" collapsed="false">
      <c r="B34" s="2" t="n">
        <v>13.16736</v>
      </c>
      <c r="C34" s="2" t="n">
        <v>31.885128</v>
      </c>
    </row>
    <row r="35" customFormat="false" ht="15" hidden="false" customHeight="false" outlineLevel="0" collapsed="false">
      <c r="B35" s="2" t="n">
        <v>13.89888</v>
      </c>
      <c r="C35" s="2" t="n">
        <v>31.818072</v>
      </c>
    </row>
    <row r="36" customFormat="false" ht="15" hidden="false" customHeight="false" outlineLevel="0" collapsed="false">
      <c r="B36" s="2" t="n">
        <v>14.0208</v>
      </c>
      <c r="C36" s="2" t="n">
        <v>31.924752</v>
      </c>
    </row>
    <row r="37" customFormat="false" ht="15" hidden="false" customHeight="false" outlineLevel="0" collapsed="false">
      <c r="B37" s="2" t="n">
        <v>14.3256</v>
      </c>
      <c r="C37" s="2" t="n">
        <v>31.909512</v>
      </c>
    </row>
    <row r="38" customFormat="false" ht="15" hidden="false" customHeight="false" outlineLevel="0" collapsed="false">
      <c r="B38" s="2" t="n">
        <v>14.41704</v>
      </c>
      <c r="C38" s="2" t="n">
        <v>31.7754</v>
      </c>
    </row>
    <row r="39" customFormat="false" ht="15" hidden="false" customHeight="false" outlineLevel="0" collapsed="false">
      <c r="B39" s="2" t="n">
        <v>15.24</v>
      </c>
      <c r="C39" s="2" t="n">
        <v>31.818072</v>
      </c>
    </row>
    <row r="40" customFormat="false" ht="15" hidden="false" customHeight="false" outlineLevel="0" collapsed="false">
      <c r="B40" s="2" t="n">
        <v>15.8496</v>
      </c>
      <c r="C40" s="2" t="n">
        <v>31.66872</v>
      </c>
    </row>
    <row r="41" customFormat="false" ht="15" hidden="false" customHeight="false" outlineLevel="0" collapsed="false">
      <c r="B41" s="2" t="n">
        <v>16.1544</v>
      </c>
      <c r="C41" s="2" t="n">
        <v>31.650432</v>
      </c>
    </row>
    <row r="42" customFormat="false" ht="15" hidden="false" customHeight="false" outlineLevel="0" collapsed="false">
      <c r="B42" s="2" t="n">
        <v>16.94688</v>
      </c>
      <c r="C42" s="2" t="n">
        <v>31.60776</v>
      </c>
    </row>
    <row r="43" customFormat="false" ht="15" hidden="false" customHeight="false" outlineLevel="0" collapsed="false">
      <c r="B43" s="2" t="n">
        <v>17.6784</v>
      </c>
      <c r="C43" s="2" t="n">
        <v>31.671768</v>
      </c>
    </row>
    <row r="44" customFormat="false" ht="15" hidden="false" customHeight="false" outlineLevel="0" collapsed="false">
      <c r="B44" s="2" t="n">
        <v>18.5928</v>
      </c>
      <c r="C44" s="2" t="n">
        <v>31.604712</v>
      </c>
    </row>
    <row r="45" customFormat="false" ht="15" hidden="false" customHeight="false" outlineLevel="0" collapsed="false">
      <c r="B45" s="2" t="n">
        <v>19.2024</v>
      </c>
      <c r="C45" s="2" t="n">
        <v>31.36392</v>
      </c>
    </row>
    <row r="46" customFormat="false" ht="15" hidden="false" customHeight="false" outlineLevel="0" collapsed="false">
      <c r="B46" s="2" t="n">
        <v>19.5072</v>
      </c>
      <c r="C46" s="2" t="n">
        <v>31.309056</v>
      </c>
    </row>
    <row r="47" customFormat="false" ht="15" hidden="false" customHeight="false" outlineLevel="0" collapsed="false">
      <c r="B47" s="2" t="n">
        <v>20.36064</v>
      </c>
      <c r="C47" s="2" t="n">
        <v>31.022544</v>
      </c>
    </row>
    <row r="48" customFormat="false" ht="15" hidden="false" customHeight="false" outlineLevel="0" collapsed="false">
      <c r="B48" s="2" t="n">
        <v>21.27504</v>
      </c>
      <c r="C48" s="2" t="n">
        <v>30.848808</v>
      </c>
    </row>
    <row r="49" customFormat="false" ht="15" hidden="false" customHeight="false" outlineLevel="0" collapsed="false">
      <c r="B49" s="2" t="n">
        <v>21.6408</v>
      </c>
      <c r="C49" s="2" t="n">
        <v>30.751272</v>
      </c>
    </row>
    <row r="50" customFormat="false" ht="15" hidden="false" customHeight="false" outlineLevel="0" collapsed="false">
      <c r="B50" s="2" t="n">
        <v>22.2504</v>
      </c>
      <c r="C50" s="2" t="n">
        <v>30.720792</v>
      </c>
    </row>
    <row r="51" customFormat="false" ht="15" hidden="false" customHeight="false" outlineLevel="0" collapsed="false">
      <c r="B51" s="2" t="n">
        <v>22.86</v>
      </c>
      <c r="C51" s="2" t="n">
        <v>30.766512</v>
      </c>
    </row>
    <row r="52" customFormat="false" ht="15" hidden="false" customHeight="false" outlineLevel="0" collapsed="false">
      <c r="B52" s="2" t="n">
        <v>23.4696</v>
      </c>
      <c r="C52" s="2" t="n">
        <v>30.614112</v>
      </c>
    </row>
    <row r="53" customFormat="false" ht="15" hidden="false" customHeight="false" outlineLevel="0" collapsed="false">
      <c r="B53" s="2" t="n">
        <v>24.0792</v>
      </c>
      <c r="C53" s="2" t="n">
        <v>30.355032</v>
      </c>
    </row>
    <row r="54" customFormat="false" ht="15" hidden="false" customHeight="false" outlineLevel="0" collapsed="false">
      <c r="B54" s="2" t="n">
        <v>24.6888</v>
      </c>
      <c r="C54" s="2" t="n">
        <v>30.629352</v>
      </c>
    </row>
    <row r="55" customFormat="false" ht="15" hidden="false" customHeight="false" outlineLevel="0" collapsed="false">
      <c r="B55" s="2" t="n">
        <v>25.2984</v>
      </c>
      <c r="C55" s="2" t="n">
        <v>30.537912</v>
      </c>
    </row>
    <row r="56" customFormat="false" ht="15" hidden="false" customHeight="false" outlineLevel="0" collapsed="false">
      <c r="B56" s="2" t="n">
        <v>25.908</v>
      </c>
      <c r="C56" s="2" t="n">
        <v>30.355032</v>
      </c>
    </row>
    <row r="57" customFormat="false" ht="15" hidden="false" customHeight="false" outlineLevel="0" collapsed="false">
      <c r="B57" s="2" t="n">
        <v>26.5176</v>
      </c>
      <c r="C57" s="2" t="n">
        <v>30.324552</v>
      </c>
    </row>
    <row r="58" customFormat="false" ht="15" hidden="false" customHeight="false" outlineLevel="0" collapsed="false">
      <c r="B58" s="2" t="n">
        <v>27.1272</v>
      </c>
      <c r="C58" s="2" t="n">
        <v>30.446472</v>
      </c>
    </row>
    <row r="59" customFormat="false" ht="15" hidden="false" customHeight="false" outlineLevel="0" collapsed="false">
      <c r="B59" s="2" t="n">
        <v>27.7368</v>
      </c>
      <c r="C59" s="2" t="n">
        <v>30.415992</v>
      </c>
    </row>
    <row r="60" customFormat="false" ht="15" hidden="false" customHeight="false" outlineLevel="0" collapsed="false">
      <c r="B60" s="2" t="n">
        <v>28.3464</v>
      </c>
      <c r="C60" s="2" t="n">
        <v>30.629352</v>
      </c>
    </row>
    <row r="61" customFormat="false" ht="15" hidden="false" customHeight="false" outlineLevel="0" collapsed="false">
      <c r="B61" s="2" t="n">
        <v>28.956</v>
      </c>
      <c r="C61" s="2" t="n">
        <v>30.446472</v>
      </c>
    </row>
    <row r="62" customFormat="false" ht="15" hidden="false" customHeight="false" outlineLevel="0" collapsed="false">
      <c r="B62" s="2" t="n">
        <v>29.5656</v>
      </c>
      <c r="C62" s="2" t="n">
        <v>30.233112</v>
      </c>
    </row>
    <row r="63" customFormat="false" ht="15" hidden="false" customHeight="false" outlineLevel="0" collapsed="false">
      <c r="B63" s="2" t="n">
        <v>30.1752</v>
      </c>
      <c r="C63" s="2" t="n">
        <v>30.263592</v>
      </c>
    </row>
    <row r="64" customFormat="false" ht="15" hidden="false" customHeight="false" outlineLevel="0" collapsed="false">
      <c r="B64" s="2" t="n">
        <v>30.7848</v>
      </c>
      <c r="C64" s="2" t="n">
        <v>30.233112</v>
      </c>
    </row>
    <row r="65" customFormat="false" ht="15" hidden="false" customHeight="false" outlineLevel="0" collapsed="false">
      <c r="B65" s="2" t="n">
        <v>31.3944</v>
      </c>
      <c r="C65" s="2" t="n">
        <v>30.141672</v>
      </c>
    </row>
    <row r="66" customFormat="false" ht="15" hidden="false" customHeight="false" outlineLevel="0" collapsed="false">
      <c r="B66" s="2" t="n">
        <v>32.004</v>
      </c>
      <c r="C66" s="2" t="n">
        <v>30.111192</v>
      </c>
    </row>
    <row r="67" customFormat="false" ht="15" hidden="false" customHeight="false" outlineLevel="0" collapsed="false">
      <c r="B67" s="2" t="n">
        <v>32.6136</v>
      </c>
      <c r="C67" s="2" t="n">
        <v>30.019752</v>
      </c>
    </row>
    <row r="68" customFormat="false" ht="15" hidden="false" customHeight="false" outlineLevel="0" collapsed="false">
      <c r="B68" s="2" t="n">
        <v>33.2232</v>
      </c>
      <c r="C68" s="2" t="n">
        <v>30.233112</v>
      </c>
    </row>
    <row r="69" customFormat="false" ht="15" hidden="false" customHeight="false" outlineLevel="0" collapsed="false">
      <c r="B69" s="2" t="n">
        <v>33.8328</v>
      </c>
      <c r="C69" s="2" t="n">
        <v>30.141672</v>
      </c>
    </row>
    <row r="70" customFormat="false" ht="15" hidden="false" customHeight="false" outlineLevel="0" collapsed="false">
      <c r="B70" s="2" t="n">
        <v>34.4424</v>
      </c>
      <c r="C70" s="2" t="n">
        <v>30.141672</v>
      </c>
    </row>
    <row r="71" customFormat="false" ht="15" hidden="false" customHeight="false" outlineLevel="0" collapsed="false">
      <c r="B71" s="2" t="n">
        <v>35.052</v>
      </c>
      <c r="C71" s="2" t="n">
        <v>29.958792</v>
      </c>
    </row>
    <row r="72" customFormat="false" ht="15" hidden="false" customHeight="false" outlineLevel="0" collapsed="false">
      <c r="B72" s="2" t="n">
        <v>35.6616</v>
      </c>
      <c r="C72" s="2" t="n">
        <v>29.958792</v>
      </c>
    </row>
    <row r="73" customFormat="false" ht="15" hidden="false" customHeight="false" outlineLevel="0" collapsed="false">
      <c r="B73" s="2" t="n">
        <v>36.2712</v>
      </c>
      <c r="C73" s="2" t="n">
        <v>30.050232</v>
      </c>
    </row>
    <row r="74" customFormat="false" ht="15" hidden="false" customHeight="false" outlineLevel="0" collapsed="false">
      <c r="B74" s="2" t="n">
        <v>36.8808</v>
      </c>
      <c r="C74" s="2" t="n">
        <v>30.111192</v>
      </c>
    </row>
    <row r="75" customFormat="false" ht="15" hidden="false" customHeight="false" outlineLevel="0" collapsed="false">
      <c r="B75" s="2" t="n">
        <v>37.4904</v>
      </c>
      <c r="C75" s="2" t="n">
        <v>30.233112</v>
      </c>
    </row>
    <row r="76" customFormat="false" ht="15" hidden="false" customHeight="false" outlineLevel="0" collapsed="false">
      <c r="B76" s="2" t="n">
        <v>38.1</v>
      </c>
      <c r="C76" s="2" t="n">
        <v>30.568392</v>
      </c>
    </row>
    <row r="77" customFormat="false" ht="15" hidden="false" customHeight="false" outlineLevel="0" collapsed="false">
      <c r="B77" s="2" t="n">
        <v>38.5572</v>
      </c>
      <c r="C77" s="2" t="n">
        <v>30.796992</v>
      </c>
    </row>
    <row r="78" customFormat="false" ht="15" hidden="false" customHeight="false" outlineLevel="0" collapsed="false">
      <c r="B78" s="2" t="n">
        <v>38.95344</v>
      </c>
      <c r="C78" s="2" t="n">
        <v>30.836616</v>
      </c>
    </row>
    <row r="79" customFormat="false" ht="15" hidden="false" customHeight="false" outlineLevel="0" collapsed="false">
      <c r="B79" s="2" t="n">
        <v>40.20312</v>
      </c>
      <c r="C79" s="2" t="n">
        <v>31.25724</v>
      </c>
    </row>
    <row r="80" customFormat="false" ht="15" hidden="false" customHeight="false" outlineLevel="0" collapsed="false">
      <c r="B80" s="2" t="n">
        <v>40.386</v>
      </c>
      <c r="C80" s="2" t="n">
        <v>31.36392</v>
      </c>
    </row>
    <row r="81" customFormat="false" ht="15" hidden="false" customHeight="false" outlineLevel="0" collapsed="false">
      <c r="B81" s="2" t="n">
        <v>41.36136</v>
      </c>
      <c r="C81" s="2" t="n">
        <v>32.007048</v>
      </c>
    </row>
    <row r="82" customFormat="false" ht="15" hidden="false" customHeight="false" outlineLevel="0" collapsed="false">
      <c r="B82" s="2" t="n">
        <v>41.7576</v>
      </c>
      <c r="C82" s="2" t="n">
        <v>32.769048</v>
      </c>
    </row>
    <row r="83" customFormat="false" ht="15" hidden="false" customHeight="false" outlineLevel="0" collapsed="false">
      <c r="B83" s="2" t="n">
        <v>42.2148</v>
      </c>
      <c r="C83" s="2" t="n">
        <v>33.037272</v>
      </c>
    </row>
    <row r="84" customFormat="false" ht="15" hidden="false" customHeight="false" outlineLevel="0" collapsed="false">
      <c r="B84" s="2" t="n">
        <v>43.434</v>
      </c>
      <c r="C84" s="2" t="n">
        <v>33.729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8.1452584145905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</row>
    <row r="7" customFormat="false" ht="15" hidden="false" customHeight="false" outlineLevel="0" collapsed="false">
      <c r="B7" s="2" t="n">
        <v>1</v>
      </c>
      <c r="C7" s="2" t="n">
        <v>0</v>
      </c>
      <c r="H7" s="2" t="n">
        <v>0.339804</v>
      </c>
      <c r="I7" s="2" t="n">
        <v>2.76390878325908E-010</v>
      </c>
      <c r="J7" s="2" t="n">
        <v>0.057509815111736</v>
      </c>
      <c r="K7" s="2" t="n">
        <v>0.345898834759712</v>
      </c>
      <c r="L7" s="2" t="n">
        <v>0.170045975250156</v>
      </c>
      <c r="M7" s="2" t="n">
        <v>6.20296167147598E-011</v>
      </c>
      <c r="N7" s="2" t="n">
        <v>3.41068501982255E-011</v>
      </c>
      <c r="O7" s="2" t="n">
        <v>3.82096771614521E-011</v>
      </c>
      <c r="P7" s="2" t="n">
        <v>6.54199704877705E-011</v>
      </c>
      <c r="Q7" s="2" t="n">
        <v>4.66008649377044E-011</v>
      </c>
      <c r="R7" s="2" t="n">
        <v>1.76638347136911E-011</v>
      </c>
      <c r="S7" s="2" t="n">
        <v>1.18327058397291E-011</v>
      </c>
      <c r="T7" s="2" t="n">
        <v>5.23857704182207E-013</v>
      </c>
      <c r="U7" s="2" t="n">
        <v>3.35232969714465E-015</v>
      </c>
      <c r="V7" s="2" t="n">
        <v>1.48238696568984E-016</v>
      </c>
    </row>
    <row r="8" customFormat="false" ht="15" hidden="false" customHeight="false" outlineLevel="0" collapsed="false">
      <c r="B8" s="2" t="n">
        <v>2</v>
      </c>
      <c r="C8" s="2" t="n">
        <v>6</v>
      </c>
      <c r="H8" s="2" t="n">
        <v>1.01763165378588</v>
      </c>
      <c r="I8" s="2" t="n">
        <v>1.9819739417184E-008</v>
      </c>
      <c r="J8" s="2" t="n">
        <v>0.0886805983332172</v>
      </c>
      <c r="K8" s="2" t="n">
        <v>0.525592232391358</v>
      </c>
      <c r="L8" s="2" t="n">
        <v>0.262212264115973</v>
      </c>
      <c r="M8" s="2" t="n">
        <v>4.44808760289357E-009</v>
      </c>
      <c r="N8" s="2" t="n">
        <v>2.44577131982142E-009</v>
      </c>
      <c r="O8" s="2" t="n">
        <v>2.73998132334065E-009</v>
      </c>
      <c r="P8" s="2" t="n">
        <v>4.69120679959117E-009</v>
      </c>
      <c r="Q8" s="2" t="n">
        <v>3.34170579461597E-009</v>
      </c>
      <c r="R8" s="2" t="n">
        <v>1.26665758021418E-009</v>
      </c>
      <c r="S8" s="2" t="n">
        <v>8.48512612876772E-010</v>
      </c>
      <c r="T8" s="2" t="n">
        <v>3.75653612429738E-011</v>
      </c>
      <c r="U8" s="2" t="n">
        <v>2.40392524674958E-013</v>
      </c>
      <c r="V8" s="2" t="n">
        <v>1.06300625959003E-014</v>
      </c>
    </row>
    <row r="9" customFormat="false" ht="15" hidden="false" customHeight="false" outlineLevel="0" collapsed="false">
      <c r="B9" s="2" t="n">
        <v>4</v>
      </c>
      <c r="C9" s="2" t="n">
        <v>12</v>
      </c>
      <c r="H9" s="2" t="n">
        <v>1.24651892865533</v>
      </c>
      <c r="I9" s="2" t="n">
        <v>4.53741727661256E-008</v>
      </c>
      <c r="J9" s="2" t="n">
        <v>0.0965722204567071</v>
      </c>
      <c r="K9" s="2" t="n">
        <v>0.565995436283112</v>
      </c>
      <c r="L9" s="2" t="n">
        <v>0.285546343310755</v>
      </c>
      <c r="M9" s="2" t="n">
        <v>1.01831962128405E-008</v>
      </c>
      <c r="N9" s="2" t="n">
        <v>5.59920834861207E-009</v>
      </c>
      <c r="O9" s="2" t="n">
        <v>6.27275582813289E-009</v>
      </c>
      <c r="P9" s="2" t="n">
        <v>1.07397793344206E-008</v>
      </c>
      <c r="Q9" s="2" t="n">
        <v>7.65030926324921E-009</v>
      </c>
      <c r="R9" s="2" t="n">
        <v>2.89981309392648E-009</v>
      </c>
      <c r="S9" s="2" t="n">
        <v>1.94253602837618E-009</v>
      </c>
      <c r="T9" s="2" t="n">
        <v>8.59999798777775E-011</v>
      </c>
      <c r="U9" s="2" t="n">
        <v>5.50340835300267E-013</v>
      </c>
      <c r="V9" s="2" t="n">
        <v>2.43358546037655E-014</v>
      </c>
    </row>
    <row r="10" customFormat="false" ht="15" hidden="false" customHeight="false" outlineLevel="0" collapsed="false">
      <c r="B10" s="2" t="n">
        <v>8</v>
      </c>
      <c r="C10" s="2" t="n">
        <v>21</v>
      </c>
      <c r="H10" s="2" t="n">
        <v>1.29163964157647</v>
      </c>
      <c r="I10" s="2" t="n">
        <v>5.2638395842905E-008</v>
      </c>
      <c r="J10" s="2" t="n">
        <v>0.0980712791944044</v>
      </c>
      <c r="K10" s="2" t="n">
        <v>0.573549125650406</v>
      </c>
      <c r="L10" s="2" t="n">
        <v>0.289978785051591</v>
      </c>
      <c r="M10" s="2" t="n">
        <v>1.18134850845732E-008</v>
      </c>
      <c r="N10" s="2" t="n">
        <v>6.49561914837103E-009</v>
      </c>
      <c r="O10" s="2" t="n">
        <v>7.27699887795315E-009</v>
      </c>
      <c r="P10" s="2" t="n">
        <v>1.24591749316194E-008</v>
      </c>
      <c r="Q10" s="2" t="n">
        <v>8.87509309305125E-009</v>
      </c>
      <c r="R10" s="2" t="n">
        <v>3.36406153992732E-009</v>
      </c>
      <c r="S10" s="2" t="n">
        <v>2.25352825555217E-009</v>
      </c>
      <c r="T10" s="2" t="n">
        <v>9.97682317344175E-011</v>
      </c>
      <c r="U10" s="2" t="n">
        <v>6.38448195769147E-013</v>
      </c>
      <c r="V10" s="2" t="n">
        <v>2.82319273215429E-014</v>
      </c>
    </row>
    <row r="11" customFormat="false" ht="15" hidden="false" customHeight="false" outlineLevel="0" collapsed="false">
      <c r="B11" s="2" t="n">
        <v>16</v>
      </c>
      <c r="C11" s="2" t="n">
        <v>44</v>
      </c>
      <c r="H11" s="2" t="n">
        <v>1.36900780375206</v>
      </c>
      <c r="I11" s="2" t="n">
        <v>6.7218059360633E-008</v>
      </c>
      <c r="J11" s="2" t="n">
        <v>0.100595756190377</v>
      </c>
      <c r="K11" s="2" t="n">
        <v>0.586269851371766</v>
      </c>
      <c r="L11" s="2" t="n">
        <v>0.297443200507329</v>
      </c>
      <c r="M11" s="2" t="n">
        <v>1.50855573950365E-008</v>
      </c>
      <c r="N11" s="2" t="n">
        <v>8.2947610106192E-009</v>
      </c>
      <c r="O11" s="2" t="n">
        <v>9.29256552584411E-009</v>
      </c>
      <c r="P11" s="2" t="n">
        <v>1.59100889517511E-008</v>
      </c>
      <c r="Q11" s="2" t="n">
        <v>1.13332962528012E-008</v>
      </c>
      <c r="R11" s="2" t="n">
        <v>4.29583167690959E-009</v>
      </c>
      <c r="S11" s="2" t="n">
        <v>2.87770540167377E-009</v>
      </c>
      <c r="T11" s="2" t="n">
        <v>1.27401810325749E-010</v>
      </c>
      <c r="U11" s="2" t="n">
        <v>8.15284129287993E-013</v>
      </c>
      <c r="V11" s="2" t="n">
        <v>3.60515425323383E-014</v>
      </c>
    </row>
    <row r="12" customFormat="false" ht="15" hidden="false" customHeight="false" outlineLevel="0" collapsed="false">
      <c r="B12" s="2" t="n">
        <v>32</v>
      </c>
      <c r="C12" s="2" t="n">
        <v>68</v>
      </c>
      <c r="H12" s="2" t="n">
        <v>1.61359104854536</v>
      </c>
      <c r="I12" s="2" t="n">
        <v>1.30895092468171E-007</v>
      </c>
      <c r="J12" s="2" t="n">
        <v>0.107723698099801</v>
      </c>
      <c r="K12" s="2" t="n">
        <v>0.623799632906914</v>
      </c>
      <c r="L12" s="2" t="n">
        <v>0.318519217377832</v>
      </c>
      <c r="M12" s="2" t="n">
        <v>2.93764123650624E-008</v>
      </c>
      <c r="N12" s="2" t="n">
        <v>1.61525566166859E-008</v>
      </c>
      <c r="O12" s="2" t="n">
        <v>1.80956016186964E-008</v>
      </c>
      <c r="P12" s="2" t="n">
        <v>3.09820394150795E-008</v>
      </c>
      <c r="Q12" s="2" t="n">
        <v>2.20695580189333E-008</v>
      </c>
      <c r="R12" s="2" t="n">
        <v>8.3653602904534E-009</v>
      </c>
      <c r="S12" s="2" t="n">
        <v>5.60381418671018E-009</v>
      </c>
      <c r="T12" s="2" t="n">
        <v>2.4809213330202E-010</v>
      </c>
      <c r="U12" s="2" t="n">
        <v>1.58761934673591E-012</v>
      </c>
      <c r="V12" s="2" t="n">
        <v>7.0203901128308E-014</v>
      </c>
    </row>
    <row r="13" customFormat="false" ht="15" hidden="false" customHeight="false" outlineLevel="0" collapsed="false">
      <c r="B13" s="2" t="n">
        <v>64</v>
      </c>
      <c r="C13" s="2" t="n">
        <v>81</v>
      </c>
      <c r="H13" s="2" t="n">
        <v>1.9281543352772</v>
      </c>
      <c r="I13" s="2" t="n">
        <v>2.66316481708928E-007</v>
      </c>
      <c r="J13" s="2" t="n">
        <v>0.115832208029857</v>
      </c>
      <c r="K13" s="2" t="n">
        <v>0.668138791683198</v>
      </c>
      <c r="L13" s="2" t="n">
        <v>0.342494594036636</v>
      </c>
      <c r="M13" s="2" t="n">
        <v>5.97686486083995E-008</v>
      </c>
      <c r="N13" s="2" t="n">
        <v>3.2863661789353E-008</v>
      </c>
      <c r="O13" s="2" t="n">
        <v>3.68169414653148E-008</v>
      </c>
      <c r="P13" s="2" t="n">
        <v>6.30354246107253E-008</v>
      </c>
      <c r="Q13" s="2" t="n">
        <v>4.49022719923787E-008</v>
      </c>
      <c r="R13" s="2" t="n">
        <v>1.70199911912118E-008</v>
      </c>
      <c r="S13" s="2" t="n">
        <v>1.14014058908903E-008</v>
      </c>
      <c r="T13" s="2" t="n">
        <v>5.04763187334334E-010</v>
      </c>
      <c r="U13" s="2" t="n">
        <v>3.23013789702275E-012</v>
      </c>
      <c r="V13" s="2" t="n">
        <v>1.42835423377532E-013</v>
      </c>
    </row>
    <row r="14" customFormat="false" ht="15" hidden="false" customHeight="false" outlineLevel="0" collapsed="false">
      <c r="B14" s="2" t="n">
        <v>128</v>
      </c>
      <c r="C14" s="2" t="n">
        <v>98</v>
      </c>
      <c r="H14" s="2" t="n">
        <v>2.19336915794706</v>
      </c>
      <c r="I14" s="2" t="n">
        <v>4.8429226460965E-007</v>
      </c>
      <c r="J14" s="2" t="n">
        <v>0.123483953570532</v>
      </c>
      <c r="K14" s="2" t="n">
        <v>0.699684411595345</v>
      </c>
      <c r="L14" s="2" t="n">
        <v>0.365119402172467</v>
      </c>
      <c r="M14" s="2" t="n">
        <v>1.08688332023162E-007</v>
      </c>
      <c r="N14" s="2" t="n">
        <v>5.97620436001646E-008</v>
      </c>
      <c r="O14" s="2" t="n">
        <v>6.69510194931374E-008</v>
      </c>
      <c r="P14" s="2" t="n">
        <v>1.14628911960185E-007</v>
      </c>
      <c r="Q14" s="2" t="n">
        <v>8.16540638032111E-008</v>
      </c>
      <c r="R14" s="2" t="n">
        <v>3.09505818969068E-008</v>
      </c>
      <c r="S14" s="2" t="n">
        <v>2.07332743478788E-008</v>
      </c>
      <c r="T14" s="2" t="n">
        <v>9.17903786942131E-010</v>
      </c>
      <c r="U14" s="2" t="n">
        <v>5.87395412823282E-012</v>
      </c>
      <c r="V14" s="2" t="n">
        <v>2.59743934022031E-013</v>
      </c>
    </row>
    <row r="15" customFormat="false" ht="15" hidden="false" customHeight="false" outlineLevel="0" collapsed="false">
      <c r="B15" s="2" t="n">
        <v>256</v>
      </c>
      <c r="C15" s="2" t="n">
        <v>100</v>
      </c>
      <c r="H15" s="2" t="n">
        <v>2.4429438979454</v>
      </c>
      <c r="I15" s="2" t="n">
        <v>8.22972181618457E-007</v>
      </c>
      <c r="J15" s="2" t="n">
        <v>0.130807070363634</v>
      </c>
      <c r="K15" s="2" t="n">
        <v>0.7265619000206</v>
      </c>
      <c r="L15" s="2" t="n">
        <v>0.386772515376437</v>
      </c>
      <c r="M15" s="2" t="n">
        <v>1.84697300076988E-007</v>
      </c>
      <c r="N15" s="2" t="n">
        <v>1.01555409808676E-007</v>
      </c>
      <c r="O15" s="2" t="n">
        <v>1.1377184935683E-007</v>
      </c>
      <c r="P15" s="2" t="n">
        <v>1.94792303421284E-007</v>
      </c>
      <c r="Q15" s="2" t="n">
        <v>1.38757167803011E-007</v>
      </c>
      <c r="R15" s="2" t="n">
        <v>5.25952400387577E-008</v>
      </c>
      <c r="S15" s="2" t="n">
        <v>3.52326668606217E-008</v>
      </c>
      <c r="T15" s="2" t="n">
        <v>1.55982107759761E-009</v>
      </c>
      <c r="U15" s="2" t="n">
        <v>9.9817841351129E-012</v>
      </c>
      <c r="V15" s="2" t="n">
        <v>4.41390556210036E-013</v>
      </c>
    </row>
    <row r="16" customFormat="false" ht="15" hidden="false" customHeight="false" outlineLevel="0" collapsed="false">
      <c r="B16" s="2" t="n">
        <v>512</v>
      </c>
      <c r="C16" s="2" t="n">
        <v>100</v>
      </c>
      <c r="H16" s="2" t="n">
        <v>2.83650732989788</v>
      </c>
      <c r="I16" s="2" t="n">
        <v>1.59632336496342E-006</v>
      </c>
      <c r="J16" s="2" t="n">
        <v>0.140287581557453</v>
      </c>
      <c r="K16" s="2" t="n">
        <v>0.768766555000306</v>
      </c>
      <c r="L16" s="2" t="n">
        <v>0.414804648129616</v>
      </c>
      <c r="M16" s="2" t="n">
        <v>3.58258301002021E-007</v>
      </c>
      <c r="N16" s="2" t="n">
        <v>1.96987549685104E-007</v>
      </c>
      <c r="O16" s="2" t="n">
        <v>2.20683840183077E-007</v>
      </c>
      <c r="P16" s="2" t="n">
        <v>3.77839630806137E-007</v>
      </c>
      <c r="Q16" s="2" t="n">
        <v>2.69147990621617E-007</v>
      </c>
      <c r="R16" s="2" t="n">
        <v>1.0201925707211E-007</v>
      </c>
      <c r="S16" s="2" t="n">
        <v>6.83409847571951E-008</v>
      </c>
      <c r="T16" s="2" t="n">
        <v>3.02559295070543E-009</v>
      </c>
      <c r="U16" s="2" t="n">
        <v>1.93617179229142E-011</v>
      </c>
      <c r="V16" s="2" t="n">
        <v>8.5616752751789E-013</v>
      </c>
    </row>
    <row r="17" customFormat="false" ht="15" hidden="false" customHeight="false" outlineLevel="0" collapsed="false">
      <c r="B17" s="2" t="n">
        <v>1024</v>
      </c>
      <c r="C17" s="2" t="n">
        <v>100</v>
      </c>
      <c r="H17" s="2" t="n">
        <v>3.31069936425018</v>
      </c>
      <c r="I17" s="2" t="n">
        <v>2.68329781436927E-006</v>
      </c>
      <c r="J17" s="2" t="n">
        <v>0.147442632774399</v>
      </c>
      <c r="K17" s="2" t="n">
        <v>0.821744858327866</v>
      </c>
      <c r="L17" s="2" t="n">
        <v>0.435960822250266</v>
      </c>
      <c r="M17" s="2" t="n">
        <v>6.02204877255808E-007</v>
      </c>
      <c r="N17" s="2" t="n">
        <v>3.31121045478221E-007</v>
      </c>
      <c r="O17" s="2" t="n">
        <v>3.70952702332612E-007</v>
      </c>
      <c r="P17" s="2" t="n">
        <v>6.35119599059077E-007</v>
      </c>
      <c r="Q17" s="2" t="n">
        <v>4.52417242538711E-007</v>
      </c>
      <c r="R17" s="2" t="n">
        <v>1.71486589455165E-007</v>
      </c>
      <c r="S17" s="2" t="n">
        <v>1.14875982558226E-007</v>
      </c>
      <c r="T17" s="2" t="n">
        <v>5.08579096816328E-009</v>
      </c>
      <c r="U17" s="2" t="n">
        <v>3.25455709822181E-011</v>
      </c>
      <c r="V17" s="2" t="n">
        <v>1.43915230820126E-012</v>
      </c>
    </row>
    <row r="18" customFormat="false" ht="15" hidden="false" customHeight="false" outlineLevel="0" collapsed="false">
      <c r="H18" s="2" t="n">
        <v>3.85230211897087</v>
      </c>
      <c r="I18" s="2" t="n">
        <v>5.17536296607831E-006</v>
      </c>
      <c r="J18" s="2" t="n">
        <v>0.157961433184863</v>
      </c>
      <c r="K18" s="2" t="n">
        <v>0.870548541469575</v>
      </c>
      <c r="L18" s="2" t="n">
        <v>0.46706298578155</v>
      </c>
      <c r="M18" s="2" t="n">
        <v>1.16149195331642E-006</v>
      </c>
      <c r="N18" s="2" t="n">
        <v>6.38643831064994E-007</v>
      </c>
      <c r="O18" s="2" t="n">
        <v>7.15468431248335E-007</v>
      </c>
      <c r="P18" s="2" t="n">
        <v>1.22497563796267E-006</v>
      </c>
      <c r="Q18" s="2" t="n">
        <v>8.72591715206417E-007</v>
      </c>
      <c r="R18" s="2" t="n">
        <v>3.30751711380181E-007</v>
      </c>
      <c r="S18" s="2" t="n">
        <v>2.21565009534153E-007</v>
      </c>
      <c r="T18" s="2" t="n">
        <v>9.8091289341413E-009</v>
      </c>
      <c r="U18" s="2" t="n">
        <v>6.27716915615033E-011</v>
      </c>
      <c r="V18" s="2" t="n">
        <v>2.77573943470812E-012</v>
      </c>
    </row>
    <row r="19" customFormat="false" ht="15" hidden="false" customHeight="false" outlineLevel="0" collapsed="false">
      <c r="H19" s="2" t="n">
        <v>4.5480642597187</v>
      </c>
      <c r="I19" s="2" t="n">
        <v>1.10957027075346E-005</v>
      </c>
      <c r="J19" s="2" t="n">
        <v>0.171349582658909</v>
      </c>
      <c r="K19" s="2" t="n">
        <v>0.9267306230793</v>
      </c>
      <c r="L19" s="2" t="n">
        <v>0.50664928821855</v>
      </c>
      <c r="M19" s="2" t="n">
        <v>2.49017692008534E-006</v>
      </c>
      <c r="N19" s="2" t="n">
        <v>1.36921837790785E-006</v>
      </c>
      <c r="O19" s="2" t="n">
        <v>1.53392623122108E-006</v>
      </c>
      <c r="P19" s="2" t="n">
        <v>2.62628256064247E-006</v>
      </c>
      <c r="Q19" s="2" t="n">
        <v>1.87079018813723E-006</v>
      </c>
      <c r="R19" s="2" t="n">
        <v>7.09114062827499E-007</v>
      </c>
      <c r="S19" s="2" t="n">
        <v>4.75023586228952E-007</v>
      </c>
      <c r="T19" s="2" t="n">
        <v>2.10302502812825E-008</v>
      </c>
      <c r="U19" s="2" t="n">
        <v>1.34579165283798E-010</v>
      </c>
      <c r="V19" s="2" t="n">
        <v>5.95103759156037E-012</v>
      </c>
    </row>
    <row r="20" customFormat="false" ht="15" hidden="false" customHeight="false" outlineLevel="0" collapsed="false">
      <c r="B20" s="3" t="s">
        <v>23</v>
      </c>
      <c r="H20" s="2" t="n">
        <v>5.88131907416153</v>
      </c>
      <c r="I20" s="2" t="n">
        <v>3.69977780093647E-005</v>
      </c>
      <c r="J20" s="2" t="n">
        <v>0.194975620077932</v>
      </c>
      <c r="K20" s="2" t="n">
        <v>1.0220214527092</v>
      </c>
      <c r="L20" s="2" t="n">
        <v>0.576507147549321</v>
      </c>
      <c r="M20" s="2" t="n">
        <v>8.30330582224405E-006</v>
      </c>
      <c r="N20" s="2" t="n">
        <v>4.56555469513235E-006</v>
      </c>
      <c r="O20" s="2" t="n">
        <v>5.11476052318179E-006</v>
      </c>
      <c r="P20" s="2" t="n">
        <v>8.75713974406818E-006</v>
      </c>
      <c r="Q20" s="2" t="n">
        <v>6.23800780421037E-006</v>
      </c>
      <c r="R20" s="2" t="n">
        <v>2.36448698846222E-006</v>
      </c>
      <c r="S20" s="2" t="n">
        <v>1.58393007236728E-006</v>
      </c>
      <c r="T20" s="2" t="n">
        <v>7.01237724096481E-008</v>
      </c>
      <c r="U20" s="2" t="n">
        <v>4.48744005954166E-010</v>
      </c>
      <c r="V20" s="2" t="n">
        <v>1.9843282894415E-011</v>
      </c>
    </row>
    <row r="21" customFormat="false" ht="15" hidden="false" customHeight="false" outlineLevel="0" collapsed="false">
      <c r="B21" s="3" t="s">
        <v>24</v>
      </c>
      <c r="D21" s="2" t="n">
        <v>18.38</v>
      </c>
      <c r="H21" s="2" t="n">
        <v>6.30559640626144</v>
      </c>
      <c r="I21" s="2" t="n">
        <v>5.12332261221678E-005</v>
      </c>
      <c r="J21" s="2" t="n">
        <v>0.201898780533999</v>
      </c>
      <c r="K21" s="2" t="n">
        <v>1.05028373923874</v>
      </c>
      <c r="L21" s="2" t="n">
        <v>0.596977663221784</v>
      </c>
      <c r="M21" s="2" t="n">
        <v>1.14981268508845E-005</v>
      </c>
      <c r="N21" s="2" t="n">
        <v>6.32222010764091E-006</v>
      </c>
      <c r="O21" s="2" t="n">
        <v>7.08274108727778E-006</v>
      </c>
      <c r="P21" s="2" t="n">
        <v>1.21265801578058E-005</v>
      </c>
      <c r="Q21" s="2" t="n">
        <v>8.63817454940302E-006</v>
      </c>
      <c r="R21" s="2" t="n">
        <v>3.27425870040482E-006</v>
      </c>
      <c r="S21" s="2" t="n">
        <v>2.19337084348023E-006</v>
      </c>
      <c r="T21" s="2" t="n">
        <v>9.71049420182362E-008</v>
      </c>
      <c r="U21" s="2" t="n">
        <v>6.21404969838943E-010</v>
      </c>
      <c r="V21" s="2" t="n">
        <v>2.74782825951975E-011</v>
      </c>
    </row>
    <row r="22" customFormat="false" ht="15" hidden="false" customHeight="false" outlineLevel="0" collapsed="false">
      <c r="B22" s="3" t="s">
        <v>25</v>
      </c>
      <c r="D22" s="2" t="n">
        <v>3.32</v>
      </c>
      <c r="H22" s="2" t="n">
        <v>7.07927731629547</v>
      </c>
      <c r="I22" s="2" t="n">
        <v>8.87843159550686E-005</v>
      </c>
      <c r="J22" s="2" t="n">
        <v>0.214211781329777</v>
      </c>
      <c r="K22" s="2" t="n">
        <v>1.09841052983093</v>
      </c>
      <c r="L22" s="2" t="n">
        <v>0.633384948213157</v>
      </c>
      <c r="M22" s="2" t="n">
        <v>1.99256108679575E-005</v>
      </c>
      <c r="N22" s="2" t="n">
        <v>1.09560539138371E-005</v>
      </c>
      <c r="O22" s="2" t="n">
        <v>1.22739942439176E-005</v>
      </c>
      <c r="P22" s="2" t="n">
        <v>2.10146853063241E-005</v>
      </c>
      <c r="Q22" s="2" t="n">
        <v>1.49694734553792E-005</v>
      </c>
      <c r="R22" s="2" t="n">
        <v>5.67410723428153E-006</v>
      </c>
      <c r="S22" s="2" t="n">
        <v>3.80098902048107E-006</v>
      </c>
      <c r="T22" s="2" t="n">
        <v>1.68277434499003E-007</v>
      </c>
      <c r="U22" s="2" t="n">
        <v>1.07686006433936E-009</v>
      </c>
      <c r="V22" s="2" t="n">
        <v>4.76183271773137E-011</v>
      </c>
    </row>
    <row r="23" customFormat="false" ht="15" hidden="false" customHeight="false" outlineLevel="0" collapsed="false">
      <c r="B23" s="3" t="s">
        <v>26</v>
      </c>
      <c r="D23" s="2" t="n">
        <v>3.17</v>
      </c>
      <c r="H23" s="2" t="n">
        <v>8.32923937721375</v>
      </c>
      <c r="I23" s="2" t="n">
        <v>0.000193320589417392</v>
      </c>
      <c r="J23" s="2" t="n">
        <v>0.232966965641364</v>
      </c>
      <c r="K23" s="2" t="n">
        <v>1.17106456240654</v>
      </c>
      <c r="L23" s="2" t="n">
        <v>0.688840588281965</v>
      </c>
      <c r="M23" s="2" t="n">
        <v>4.33863886437391E-005</v>
      </c>
      <c r="N23" s="2" t="n">
        <v>2.3855911683586E-005</v>
      </c>
      <c r="O23" s="2" t="n">
        <v>2.67256190039314E-005</v>
      </c>
      <c r="P23" s="2" t="n">
        <v>4.57577591958421E-005</v>
      </c>
      <c r="Q23" s="2" t="n">
        <v>3.25948046175908E-005</v>
      </c>
      <c r="R23" s="2" t="n">
        <v>1.23549046151791E-005</v>
      </c>
      <c r="S23" s="2" t="n">
        <v>8.2763428416828E-006</v>
      </c>
      <c r="T23" s="2" t="n">
        <v>3.66410356075246E-007</v>
      </c>
      <c r="U23" s="2" t="n">
        <v>2.34477475124649E-009</v>
      </c>
      <c r="V23" s="2" t="n">
        <v>1.0368501438528E-010</v>
      </c>
    </row>
    <row r="24" customFormat="false" ht="15" hidden="false" customHeight="false" outlineLevel="0" collapsed="false">
      <c r="B24" s="3" t="s">
        <v>27</v>
      </c>
      <c r="D24" s="2" t="n">
        <v>5.44</v>
      </c>
      <c r="H24" s="2" t="n">
        <v>11.3325778847461</v>
      </c>
      <c r="I24" s="2" t="n">
        <v>0.000834001852475236</v>
      </c>
      <c r="J24" s="2" t="n">
        <v>0.272668286987481</v>
      </c>
      <c r="K24" s="2" t="n">
        <v>1.32730808288956</v>
      </c>
      <c r="L24" s="2" t="n">
        <v>0.806230113772591</v>
      </c>
      <c r="M24" s="2" t="n">
        <v>0.000187172657657093</v>
      </c>
      <c r="N24" s="2" t="n">
        <v>0.000102916479804641</v>
      </c>
      <c r="O24" s="2" t="n">
        <v>0.00011529664701002</v>
      </c>
      <c r="P24" s="2" t="n">
        <v>0.000197402956661039</v>
      </c>
      <c r="Q24" s="2" t="n">
        <v>0.000140616824695515</v>
      </c>
      <c r="R24" s="2" t="n">
        <v>5.33001340791856E-005</v>
      </c>
      <c r="S24" s="2" t="n">
        <v>3.5704863524809E-005</v>
      </c>
      <c r="T24" s="2" t="n">
        <v>1.58072617435013E-006</v>
      </c>
      <c r="U24" s="2" t="n">
        <v>1.01155624037261E-008</v>
      </c>
      <c r="V24" s="2" t="n">
        <v>4.47306178466809E-010</v>
      </c>
    </row>
    <row r="25" customFormat="false" ht="15" hidden="false" customHeight="false" outlineLevel="0" collapsed="false">
      <c r="B25" s="3" t="s">
        <v>28</v>
      </c>
      <c r="D25" s="2" t="n">
        <v>9.02</v>
      </c>
      <c r="H25" s="2" t="n">
        <v>15.5491192185677</v>
      </c>
      <c r="I25" s="2" t="n">
        <v>0.00411369185682037</v>
      </c>
      <c r="J25" s="2" t="n">
        <v>0.324659151799511</v>
      </c>
      <c r="K25" s="2" t="n">
        <v>1.50798176116562</v>
      </c>
      <c r="L25" s="2" t="n">
        <v>0.959957565232551</v>
      </c>
      <c r="M25" s="2" t="n">
        <v>0.000923224133541446</v>
      </c>
      <c r="N25" s="2" t="n">
        <v>0.000507632787203602</v>
      </c>
      <c r="O25" s="2" t="n">
        <v>0.000568697631205677</v>
      </c>
      <c r="P25" s="2" t="n">
        <v>0.000973684810074081</v>
      </c>
      <c r="Q25" s="2" t="n">
        <v>0.000693588731206151</v>
      </c>
      <c r="R25" s="2" t="n">
        <v>0.000262901487422643</v>
      </c>
      <c r="S25" s="2" t="n">
        <v>0.000176113285474088</v>
      </c>
      <c r="T25" s="2" t="n">
        <v>7.79688962558991E-006</v>
      </c>
      <c r="U25" s="2" t="n">
        <v>4.98947413172584E-008</v>
      </c>
      <c r="V25" s="2" t="n">
        <v>2.20632577542025E-009</v>
      </c>
    </row>
    <row r="26" customFormat="false" ht="15" hidden="false" customHeight="false" outlineLevel="0" collapsed="false">
      <c r="B26" s="3" t="s">
        <v>29</v>
      </c>
      <c r="D26" s="2" t="n">
        <v>19.03</v>
      </c>
      <c r="H26" s="2" t="n">
        <v>22.1361843968843</v>
      </c>
      <c r="I26" s="2" t="n">
        <v>0.02688517533833</v>
      </c>
      <c r="J26" s="2" t="n">
        <v>0.39995804821932</v>
      </c>
      <c r="K26" s="2" t="n">
        <v>1.73793645318604</v>
      </c>
      <c r="L26" s="2" t="n">
        <v>1.18260259116577</v>
      </c>
      <c r="M26" s="2" t="n">
        <v>0.00603376324011412</v>
      </c>
      <c r="N26" s="2" t="n">
        <v>0.00331765162935731</v>
      </c>
      <c r="O26" s="2" t="n">
        <v>0.00371674302831118</v>
      </c>
      <c r="P26" s="2" t="n">
        <v>0.00636355073599118</v>
      </c>
      <c r="Q26" s="2" t="n">
        <v>0.00453297312978138</v>
      </c>
      <c r="R26" s="2" t="n">
        <v>0.0017182017594115</v>
      </c>
      <c r="S26" s="2" t="n">
        <v>0.00115099446535598</v>
      </c>
      <c r="T26" s="2" t="n">
        <v>5.09568416822583E-005</v>
      </c>
      <c r="U26" s="2" t="n">
        <v>3.26088806712896E-007</v>
      </c>
      <c r="V26" s="2" t="n">
        <v>1.4419518376736E-008</v>
      </c>
    </row>
    <row r="27" customFormat="false" ht="15" hidden="false" customHeight="false" outlineLevel="0" collapsed="false">
      <c r="B27" s="3" t="s">
        <v>30</v>
      </c>
      <c r="D27" s="2" t="n">
        <v>29.34</v>
      </c>
      <c r="H27" s="2" t="n">
        <v>31.2398685379724</v>
      </c>
      <c r="I27" s="2" t="n">
        <v>0.147985337208288</v>
      </c>
      <c r="J27" s="2" t="n">
        <v>0.483409394642033</v>
      </c>
      <c r="K27" s="2" t="n">
        <v>1.99278784646988</v>
      </c>
      <c r="L27" s="2" t="n">
        <v>1.42935291649403</v>
      </c>
      <c r="M27" s="2" t="n">
        <v>0.0332119272605317</v>
      </c>
      <c r="N27" s="2" t="n">
        <v>0.0182615061621005</v>
      </c>
      <c r="O27" s="2" t="n">
        <v>0.0204582437510466</v>
      </c>
      <c r="P27" s="2" t="n">
        <v>0.0350271921107804</v>
      </c>
      <c r="Q27" s="2" t="n">
        <v>0.0249510575521681</v>
      </c>
      <c r="R27" s="2" t="n">
        <v>0.0094575788909167</v>
      </c>
      <c r="S27" s="2" t="n">
        <v>0.00633547306041702</v>
      </c>
      <c r="T27" s="2" t="n">
        <v>0.000280484144310837</v>
      </c>
      <c r="U27" s="2" t="n">
        <v>1.79490598123261E-006</v>
      </c>
      <c r="V27" s="2" t="n">
        <v>7.9370034322228E-008</v>
      </c>
    </row>
    <row r="28" customFormat="false" ht="15" hidden="false" customHeight="false" outlineLevel="0" collapsed="false">
      <c r="B28" s="3" t="s">
        <v>31</v>
      </c>
      <c r="D28" s="2" t="n">
        <v>46.48</v>
      </c>
      <c r="H28" s="2" t="n">
        <v>44.4773908648737</v>
      </c>
      <c r="I28" s="2" t="n">
        <v>0.751083515913367</v>
      </c>
      <c r="J28" s="2" t="n">
        <v>0.579029367693866</v>
      </c>
      <c r="K28" s="2" t="n">
        <v>2.28480091040039</v>
      </c>
      <c r="L28" s="2" t="n">
        <v>1.71208363888291</v>
      </c>
      <c r="M28" s="2" t="n">
        <v>0.16856353181795</v>
      </c>
      <c r="N28" s="2" t="n">
        <v>0.0926842923282263</v>
      </c>
      <c r="O28" s="2" t="n">
        <v>0.10383359551576</v>
      </c>
      <c r="P28" s="2" t="n">
        <v>0.177776711527232</v>
      </c>
      <c r="Q28" s="2" t="n">
        <v>0.126636384290306</v>
      </c>
      <c r="R28" s="2" t="n">
        <v>0.0480009150867411</v>
      </c>
      <c r="S28" s="2" t="n">
        <v>0.0321550058334155</v>
      </c>
      <c r="T28" s="2" t="n">
        <v>0.00142356682926245</v>
      </c>
      <c r="U28" s="2" t="n">
        <v>9.10985047944752E-006</v>
      </c>
      <c r="V28" s="2" t="n">
        <v>4.02833993971973E-007</v>
      </c>
    </row>
    <row r="29" customFormat="false" ht="15" hidden="false" customHeight="false" outlineLevel="0" collapsed="false">
      <c r="B29" s="3" t="s">
        <v>32</v>
      </c>
      <c r="D29" s="2" t="n">
        <v>72.33</v>
      </c>
      <c r="H29" s="2" t="n">
        <v>83.3531002939032</v>
      </c>
      <c r="I29" s="2" t="n">
        <v>12.3248214111477</v>
      </c>
      <c r="J29" s="2" t="n">
        <v>0.790152390516052</v>
      </c>
      <c r="K29" s="2" t="n">
        <v>2.92954780577088</v>
      </c>
      <c r="L29" s="2" t="n">
        <v>2.33633569470692</v>
      </c>
      <c r="M29" s="2" t="n">
        <v>2.76602452599715</v>
      </c>
      <c r="N29" s="2" t="n">
        <v>1.52089258565988</v>
      </c>
      <c r="O29" s="2" t="n">
        <v>1.70384583617556</v>
      </c>
      <c r="P29" s="2" t="n">
        <v>2.91720717365203</v>
      </c>
      <c r="Q29" s="2" t="n">
        <v>2.0780256622108</v>
      </c>
      <c r="R29" s="2" t="n">
        <v>0.787665676960468</v>
      </c>
      <c r="S29" s="2" t="n">
        <v>0.527643991613004</v>
      </c>
      <c r="T29" s="2" t="n">
        <v>0.0233598615410396</v>
      </c>
      <c r="U29" s="2" t="n">
        <v>0.000149487078151239</v>
      </c>
      <c r="V29" s="2" t="n">
        <v>6.61025961674358E-006</v>
      </c>
    </row>
    <row r="30" customFormat="false" ht="15" hidden="false" customHeight="false" outlineLevel="0" collapsed="false">
      <c r="B30" s="3" t="s">
        <v>33</v>
      </c>
      <c r="D30" s="2" t="n">
        <v>92.37</v>
      </c>
      <c r="H30" s="2" t="n">
        <v>118.51426195153</v>
      </c>
      <c r="I30" s="2" t="n">
        <v>58.937433472476</v>
      </c>
      <c r="J30" s="2" t="n">
        <v>0.943275747373035</v>
      </c>
      <c r="K30" s="2" t="n">
        <v>3.39716998937988</v>
      </c>
      <c r="L30" s="2" t="n">
        <v>2.78909337615197</v>
      </c>
      <c r="M30" s="2" t="n">
        <v>12.0285386768708</v>
      </c>
      <c r="N30" s="2" t="n">
        <v>7.32731521242133</v>
      </c>
      <c r="O30" s="2" t="n">
        <v>8.39035985615467</v>
      </c>
      <c r="P30" s="2" t="n">
        <v>14.3653947101435</v>
      </c>
      <c r="Q30" s="2" t="n">
        <v>10.2329581268972</v>
      </c>
      <c r="R30" s="2" t="n">
        <v>3.87875377908253</v>
      </c>
      <c r="S30" s="2" t="n">
        <v>2.59831193149965</v>
      </c>
      <c r="T30" s="2" t="n">
        <v>0.115032499042991</v>
      </c>
      <c r="U30" s="2" t="n">
        <v>0.000736129028169175</v>
      </c>
      <c r="V30" s="2" t="n">
        <v>3.25513351909679E-005</v>
      </c>
    </row>
    <row r="31" customFormat="false" ht="15" hidden="false" customHeight="false" outlineLevel="0" collapsed="false">
      <c r="H31" s="2" t="n">
        <v>274.160421645287</v>
      </c>
      <c r="I31" s="2" t="n">
        <v>877.995181867772</v>
      </c>
      <c r="J31" s="2" t="n">
        <v>1.34725237047211</v>
      </c>
      <c r="K31" s="2" t="n">
        <v>4.63070013793946</v>
      </c>
      <c r="L31" s="2" t="n">
        <v>3.98357815617916</v>
      </c>
      <c r="M31" s="2" t="n">
        <v>99.0256521687761</v>
      </c>
      <c r="N31" s="2" t="n">
        <v>74.4142987248703</v>
      </c>
      <c r="O31" s="2" t="n">
        <v>109.424251168481</v>
      </c>
      <c r="P31" s="2" t="n">
        <v>235.546387863586</v>
      </c>
      <c r="Q31" s="2" t="n">
        <v>202.631062500524</v>
      </c>
      <c r="R31" s="2" t="n">
        <v>89.8229284999036</v>
      </c>
      <c r="S31" s="2" t="n">
        <v>64.2663862071535</v>
      </c>
      <c r="T31" s="2" t="n">
        <v>2.84520227161644</v>
      </c>
      <c r="U31" s="2" t="n">
        <v>0.0182073414085091</v>
      </c>
      <c r="V31" s="2" t="n">
        <v>0.000805121453502255</v>
      </c>
    </row>
    <row r="32" customFormat="false" ht="15" hidden="false" customHeight="false" outlineLevel="0" collapsed="false">
      <c r="H32" s="2" t="n">
        <v>792.876</v>
      </c>
      <c r="I32" s="2" t="n">
        <v>11166.6025072518</v>
      </c>
      <c r="J32" s="2" t="n">
        <v>2.18464835581755</v>
      </c>
      <c r="K32" s="2" t="n">
        <v>7.18750937548828</v>
      </c>
      <c r="L32" s="2" t="n">
        <v>6.45960449571737</v>
      </c>
      <c r="M32" s="2" t="n">
        <v>724.740588372975</v>
      </c>
      <c r="N32" s="2" t="n">
        <v>613.161294951149</v>
      </c>
      <c r="O32" s="2" t="n">
        <v>1029.43247327986</v>
      </c>
      <c r="P32" s="2" t="n">
        <v>2571.65045326615</v>
      </c>
      <c r="Q32" s="2" t="n">
        <v>2634.98314987998</v>
      </c>
      <c r="R32" s="2" t="n">
        <v>1496.49305857118</v>
      </c>
      <c r="S32" s="2" t="n">
        <v>1879.9333661369</v>
      </c>
      <c r="T32" s="2" t="n">
        <v>214.734346211496</v>
      </c>
      <c r="U32" s="2" t="n">
        <v>1.41136651181783</v>
      </c>
      <c r="V32" s="2" t="n">
        <v>0.0624100703075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22:43:49Z</dcterms:created>
  <dc:creator>Kathi Peacock</dc:creator>
  <dc:description/>
  <dc:language>en-US</dc:language>
  <cp:lastModifiedBy>Kathi Peacock</cp:lastModifiedBy>
  <dcterms:modified xsi:type="dcterms:W3CDTF">2013-01-23T01:45:42Z</dcterms:modified>
  <cp:revision>0</cp:revision>
  <dc:subject/>
  <dc:title/>
</cp:coreProperties>
</file>