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4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5685860"/>
        <c:axId val="62825630"/>
      </c:scatterChart>
      <c:valAx>
        <c:axId val="3568586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630"/>
        <c:crossesAt val="0"/>
        <c:crossBetween val="midCat"/>
      </c:valAx>
      <c:valAx>
        <c:axId val="628256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586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4</c:f>
              <c:numCache>
                <c:formatCode>General</c:formatCode>
                <c:ptCount val="69"/>
                <c:pt idx="0">
                  <c:v>0</c:v>
                </c:pt>
                <c:pt idx="1">
                  <c:v>0.9144</c:v>
                </c:pt>
                <c:pt idx="2">
                  <c:v>1.8288</c:v>
                </c:pt>
                <c:pt idx="3">
                  <c:v>2.7432</c:v>
                </c:pt>
                <c:pt idx="4">
                  <c:v>3.6576</c:v>
                </c:pt>
                <c:pt idx="5">
                  <c:v>4.572</c:v>
                </c:pt>
                <c:pt idx="6">
                  <c:v>5.4864</c:v>
                </c:pt>
                <c:pt idx="7">
                  <c:v>6.4008</c:v>
                </c:pt>
                <c:pt idx="8">
                  <c:v>7.13232</c:v>
                </c:pt>
                <c:pt idx="9">
                  <c:v>7.28472</c:v>
                </c:pt>
                <c:pt idx="10">
                  <c:v>7.83336</c:v>
                </c:pt>
                <c:pt idx="11">
                  <c:v>8.2296</c:v>
                </c:pt>
                <c:pt idx="12">
                  <c:v>9.144</c:v>
                </c:pt>
                <c:pt idx="13">
                  <c:v>9.4488</c:v>
                </c:pt>
                <c:pt idx="14">
                  <c:v>9.7536</c:v>
                </c:pt>
                <c:pt idx="15">
                  <c:v>10.668</c:v>
                </c:pt>
                <c:pt idx="16">
                  <c:v>11.5824</c:v>
                </c:pt>
                <c:pt idx="17">
                  <c:v>12.4968</c:v>
                </c:pt>
                <c:pt idx="18">
                  <c:v>13.16736</c:v>
                </c:pt>
                <c:pt idx="19">
                  <c:v>13.89888</c:v>
                </c:pt>
                <c:pt idx="20">
                  <c:v>14.0208</c:v>
                </c:pt>
                <c:pt idx="21">
                  <c:v>14.3256</c:v>
                </c:pt>
                <c:pt idx="22">
                  <c:v>14.41704</c:v>
                </c:pt>
                <c:pt idx="23">
                  <c:v>15.24</c:v>
                </c:pt>
                <c:pt idx="24">
                  <c:v>15.8496</c:v>
                </c:pt>
                <c:pt idx="25">
                  <c:v>16.1544</c:v>
                </c:pt>
                <c:pt idx="26">
                  <c:v>16.94688</c:v>
                </c:pt>
                <c:pt idx="27">
                  <c:v>17.6784</c:v>
                </c:pt>
                <c:pt idx="28">
                  <c:v>18.5928</c:v>
                </c:pt>
                <c:pt idx="29">
                  <c:v>19.2024</c:v>
                </c:pt>
                <c:pt idx="30">
                  <c:v>19.5072</c:v>
                </c:pt>
                <c:pt idx="31">
                  <c:v>20.36064</c:v>
                </c:pt>
                <c:pt idx="32">
                  <c:v>21.27504</c:v>
                </c:pt>
                <c:pt idx="33">
                  <c:v>21.6408</c:v>
                </c:pt>
                <c:pt idx="34">
                  <c:v>22.2504</c:v>
                </c:pt>
                <c:pt idx="35">
                  <c:v>22.86</c:v>
                </c:pt>
                <c:pt idx="36">
                  <c:v>23.4696</c:v>
                </c:pt>
                <c:pt idx="37">
                  <c:v>24.0792</c:v>
                </c:pt>
                <c:pt idx="38">
                  <c:v>24.6888</c:v>
                </c:pt>
                <c:pt idx="39">
                  <c:v>25.2984</c:v>
                </c:pt>
                <c:pt idx="40">
                  <c:v>25.908</c:v>
                </c:pt>
                <c:pt idx="41">
                  <c:v>26.5176</c:v>
                </c:pt>
                <c:pt idx="42">
                  <c:v>27.1272</c:v>
                </c:pt>
                <c:pt idx="43">
                  <c:v>27.7368</c:v>
                </c:pt>
                <c:pt idx="44">
                  <c:v>28.3464</c:v>
                </c:pt>
                <c:pt idx="45">
                  <c:v>28.956</c:v>
                </c:pt>
                <c:pt idx="46">
                  <c:v>29.5656</c:v>
                </c:pt>
                <c:pt idx="47">
                  <c:v>30.1752</c:v>
                </c:pt>
                <c:pt idx="48">
                  <c:v>30.7848</c:v>
                </c:pt>
                <c:pt idx="49">
                  <c:v>31.3944</c:v>
                </c:pt>
                <c:pt idx="50">
                  <c:v>32.004</c:v>
                </c:pt>
                <c:pt idx="51">
                  <c:v>32.6136</c:v>
                </c:pt>
                <c:pt idx="52">
                  <c:v>33.2232</c:v>
                </c:pt>
                <c:pt idx="53">
                  <c:v>33.8328</c:v>
                </c:pt>
                <c:pt idx="54">
                  <c:v>34.4424</c:v>
                </c:pt>
                <c:pt idx="55">
                  <c:v>35.052</c:v>
                </c:pt>
                <c:pt idx="56">
                  <c:v>35.6616</c:v>
                </c:pt>
                <c:pt idx="57">
                  <c:v>36.2712</c:v>
                </c:pt>
                <c:pt idx="58">
                  <c:v>36.8808</c:v>
                </c:pt>
                <c:pt idx="59">
                  <c:v>37.4904</c:v>
                </c:pt>
                <c:pt idx="60">
                  <c:v>38.1</c:v>
                </c:pt>
                <c:pt idx="61">
                  <c:v>38.5572</c:v>
                </c:pt>
                <c:pt idx="62">
                  <c:v>38.95344</c:v>
                </c:pt>
                <c:pt idx="63">
                  <c:v>40.20312</c:v>
                </c:pt>
                <c:pt idx="64">
                  <c:v>40.386</c:v>
                </c:pt>
                <c:pt idx="65">
                  <c:v>41.36136</c:v>
                </c:pt>
                <c:pt idx="66">
                  <c:v>41.7576</c:v>
                </c:pt>
                <c:pt idx="67">
                  <c:v>42.2148</c:v>
                </c:pt>
                <c:pt idx="68">
                  <c:v>43.434</c:v>
                </c:pt>
              </c:numCache>
            </c:numRef>
          </c:xVal>
          <c:yVal>
            <c:numRef>
              <c:f>Input!$C$16:$C$84</c:f>
              <c:numCache>
                <c:formatCode>General</c:formatCode>
                <c:ptCount val="69"/>
                <c:pt idx="0">
                  <c:v>33.396936</c:v>
                </c:pt>
                <c:pt idx="1">
                  <c:v>33.28416</c:v>
                </c:pt>
                <c:pt idx="2">
                  <c:v>33.241488</c:v>
                </c:pt>
                <c:pt idx="3">
                  <c:v>33.19272</c:v>
                </c:pt>
                <c:pt idx="4">
                  <c:v>33.180528</c:v>
                </c:pt>
                <c:pt idx="5">
                  <c:v>33.180528</c:v>
                </c:pt>
                <c:pt idx="6">
                  <c:v>33.107376</c:v>
                </c:pt>
                <c:pt idx="7">
                  <c:v>33.220152</c:v>
                </c:pt>
                <c:pt idx="8">
                  <c:v>33.186624</c:v>
                </c:pt>
                <c:pt idx="9">
                  <c:v>33.409128</c:v>
                </c:pt>
                <c:pt idx="10">
                  <c:v>33.214056</c:v>
                </c:pt>
                <c:pt idx="11">
                  <c:v>33.082992</c:v>
                </c:pt>
                <c:pt idx="12">
                  <c:v>32.954976</c:v>
                </c:pt>
                <c:pt idx="13">
                  <c:v>32.769048</c:v>
                </c:pt>
                <c:pt idx="14">
                  <c:v>32.686752</c:v>
                </c:pt>
                <c:pt idx="15">
                  <c:v>32.473392</c:v>
                </c:pt>
                <c:pt idx="16">
                  <c:v>32.256984</c:v>
                </c:pt>
                <c:pt idx="17">
                  <c:v>32.028384</c:v>
                </c:pt>
                <c:pt idx="18">
                  <c:v>31.885128</c:v>
                </c:pt>
                <c:pt idx="19">
                  <c:v>31.818072</c:v>
                </c:pt>
                <c:pt idx="20">
                  <c:v>31.924752</c:v>
                </c:pt>
                <c:pt idx="21">
                  <c:v>31.909512</c:v>
                </c:pt>
                <c:pt idx="22">
                  <c:v>31.7754</c:v>
                </c:pt>
                <c:pt idx="23">
                  <c:v>31.818072</c:v>
                </c:pt>
                <c:pt idx="24">
                  <c:v>31.66872</c:v>
                </c:pt>
                <c:pt idx="25">
                  <c:v>31.650432</c:v>
                </c:pt>
                <c:pt idx="26">
                  <c:v>31.60776</c:v>
                </c:pt>
                <c:pt idx="27">
                  <c:v>31.671768</c:v>
                </c:pt>
                <c:pt idx="28">
                  <c:v>31.604712</c:v>
                </c:pt>
                <c:pt idx="29">
                  <c:v>31.36392</c:v>
                </c:pt>
                <c:pt idx="30">
                  <c:v>31.309056</c:v>
                </c:pt>
                <c:pt idx="31">
                  <c:v>31.022544</c:v>
                </c:pt>
                <c:pt idx="32">
                  <c:v>30.848808</c:v>
                </c:pt>
                <c:pt idx="33">
                  <c:v>30.751272</c:v>
                </c:pt>
                <c:pt idx="34">
                  <c:v>30.720792</c:v>
                </c:pt>
                <c:pt idx="35">
                  <c:v>30.766512</c:v>
                </c:pt>
                <c:pt idx="36">
                  <c:v>30.614112</c:v>
                </c:pt>
                <c:pt idx="37">
                  <c:v>30.355032</c:v>
                </c:pt>
                <c:pt idx="38">
                  <c:v>30.629352</c:v>
                </c:pt>
                <c:pt idx="39">
                  <c:v>30.537912</c:v>
                </c:pt>
                <c:pt idx="40">
                  <c:v>30.355032</c:v>
                </c:pt>
                <c:pt idx="41">
                  <c:v>30.324552</c:v>
                </c:pt>
                <c:pt idx="42">
                  <c:v>30.446472</c:v>
                </c:pt>
                <c:pt idx="43">
                  <c:v>30.415992</c:v>
                </c:pt>
                <c:pt idx="44">
                  <c:v>30.629352</c:v>
                </c:pt>
                <c:pt idx="45">
                  <c:v>30.446472</c:v>
                </c:pt>
                <c:pt idx="46">
                  <c:v>30.233112</c:v>
                </c:pt>
                <c:pt idx="47">
                  <c:v>30.263592</c:v>
                </c:pt>
                <c:pt idx="48">
                  <c:v>30.233112</c:v>
                </c:pt>
                <c:pt idx="49">
                  <c:v>30.141672</c:v>
                </c:pt>
                <c:pt idx="50">
                  <c:v>30.111192</c:v>
                </c:pt>
                <c:pt idx="51">
                  <c:v>30.019752</c:v>
                </c:pt>
                <c:pt idx="52">
                  <c:v>30.233112</c:v>
                </c:pt>
                <c:pt idx="53">
                  <c:v>30.141672</c:v>
                </c:pt>
                <c:pt idx="54">
                  <c:v>30.141672</c:v>
                </c:pt>
                <c:pt idx="55">
                  <c:v>29.958792</c:v>
                </c:pt>
                <c:pt idx="56">
                  <c:v>29.958792</c:v>
                </c:pt>
                <c:pt idx="57">
                  <c:v>30.050232</c:v>
                </c:pt>
                <c:pt idx="58">
                  <c:v>30.111192</c:v>
                </c:pt>
                <c:pt idx="59">
                  <c:v>30.233112</c:v>
                </c:pt>
                <c:pt idx="60">
                  <c:v>30.568392</c:v>
                </c:pt>
                <c:pt idx="61">
                  <c:v>30.796992</c:v>
                </c:pt>
                <c:pt idx="62">
                  <c:v>30.836616</c:v>
                </c:pt>
                <c:pt idx="63">
                  <c:v>31.25724</c:v>
                </c:pt>
                <c:pt idx="64">
                  <c:v>31.36392</c:v>
                </c:pt>
                <c:pt idx="65">
                  <c:v>32.007048</c:v>
                </c:pt>
                <c:pt idx="66">
                  <c:v>32.769048</c:v>
                </c:pt>
                <c:pt idx="67">
                  <c:v>33.037272</c:v>
                </c:pt>
                <c:pt idx="68">
                  <c:v>33.729168</c:v>
                </c:pt>
              </c:numCache>
            </c:numRef>
          </c:yVal>
          <c:smooth val="0"/>
        </c:ser>
        <c:axId val="71707539"/>
        <c:axId val="32291946"/>
      </c:scatterChart>
      <c:valAx>
        <c:axId val="71707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1946"/>
        <c:crossesAt val="0"/>
        <c:crossBetween val="midCat"/>
      </c:valAx>
      <c:valAx>
        <c:axId val="32291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7539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7.21</c:v>
                </c:pt>
                <c:pt idx="4">
                  <c:v>18.02</c:v>
                </c:pt>
                <c:pt idx="5">
                  <c:v>31.53</c:v>
                </c:pt>
                <c:pt idx="6">
                  <c:v>41.44</c:v>
                </c:pt>
                <c:pt idx="7">
                  <c:v>62.16</c:v>
                </c:pt>
                <c:pt idx="8">
                  <c:v>76.58</c:v>
                </c:pt>
                <c:pt idx="9">
                  <c:v>84.68</c:v>
                </c:pt>
                <c:pt idx="10">
                  <c:v>100</c:v>
                </c:pt>
              </c:numCache>
            </c:numRef>
          </c:yVal>
          <c:smooth val="0"/>
        </c:ser>
        <c:axId val="4552742"/>
        <c:axId val="63035435"/>
      </c:scatterChart>
      <c:valAx>
        <c:axId val="455274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5435"/>
        <c:crossesAt val="0"/>
        <c:crossBetween val="midCat"/>
      </c:valAx>
      <c:valAx>
        <c:axId val="630354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74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2.76390878325908E-010</c:v>
                </c:pt>
                <c:pt idx="1">
                  <c:v>1.9819739417184E-008</c:v>
                </c:pt>
                <c:pt idx="2">
                  <c:v>5.18235948610968E-008</c:v>
                </c:pt>
                <c:pt idx="3">
                  <c:v>1.37103640731969E-007</c:v>
                </c:pt>
                <c:pt idx="4">
                  <c:v>6.477242174944E-007</c:v>
                </c:pt>
                <c:pt idx="5">
                  <c:v>5.87539536139531E-006</c:v>
                </c:pt>
                <c:pt idx="6">
                  <c:v>3.04674511139953E-005</c:v>
                </c:pt>
                <c:pt idx="7">
                  <c:v>0.000139133147702657</c:v>
                </c:pt>
                <c:pt idx="8">
                  <c:v>0.00049381096441284</c:v>
                </c:pt>
                <c:pt idx="9">
                  <c:v>0.0018769473483886</c:v>
                </c:pt>
                <c:pt idx="10">
                  <c:v>0.00586830660873191</c:v>
                </c:pt>
                <c:pt idx="11">
                  <c:v>0.0172552308895612</c:v>
                </c:pt>
                <c:pt idx="12">
                  <c:v>0.0457883328180915</c:v>
                </c:pt>
                <c:pt idx="13">
                  <c:v>0.134784097404429</c:v>
                </c:pt>
                <c:pt idx="14">
                  <c:v>0.185682095200928</c:v>
                </c:pt>
                <c:pt idx="15">
                  <c:v>0.244225658223814</c:v>
                </c:pt>
                <c:pt idx="16">
                  <c:v>0.359167945348905</c:v>
                </c:pt>
                <c:pt idx="17">
                  <c:v>0.519364459266675</c:v>
                </c:pt>
                <c:pt idx="18">
                  <c:v>0.857277823711499</c:v>
                </c:pt>
                <c:pt idx="19">
                  <c:v>1.61325660065206</c:v>
                </c:pt>
                <c:pt idx="20">
                  <c:v>3.25822962866858</c:v>
                </c:pt>
                <c:pt idx="21">
                  <c:v>7.59792833129764</c:v>
                </c:pt>
                <c:pt idx="22">
                  <c:v>51.1043908193175</c:v>
                </c:pt>
                <c:pt idx="23">
                  <c:v>143.218216378261</c:v>
                </c:pt>
                <c:pt idx="24">
                  <c:v>1173.68077931303</c:v>
                </c:pt>
                <c:pt idx="25">
                  <c:v>11166.6025072518</c:v>
                </c:pt>
              </c:numCache>
            </c:numRef>
          </c:yVal>
          <c:smooth val="0"/>
        </c:ser>
        <c:axId val="21685608"/>
        <c:axId val="32509297"/>
      </c:scatterChart>
      <c:valAx>
        <c:axId val="21685608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297"/>
        <c:crossesAt val="0.1"/>
        <c:crossBetween val="midCat"/>
      </c:valAx>
      <c:valAx>
        <c:axId val="3250929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5608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57509815111736</c:v>
                </c:pt>
                <c:pt idx="1">
                  <c:v>0.0886805983332172</c:v>
                </c:pt>
                <c:pt idx="2">
                  <c:v>0.0979125962541234</c:v>
                </c:pt>
                <c:pt idx="3">
                  <c:v>0.108232406428898</c:v>
                </c:pt>
                <c:pt idx="4">
                  <c:v>0.127446217886672</c:v>
                </c:pt>
                <c:pt idx="5">
                  <c:v>0.160104080714458</c:v>
                </c:pt>
                <c:pt idx="6">
                  <c:v>0.190964414897661</c:v>
                </c:pt>
                <c:pt idx="7">
                  <c:v>0.224847809269288</c:v>
                </c:pt>
                <c:pt idx="8">
                  <c:v>0.257743564483051</c:v>
                </c:pt>
                <c:pt idx="9">
                  <c:v>0.297615305992261</c:v>
                </c:pt>
                <c:pt idx="10">
                  <c:v>0.337730270185883</c:v>
                </c:pt>
                <c:pt idx="11">
                  <c:v>0.380728439113681</c:v>
                </c:pt>
                <c:pt idx="12">
                  <c:v>0.424334156308593</c:v>
                </c:pt>
                <c:pt idx="13">
                  <c:v>0.478416548853859</c:v>
                </c:pt>
                <c:pt idx="14">
                  <c:v>0.495752868010816</c:v>
                </c:pt>
                <c:pt idx="15">
                  <c:v>0.511081098854665</c:v>
                </c:pt>
                <c:pt idx="16">
                  <c:v>0.533459715402932</c:v>
                </c:pt>
                <c:pt idx="17">
                  <c:v>0.555774751318596</c:v>
                </c:pt>
                <c:pt idx="18">
                  <c:v>0.587600390194753</c:v>
                </c:pt>
                <c:pt idx="19">
                  <c:v>0.630363664007649</c:v>
                </c:pt>
                <c:pt idx="20">
                  <c:v>0.681570799056221</c:v>
                </c:pt>
                <c:pt idx="21">
                  <c:v>0.748803785778617</c:v>
                </c:pt>
                <c:pt idx="22">
                  <c:v>0.927719685929018</c:v>
                </c:pt>
                <c:pt idx="23">
                  <c:v>1.04921521032239</c:v>
                </c:pt>
                <c:pt idx="24">
                  <c:v>1.41088095532457</c:v>
                </c:pt>
                <c:pt idx="25">
                  <c:v>2.18464835581755</c:v>
                </c:pt>
              </c:numCache>
            </c:numRef>
          </c:yVal>
          <c:smooth val="0"/>
        </c:ser>
        <c:axId val="73565755"/>
        <c:axId val="90017172"/>
      </c:scatterChart>
      <c:valAx>
        <c:axId val="7356575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172"/>
        <c:crossesAt val="0"/>
        <c:crossBetween val="midCat"/>
      </c:valAx>
      <c:valAx>
        <c:axId val="9001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7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345898834759712</c:v>
                </c:pt>
                <c:pt idx="1">
                  <c:v>0.525592232391358</c:v>
                </c:pt>
                <c:pt idx="2">
                  <c:v>0.572749529471398</c:v>
                </c:pt>
                <c:pt idx="3">
                  <c:v>0.626581364639283</c:v>
                </c:pt>
                <c:pt idx="4">
                  <c:v>0.71422681427765</c:v>
                </c:pt>
                <c:pt idx="5">
                  <c:v>0.879836262348176</c:v>
                </c:pt>
                <c:pt idx="6">
                  <c:v>1.00564658593369</c:v>
                </c:pt>
                <c:pt idx="7">
                  <c:v>1.1397036721344</c:v>
                </c:pt>
                <c:pt idx="8">
                  <c:v>1.26772805461693</c:v>
                </c:pt>
                <c:pt idx="9">
                  <c:v>1.42361020616913</c:v>
                </c:pt>
                <c:pt idx="10">
                  <c:v>1.54789954410553</c:v>
                </c:pt>
                <c:pt idx="11">
                  <c:v>1.67921130514526</c:v>
                </c:pt>
                <c:pt idx="12">
                  <c:v>1.81237845293427</c:v>
                </c:pt>
                <c:pt idx="13">
                  <c:v>1.97754023501587</c:v>
                </c:pt>
                <c:pt idx="14">
                  <c:v>2.03048348016358</c:v>
                </c:pt>
                <c:pt idx="15">
                  <c:v>2.07729424061966</c:v>
                </c:pt>
                <c:pt idx="16">
                  <c:v>2.14563611707306</c:v>
                </c:pt>
                <c:pt idx="17">
                  <c:v>2.21378382514572</c:v>
                </c:pt>
                <c:pt idx="18">
                  <c:v>2.31097588683701</c:v>
                </c:pt>
                <c:pt idx="19">
                  <c:v>2.44157030358124</c:v>
                </c:pt>
                <c:pt idx="20">
                  <c:v>2.59795136000061</c:v>
                </c:pt>
                <c:pt idx="21">
                  <c:v>2.80327363549805</c:v>
                </c:pt>
                <c:pt idx="22">
                  <c:v>3.34966345889282</c:v>
                </c:pt>
                <c:pt idx="23">
                  <c:v>3.72069766021729</c:v>
                </c:pt>
                <c:pt idx="24">
                  <c:v>4.82497638999939</c:v>
                </c:pt>
                <c:pt idx="25">
                  <c:v>7.18750937548828</c:v>
                </c:pt>
              </c:numCache>
            </c:numRef>
          </c:yVal>
          <c:smooth val="0"/>
        </c:ser>
        <c:axId val="39232132"/>
        <c:axId val="92226965"/>
      </c:scatterChart>
      <c:valAx>
        <c:axId val="3923213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965"/>
        <c:crossesAt val="0"/>
        <c:crossBetween val="midCat"/>
      </c:valAx>
      <c:valAx>
        <c:axId val="92226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21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795353911314"/>
          <c:y val="0.0212931995540691"/>
          <c:w val="0.9164474106398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4.38718557857254E-010</c:v>
                </c:pt>
                <c:pt idx="1">
                  <c:v>3.14601102137691E-008</c:v>
                </c:pt>
                <c:pt idx="2">
                  <c:v>8.22602140061574E-008</c:v>
                </c:pt>
                <c:pt idx="3">
                  <c:v>2.17626254177543E-007</c:v>
                </c:pt>
                <c:pt idx="4">
                  <c:v>1.02814042311947E-006</c:v>
                </c:pt>
                <c:pt idx="5">
                  <c:v>9.32608556188712E-006</c:v>
                </c:pt>
                <c:pt idx="6">
                  <c:v>4.83613507626582E-005</c:v>
                </c:pt>
                <c:pt idx="7">
                  <c:v>0.0002208477149462</c:v>
                </c:pt>
                <c:pt idx="8">
                  <c:v>0.000783832069544074</c:v>
                </c:pt>
                <c:pt idx="9">
                  <c:v>0.00297930104946541</c:v>
                </c:pt>
                <c:pt idx="10">
                  <c:v>0.00931483349971946</c:v>
                </c:pt>
                <c:pt idx="11">
                  <c:v>0.0273894350537712</c:v>
                </c:pt>
                <c:pt idx="12">
                  <c:v>0.0726803701421505</c:v>
                </c:pt>
                <c:pt idx="13">
                  <c:v>0.213944415219219</c:v>
                </c:pt>
                <c:pt idx="14">
                  <c:v>0.294735417897575</c:v>
                </c:pt>
                <c:pt idx="15">
                  <c:v>0.387662318006559</c:v>
                </c:pt>
                <c:pt idx="16">
                  <c:v>0.570111589667661</c:v>
                </c:pt>
                <c:pt idx="17">
                  <c:v>0.824393438567505</c:v>
                </c:pt>
                <c:pt idx="18">
                  <c:v>1.36076737691115</c:v>
                </c:pt>
                <c:pt idx="19">
                  <c:v>2.56074156129423</c:v>
                </c:pt>
                <c:pt idx="20">
                  <c:v>5.17182698834117</c:v>
                </c:pt>
                <c:pt idx="21">
                  <c:v>12.0602828154087</c:v>
                </c:pt>
                <c:pt idx="22">
                  <c:v>81.1186128001926</c:v>
                </c:pt>
                <c:pt idx="23">
                  <c:v>227.33199347581</c:v>
                </c:pt>
                <c:pt idx="24">
                  <c:v>1862.99758517292</c:v>
                </c:pt>
                <c:pt idx="25">
                  <c:v>17724.8821589909</c:v>
                </c:pt>
              </c:numCache>
            </c:numRef>
          </c:yVal>
          <c:smooth val="0"/>
        </c:ser>
        <c:axId val="54669347"/>
        <c:axId val="61274661"/>
      </c:scatterChart>
      <c:valAx>
        <c:axId val="5466934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25771674260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4661"/>
        <c:crossesAt val="1E-019"/>
        <c:crossBetween val="midCat"/>
      </c:valAx>
      <c:valAx>
        <c:axId val="612746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9347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889201418613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557886835600712</c:v>
                </c:pt>
                <c:pt idx="1">
                  <c:v>0.860265996111683</c:v>
                </c:pt>
                <c:pt idx="2">
                  <c:v>0.949823058612405</c:v>
                </c:pt>
                <c:pt idx="3">
                  <c:v>1.04993268739871</c:v>
                </c:pt>
                <c:pt idx="4">
                  <c:v>1.23632056663602</c:v>
                </c:pt>
                <c:pt idx="5">
                  <c:v>1.55312547576462</c:v>
                </c:pt>
                <c:pt idx="6">
                  <c:v>1.85249305588284</c:v>
                </c:pt>
                <c:pt idx="7">
                  <c:v>2.18118650809916</c:v>
                </c:pt>
                <c:pt idx="8">
                  <c:v>2.50029914557235</c:v>
                </c:pt>
                <c:pt idx="9">
                  <c:v>2.88708389974423</c:v>
                </c:pt>
                <c:pt idx="10">
                  <c:v>3.27622809001391</c:v>
                </c:pt>
                <c:pt idx="11">
                  <c:v>3.69334145323978</c:v>
                </c:pt>
                <c:pt idx="12">
                  <c:v>4.11634847443614</c:v>
                </c:pt>
                <c:pt idx="13">
                  <c:v>4.64098683017025</c:v>
                </c:pt>
                <c:pt idx="14">
                  <c:v>4.80916167504929</c:v>
                </c:pt>
                <c:pt idx="15">
                  <c:v>4.9578566097177</c:v>
                </c:pt>
                <c:pt idx="16">
                  <c:v>5.17494538920653</c:v>
                </c:pt>
                <c:pt idx="17">
                  <c:v>5.39141739053566</c:v>
                </c:pt>
                <c:pt idx="18">
                  <c:v>5.70014912492037</c:v>
                </c:pt>
                <c:pt idx="19">
                  <c:v>6.11498383550066</c:v>
                </c:pt>
                <c:pt idx="20">
                  <c:v>6.61173011223485</c:v>
                </c:pt>
                <c:pt idx="21">
                  <c:v>7.26393875066756</c:v>
                </c:pt>
                <c:pt idx="22">
                  <c:v>8.99955249207203</c:v>
                </c:pt>
                <c:pt idx="23">
                  <c:v>10.178147024358</c:v>
                </c:pt>
                <c:pt idx="24">
                  <c:v>13.686566546007</c:v>
                </c:pt>
                <c:pt idx="25">
                  <c:v>21.1926704295496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yVal>
          <c:smooth val="0"/>
        </c:ser>
        <c:axId val="61278433"/>
        <c:axId val="76667286"/>
      </c:scatterChart>
      <c:valAx>
        <c:axId val="6127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7286"/>
        <c:crossesAt val="0"/>
        <c:crossBetween val="midCat"/>
      </c:valAx>
      <c:valAx>
        <c:axId val="76667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31551913904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84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S50" activeCellId="0" sqref="S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39804</v>
      </c>
      <c r="B3" s="2" t="n">
        <v>2.76390878325908E-010</v>
      </c>
      <c r="D3" s="6" t="n">
        <f aca="false">A3/0.028317</f>
        <v>12</v>
      </c>
      <c r="E3" s="6" t="n">
        <f aca="false">B3*2.2046/2000</f>
        <v>3.04665665178649E-013</v>
      </c>
      <c r="F3" s="6" t="n">
        <f aca="false">E3*60*24</f>
        <v>4.38718557857254E-010</v>
      </c>
      <c r="H3" s="2" t="n">
        <v>0.345898834759712</v>
      </c>
      <c r="I3" s="6" t="n">
        <f aca="false">H3*3.0808</f>
        <v>1.06564513012772</v>
      </c>
      <c r="K3" s="2" t="n">
        <v>0.170045975250156</v>
      </c>
      <c r="L3" s="6" t="n">
        <f aca="false">K3*3.2808</f>
        <v>0.557886835600712</v>
      </c>
    </row>
    <row r="4" customFormat="false" ht="15" hidden="false" customHeight="false" outlineLevel="0" collapsed="false">
      <c r="A4" s="2" t="n">
        <v>1.01763165378588</v>
      </c>
      <c r="B4" s="2" t="n">
        <v>1.9819739417184E-008</v>
      </c>
      <c r="D4" s="6" t="n">
        <f aca="false">A4/0.028317</f>
        <v>35.937128007412</v>
      </c>
      <c r="E4" s="6" t="n">
        <f aca="false">B4*2.2046/2000</f>
        <v>2.18472987595619E-011</v>
      </c>
      <c r="F4" s="6" t="n">
        <f aca="false">E4*60*24</f>
        <v>3.14601102137691E-008</v>
      </c>
      <c r="H4" s="2" t="n">
        <v>0.525592232391358</v>
      </c>
      <c r="I4" s="6" t="n">
        <f aca="false">H4*3.0808</f>
        <v>1.61924454955129</v>
      </c>
      <c r="K4" s="2" t="n">
        <v>0.262212264115973</v>
      </c>
      <c r="L4" s="6" t="n">
        <f aca="false">K4*3.2808</f>
        <v>0.860265996111683</v>
      </c>
    </row>
    <row r="5" customFormat="false" ht="15" hidden="false" customHeight="false" outlineLevel="0" collapsed="false">
      <c r="A5" s="2" t="n">
        <v>1.28685820206597</v>
      </c>
      <c r="B5" s="2" t="n">
        <v>5.18235948610968E-008</v>
      </c>
      <c r="D5" s="6" t="n">
        <f aca="false">A5/0.028317</f>
        <v>45.4447223246098</v>
      </c>
      <c r="E5" s="6" t="n">
        <f aca="false">B5*2.2046/2000</f>
        <v>5.71251486153871E-011</v>
      </c>
      <c r="F5" s="6" t="n">
        <f aca="false">E5*60*24</f>
        <v>8.22602140061574E-008</v>
      </c>
      <c r="H5" s="2" t="n">
        <v>0.572749529471398</v>
      </c>
      <c r="I5" s="6" t="n">
        <f aca="false">H5*3.0808</f>
        <v>1.76452675039548</v>
      </c>
      <c r="K5" s="2" t="n">
        <v>0.28950958870166</v>
      </c>
      <c r="L5" s="6" t="n">
        <f aca="false">K5*3.2808</f>
        <v>0.949823058612405</v>
      </c>
    </row>
    <row r="6" customFormat="false" ht="15" hidden="false" customHeight="false" outlineLevel="0" collapsed="false">
      <c r="A6" s="2" t="n">
        <v>1.63258978461167</v>
      </c>
      <c r="B6" s="2" t="n">
        <v>1.37103640731969E-007</v>
      </c>
      <c r="D6" s="6" t="n">
        <f aca="false">A6/0.028317</f>
        <v>57.6540517926216</v>
      </c>
      <c r="E6" s="6" t="n">
        <f aca="false">B6*2.2046/2000</f>
        <v>1.51129343178849E-010</v>
      </c>
      <c r="F6" s="6" t="n">
        <f aca="false">E6*60*24</f>
        <v>2.17626254177543E-007</v>
      </c>
      <c r="H6" s="2" t="n">
        <v>0.626581364639283</v>
      </c>
      <c r="I6" s="6" t="n">
        <f aca="false">H6*3.0808</f>
        <v>1.9303718681807</v>
      </c>
      <c r="K6" s="2" t="n">
        <v>0.320023374603362</v>
      </c>
      <c r="L6" s="6" t="n">
        <f aca="false">K6*3.2808</f>
        <v>1.04993268739871</v>
      </c>
    </row>
    <row r="7" customFormat="false" ht="15" hidden="false" customHeight="false" outlineLevel="0" collapsed="false">
      <c r="A7" s="2" t="n">
        <v>2.32697624592555</v>
      </c>
      <c r="B7" s="2" t="n">
        <v>6.477242174944E-007</v>
      </c>
      <c r="D7" s="6" t="n">
        <f aca="false">A7/0.028317</f>
        <v>82.1759454011917</v>
      </c>
      <c r="E7" s="6" t="n">
        <f aca="false">B7*2.2046/2000</f>
        <v>7.13986404944077E-010</v>
      </c>
      <c r="F7" s="6" t="n">
        <f aca="false">E7*60*24</f>
        <v>1.02814042311947E-006</v>
      </c>
      <c r="H7" s="2" t="n">
        <v>0.71422681427765</v>
      </c>
      <c r="I7" s="6" t="n">
        <f aca="false">H7*3.0808</f>
        <v>2.20038996942658</v>
      </c>
      <c r="K7" s="2" t="n">
        <v>0.376835091025365</v>
      </c>
      <c r="L7" s="6" t="n">
        <f aca="false">K7*3.2808</f>
        <v>1.23632056663602</v>
      </c>
    </row>
    <row r="8" customFormat="false" ht="15" hidden="false" customHeight="false" outlineLevel="0" collapsed="false">
      <c r="A8" s="2" t="n">
        <v>3.96185802528906</v>
      </c>
      <c r="B8" s="2" t="n">
        <v>5.87539536139531E-006</v>
      </c>
      <c r="D8" s="6" t="n">
        <f aca="false">A8/0.028317</f>
        <v>139.910937786102</v>
      </c>
      <c r="E8" s="6" t="n">
        <f aca="false">B8*2.2046/2000</f>
        <v>6.47644830686605E-009</v>
      </c>
      <c r="F8" s="6" t="n">
        <f aca="false">E8*60*24</f>
        <v>9.32608556188712E-006</v>
      </c>
      <c r="H8" s="2" t="n">
        <v>0.879836262348176</v>
      </c>
      <c r="I8" s="6" t="n">
        <f aca="false">H8*3.0808</f>
        <v>2.71059955704226</v>
      </c>
      <c r="K8" s="2" t="n">
        <v>0.473398401537618</v>
      </c>
      <c r="L8" s="6" t="n">
        <f aca="false">K8*3.2808</f>
        <v>1.55312547576462</v>
      </c>
    </row>
    <row r="9" customFormat="false" ht="15" hidden="false" customHeight="false" outlineLevel="0" collapsed="false">
      <c r="A9" s="2" t="n">
        <v>5.64076334576025</v>
      </c>
      <c r="B9" s="2" t="n">
        <v>3.04674511139953E-005</v>
      </c>
      <c r="D9" s="6" t="n">
        <f aca="false">A9/0.028317</f>
        <v>199.200598430634</v>
      </c>
      <c r="E9" s="6" t="n">
        <f aca="false">B9*2.2046/2000</f>
        <v>3.35842713629571E-008</v>
      </c>
      <c r="F9" s="6" t="n">
        <f aca="false">E9*60*24</f>
        <v>4.83613507626582E-005</v>
      </c>
      <c r="H9" s="2" t="n">
        <v>1.00564658593369</v>
      </c>
      <c r="I9" s="6" t="n">
        <f aca="false">H9*3.0808</f>
        <v>3.0981960019445</v>
      </c>
      <c r="K9" s="2" t="n">
        <v>0.564646749537565</v>
      </c>
      <c r="L9" s="6" t="n">
        <f aca="false">K9*3.2808</f>
        <v>1.85249305588284</v>
      </c>
    </row>
    <row r="10" customFormat="false" ht="15" hidden="false" customHeight="false" outlineLevel="0" collapsed="false">
      <c r="A10" s="2" t="n">
        <v>7.77524517398186</v>
      </c>
      <c r="B10" s="2" t="n">
        <v>0.000139133147702657</v>
      </c>
      <c r="D10" s="6" t="n">
        <f aca="false">A10/0.028317</f>
        <v>274.578704452515</v>
      </c>
      <c r="E10" s="6" t="n">
        <f aca="false">B10*2.2046/2000</f>
        <v>1.53366468712639E-007</v>
      </c>
      <c r="F10" s="6" t="n">
        <f aca="false">E10*60*24</f>
        <v>0.0002208477149462</v>
      </c>
      <c r="H10" s="2" t="n">
        <v>1.1397036721344</v>
      </c>
      <c r="I10" s="6" t="n">
        <f aca="false">H10*3.0808</f>
        <v>3.51119907311166</v>
      </c>
      <c r="K10" s="2" t="n">
        <v>0.664833732046805</v>
      </c>
      <c r="L10" s="6" t="n">
        <f aca="false">K10*3.2808</f>
        <v>2.18118650809916</v>
      </c>
    </row>
    <row r="11" customFormat="false" ht="15" hidden="false" customHeight="false" outlineLevel="0" collapsed="false">
      <c r="A11" s="2" t="n">
        <v>10.1391730901848</v>
      </c>
      <c r="B11" s="2" t="n">
        <v>0.00049381096441284</v>
      </c>
      <c r="D11" s="6" t="n">
        <f aca="false">A11/0.028317</f>
        <v>358.059578704834</v>
      </c>
      <c r="E11" s="6" t="n">
        <f aca="false">B11*2.2046/2000</f>
        <v>5.44327826072274E-007</v>
      </c>
      <c r="F11" s="6" t="n">
        <f aca="false">E11*60*24</f>
        <v>0.000783832069544074</v>
      </c>
      <c r="H11" s="2" t="n">
        <v>1.26772805461693</v>
      </c>
      <c r="I11" s="6" t="n">
        <f aca="false">H11*3.0808</f>
        <v>3.90561659066383</v>
      </c>
      <c r="K11" s="2" t="n">
        <v>0.762100446711884</v>
      </c>
      <c r="L11" s="6" t="n">
        <f aca="false">K11*3.2808</f>
        <v>2.50029914557235</v>
      </c>
    </row>
    <row r="12" customFormat="false" ht="15" hidden="false" customHeight="false" outlineLevel="0" collapsed="false">
      <c r="A12" s="2" t="n">
        <v>13.4216415523996</v>
      </c>
      <c r="B12" s="2" t="n">
        <v>0.0018769473483886</v>
      </c>
      <c r="D12" s="6" t="n">
        <f aca="false">A12/0.028317</f>
        <v>473.978230476379</v>
      </c>
      <c r="E12" s="6" t="n">
        <f aca="false">B12*2.2046/2000</f>
        <v>2.06895906212875E-006</v>
      </c>
      <c r="F12" s="6" t="n">
        <f aca="false">E12*60*24</f>
        <v>0.00297930104946541</v>
      </c>
      <c r="H12" s="2" t="n">
        <v>1.42361020616913</v>
      </c>
      <c r="I12" s="6" t="n">
        <f aca="false">H12*3.0808</f>
        <v>4.38585832316586</v>
      </c>
      <c r="K12" s="2" t="n">
        <v>0.87999387336754</v>
      </c>
      <c r="L12" s="6" t="n">
        <f aca="false">K12*3.2808</f>
        <v>2.88708389974423</v>
      </c>
    </row>
    <row r="13" customFormat="false" ht="15" hidden="false" customHeight="false" outlineLevel="0" collapsed="false">
      <c r="A13" s="2" t="n">
        <v>16.6130951815739</v>
      </c>
      <c r="B13" s="2" t="n">
        <v>0.00586830660873191</v>
      </c>
      <c r="D13" s="6" t="n">
        <f aca="false">A13/0.028317</f>
        <v>586.682741165161</v>
      </c>
      <c r="E13" s="6" t="n">
        <f aca="false">B13*2.2046/2000</f>
        <v>6.46863437480518E-006</v>
      </c>
      <c r="F13" s="6" t="n">
        <f aca="false">E13*60*24</f>
        <v>0.00931483349971946</v>
      </c>
      <c r="H13" s="2" t="n">
        <v>1.54789954410553</v>
      </c>
      <c r="I13" s="6" t="n">
        <f aca="false">H13*3.0808</f>
        <v>4.76876891548032</v>
      </c>
      <c r="K13" s="2" t="n">
        <v>0.998606464890852</v>
      </c>
      <c r="L13" s="6" t="n">
        <f aca="false">K13*3.2808</f>
        <v>3.27622809001391</v>
      </c>
    </row>
    <row r="14" customFormat="false" ht="15" hidden="false" customHeight="false" outlineLevel="0" collapsed="false">
      <c r="A14" s="2" t="n">
        <v>20.3390900686844</v>
      </c>
      <c r="B14" s="2" t="n">
        <v>0.0172552308895612</v>
      </c>
      <c r="D14" s="6" t="n">
        <f aca="false">A14/0.028317</f>
        <v>718.264295959473</v>
      </c>
      <c r="E14" s="6" t="n">
        <f aca="false">B14*2.2046/2000</f>
        <v>1.90204410095634E-005</v>
      </c>
      <c r="F14" s="6" t="n">
        <f aca="false">E14*60*24</f>
        <v>0.0273894350537712</v>
      </c>
      <c r="H14" s="2" t="n">
        <v>1.67921130514526</v>
      </c>
      <c r="I14" s="6" t="n">
        <f aca="false">H14*3.0808</f>
        <v>5.17331418889153</v>
      </c>
      <c r="K14" s="2" t="n">
        <v>1.12574416399652</v>
      </c>
      <c r="L14" s="6" t="n">
        <f aca="false">K14*3.2808</f>
        <v>3.69334145323978</v>
      </c>
    </row>
    <row r="15" customFormat="false" ht="15" hidden="false" customHeight="false" outlineLevel="0" collapsed="false">
      <c r="A15" s="2" t="n">
        <v>24.5963993142975</v>
      </c>
      <c r="B15" s="2" t="n">
        <v>0.0457883328180915</v>
      </c>
      <c r="D15" s="6" t="n">
        <f aca="false">A15/0.028317</f>
        <v>868.608938598633</v>
      </c>
      <c r="E15" s="6" t="n">
        <f aca="false">B15*2.2046/2000</f>
        <v>5.04724792653823E-005</v>
      </c>
      <c r="F15" s="6" t="n">
        <f aca="false">E15*60*24</f>
        <v>0.0726803701421505</v>
      </c>
      <c r="H15" s="2" t="n">
        <v>1.81237845293427</v>
      </c>
      <c r="I15" s="6" t="n">
        <f aca="false">H15*3.0808</f>
        <v>5.58357553779989</v>
      </c>
      <c r="K15" s="2" t="n">
        <v>1.25467827189592</v>
      </c>
      <c r="L15" s="6" t="n">
        <f aca="false">K15*3.2808</f>
        <v>4.11634847443614</v>
      </c>
    </row>
    <row r="16" customFormat="false" ht="15" hidden="false" customHeight="false" outlineLevel="0" collapsed="false">
      <c r="A16" s="2" t="n">
        <v>30.6256400711941</v>
      </c>
      <c r="B16" s="2" t="n">
        <v>0.134784097404429</v>
      </c>
      <c r="D16" s="6" t="n">
        <f aca="false">A16/0.028317</f>
        <v>1081.52841300964</v>
      </c>
      <c r="E16" s="6" t="n">
        <f aca="false">B16*2.2046/2000</f>
        <v>0.000148572510568902</v>
      </c>
      <c r="F16" s="6" t="n">
        <f aca="false">E16*60*24</f>
        <v>0.213944415219219</v>
      </c>
      <c r="H16" s="2" t="n">
        <v>1.97754023501587</v>
      </c>
      <c r="I16" s="6" t="n">
        <f aca="false">H16*3.0808</f>
        <v>6.09240595603689</v>
      </c>
      <c r="K16" s="2" t="n">
        <v>1.41458998725014</v>
      </c>
      <c r="L16" s="6" t="n">
        <f aca="false">K16*3.2808</f>
        <v>4.64098683017025</v>
      </c>
    </row>
    <row r="17" customFormat="false" ht="15" hidden="false" customHeight="false" outlineLevel="0" collapsed="false">
      <c r="A17" s="2" t="n">
        <v>32.7885629672255</v>
      </c>
      <c r="B17" s="2" t="n">
        <v>0.185682095200928</v>
      </c>
      <c r="D17" s="6" t="n">
        <f aca="false">A17/0.028317</f>
        <v>1157.91090042114</v>
      </c>
      <c r="E17" s="6" t="n">
        <f aca="false">B17*2.2046/2000</f>
        <v>0.000204677373539983</v>
      </c>
      <c r="F17" s="6" t="n">
        <f aca="false">E17*60*24</f>
        <v>0.294735417897575</v>
      </c>
      <c r="H17" s="2" t="n">
        <v>2.03048348016358</v>
      </c>
      <c r="I17" s="6" t="n">
        <f aca="false">H17*3.0808</f>
        <v>6.25551350568794</v>
      </c>
      <c r="K17" s="2" t="n">
        <v>1.46585030329471</v>
      </c>
      <c r="L17" s="6" t="n">
        <f aca="false">K17*3.2808</f>
        <v>4.80916167504929</v>
      </c>
    </row>
    <row r="18" customFormat="false" ht="15" hidden="false" customHeight="false" outlineLevel="0" collapsed="false">
      <c r="A18" s="2" t="n">
        <v>34.7849058598667</v>
      </c>
      <c r="B18" s="2" t="n">
        <v>0.244225658223814</v>
      </c>
      <c r="D18" s="6" t="n">
        <f aca="false">A18/0.028317</f>
        <v>1228.41070240021</v>
      </c>
      <c r="E18" s="6" t="n">
        <f aca="false">B18*2.2046/2000</f>
        <v>0.00026920994306011</v>
      </c>
      <c r="F18" s="6" t="n">
        <f aca="false">E18*60*24</f>
        <v>0.387662318006559</v>
      </c>
      <c r="H18" s="2" t="n">
        <v>2.07729424061966</v>
      </c>
      <c r="I18" s="6" t="n">
        <f aca="false">H18*3.0808</f>
        <v>6.39972809650105</v>
      </c>
      <c r="K18" s="2" t="n">
        <v>1.51117307050649</v>
      </c>
      <c r="L18" s="6" t="n">
        <f aca="false">K18*3.2808</f>
        <v>4.9578566097177</v>
      </c>
    </row>
    <row r="19" customFormat="false" ht="15" hidden="false" customHeight="false" outlineLevel="0" collapsed="false">
      <c r="A19" s="2" t="n">
        <v>37.8334844011567</v>
      </c>
      <c r="B19" s="2" t="n">
        <v>0.359167945348905</v>
      </c>
      <c r="D19" s="6" t="n">
        <f aca="false">A19/0.028317</f>
        <v>1336.06965431213</v>
      </c>
      <c r="E19" s="6" t="n">
        <f aca="false">B19*2.2046/2000</f>
        <v>0.000395910826158098</v>
      </c>
      <c r="F19" s="6" t="n">
        <f aca="false">E19*60*24</f>
        <v>0.570111589667661</v>
      </c>
      <c r="H19" s="2" t="n">
        <v>2.14563611707306</v>
      </c>
      <c r="I19" s="6" t="n">
        <f aca="false">H19*3.0808</f>
        <v>6.61027574947868</v>
      </c>
      <c r="K19" s="2" t="n">
        <v>1.57734253511538</v>
      </c>
      <c r="L19" s="6" t="n">
        <f aca="false">K19*3.2808</f>
        <v>5.17494538920653</v>
      </c>
    </row>
    <row r="20" customFormat="false" ht="15" hidden="false" customHeight="false" outlineLevel="0" collapsed="false">
      <c r="A20" s="2" t="n">
        <v>41.0199626805872</v>
      </c>
      <c r="B20" s="2" t="n">
        <v>0.519364459266675</v>
      </c>
      <c r="D20" s="6" t="n">
        <f aca="false">A20/0.028317</f>
        <v>1448.59846313477</v>
      </c>
      <c r="E20" s="6" t="n">
        <f aca="false">B20*2.2046/2000</f>
        <v>0.000572495443449656</v>
      </c>
      <c r="F20" s="6" t="n">
        <f aca="false">E20*60*24</f>
        <v>0.824393438567505</v>
      </c>
      <c r="H20" s="2" t="n">
        <v>2.21378382514572</v>
      </c>
      <c r="I20" s="6" t="n">
        <f aca="false">H20*3.0808</f>
        <v>6.82022520850894</v>
      </c>
      <c r="K20" s="2" t="n">
        <v>1.64332400345515</v>
      </c>
      <c r="L20" s="6" t="n">
        <f aca="false">K20*3.2808</f>
        <v>5.39141739053566</v>
      </c>
    </row>
    <row r="21" customFormat="false" ht="15" hidden="false" customHeight="false" outlineLevel="0" collapsed="false">
      <c r="A21" s="2" t="n">
        <v>45.8148427814507</v>
      </c>
      <c r="B21" s="2" t="n">
        <v>0.857277823711499</v>
      </c>
      <c r="D21" s="6" t="n">
        <f aca="false">A21/0.028317</f>
        <v>1617.92713851929</v>
      </c>
      <c r="E21" s="6" t="n">
        <f aca="false">B21*2.2046/2000</f>
        <v>0.000944977345077185</v>
      </c>
      <c r="F21" s="6" t="n">
        <f aca="false">E21*60*24</f>
        <v>1.36076737691115</v>
      </c>
      <c r="H21" s="2" t="n">
        <v>2.31097588683701</v>
      </c>
      <c r="I21" s="6" t="n">
        <f aca="false">H21*3.0808</f>
        <v>7.11965451216745</v>
      </c>
      <c r="K21" s="2" t="n">
        <v>1.73742658038295</v>
      </c>
      <c r="L21" s="6" t="n">
        <f aca="false">K21*3.2808</f>
        <v>5.70014912492037</v>
      </c>
    </row>
    <row r="22" customFormat="false" ht="15" hidden="false" customHeight="false" outlineLevel="0" collapsed="false">
      <c r="A22" s="2" t="n">
        <v>52.7034473647971</v>
      </c>
      <c r="B22" s="2" t="n">
        <v>1.61325660065206</v>
      </c>
      <c r="D22" s="6" t="n">
        <f aca="false">A22/0.028317</f>
        <v>1861.19459564209</v>
      </c>
      <c r="E22" s="6" t="n">
        <f aca="false">B22*2.2046/2000</f>
        <v>0.00177829275089877</v>
      </c>
      <c r="F22" s="6" t="n">
        <f aca="false">E22*60*24</f>
        <v>2.56074156129423</v>
      </c>
      <c r="H22" s="2" t="n">
        <v>2.44157030358124</v>
      </c>
      <c r="I22" s="6" t="n">
        <f aca="false">H22*3.0808</f>
        <v>7.52198979127308</v>
      </c>
      <c r="K22" s="2" t="n">
        <v>1.86386973771661</v>
      </c>
      <c r="L22" s="6" t="n">
        <f aca="false">K22*3.2808</f>
        <v>6.11498383550066</v>
      </c>
    </row>
    <row r="23" customFormat="false" ht="15" hidden="false" customHeight="false" outlineLevel="0" collapsed="false">
      <c r="A23" s="2" t="n">
        <v>61.6983739914322</v>
      </c>
      <c r="B23" s="2" t="n">
        <v>3.25822962866858</v>
      </c>
      <c r="D23" s="6" t="n">
        <f aca="false">A23/0.028317</f>
        <v>2178.84571075439</v>
      </c>
      <c r="E23" s="6" t="n">
        <f aca="false">B23*2.2046/2000</f>
        <v>0.00359154651968137</v>
      </c>
      <c r="F23" s="6" t="n">
        <f aca="false">E23*60*24</f>
        <v>5.17182698834117</v>
      </c>
      <c r="H23" s="2" t="n">
        <v>2.59795136000061</v>
      </c>
      <c r="I23" s="6" t="n">
        <f aca="false">H23*3.0808</f>
        <v>8.00376854988989</v>
      </c>
      <c r="K23" s="2" t="n">
        <v>2.01527984401209</v>
      </c>
      <c r="L23" s="6" t="n">
        <f aca="false">K23*3.2808</f>
        <v>6.61173011223485</v>
      </c>
    </row>
    <row r="24" customFormat="false" ht="15" hidden="false" customHeight="false" outlineLevel="0" collapsed="false">
      <c r="A24" s="2" t="n">
        <v>74.6413342737808</v>
      </c>
      <c r="B24" s="2" t="n">
        <v>7.59792833129764</v>
      </c>
      <c r="D24" s="6" t="n">
        <f aca="false">A24/0.028317</f>
        <v>2635.91956329346</v>
      </c>
      <c r="E24" s="6" t="n">
        <f aca="false">B24*2.2046/2000</f>
        <v>0.00837519639958939</v>
      </c>
      <c r="F24" s="6" t="n">
        <f aca="false">E24*60*24</f>
        <v>12.0602828154087</v>
      </c>
      <c r="H24" s="2" t="n">
        <v>2.80327363549805</v>
      </c>
      <c r="I24" s="6" t="n">
        <f aca="false">H24*3.0808</f>
        <v>8.63632541624239</v>
      </c>
      <c r="K24" s="2" t="n">
        <v>2.214075454361</v>
      </c>
      <c r="L24" s="6" t="n">
        <f aca="false">K24*3.2808</f>
        <v>7.26393875066756</v>
      </c>
    </row>
    <row r="25" customFormat="false" ht="15" hidden="false" customHeight="false" outlineLevel="0" collapsed="false">
      <c r="A25" s="2" t="n">
        <v>114.501800293903</v>
      </c>
      <c r="B25" s="2" t="n">
        <v>51.1043908193175</v>
      </c>
      <c r="D25" s="6" t="n">
        <f aca="false">A25/0.028317</f>
        <v>4043.57101013184</v>
      </c>
      <c r="E25" s="6" t="n">
        <f aca="false">B25*2.2046/2000</f>
        <v>0.0563323700001337</v>
      </c>
      <c r="F25" s="6" t="n">
        <f aca="false">E25*60*24</f>
        <v>81.1186128001926</v>
      </c>
      <c r="H25" s="2" t="n">
        <v>3.34966345889282</v>
      </c>
      <c r="I25" s="6" t="n">
        <f aca="false">H25*3.0808</f>
        <v>10.319643184157</v>
      </c>
      <c r="K25" s="2" t="n">
        <v>2.74309695564254</v>
      </c>
      <c r="L25" s="6" t="n">
        <f aca="false">K25*3.2808</f>
        <v>8.99955249207203</v>
      </c>
    </row>
    <row r="26" customFormat="false" ht="15" hidden="false" customHeight="false" outlineLevel="0" collapsed="false">
      <c r="A26" s="2" t="n">
        <v>149.66296195153</v>
      </c>
      <c r="B26" s="2" t="n">
        <v>143.218216378261</v>
      </c>
      <c r="D26" s="6" t="n">
        <f aca="false">A26/0.028317</f>
        <v>5285.26898864746</v>
      </c>
      <c r="E26" s="6" t="n">
        <f aca="false">B26*2.2046/2000</f>
        <v>0.157869439913757</v>
      </c>
      <c r="F26" s="6" t="n">
        <f aca="false">E26*60*24</f>
        <v>227.33199347581</v>
      </c>
      <c r="H26" s="2" t="n">
        <v>3.72069766021729</v>
      </c>
      <c r="I26" s="6" t="n">
        <f aca="false">H26*3.0808</f>
        <v>11.4627253515974</v>
      </c>
      <c r="K26" s="2" t="n">
        <v>3.10233693744148</v>
      </c>
      <c r="L26" s="6" t="n">
        <f aca="false">K26*3.2808</f>
        <v>10.178147024358</v>
      </c>
    </row>
    <row r="27" customFormat="false" ht="15" hidden="false" customHeight="false" outlineLevel="0" collapsed="false">
      <c r="A27" s="2" t="n">
        <v>305.309121645287</v>
      </c>
      <c r="B27" s="2" t="n">
        <v>1173.68077931303</v>
      </c>
      <c r="D27" s="6" t="n">
        <f aca="false">A27/0.028317</f>
        <v>10781.8314667969</v>
      </c>
      <c r="E27" s="6" t="n">
        <f aca="false">B27*2.2046/2000</f>
        <v>1.29374832303675</v>
      </c>
      <c r="F27" s="6" t="n">
        <f aca="false">E27*60*24</f>
        <v>1862.99758517292</v>
      </c>
      <c r="H27" s="2" t="n">
        <v>4.82497638999939</v>
      </c>
      <c r="I27" s="6" t="n">
        <f aca="false">H27*3.0808</f>
        <v>14.8647872623101</v>
      </c>
      <c r="K27" s="2" t="n">
        <v>4.17171621129207</v>
      </c>
      <c r="L27" s="6" t="n">
        <f aca="false">K27*3.2808</f>
        <v>13.686566546007</v>
      </c>
    </row>
    <row r="28" customFormat="false" ht="15" hidden="false" customHeight="false" outlineLevel="0" collapsed="false">
      <c r="A28" s="2" t="n">
        <v>792.876</v>
      </c>
      <c r="B28" s="2" t="n">
        <v>11166.6025072518</v>
      </c>
      <c r="D28" s="6" t="n">
        <f aca="false">A28/0.028317</f>
        <v>28000</v>
      </c>
      <c r="E28" s="6" t="n">
        <f aca="false">B28*2.2046/2000</f>
        <v>12.3089459437437</v>
      </c>
      <c r="F28" s="6" t="n">
        <f aca="false">E28*60*24</f>
        <v>17724.8821589909</v>
      </c>
      <c r="H28" s="2" t="n">
        <v>7.18750937548828</v>
      </c>
      <c r="I28" s="6" t="n">
        <f aca="false">H28*3.0808</f>
        <v>22.1432788840043</v>
      </c>
      <c r="K28" s="2" t="n">
        <v>6.45960449571737</v>
      </c>
      <c r="L28" s="6" t="n">
        <f aca="false">K28*3.2808</f>
        <v>21.1926704295496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3.59</v>
      </c>
      <c r="R42" s="9" t="n">
        <f aca="false">(70.044*(Q42^2))-(183.53*Q42)+297.27</f>
        <v>541.1313764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1.56</v>
      </c>
      <c r="R43" s="11" t="n">
        <f aca="false">(70.044*(Q43^2))-(183.53*Q43)+297.27</f>
        <v>181.4222784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2.84</v>
      </c>
      <c r="R44" s="12" t="n">
        <f aca="false">(70.044*(Q44^2))-(183.53*Q44)+297.27</f>
        <v>340.9916864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7" customFormat="false" ht="12.75" hidden="false" customHeight="false" outlineLevel="0" collapsed="false">
      <c r="O47" s="6" t="s">
        <v>74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1.8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4</v>
      </c>
      <c r="I6" s="2" t="n">
        <v>3.6</v>
      </c>
    </row>
    <row r="7" customFormat="false" ht="15" hidden="false" customHeight="false" outlineLevel="0" collapsed="false">
      <c r="B7" s="2" t="s">
        <v>15</v>
      </c>
      <c r="E7" s="4" t="n">
        <v>1.28685820206597</v>
      </c>
      <c r="F7" s="4" t="n">
        <v>80</v>
      </c>
      <c r="H7" s="2" t="n">
        <v>8</v>
      </c>
      <c r="I7" s="2" t="n">
        <v>7.21</v>
      </c>
    </row>
    <row r="8" customFormat="false" ht="15" hidden="false" customHeight="false" outlineLevel="0" collapsed="false">
      <c r="E8" s="4" t="n">
        <v>1.63258978461167</v>
      </c>
      <c r="F8" s="4" t="n">
        <v>70</v>
      </c>
      <c r="H8" s="2" t="n">
        <v>16</v>
      </c>
      <c r="I8" s="2" t="n">
        <v>18.02</v>
      </c>
    </row>
    <row r="9" customFormat="false" ht="15" hidden="false" customHeight="false" outlineLevel="0" collapsed="false">
      <c r="B9" s="2" t="s">
        <v>16</v>
      </c>
      <c r="C9" s="5" t="n">
        <v>19.2</v>
      </c>
      <c r="E9" s="4" t="n">
        <v>2.32697624592555</v>
      </c>
      <c r="F9" s="4" t="n">
        <v>60</v>
      </c>
      <c r="H9" s="2" t="n">
        <v>32</v>
      </c>
      <c r="I9" s="2" t="n">
        <v>31.53</v>
      </c>
    </row>
    <row r="10" customFormat="false" ht="15" hidden="false" customHeight="false" outlineLevel="0" collapsed="false">
      <c r="B10" s="2" t="s">
        <v>17</v>
      </c>
      <c r="C10" s="2" t="n">
        <v>0.0775</v>
      </c>
      <c r="E10" s="4" t="n">
        <v>3.96185802528906</v>
      </c>
      <c r="F10" s="4" t="n">
        <v>50</v>
      </c>
      <c r="H10" s="2" t="n">
        <v>64</v>
      </c>
      <c r="I10" s="2" t="n">
        <v>41.44</v>
      </c>
    </row>
    <row r="11" customFormat="false" ht="15" hidden="false" customHeight="false" outlineLevel="0" collapsed="false">
      <c r="B11" s="2" t="s">
        <v>18</v>
      </c>
      <c r="C11" s="5" t="n">
        <v>40.4</v>
      </c>
      <c r="E11" s="4" t="n">
        <v>5.64076334576025</v>
      </c>
      <c r="F11" s="4" t="n">
        <v>45</v>
      </c>
      <c r="H11" s="2" t="n">
        <v>128</v>
      </c>
      <c r="I11" s="2" t="n">
        <v>62.16</v>
      </c>
    </row>
    <row r="12" customFormat="false" ht="15" hidden="false" customHeight="false" outlineLevel="0" collapsed="false">
      <c r="B12" s="2" t="s">
        <v>19</v>
      </c>
      <c r="C12" s="2" t="n">
        <v>0.0525</v>
      </c>
      <c r="E12" s="4" t="n">
        <v>7.77524517398186</v>
      </c>
      <c r="F12" s="4" t="n">
        <v>40</v>
      </c>
      <c r="H12" s="2" t="n">
        <v>256</v>
      </c>
      <c r="I12" s="2" t="n">
        <v>76.58</v>
      </c>
    </row>
    <row r="13" customFormat="false" ht="15" hidden="false" customHeight="false" outlineLevel="0" collapsed="false">
      <c r="E13" s="4" t="n">
        <v>10.1391730901848</v>
      </c>
      <c r="F13" s="4" t="n">
        <v>35</v>
      </c>
      <c r="H13" s="2" t="n">
        <v>512</v>
      </c>
      <c r="I13" s="2" t="n">
        <v>84.68</v>
      </c>
    </row>
    <row r="14" customFormat="false" ht="15" hidden="false" customHeight="false" outlineLevel="0" collapsed="false">
      <c r="B14" s="2" t="s">
        <v>20</v>
      </c>
      <c r="E14" s="4" t="n">
        <v>13.4216415523996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6.6130951815739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3.396936</v>
      </c>
      <c r="E16" s="4" t="n">
        <v>20.3390900686844</v>
      </c>
      <c r="F16" s="4" t="n">
        <v>20</v>
      </c>
    </row>
    <row r="17" customFormat="false" ht="15" hidden="false" customHeight="false" outlineLevel="0" collapsed="false">
      <c r="B17" s="2" t="n">
        <v>0.9144</v>
      </c>
      <c r="C17" s="2" t="n">
        <v>33.28416</v>
      </c>
      <c r="E17" s="4" t="n">
        <v>24.5963993142975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1.8288</v>
      </c>
      <c r="C18" s="2" t="n">
        <v>33.241488</v>
      </c>
      <c r="E18" s="4" t="n">
        <v>30.6256400711941</v>
      </c>
      <c r="F18" s="4" t="n">
        <v>10</v>
      </c>
      <c r="H18" s="3" t="s">
        <v>24</v>
      </c>
      <c r="J18" s="2" t="n">
        <v>75.047376277837</v>
      </c>
    </row>
    <row r="19" customFormat="false" ht="15" hidden="false" customHeight="false" outlineLevel="0" collapsed="false">
      <c r="B19" s="2" t="n">
        <v>2.7432</v>
      </c>
      <c r="C19" s="2" t="n">
        <v>33.19272</v>
      </c>
      <c r="E19" s="4" t="n">
        <v>32.7885629672255</v>
      </c>
      <c r="F19" s="4" t="n">
        <v>9</v>
      </c>
      <c r="H19" s="3" t="s">
        <v>25</v>
      </c>
      <c r="J19" s="2" t="n">
        <v>4.75652740588385</v>
      </c>
    </row>
    <row r="20" customFormat="false" ht="15" hidden="false" customHeight="false" outlineLevel="0" collapsed="false">
      <c r="B20" s="2" t="n">
        <v>3.6576</v>
      </c>
      <c r="C20" s="2" t="n">
        <v>33.180528</v>
      </c>
      <c r="E20" s="4" t="n">
        <v>34.7849058598667</v>
      </c>
      <c r="F20" s="4" t="n">
        <v>8</v>
      </c>
      <c r="H20" s="3" t="s">
        <v>26</v>
      </c>
      <c r="J20" s="2" t="n">
        <v>9.56876897389923</v>
      </c>
    </row>
    <row r="21" customFormat="false" ht="15" hidden="false" customHeight="false" outlineLevel="0" collapsed="false">
      <c r="B21" s="2" t="n">
        <v>4.572</v>
      </c>
      <c r="C21" s="2" t="n">
        <v>33.180528</v>
      </c>
      <c r="E21" s="4" t="n">
        <v>37.8334844011567</v>
      </c>
      <c r="F21" s="4" t="n">
        <v>7</v>
      </c>
      <c r="H21" s="3" t="s">
        <v>27</v>
      </c>
      <c r="J21" s="2" t="n">
        <v>14.0581352355394</v>
      </c>
    </row>
    <row r="22" customFormat="false" ht="15" hidden="false" customHeight="false" outlineLevel="0" collapsed="false">
      <c r="B22" s="2" t="n">
        <v>5.4864</v>
      </c>
      <c r="C22" s="2" t="n">
        <v>33.107376</v>
      </c>
      <c r="E22" s="4" t="n">
        <v>41.0199626805872</v>
      </c>
      <c r="F22" s="4" t="n">
        <v>6</v>
      </c>
      <c r="H22" s="3" t="s">
        <v>28</v>
      </c>
      <c r="J22" s="2" t="n">
        <v>22.8903349189641</v>
      </c>
    </row>
    <row r="23" customFormat="false" ht="15" hidden="false" customHeight="false" outlineLevel="0" collapsed="false">
      <c r="B23" s="2" t="n">
        <v>6.4008</v>
      </c>
      <c r="C23" s="2" t="n">
        <v>33.220152</v>
      </c>
      <c r="E23" s="4" t="n">
        <v>45.8148427814507</v>
      </c>
      <c r="F23" s="4" t="n">
        <v>5</v>
      </c>
      <c r="H23" s="3" t="s">
        <v>29</v>
      </c>
      <c r="J23" s="2" t="n">
        <v>85.215471332939</v>
      </c>
    </row>
    <row r="24" customFormat="false" ht="15" hidden="false" customHeight="false" outlineLevel="0" collapsed="false">
      <c r="B24" s="2" t="n">
        <v>7.13232</v>
      </c>
      <c r="C24" s="2" t="n">
        <v>33.186624</v>
      </c>
      <c r="E24" s="4" t="n">
        <v>52.7034473647971</v>
      </c>
      <c r="F24" s="4" t="n">
        <v>4</v>
      </c>
      <c r="H24" s="3" t="s">
        <v>30</v>
      </c>
      <c r="J24" s="2" t="n">
        <v>146.715247315012</v>
      </c>
    </row>
    <row r="25" customFormat="false" ht="15" hidden="false" customHeight="false" outlineLevel="0" collapsed="false">
      <c r="B25" s="2" t="n">
        <v>7.28472</v>
      </c>
      <c r="C25" s="2" t="n">
        <v>33.409128</v>
      </c>
      <c r="E25" s="4" t="n">
        <v>61.6983739914322</v>
      </c>
      <c r="F25" s="4" t="n">
        <v>3</v>
      </c>
      <c r="H25" s="3" t="s">
        <v>31</v>
      </c>
      <c r="J25" s="2" t="n">
        <v>237.309328010673</v>
      </c>
    </row>
    <row r="26" customFormat="false" ht="15" hidden="false" customHeight="false" outlineLevel="0" collapsed="false">
      <c r="B26" s="2" t="n">
        <v>7.83336</v>
      </c>
      <c r="C26" s="2" t="n">
        <v>33.214056</v>
      </c>
      <c r="E26" s="4" t="n">
        <v>74.6413342737808</v>
      </c>
      <c r="F26" s="4" t="n">
        <v>2</v>
      </c>
      <c r="H26" s="3" t="s">
        <v>32</v>
      </c>
      <c r="J26" s="2" t="n">
        <v>482.89159934156</v>
      </c>
    </row>
    <row r="27" customFormat="false" ht="15" hidden="false" customHeight="false" outlineLevel="0" collapsed="false">
      <c r="B27" s="2" t="n">
        <v>8.2296</v>
      </c>
      <c r="C27" s="2" t="n">
        <v>33.082992</v>
      </c>
      <c r="E27" s="4" t="n">
        <v>114.501800293903</v>
      </c>
      <c r="F27" s="4" t="n">
        <v>1</v>
      </c>
      <c r="H27" s="3" t="s">
        <v>33</v>
      </c>
      <c r="J27" s="2" t="n">
        <v>651.246012401812</v>
      </c>
    </row>
    <row r="28" customFormat="false" ht="15" hidden="false" customHeight="false" outlineLevel="0" collapsed="false">
      <c r="B28" s="2" t="n">
        <v>9.144</v>
      </c>
      <c r="C28" s="2" t="n">
        <v>32.954976</v>
      </c>
      <c r="E28" s="4" t="n">
        <v>149.66296195153</v>
      </c>
      <c r="F28" s="4" t="n">
        <v>0.5</v>
      </c>
      <c r="H28" s="3"/>
    </row>
    <row r="29" customFormat="false" ht="15" hidden="false" customHeight="false" outlineLevel="0" collapsed="false">
      <c r="B29" s="2" t="n">
        <v>9.4488</v>
      </c>
      <c r="C29" s="2" t="n">
        <v>32.769048</v>
      </c>
      <c r="E29" s="4" t="n">
        <v>305.309121645287</v>
      </c>
      <c r="F29" s="4" t="n">
        <v>0.0999999999999943</v>
      </c>
      <c r="H29" s="3" t="s">
        <v>34</v>
      </c>
      <c r="J29" s="2" t="n">
        <v>0.15</v>
      </c>
    </row>
    <row r="30" customFormat="false" ht="15" hidden="false" customHeight="false" outlineLevel="0" collapsed="false">
      <c r="B30" s="2" t="n">
        <v>9.7536</v>
      </c>
      <c r="C30" s="2" t="n">
        <v>32.686752</v>
      </c>
      <c r="E30" s="4" t="n">
        <v>792.876</v>
      </c>
      <c r="F30" s="4" t="n">
        <v>0</v>
      </c>
      <c r="H30" s="3"/>
    </row>
    <row r="31" customFormat="false" ht="15" hidden="false" customHeight="false" outlineLevel="0" collapsed="false">
      <c r="B31" s="2" t="n">
        <v>10.668</v>
      </c>
      <c r="C31" s="2" t="n">
        <v>32.473392</v>
      </c>
      <c r="H31" s="3"/>
    </row>
    <row r="32" customFormat="false" ht="15" hidden="false" customHeight="false" outlineLevel="0" collapsed="false">
      <c r="B32" s="2" t="n">
        <v>11.5824</v>
      </c>
      <c r="C32" s="2" t="n">
        <v>32.256984</v>
      </c>
    </row>
    <row r="33" customFormat="false" ht="15" hidden="false" customHeight="false" outlineLevel="0" collapsed="false">
      <c r="B33" s="2" t="n">
        <v>12.4968</v>
      </c>
      <c r="C33" s="2" t="n">
        <v>32.028384</v>
      </c>
    </row>
    <row r="34" customFormat="false" ht="15" hidden="false" customHeight="false" outlineLevel="0" collapsed="false">
      <c r="B34" s="2" t="n">
        <v>13.16736</v>
      </c>
      <c r="C34" s="2" t="n">
        <v>31.885128</v>
      </c>
    </row>
    <row r="35" customFormat="false" ht="15" hidden="false" customHeight="false" outlineLevel="0" collapsed="false">
      <c r="B35" s="2" t="n">
        <v>13.89888</v>
      </c>
      <c r="C35" s="2" t="n">
        <v>31.818072</v>
      </c>
    </row>
    <row r="36" customFormat="false" ht="15" hidden="false" customHeight="false" outlineLevel="0" collapsed="false">
      <c r="B36" s="2" t="n">
        <v>14.0208</v>
      </c>
      <c r="C36" s="2" t="n">
        <v>31.924752</v>
      </c>
    </row>
    <row r="37" customFormat="false" ht="15" hidden="false" customHeight="false" outlineLevel="0" collapsed="false">
      <c r="B37" s="2" t="n">
        <v>14.3256</v>
      </c>
      <c r="C37" s="2" t="n">
        <v>31.909512</v>
      </c>
    </row>
    <row r="38" customFormat="false" ht="15" hidden="false" customHeight="false" outlineLevel="0" collapsed="false">
      <c r="B38" s="2" t="n">
        <v>14.41704</v>
      </c>
      <c r="C38" s="2" t="n">
        <v>31.7754</v>
      </c>
    </row>
    <row r="39" customFormat="false" ht="15" hidden="false" customHeight="false" outlineLevel="0" collapsed="false">
      <c r="B39" s="2" t="n">
        <v>15.24</v>
      </c>
      <c r="C39" s="2" t="n">
        <v>31.818072</v>
      </c>
    </row>
    <row r="40" customFormat="false" ht="15" hidden="false" customHeight="false" outlineLevel="0" collapsed="false">
      <c r="B40" s="2" t="n">
        <v>15.8496</v>
      </c>
      <c r="C40" s="2" t="n">
        <v>31.66872</v>
      </c>
    </row>
    <row r="41" customFormat="false" ht="15" hidden="false" customHeight="false" outlineLevel="0" collapsed="false">
      <c r="B41" s="2" t="n">
        <v>16.1544</v>
      </c>
      <c r="C41" s="2" t="n">
        <v>31.650432</v>
      </c>
    </row>
    <row r="42" customFormat="false" ht="15" hidden="false" customHeight="false" outlineLevel="0" collapsed="false">
      <c r="B42" s="2" t="n">
        <v>16.94688</v>
      </c>
      <c r="C42" s="2" t="n">
        <v>31.60776</v>
      </c>
    </row>
    <row r="43" customFormat="false" ht="15" hidden="false" customHeight="false" outlineLevel="0" collapsed="false">
      <c r="B43" s="2" t="n">
        <v>17.6784</v>
      </c>
      <c r="C43" s="2" t="n">
        <v>31.671768</v>
      </c>
    </row>
    <row r="44" customFormat="false" ht="15" hidden="false" customHeight="false" outlineLevel="0" collapsed="false">
      <c r="B44" s="2" t="n">
        <v>18.5928</v>
      </c>
      <c r="C44" s="2" t="n">
        <v>31.604712</v>
      </c>
    </row>
    <row r="45" customFormat="false" ht="15" hidden="false" customHeight="false" outlineLevel="0" collapsed="false">
      <c r="B45" s="2" t="n">
        <v>19.2024</v>
      </c>
      <c r="C45" s="2" t="n">
        <v>31.36392</v>
      </c>
    </row>
    <row r="46" customFormat="false" ht="15" hidden="false" customHeight="false" outlineLevel="0" collapsed="false">
      <c r="B46" s="2" t="n">
        <v>19.5072</v>
      </c>
      <c r="C46" s="2" t="n">
        <v>31.309056</v>
      </c>
    </row>
    <row r="47" customFormat="false" ht="15" hidden="false" customHeight="false" outlineLevel="0" collapsed="false">
      <c r="B47" s="2" t="n">
        <v>20.36064</v>
      </c>
      <c r="C47" s="2" t="n">
        <v>31.022544</v>
      </c>
    </row>
    <row r="48" customFormat="false" ht="15" hidden="false" customHeight="false" outlineLevel="0" collapsed="false">
      <c r="B48" s="2" t="n">
        <v>21.27504</v>
      </c>
      <c r="C48" s="2" t="n">
        <v>30.848808</v>
      </c>
    </row>
    <row r="49" customFormat="false" ht="15" hidden="false" customHeight="false" outlineLevel="0" collapsed="false">
      <c r="B49" s="2" t="n">
        <v>21.6408</v>
      </c>
      <c r="C49" s="2" t="n">
        <v>30.751272</v>
      </c>
    </row>
    <row r="50" customFormat="false" ht="15" hidden="false" customHeight="false" outlineLevel="0" collapsed="false">
      <c r="B50" s="2" t="n">
        <v>22.2504</v>
      </c>
      <c r="C50" s="2" t="n">
        <v>30.720792</v>
      </c>
    </row>
    <row r="51" customFormat="false" ht="15" hidden="false" customHeight="false" outlineLevel="0" collapsed="false">
      <c r="B51" s="2" t="n">
        <v>22.86</v>
      </c>
      <c r="C51" s="2" t="n">
        <v>30.766512</v>
      </c>
    </row>
    <row r="52" customFormat="false" ht="15" hidden="false" customHeight="false" outlineLevel="0" collapsed="false">
      <c r="B52" s="2" t="n">
        <v>23.4696</v>
      </c>
      <c r="C52" s="2" t="n">
        <v>30.614112</v>
      </c>
    </row>
    <row r="53" customFormat="false" ht="15" hidden="false" customHeight="false" outlineLevel="0" collapsed="false">
      <c r="B53" s="2" t="n">
        <v>24.0792</v>
      </c>
      <c r="C53" s="2" t="n">
        <v>30.355032</v>
      </c>
    </row>
    <row r="54" customFormat="false" ht="15" hidden="false" customHeight="false" outlineLevel="0" collapsed="false">
      <c r="B54" s="2" t="n">
        <v>24.6888</v>
      </c>
      <c r="C54" s="2" t="n">
        <v>30.629352</v>
      </c>
    </row>
    <row r="55" customFormat="false" ht="15" hidden="false" customHeight="false" outlineLevel="0" collapsed="false">
      <c r="B55" s="2" t="n">
        <v>25.2984</v>
      </c>
      <c r="C55" s="2" t="n">
        <v>30.537912</v>
      </c>
    </row>
    <row r="56" customFormat="false" ht="15" hidden="false" customHeight="false" outlineLevel="0" collapsed="false">
      <c r="B56" s="2" t="n">
        <v>25.908</v>
      </c>
      <c r="C56" s="2" t="n">
        <v>30.355032</v>
      </c>
    </row>
    <row r="57" customFormat="false" ht="15" hidden="false" customHeight="false" outlineLevel="0" collapsed="false">
      <c r="B57" s="2" t="n">
        <v>26.5176</v>
      </c>
      <c r="C57" s="2" t="n">
        <v>30.324552</v>
      </c>
    </row>
    <row r="58" customFormat="false" ht="15" hidden="false" customHeight="false" outlineLevel="0" collapsed="false">
      <c r="B58" s="2" t="n">
        <v>27.1272</v>
      </c>
      <c r="C58" s="2" t="n">
        <v>30.446472</v>
      </c>
    </row>
    <row r="59" customFormat="false" ht="15" hidden="false" customHeight="false" outlineLevel="0" collapsed="false">
      <c r="B59" s="2" t="n">
        <v>27.7368</v>
      </c>
      <c r="C59" s="2" t="n">
        <v>30.415992</v>
      </c>
    </row>
    <row r="60" customFormat="false" ht="15" hidden="false" customHeight="false" outlineLevel="0" collapsed="false">
      <c r="B60" s="2" t="n">
        <v>28.3464</v>
      </c>
      <c r="C60" s="2" t="n">
        <v>30.629352</v>
      </c>
    </row>
    <row r="61" customFormat="false" ht="15" hidden="false" customHeight="false" outlineLevel="0" collapsed="false">
      <c r="B61" s="2" t="n">
        <v>28.956</v>
      </c>
      <c r="C61" s="2" t="n">
        <v>30.446472</v>
      </c>
    </row>
    <row r="62" customFormat="false" ht="15" hidden="false" customHeight="false" outlineLevel="0" collapsed="false">
      <c r="B62" s="2" t="n">
        <v>29.5656</v>
      </c>
      <c r="C62" s="2" t="n">
        <v>30.233112</v>
      </c>
    </row>
    <row r="63" customFormat="false" ht="15" hidden="false" customHeight="false" outlineLevel="0" collapsed="false">
      <c r="B63" s="2" t="n">
        <v>30.1752</v>
      </c>
      <c r="C63" s="2" t="n">
        <v>30.263592</v>
      </c>
    </row>
    <row r="64" customFormat="false" ht="15" hidden="false" customHeight="false" outlineLevel="0" collapsed="false">
      <c r="B64" s="2" t="n">
        <v>30.7848</v>
      </c>
      <c r="C64" s="2" t="n">
        <v>30.233112</v>
      </c>
    </row>
    <row r="65" customFormat="false" ht="15" hidden="false" customHeight="false" outlineLevel="0" collapsed="false">
      <c r="B65" s="2" t="n">
        <v>31.3944</v>
      </c>
      <c r="C65" s="2" t="n">
        <v>30.141672</v>
      </c>
    </row>
    <row r="66" customFormat="false" ht="15" hidden="false" customHeight="false" outlineLevel="0" collapsed="false">
      <c r="B66" s="2" t="n">
        <v>32.004</v>
      </c>
      <c r="C66" s="2" t="n">
        <v>30.111192</v>
      </c>
    </row>
    <row r="67" customFormat="false" ht="15" hidden="false" customHeight="false" outlineLevel="0" collapsed="false">
      <c r="B67" s="2" t="n">
        <v>32.6136</v>
      </c>
      <c r="C67" s="2" t="n">
        <v>30.019752</v>
      </c>
    </row>
    <row r="68" customFormat="false" ht="15" hidden="false" customHeight="false" outlineLevel="0" collapsed="false">
      <c r="B68" s="2" t="n">
        <v>33.2232</v>
      </c>
      <c r="C68" s="2" t="n">
        <v>30.233112</v>
      </c>
    </row>
    <row r="69" customFormat="false" ht="15" hidden="false" customHeight="false" outlineLevel="0" collapsed="false">
      <c r="B69" s="2" t="n">
        <v>33.8328</v>
      </c>
      <c r="C69" s="2" t="n">
        <v>30.141672</v>
      </c>
    </row>
    <row r="70" customFormat="false" ht="15" hidden="false" customHeight="false" outlineLevel="0" collapsed="false">
      <c r="B70" s="2" t="n">
        <v>34.4424</v>
      </c>
      <c r="C70" s="2" t="n">
        <v>30.141672</v>
      </c>
    </row>
    <row r="71" customFormat="false" ht="15" hidden="false" customHeight="false" outlineLevel="0" collapsed="false">
      <c r="B71" s="2" t="n">
        <v>35.052</v>
      </c>
      <c r="C71" s="2" t="n">
        <v>29.958792</v>
      </c>
    </row>
    <row r="72" customFormat="false" ht="15" hidden="false" customHeight="false" outlineLevel="0" collapsed="false">
      <c r="B72" s="2" t="n">
        <v>35.6616</v>
      </c>
      <c r="C72" s="2" t="n">
        <v>29.958792</v>
      </c>
    </row>
    <row r="73" customFormat="false" ht="15" hidden="false" customHeight="false" outlineLevel="0" collapsed="false">
      <c r="B73" s="2" t="n">
        <v>36.2712</v>
      </c>
      <c r="C73" s="2" t="n">
        <v>30.050232</v>
      </c>
    </row>
    <row r="74" customFormat="false" ht="15" hidden="false" customHeight="false" outlineLevel="0" collapsed="false">
      <c r="B74" s="2" t="n">
        <v>36.8808</v>
      </c>
      <c r="C74" s="2" t="n">
        <v>30.111192</v>
      </c>
    </row>
    <row r="75" customFormat="false" ht="15" hidden="false" customHeight="false" outlineLevel="0" collapsed="false">
      <c r="B75" s="2" t="n">
        <v>37.4904</v>
      </c>
      <c r="C75" s="2" t="n">
        <v>30.233112</v>
      </c>
    </row>
    <row r="76" customFormat="false" ht="15" hidden="false" customHeight="false" outlineLevel="0" collapsed="false">
      <c r="B76" s="2" t="n">
        <v>38.1</v>
      </c>
      <c r="C76" s="2" t="n">
        <v>30.568392</v>
      </c>
    </row>
    <row r="77" customFormat="false" ht="15" hidden="false" customHeight="false" outlineLevel="0" collapsed="false">
      <c r="B77" s="2" t="n">
        <v>38.5572</v>
      </c>
      <c r="C77" s="2" t="n">
        <v>30.796992</v>
      </c>
    </row>
    <row r="78" customFormat="false" ht="15" hidden="false" customHeight="false" outlineLevel="0" collapsed="false">
      <c r="B78" s="2" t="n">
        <v>38.95344</v>
      </c>
      <c r="C78" s="2" t="n">
        <v>30.836616</v>
      </c>
    </row>
    <row r="79" customFormat="false" ht="15" hidden="false" customHeight="false" outlineLevel="0" collapsed="false">
      <c r="B79" s="2" t="n">
        <v>40.20312</v>
      </c>
      <c r="C79" s="2" t="n">
        <v>31.25724</v>
      </c>
    </row>
    <row r="80" customFormat="false" ht="15" hidden="false" customHeight="false" outlineLevel="0" collapsed="false">
      <c r="B80" s="2" t="n">
        <v>40.386</v>
      </c>
      <c r="C80" s="2" t="n">
        <v>31.36392</v>
      </c>
    </row>
    <row r="81" customFormat="false" ht="15" hidden="false" customHeight="false" outlineLevel="0" collapsed="false">
      <c r="B81" s="2" t="n">
        <v>41.36136</v>
      </c>
      <c r="C81" s="2" t="n">
        <v>32.007048</v>
      </c>
    </row>
    <row r="82" customFormat="false" ht="15" hidden="false" customHeight="false" outlineLevel="0" collapsed="false">
      <c r="B82" s="2" t="n">
        <v>41.7576</v>
      </c>
      <c r="C82" s="2" t="n">
        <v>32.769048</v>
      </c>
    </row>
    <row r="83" customFormat="false" ht="15" hidden="false" customHeight="false" outlineLevel="0" collapsed="false">
      <c r="B83" s="2" t="n">
        <v>42.2148</v>
      </c>
      <c r="C83" s="2" t="n">
        <v>33.037272</v>
      </c>
    </row>
    <row r="84" customFormat="false" ht="15" hidden="false" customHeight="false" outlineLevel="0" collapsed="false">
      <c r="B84" s="2" t="n">
        <v>43.434</v>
      </c>
      <c r="C84" s="2" t="n">
        <v>33.729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9.69923609287804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2.76390878325908E-010</v>
      </c>
      <c r="J7" s="2" t="n">
        <v>0.057509815111736</v>
      </c>
      <c r="K7" s="2" t="n">
        <v>0.345898834759712</v>
      </c>
      <c r="L7" s="2" t="n">
        <v>0.170045975250156</v>
      </c>
      <c r="M7" s="2" t="n">
        <v>6.20296167147598E-011</v>
      </c>
      <c r="N7" s="2" t="n">
        <v>3.41068501982255E-011</v>
      </c>
      <c r="O7" s="2" t="n">
        <v>3.82096771614521E-011</v>
      </c>
      <c r="P7" s="2" t="n">
        <v>6.54199704877705E-011</v>
      </c>
      <c r="Q7" s="2" t="n">
        <v>4.66008649377044E-011</v>
      </c>
      <c r="R7" s="2" t="n">
        <v>1.76638347136911E-011</v>
      </c>
      <c r="S7" s="2" t="n">
        <v>1.18327058397291E-011</v>
      </c>
      <c r="T7" s="2" t="n">
        <v>5.23857704182207E-013</v>
      </c>
      <c r="U7" s="2" t="n">
        <v>3.35232969714465E-015</v>
      </c>
      <c r="V7" s="2" t="n">
        <v>1.48238696568984E-016</v>
      </c>
    </row>
    <row r="8" customFormat="false" ht="15" hidden="false" customHeight="false" outlineLevel="0" collapsed="false">
      <c r="B8" s="2" t="n">
        <v>2</v>
      </c>
      <c r="C8" s="2" t="n">
        <v>6</v>
      </c>
      <c r="H8" s="2" t="n">
        <v>1.01763165378588</v>
      </c>
      <c r="I8" s="2" t="n">
        <v>1.9819739417184E-008</v>
      </c>
      <c r="J8" s="2" t="n">
        <v>0.0886805983332172</v>
      </c>
      <c r="K8" s="2" t="n">
        <v>0.525592232391358</v>
      </c>
      <c r="L8" s="2" t="n">
        <v>0.262212264115973</v>
      </c>
      <c r="M8" s="2" t="n">
        <v>4.44808760289357E-009</v>
      </c>
      <c r="N8" s="2" t="n">
        <v>2.44577131982142E-009</v>
      </c>
      <c r="O8" s="2" t="n">
        <v>2.73998132334065E-009</v>
      </c>
      <c r="P8" s="2" t="n">
        <v>4.69120679959117E-009</v>
      </c>
      <c r="Q8" s="2" t="n">
        <v>3.34170579461597E-009</v>
      </c>
      <c r="R8" s="2" t="n">
        <v>1.26665758021418E-009</v>
      </c>
      <c r="S8" s="2" t="n">
        <v>8.48512612876772E-010</v>
      </c>
      <c r="T8" s="2" t="n">
        <v>3.75653612429738E-011</v>
      </c>
      <c r="U8" s="2" t="n">
        <v>2.40392524674958E-013</v>
      </c>
      <c r="V8" s="2" t="n">
        <v>1.06300625959003E-014</v>
      </c>
    </row>
    <row r="9" customFormat="false" ht="15" hidden="false" customHeight="false" outlineLevel="0" collapsed="false">
      <c r="B9" s="2" t="n">
        <v>4</v>
      </c>
      <c r="C9" s="2" t="n">
        <v>12</v>
      </c>
      <c r="H9" s="2" t="n">
        <v>1.28685820206597</v>
      </c>
      <c r="I9" s="2" t="n">
        <v>5.18235948610968E-008</v>
      </c>
      <c r="J9" s="2" t="n">
        <v>0.0979125962541234</v>
      </c>
      <c r="K9" s="2" t="n">
        <v>0.572749529471398</v>
      </c>
      <c r="L9" s="2" t="n">
        <v>0.28950958870166</v>
      </c>
      <c r="M9" s="2" t="n">
        <v>1.16306216235701E-008</v>
      </c>
      <c r="N9" s="2" t="n">
        <v>6.39507207099921E-009</v>
      </c>
      <c r="O9" s="2" t="n">
        <v>7.16435665671091E-009</v>
      </c>
      <c r="P9" s="2" t="n">
        <v>1.22663166994442E-008</v>
      </c>
      <c r="Q9" s="2" t="n">
        <v>8.7377136298275E-009</v>
      </c>
      <c r="R9" s="2" t="n">
        <v>3.31198851221242E-009</v>
      </c>
      <c r="S9" s="2" t="n">
        <v>2.21864540994578E-009</v>
      </c>
      <c r="T9" s="2" t="n">
        <v>9.82238979478584E-011</v>
      </c>
      <c r="U9" s="2" t="n">
        <v>6.28565519665208E-013</v>
      </c>
      <c r="V9" s="2" t="n">
        <v>2.7794919283369E-014</v>
      </c>
    </row>
    <row r="10" customFormat="false" ht="15" hidden="false" customHeight="false" outlineLevel="0" collapsed="false">
      <c r="B10" s="2" t="n">
        <v>8</v>
      </c>
      <c r="C10" s="2" t="n">
        <v>21</v>
      </c>
      <c r="H10" s="2" t="n">
        <v>1.63258978461167</v>
      </c>
      <c r="I10" s="2" t="n">
        <v>1.37103640731969E-007</v>
      </c>
      <c r="J10" s="2" t="n">
        <v>0.108232406428898</v>
      </c>
      <c r="K10" s="2" t="n">
        <v>0.626581364639283</v>
      </c>
      <c r="L10" s="2" t="n">
        <v>0.320023374603362</v>
      </c>
      <c r="M10" s="2" t="n">
        <v>3.07697791486954E-008</v>
      </c>
      <c r="N10" s="2" t="n">
        <v>1.6918696320226E-008</v>
      </c>
      <c r="O10" s="2" t="n">
        <v>1.89539028268907E-008</v>
      </c>
      <c r="P10" s="2" t="n">
        <v>3.24515634697432E-008</v>
      </c>
      <c r="Q10" s="2" t="n">
        <v>2.31163498698543E-008</v>
      </c>
      <c r="R10" s="2" t="n">
        <v>8.76214172914612E-009</v>
      </c>
      <c r="S10" s="2" t="n">
        <v>5.86961140021538E-009</v>
      </c>
      <c r="T10" s="2" t="n">
        <v>2.59859510935744E-010</v>
      </c>
      <c r="U10" s="2" t="n">
        <v>1.66292248570689E-012</v>
      </c>
      <c r="V10" s="2" t="n">
        <v>7.3533776223266E-014</v>
      </c>
    </row>
    <row r="11" customFormat="false" ht="15" hidden="false" customHeight="false" outlineLevel="0" collapsed="false">
      <c r="B11" s="2" t="n">
        <v>16</v>
      </c>
      <c r="C11" s="2" t="n">
        <v>44</v>
      </c>
      <c r="H11" s="2" t="n">
        <v>2.32697624592555</v>
      </c>
      <c r="I11" s="2" t="n">
        <v>6.477242174944E-007</v>
      </c>
      <c r="J11" s="2" t="n">
        <v>0.127446217886672</v>
      </c>
      <c r="K11" s="2" t="n">
        <v>0.71422681427765</v>
      </c>
      <c r="L11" s="2" t="n">
        <v>0.376835091025365</v>
      </c>
      <c r="M11" s="2" t="n">
        <v>1.45366899195092E-007</v>
      </c>
      <c r="N11" s="2" t="n">
        <v>7.99296741978386E-008</v>
      </c>
      <c r="O11" s="2" t="n">
        <v>8.95446817565803E-008</v>
      </c>
      <c r="P11" s="2" t="n">
        <v>1.53312220176572E-007</v>
      </c>
      <c r="Q11" s="2" t="n">
        <v>1.09209496923934E-007</v>
      </c>
      <c r="R11" s="2" t="n">
        <v>4.13953368764396E-008</v>
      </c>
      <c r="S11" s="2" t="n">
        <v>2.77300400697107E-008</v>
      </c>
      <c r="T11" s="2" t="n">
        <v>1.22766468841177E-009</v>
      </c>
      <c r="U11" s="2" t="n">
        <v>7.85621125783265E-012</v>
      </c>
      <c r="V11" s="2" t="n">
        <v>3.47398562206944E-013</v>
      </c>
    </row>
    <row r="12" customFormat="false" ht="15" hidden="false" customHeight="false" outlineLevel="0" collapsed="false">
      <c r="B12" s="2" t="n">
        <v>32</v>
      </c>
      <c r="C12" s="2" t="n">
        <v>68</v>
      </c>
      <c r="H12" s="2" t="n">
        <v>3.96185802528906</v>
      </c>
      <c r="I12" s="2" t="n">
        <v>5.87539536139531E-006</v>
      </c>
      <c r="J12" s="2" t="n">
        <v>0.160104080714458</v>
      </c>
      <c r="K12" s="2" t="n">
        <v>0.879836262348176</v>
      </c>
      <c r="L12" s="2" t="n">
        <v>0.473398401537618</v>
      </c>
      <c r="M12" s="2" t="n">
        <v>1.31859822770738E-006</v>
      </c>
      <c r="N12" s="2" t="n">
        <v>7.25028375249656E-007</v>
      </c>
      <c r="O12" s="2" t="n">
        <v>8.12244460868534E-007</v>
      </c>
      <c r="P12" s="2" t="n">
        <v>1.39066887255676E-006</v>
      </c>
      <c r="Q12" s="2" t="n">
        <v>9.90620628836912E-007</v>
      </c>
      <c r="R12" s="2" t="n">
        <v>3.75490005928847E-007</v>
      </c>
      <c r="S12" s="2" t="n">
        <v>2.51534440733325E-007</v>
      </c>
      <c r="T12" s="2" t="n">
        <v>1.11359359752605E-008</v>
      </c>
      <c r="U12" s="2" t="n">
        <v>7.12623458189761E-011</v>
      </c>
      <c r="V12" s="2" t="n">
        <v>3.151192816044E-012</v>
      </c>
    </row>
    <row r="13" customFormat="false" ht="15" hidden="false" customHeight="false" outlineLevel="0" collapsed="false">
      <c r="B13" s="2" t="n">
        <v>64</v>
      </c>
      <c r="C13" s="2" t="n">
        <v>81</v>
      </c>
      <c r="H13" s="2" t="n">
        <v>5.64076334576025</v>
      </c>
      <c r="I13" s="2" t="n">
        <v>3.04674511139953E-005</v>
      </c>
      <c r="J13" s="2" t="n">
        <v>0.190964414897661</v>
      </c>
      <c r="K13" s="2" t="n">
        <v>1.00564658593369</v>
      </c>
      <c r="L13" s="2" t="n">
        <v>0.564646749537565</v>
      </c>
      <c r="M13" s="2" t="n">
        <v>6.83772317785517E-006</v>
      </c>
      <c r="N13" s="2" t="n">
        <v>3.7597072572036E-006</v>
      </c>
      <c r="O13" s="2" t="n">
        <v>4.21197500456353E-006</v>
      </c>
      <c r="P13" s="2" t="n">
        <v>7.21145272516878E-006</v>
      </c>
      <c r="Q13" s="2" t="n">
        <v>5.13696248935259E-006</v>
      </c>
      <c r="R13" s="2" t="n">
        <v>1.94714103404849E-006</v>
      </c>
      <c r="S13" s="2" t="n">
        <v>1.30435703559339E-006</v>
      </c>
      <c r="T13" s="2" t="n">
        <v>5.77465113520901E-008</v>
      </c>
      <c r="U13" s="2" t="n">
        <v>3.69538031733861E-010</v>
      </c>
      <c r="V13" s="2" t="n">
        <v>1.63408259645685E-011</v>
      </c>
    </row>
    <row r="14" customFormat="false" ht="15" hidden="false" customHeight="false" outlineLevel="0" collapsed="false">
      <c r="B14" s="2" t="n">
        <v>128</v>
      </c>
      <c r="C14" s="2" t="n">
        <v>98</v>
      </c>
      <c r="H14" s="2" t="n">
        <v>7.77524517398186</v>
      </c>
      <c r="I14" s="2" t="n">
        <v>0.000139133147702657</v>
      </c>
      <c r="J14" s="2" t="n">
        <v>0.224847809269288</v>
      </c>
      <c r="K14" s="2" t="n">
        <v>1.1397036721344</v>
      </c>
      <c r="L14" s="2" t="n">
        <v>0.664833732046805</v>
      </c>
      <c r="M14" s="2" t="n">
        <v>3.12252556111396E-005</v>
      </c>
      <c r="N14" s="2" t="n">
        <v>1.7169139065098E-005</v>
      </c>
      <c r="O14" s="2" t="n">
        <v>1.92344721662865E-005</v>
      </c>
      <c r="P14" s="2" t="n">
        <v>3.29319349166279E-005</v>
      </c>
      <c r="Q14" s="2" t="n">
        <v>2.34585347523801E-005</v>
      </c>
      <c r="R14" s="2" t="n">
        <v>8.89184527036881E-006</v>
      </c>
      <c r="S14" s="2" t="n">
        <v>5.95649762138624E-006</v>
      </c>
      <c r="T14" s="2" t="n">
        <v>2.6370613883E-007</v>
      </c>
      <c r="U14" s="2" t="n">
        <v>1.68753826365734E-009</v>
      </c>
      <c r="V14" s="2" t="n">
        <v>7.46222762122481E-011</v>
      </c>
    </row>
    <row r="15" customFormat="false" ht="15" hidden="false" customHeight="false" outlineLevel="0" collapsed="false">
      <c r="B15" s="2" t="n">
        <v>256</v>
      </c>
      <c r="C15" s="2" t="n">
        <v>100</v>
      </c>
      <c r="H15" s="2" t="n">
        <v>10.1391730901848</v>
      </c>
      <c r="I15" s="2" t="n">
        <v>0.00049381096441284</v>
      </c>
      <c r="J15" s="2" t="n">
        <v>0.257743564483051</v>
      </c>
      <c r="K15" s="2" t="n">
        <v>1.26772805461693</v>
      </c>
      <c r="L15" s="2" t="n">
        <v>0.762100446711884</v>
      </c>
      <c r="M15" s="2" t="n">
        <v>0.000110824586678131</v>
      </c>
      <c r="N15" s="2" t="n">
        <v>6.09366585883136E-005</v>
      </c>
      <c r="O15" s="2" t="n">
        <v>6.82669328426648E-005</v>
      </c>
      <c r="P15" s="2" t="n">
        <v>0.000116881927920692</v>
      </c>
      <c r="Q15" s="2" t="n">
        <v>8.32589635256541E-005</v>
      </c>
      <c r="R15" s="2" t="n">
        <v>3.15589114518878E-005</v>
      </c>
      <c r="S15" s="2" t="n">
        <v>2.11407840870933E-005</v>
      </c>
      <c r="T15" s="2" t="n">
        <v>9.35945063325424E-007</v>
      </c>
      <c r="U15" s="2" t="n">
        <v>5.98940591239341E-009</v>
      </c>
      <c r="V15" s="2" t="n">
        <v>2.648491663669E-010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3.4216415523996</v>
      </c>
      <c r="I16" s="2" t="n">
        <v>0.0018769473483886</v>
      </c>
      <c r="J16" s="2" t="n">
        <v>0.297615305992261</v>
      </c>
      <c r="K16" s="2" t="n">
        <v>1.42361020616913</v>
      </c>
      <c r="L16" s="2" t="n">
        <v>0.87999387336754</v>
      </c>
      <c r="M16" s="2" t="n">
        <v>0.000421237941423828</v>
      </c>
      <c r="N16" s="2" t="n">
        <v>0.000231616768357893</v>
      </c>
      <c r="O16" s="2" t="n">
        <v>0.00025947872326816</v>
      </c>
      <c r="P16" s="2" t="n">
        <v>0.000444261550462214</v>
      </c>
      <c r="Q16" s="2" t="n">
        <v>0.000316462577952018</v>
      </c>
      <c r="R16" s="2" t="n">
        <v>0.000119953624841205</v>
      </c>
      <c r="S16" s="2" t="n">
        <v>8.03549161414567E-005</v>
      </c>
      <c r="T16" s="2" t="n">
        <v>3.5574738745116E-006</v>
      </c>
      <c r="U16" s="2" t="n">
        <v>2.27653907179982E-008</v>
      </c>
      <c r="V16" s="2" t="n">
        <v>1.00667659562068E-009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16.6130951815739</v>
      </c>
      <c r="I17" s="2" t="n">
        <v>0.00586830660873191</v>
      </c>
      <c r="J17" s="2" t="n">
        <v>0.337730270185883</v>
      </c>
      <c r="K17" s="2" t="n">
        <v>1.54789954410553</v>
      </c>
      <c r="L17" s="2" t="n">
        <v>0.998606464890852</v>
      </c>
      <c r="M17" s="2" t="n">
        <v>0.00131700731916018</v>
      </c>
      <c r="N17" s="2" t="n">
        <v>0.000724153617635919</v>
      </c>
      <c r="O17" s="2" t="n">
        <v>0.000811264475738826</v>
      </c>
      <c r="P17" s="2" t="n">
        <v>0.00138899100969514</v>
      </c>
      <c r="Q17" s="2" t="n">
        <v>0.000989425430184029</v>
      </c>
      <c r="R17" s="2" t="n">
        <v>0.000375036971602493</v>
      </c>
      <c r="S17" s="2" t="n">
        <v>0.000251230960656324</v>
      </c>
      <c r="T17" s="2" t="n">
        <v>1.11225003014124E-005</v>
      </c>
      <c r="U17" s="2" t="n">
        <v>7.11763667294591E-008</v>
      </c>
      <c r="V17" s="2" t="n">
        <v>3.14739085462803E-009</v>
      </c>
    </row>
    <row r="18" customFormat="false" ht="15" hidden="false" customHeight="false" outlineLevel="0" collapsed="false">
      <c r="H18" s="2" t="n">
        <v>20.3390900686844</v>
      </c>
      <c r="I18" s="2" t="n">
        <v>0.0172552308895612</v>
      </c>
      <c r="J18" s="2" t="n">
        <v>0.380728439113681</v>
      </c>
      <c r="K18" s="2" t="n">
        <v>1.67921130514526</v>
      </c>
      <c r="L18" s="2" t="n">
        <v>1.12574416399652</v>
      </c>
      <c r="M18" s="2" t="n">
        <v>0.00387254226654352</v>
      </c>
      <c r="N18" s="2" t="n">
        <v>0.00212930896508132</v>
      </c>
      <c r="O18" s="2" t="n">
        <v>0.00238545065463055</v>
      </c>
      <c r="P18" s="2" t="n">
        <v>0.00408420387240018</v>
      </c>
      <c r="Q18" s="2" t="n">
        <v>0.00290931701155918</v>
      </c>
      <c r="R18" s="2" t="n">
        <v>0.00110276268242249</v>
      </c>
      <c r="S18" s="2" t="n">
        <v>0.000738722176902055</v>
      </c>
      <c r="T18" s="2" t="n">
        <v>3.27047176581591E-005</v>
      </c>
      <c r="U18" s="2" t="n">
        <v>2.09287742390526E-007</v>
      </c>
      <c r="V18" s="2" t="n">
        <v>9.25462139546179E-009</v>
      </c>
    </row>
    <row r="19" customFormat="false" ht="15" hidden="false" customHeight="false" outlineLevel="0" collapsed="false">
      <c r="H19" s="2" t="n">
        <v>24.5963993142975</v>
      </c>
      <c r="I19" s="2" t="n">
        <v>0.0457883328180915</v>
      </c>
      <c r="J19" s="2" t="n">
        <v>0.424334156308593</v>
      </c>
      <c r="K19" s="2" t="n">
        <v>1.81237845293427</v>
      </c>
      <c r="L19" s="2" t="n">
        <v>1.25467827189592</v>
      </c>
      <c r="M19" s="2" t="n">
        <v>0.0102761449723568</v>
      </c>
      <c r="N19" s="2" t="n">
        <v>0.00565031602241104</v>
      </c>
      <c r="O19" s="2" t="n">
        <v>0.00633001141476672</v>
      </c>
      <c r="P19" s="2" t="n">
        <v>0.0108378083958025</v>
      </c>
      <c r="Q19" s="2" t="n">
        <v>0.00772013869018674</v>
      </c>
      <c r="R19" s="2" t="n">
        <v>0.00292628160383987</v>
      </c>
      <c r="S19" s="2" t="n">
        <v>0.0019602668380728</v>
      </c>
      <c r="T19" s="2" t="n">
        <v>8.67849585113018E-005</v>
      </c>
      <c r="U19" s="2" t="n">
        <v>5.55364159695E-007</v>
      </c>
      <c r="V19" s="2" t="n">
        <v>2.45579840265823E-008</v>
      </c>
    </row>
    <row r="20" customFormat="false" ht="15" hidden="false" customHeight="false" outlineLevel="0" collapsed="false">
      <c r="B20" s="3" t="s">
        <v>23</v>
      </c>
      <c r="H20" s="2" t="n">
        <v>30.6256400711941</v>
      </c>
      <c r="I20" s="2" t="n">
        <v>0.134784097404429</v>
      </c>
      <c r="J20" s="2" t="n">
        <v>0.478416548853859</v>
      </c>
      <c r="K20" s="2" t="n">
        <v>1.97754023501587</v>
      </c>
      <c r="L20" s="2" t="n">
        <v>1.41458998725014</v>
      </c>
      <c r="M20" s="2" t="n">
        <v>0.0302492106537</v>
      </c>
      <c r="N20" s="2" t="n">
        <v>0.016632462862451</v>
      </c>
      <c r="O20" s="2" t="n">
        <v>0.0186332373901581</v>
      </c>
      <c r="P20" s="2" t="n">
        <v>0.0319025422540219</v>
      </c>
      <c r="Q20" s="2" t="n">
        <v>0.022725263427427</v>
      </c>
      <c r="R20" s="2" t="n">
        <v>0.00861390228580024</v>
      </c>
      <c r="S20" s="2" t="n">
        <v>0.00577030828991186</v>
      </c>
      <c r="T20" s="2" t="n">
        <v>0.000255463162367093</v>
      </c>
      <c r="U20" s="2" t="n">
        <v>1.63478887280395E-006</v>
      </c>
      <c r="V20" s="2" t="n">
        <v>7.22897189606224E-008</v>
      </c>
    </row>
    <row r="21" customFormat="false" ht="15" hidden="false" customHeight="false" outlineLevel="0" collapsed="false">
      <c r="B21" s="3" t="s">
        <v>24</v>
      </c>
      <c r="D21" s="2" t="n">
        <v>18.38</v>
      </c>
      <c r="H21" s="2" t="n">
        <v>32.7885629672255</v>
      </c>
      <c r="I21" s="2" t="n">
        <v>0.185682095200928</v>
      </c>
      <c r="J21" s="2" t="n">
        <v>0.495752868010816</v>
      </c>
      <c r="K21" s="2" t="n">
        <v>2.03048348016358</v>
      </c>
      <c r="L21" s="2" t="n">
        <v>1.46585030329471</v>
      </c>
      <c r="M21" s="2" t="n">
        <v>0.0416721031673332</v>
      </c>
      <c r="N21" s="2" t="n">
        <v>0.0229133155329499</v>
      </c>
      <c r="O21" s="2" t="n">
        <v>0.025669634813069</v>
      </c>
      <c r="P21" s="2" t="n">
        <v>0.0439497759901776</v>
      </c>
      <c r="Q21" s="2" t="n">
        <v>0.0313069168281495</v>
      </c>
      <c r="R21" s="2" t="n">
        <v>0.0118667369154404</v>
      </c>
      <c r="S21" s="2" t="n">
        <v>0.00794932750865393</v>
      </c>
      <c r="T21" s="2" t="n">
        <v>0.000351932729071479</v>
      </c>
      <c r="U21" s="2" t="n">
        <v>2.25212787679673E-006</v>
      </c>
      <c r="V21" s="2" t="n">
        <v>9.95882061503017E-008</v>
      </c>
    </row>
    <row r="22" customFormat="false" ht="15" hidden="false" customHeight="false" outlineLevel="0" collapsed="false">
      <c r="B22" s="3" t="s">
        <v>25</v>
      </c>
      <c r="D22" s="2" t="n">
        <v>3.32</v>
      </c>
      <c r="H22" s="2" t="n">
        <v>34.7849058598667</v>
      </c>
      <c r="I22" s="2" t="n">
        <v>0.244225658223814</v>
      </c>
      <c r="J22" s="2" t="n">
        <v>0.511081098854665</v>
      </c>
      <c r="K22" s="2" t="n">
        <v>2.07729424061966</v>
      </c>
      <c r="L22" s="2" t="n">
        <v>1.51117307050649</v>
      </c>
      <c r="M22" s="2" t="n">
        <v>0.0548108680839668</v>
      </c>
      <c r="N22" s="2" t="n">
        <v>0.0301376369222306</v>
      </c>
      <c r="O22" s="2" t="n">
        <v>0.0337629939591256</v>
      </c>
      <c r="P22" s="2" t="n">
        <v>0.057806666595265</v>
      </c>
      <c r="Q22" s="2" t="n">
        <v>0.0411776502254526</v>
      </c>
      <c r="R22" s="2" t="n">
        <v>0.0156081911452267</v>
      </c>
      <c r="S22" s="2" t="n">
        <v>0.0104556647809087</v>
      </c>
      <c r="T22" s="2" t="n">
        <v>0.00046289332482476</v>
      </c>
      <c r="U22" s="2" t="n">
        <v>2.96219951912807E-006</v>
      </c>
      <c r="V22" s="2" t="n">
        <v>1.30987294020284E-007</v>
      </c>
    </row>
    <row r="23" customFormat="false" ht="15" hidden="false" customHeight="false" outlineLevel="0" collapsed="false">
      <c r="B23" s="3" t="s">
        <v>26</v>
      </c>
      <c r="D23" s="2" t="n">
        <v>3.17</v>
      </c>
      <c r="H23" s="2" t="n">
        <v>37.8334844011567</v>
      </c>
      <c r="I23" s="2" t="n">
        <v>0.359167945348905</v>
      </c>
      <c r="J23" s="2" t="n">
        <v>0.533459715402932</v>
      </c>
      <c r="K23" s="2" t="n">
        <v>2.14563611707306</v>
      </c>
      <c r="L23" s="2" t="n">
        <v>1.57734253511538</v>
      </c>
      <c r="M23" s="2" t="n">
        <v>0.0806070378341135</v>
      </c>
      <c r="N23" s="2" t="n">
        <v>0.0443216049032369</v>
      </c>
      <c r="O23" s="2" t="n">
        <v>0.0496531988379925</v>
      </c>
      <c r="P23" s="2" t="n">
        <v>0.085012778016401</v>
      </c>
      <c r="Q23" s="2" t="n">
        <v>0.0605574866020756</v>
      </c>
      <c r="R23" s="2" t="n">
        <v>0.0229540253264733</v>
      </c>
      <c r="S23" s="2" t="n">
        <v>0.0153765155714082</v>
      </c>
      <c r="T23" s="2" t="n">
        <v>0.000680749293920097</v>
      </c>
      <c r="U23" s="2" t="n">
        <v>4.35632817098905E-006</v>
      </c>
      <c r="V23" s="2" t="n">
        <v>1.92635112961653E-007</v>
      </c>
    </row>
    <row r="24" customFormat="false" ht="15" hidden="false" customHeight="false" outlineLevel="0" collapsed="false">
      <c r="B24" s="3" t="s">
        <v>27</v>
      </c>
      <c r="D24" s="2" t="n">
        <v>5.44</v>
      </c>
      <c r="H24" s="2" t="n">
        <v>41.0199626805872</v>
      </c>
      <c r="I24" s="2" t="n">
        <v>0.519364459266675</v>
      </c>
      <c r="J24" s="2" t="n">
        <v>0.555774751318596</v>
      </c>
      <c r="K24" s="2" t="n">
        <v>2.21378382514572</v>
      </c>
      <c r="L24" s="2" t="n">
        <v>1.64332400345515</v>
      </c>
      <c r="M24" s="2" t="n">
        <v>0.116559484664297</v>
      </c>
      <c r="N24" s="2" t="n">
        <v>0.0640899798060753</v>
      </c>
      <c r="O24" s="2" t="n">
        <v>0.0717995776051325</v>
      </c>
      <c r="P24" s="2" t="n">
        <v>0.122930278319673</v>
      </c>
      <c r="Q24" s="2" t="n">
        <v>0.0875674087593848</v>
      </c>
      <c r="R24" s="2" t="n">
        <v>0.0331920069874179</v>
      </c>
      <c r="S24" s="2" t="n">
        <v>0.0222347673242171</v>
      </c>
      <c r="T24" s="2" t="n">
        <v>0.000984377903182668</v>
      </c>
      <c r="U24" s="2" t="n">
        <v>6.29934284006341E-006</v>
      </c>
      <c r="V24" s="2" t="n">
        <v>2.78554455024973E-007</v>
      </c>
    </row>
    <row r="25" customFormat="false" ht="15" hidden="false" customHeight="false" outlineLevel="0" collapsed="false">
      <c r="B25" s="3" t="s">
        <v>28</v>
      </c>
      <c r="D25" s="2" t="n">
        <v>9.02</v>
      </c>
      <c r="H25" s="2" t="n">
        <v>45.8148427814507</v>
      </c>
      <c r="I25" s="2" t="n">
        <v>0.857277823711499</v>
      </c>
      <c r="J25" s="2" t="n">
        <v>0.587600390194753</v>
      </c>
      <c r="K25" s="2" t="n">
        <v>2.31097588683701</v>
      </c>
      <c r="L25" s="2" t="n">
        <v>1.73742658038295</v>
      </c>
      <c r="M25" s="2" t="n">
        <v>0.192396417511956</v>
      </c>
      <c r="N25" s="2" t="n">
        <v>0.105788752829648</v>
      </c>
      <c r="O25" s="2" t="n">
        <v>0.118514435353629</v>
      </c>
      <c r="P25" s="2" t="n">
        <v>0.202912231643533</v>
      </c>
      <c r="Q25" s="2" t="n">
        <v>0.144541268217114</v>
      </c>
      <c r="R25" s="2" t="n">
        <v>0.0547876756044641</v>
      </c>
      <c r="S25" s="2" t="n">
        <v>0.0367013425781008</v>
      </c>
      <c r="T25" s="2" t="n">
        <v>0.00162484230773446</v>
      </c>
      <c r="U25" s="2" t="n">
        <v>1.03978753732344E-005</v>
      </c>
      <c r="V25" s="2" t="n">
        <v>4.59789946593817E-007</v>
      </c>
    </row>
    <row r="26" customFormat="false" ht="15" hidden="false" customHeight="false" outlineLevel="0" collapsed="false">
      <c r="B26" s="3" t="s">
        <v>29</v>
      </c>
      <c r="D26" s="2" t="n">
        <v>19.03</v>
      </c>
      <c r="H26" s="2" t="n">
        <v>52.7034473647971</v>
      </c>
      <c r="I26" s="2" t="n">
        <v>1.61325660065206</v>
      </c>
      <c r="J26" s="2" t="n">
        <v>0.630363664007649</v>
      </c>
      <c r="K26" s="2" t="n">
        <v>2.44157030358124</v>
      </c>
      <c r="L26" s="2" t="n">
        <v>1.86386973771661</v>
      </c>
      <c r="M26" s="2" t="n">
        <v>0.362058578803768</v>
      </c>
      <c r="N26" s="2" t="n">
        <v>0.199077124190971</v>
      </c>
      <c r="O26" s="2" t="n">
        <v>0.223024776587639</v>
      </c>
      <c r="P26" s="2" t="n">
        <v>0.38184762045371</v>
      </c>
      <c r="Q26" s="2" t="n">
        <v>0.27200301765458</v>
      </c>
      <c r="R26" s="2" t="n">
        <v>0.103101441398104</v>
      </c>
      <c r="S26" s="2" t="n">
        <v>0.0690659218391719</v>
      </c>
      <c r="T26" s="2" t="n">
        <v>0.00305768737446485</v>
      </c>
      <c r="U26" s="2" t="n">
        <v>1.95671002032978E-005</v>
      </c>
      <c r="V26" s="2" t="n">
        <v>8.65249450924279E-007</v>
      </c>
    </row>
    <row r="27" customFormat="false" ht="15" hidden="false" customHeight="false" outlineLevel="0" collapsed="false">
      <c r="B27" s="3" t="s">
        <v>30</v>
      </c>
      <c r="D27" s="2" t="n">
        <v>29.34</v>
      </c>
      <c r="H27" s="2" t="n">
        <v>61.6983739914322</v>
      </c>
      <c r="I27" s="2" t="n">
        <v>3.25822962866858</v>
      </c>
      <c r="J27" s="2" t="n">
        <v>0.681570799056221</v>
      </c>
      <c r="K27" s="2" t="n">
        <v>2.59795136000061</v>
      </c>
      <c r="L27" s="2" t="n">
        <v>2.01527984401209</v>
      </c>
      <c r="M27" s="2" t="n">
        <v>0.731235184963919</v>
      </c>
      <c r="N27" s="2" t="n">
        <v>0.402068080283683</v>
      </c>
      <c r="O27" s="2" t="n">
        <v>0.450434192992809</v>
      </c>
      <c r="P27" s="2" t="n">
        <v>0.771202318401175</v>
      </c>
      <c r="Q27" s="2" t="n">
        <v>0.549353581352899</v>
      </c>
      <c r="R27" s="2" t="n">
        <v>0.208229844518201</v>
      </c>
      <c r="S27" s="2" t="n">
        <v>0.139489671250526</v>
      </c>
      <c r="T27" s="2" t="n">
        <v>0.00617548850856113</v>
      </c>
      <c r="U27" s="2" t="n">
        <v>3.95188872022857E-005</v>
      </c>
      <c r="V27" s="2" t="n">
        <v>1.74750960017843E-006</v>
      </c>
    </row>
    <row r="28" customFormat="false" ht="15" hidden="false" customHeight="false" outlineLevel="0" collapsed="false">
      <c r="B28" s="3" t="s">
        <v>31</v>
      </c>
      <c r="D28" s="2" t="n">
        <v>46.48</v>
      </c>
      <c r="H28" s="2" t="n">
        <v>74.6413342737808</v>
      </c>
      <c r="I28" s="2" t="n">
        <v>7.59792833129764</v>
      </c>
      <c r="J28" s="2" t="n">
        <v>0.748803785778617</v>
      </c>
      <c r="K28" s="2" t="n">
        <v>2.80327363549805</v>
      </c>
      <c r="L28" s="2" t="n">
        <v>2.214075454361</v>
      </c>
      <c r="M28" s="2" t="n">
        <v>1.70518139046859</v>
      </c>
      <c r="N28" s="2" t="n">
        <v>0.937590288731792</v>
      </c>
      <c r="O28" s="2" t="n">
        <v>1.0503761571046</v>
      </c>
      <c r="P28" s="2" t="n">
        <v>1.79838151755348</v>
      </c>
      <c r="Q28" s="2" t="n">
        <v>1.28104818117642</v>
      </c>
      <c r="R28" s="2" t="n">
        <v>0.485575178976275</v>
      </c>
      <c r="S28" s="2" t="n">
        <v>0.325278646965976</v>
      </c>
      <c r="T28" s="2" t="n">
        <v>0.0144007404161913</v>
      </c>
      <c r="U28" s="2" t="n">
        <v>9.21548530691803E-005</v>
      </c>
      <c r="V28" s="2" t="n">
        <v>4.0750512436522E-006</v>
      </c>
    </row>
    <row r="29" customFormat="false" ht="15" hidden="false" customHeight="false" outlineLevel="0" collapsed="false">
      <c r="B29" s="3" t="s">
        <v>32</v>
      </c>
      <c r="D29" s="2" t="n">
        <v>72.33</v>
      </c>
      <c r="H29" s="2" t="n">
        <v>114.501800293903</v>
      </c>
      <c r="I29" s="2" t="n">
        <v>51.1043908193175</v>
      </c>
      <c r="J29" s="2" t="n">
        <v>0.927719685929018</v>
      </c>
      <c r="K29" s="2" t="n">
        <v>3.34966345889282</v>
      </c>
      <c r="L29" s="2" t="n">
        <v>2.74309695564254</v>
      </c>
      <c r="M29" s="2" t="n">
        <v>10.6436438415701</v>
      </c>
      <c r="N29" s="2" t="n">
        <v>6.38102394514065</v>
      </c>
      <c r="O29" s="2" t="n">
        <v>7.22409623498541</v>
      </c>
      <c r="P29" s="2" t="n">
        <v>12.3685986797696</v>
      </c>
      <c r="Q29" s="2" t="n">
        <v>8.8105725552469</v>
      </c>
      <c r="R29" s="2" t="n">
        <v>3.33960533901908</v>
      </c>
      <c r="S29" s="2" t="n">
        <v>2.23714545781911</v>
      </c>
      <c r="T29" s="2" t="n">
        <v>0.0990429323037745</v>
      </c>
      <c r="U29" s="2" t="n">
        <v>0.00063380677730521</v>
      </c>
      <c r="V29" s="2" t="n">
        <v>2.80266856283076E-005</v>
      </c>
    </row>
    <row r="30" customFormat="false" ht="15" hidden="false" customHeight="false" outlineLevel="0" collapsed="false">
      <c r="B30" s="3" t="s">
        <v>33</v>
      </c>
      <c r="D30" s="2" t="n">
        <v>92.37</v>
      </c>
      <c r="H30" s="2" t="n">
        <v>149.66296195153</v>
      </c>
      <c r="I30" s="2" t="n">
        <v>143.218216378261</v>
      </c>
      <c r="J30" s="2" t="n">
        <v>1.04921521032239</v>
      </c>
      <c r="K30" s="2" t="n">
        <v>3.72069766021729</v>
      </c>
      <c r="L30" s="2" t="n">
        <v>3.10233693744148</v>
      </c>
      <c r="M30" s="2" t="n">
        <v>24.7391392983266</v>
      </c>
      <c r="N30" s="2" t="n">
        <v>16.4011083526308</v>
      </c>
      <c r="O30" s="2" t="n">
        <v>20.7886683265416</v>
      </c>
      <c r="P30" s="2" t="n">
        <v>37.4352659707029</v>
      </c>
      <c r="Q30" s="2" t="n">
        <v>26.6706980233033</v>
      </c>
      <c r="R30" s="2" t="n">
        <v>10.1094003772713</v>
      </c>
      <c r="S30" s="2" t="n">
        <v>6.77211731309851</v>
      </c>
      <c r="T30" s="2" t="n">
        <v>0.299815264246742</v>
      </c>
      <c r="U30" s="2" t="n">
        <v>0.00191861187869834</v>
      </c>
      <c r="V30" s="2" t="n">
        <v>8.48402603008469E-005</v>
      </c>
    </row>
    <row r="31" customFormat="false" ht="15" hidden="false" customHeight="false" outlineLevel="0" collapsed="false">
      <c r="H31" s="2" t="n">
        <v>305.309121645287</v>
      </c>
      <c r="I31" s="2" t="n">
        <v>1173.68077931303</v>
      </c>
      <c r="J31" s="2" t="n">
        <v>1.41088095532457</v>
      </c>
      <c r="K31" s="2" t="n">
        <v>4.82497638999939</v>
      </c>
      <c r="L31" s="2" t="n">
        <v>4.17171621129207</v>
      </c>
      <c r="M31" s="2" t="n">
        <v>123.619976909521</v>
      </c>
      <c r="N31" s="2" t="n">
        <v>94.4237697819558</v>
      </c>
      <c r="O31" s="2" t="n">
        <v>141.465977425784</v>
      </c>
      <c r="P31" s="2" t="n">
        <v>311.153390008479</v>
      </c>
      <c r="Q31" s="2" t="n">
        <v>274.751559676476</v>
      </c>
      <c r="R31" s="2" t="n">
        <v>126.572588314206</v>
      </c>
      <c r="S31" s="2" t="n">
        <v>97.3546305149766</v>
      </c>
      <c r="T31" s="2" t="n">
        <v>4.31008544654653</v>
      </c>
      <c r="U31" s="2" t="n">
        <v>0.0275815881380325</v>
      </c>
      <c r="V31" s="2" t="n">
        <v>0.00121964694533685</v>
      </c>
    </row>
    <row r="32" customFormat="false" ht="15" hidden="false" customHeight="false" outlineLevel="0" collapsed="false">
      <c r="H32" s="2" t="n">
        <v>792.876</v>
      </c>
      <c r="I32" s="2" t="n">
        <v>11166.6025072518</v>
      </c>
      <c r="J32" s="2" t="n">
        <v>2.18464835581755</v>
      </c>
      <c r="K32" s="2" t="n">
        <v>7.18750937548828</v>
      </c>
      <c r="L32" s="2" t="n">
        <v>6.45960449571737</v>
      </c>
      <c r="M32" s="2" t="n">
        <v>724.740588372975</v>
      </c>
      <c r="N32" s="2" t="n">
        <v>613.161294951149</v>
      </c>
      <c r="O32" s="2" t="n">
        <v>1029.43247327986</v>
      </c>
      <c r="P32" s="2" t="n">
        <v>2571.65045326615</v>
      </c>
      <c r="Q32" s="2" t="n">
        <v>2634.98314987998</v>
      </c>
      <c r="R32" s="2" t="n">
        <v>1496.49305857118</v>
      </c>
      <c r="S32" s="2" t="n">
        <v>1879.9333661369</v>
      </c>
      <c r="T32" s="2" t="n">
        <v>214.734346211496</v>
      </c>
      <c r="U32" s="2" t="n">
        <v>1.41136651181783</v>
      </c>
      <c r="V32" s="2" t="n">
        <v>0.0624100703075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22:23:34Z</dcterms:created>
  <dc:creator>Kathi Peacock</dc:creator>
  <dc:description/>
  <dc:language>en-US</dc:language>
  <cp:lastModifiedBy>Kathi Peacock</cp:lastModifiedBy>
  <dcterms:modified xsi:type="dcterms:W3CDTF">2013-01-23T01:46:16Z</dcterms:modified>
  <cp:revision>0</cp:revision>
  <dc:subject/>
  <dc:title/>
</cp:coreProperties>
</file>