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Note" sheetId="1" state="visible" r:id="rId2"/>
    <sheet name="Plot Duration Curve" sheetId="2" state="visible" r:id="rId3"/>
    <sheet name="Plot XS" sheetId="3" state="visible" r:id="rId4"/>
    <sheet name="Plot Surf Size" sheetId="4" state="visible" r:id="rId5"/>
    <sheet name="Input" sheetId="5" state="visible" r:id="rId6"/>
    <sheet name="Plot Bedload" sheetId="6" state="visible" r:id="rId7"/>
    <sheet name="Plot Shear" sheetId="7" state="visible" r:id="rId8"/>
    <sheet name="Plot Depth" sheetId="8" state="visible" r:id="rId9"/>
    <sheet name="Output" sheetId="9" state="visible" r:id="rId10"/>
    <sheet name="conv outpu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6">
  <si>
    <t xml:space="preserve">This workbook contains bedload transport calculation results from USDA Forest Service's BAGS software.</t>
  </si>
  <si>
    <t xml:space="preserve">Bedload transport equation used: The surface-based bedload equation of Wilcock and Crowe (2003).</t>
  </si>
  <si>
    <t xml:space="preserve">Input data are stored in worksheet "Input" and results are stored in worksheet "Output".</t>
  </si>
  <si>
    <t xml:space="preserve">Calculation was performed by Kathi Peacock on 12/24/2012.</t>
  </si>
  <si>
    <t xml:space="preserve">Water surface slope</t>
  </si>
  <si>
    <t xml:space="preserve">FLOW DURATION CURVE</t>
  </si>
  <si>
    <t xml:space="preserve">SURFACE GRAIN SIZE DISTRIBUTION</t>
  </si>
  <si>
    <t xml:space="preserve">Exceedance</t>
  </si>
  <si>
    <t xml:space="preserve">Size (mm)</t>
  </si>
  <si>
    <t xml:space="preserve">% Finer</t>
  </si>
  <si>
    <t xml:space="preserve">Bankfull width</t>
  </si>
  <si>
    <t xml:space="preserve">N/A</t>
  </si>
  <si>
    <t xml:space="preserve">Discharge (cms)</t>
  </si>
  <si>
    <t xml:space="preserve">probability (%)</t>
  </si>
  <si>
    <t xml:space="preserve">Flow duration curve is given</t>
  </si>
  <si>
    <t xml:space="preserve">on Columns E and F</t>
  </si>
  <si>
    <t xml:space="preserve">Left floodplain boundary</t>
  </si>
  <si>
    <t xml:space="preserve">Left floodplain Manning's n</t>
  </si>
  <si>
    <t xml:space="preserve">Right floodplain boundary</t>
  </si>
  <si>
    <t xml:space="preserve">Right floodplain Manning's n</t>
  </si>
  <si>
    <t xml:space="preserve">CROSS SECTION</t>
  </si>
  <si>
    <t xml:space="preserve">Lateral distance (m)</t>
  </si>
  <si>
    <t xml:space="preserve">Elevation (m)</t>
  </si>
  <si>
    <t xml:space="preserve">STATISTICS OF THE ABOVE GRAIN SIZE DISTRIBUTION:</t>
  </si>
  <si>
    <t xml:space="preserve">Geometric mean (mm)</t>
  </si>
  <si>
    <t xml:space="preserve">Geometric standard deviation</t>
  </si>
  <si>
    <t xml:space="preserve">D10 (mm)</t>
  </si>
  <si>
    <t xml:space="preserve">D16 (mm)</t>
  </si>
  <si>
    <t xml:space="preserve">D25 (mm)</t>
  </si>
  <si>
    <t xml:space="preserve">D50 (mm)</t>
  </si>
  <si>
    <t xml:space="preserve">D65 (mm)</t>
  </si>
  <si>
    <t xml:space="preserve">D75 (mm)</t>
  </si>
  <si>
    <t xml:space="preserve">D84 (mm)</t>
  </si>
  <si>
    <t xml:space="preserve">D90 (mm)</t>
  </si>
  <si>
    <t xml:space="preserve">Main channel Manning's n</t>
  </si>
  <si>
    <t xml:space="preserve">Average bedload transport rate (kg/min.)</t>
  </si>
  <si>
    <t xml:space="preserve">RATING CURVES</t>
  </si>
  <si>
    <t xml:space="preserve">BEDLOAD GRAIN SIZE DISTRIBUTION</t>
  </si>
  <si>
    <t xml:space="preserve">Discharge</t>
  </si>
  <si>
    <t xml:space="preserve">Bedload transport</t>
  </si>
  <si>
    <t xml:space="preserve">Transport</t>
  </si>
  <si>
    <t xml:space="preserve">Max water</t>
  </si>
  <si>
    <t xml:space="preserve">Hydraulic</t>
  </si>
  <si>
    <t xml:space="preserve">Sediment transport rate by size, in kg/min.</t>
  </si>
  <si>
    <t xml:space="preserve">(cms)</t>
  </si>
  <si>
    <t xml:space="preserve">rate (kg/min.)</t>
  </si>
  <si>
    <t xml:space="preserve">Stage</t>
  </si>
  <si>
    <t xml:space="preserve">depth (m)</t>
  </si>
  <si>
    <t xml:space="preserve">radius (m)</t>
  </si>
  <si>
    <t xml:space="preserve">0.05 - 1 mm</t>
  </si>
  <si>
    <t xml:space="preserve">1 - 2 mm</t>
  </si>
  <si>
    <t xml:space="preserve">2 - 4 mm</t>
  </si>
  <si>
    <t xml:space="preserve">4 - 8 mm</t>
  </si>
  <si>
    <t xml:space="preserve">8 - 16 mm</t>
  </si>
  <si>
    <t xml:space="preserve">16 - 32 mm</t>
  </si>
  <si>
    <t xml:space="preserve">32 - 64 mm</t>
  </si>
  <si>
    <t xml:space="preserve">64 - 128 mm</t>
  </si>
  <si>
    <t xml:space="preserve">128 - 256 mm</t>
  </si>
  <si>
    <t xml:space="preserve">256 - 512 mm</t>
  </si>
  <si>
    <t xml:space="preserve">512 - 1064 mm</t>
  </si>
  <si>
    <t xml:space="preserve">Bedload Transport</t>
  </si>
  <si>
    <t xml:space="preserve">Wtr Depth</t>
  </si>
  <si>
    <t xml:space="preserve">Hydraulic radius</t>
  </si>
  <si>
    <t xml:space="preserve">cfs</t>
  </si>
  <si>
    <t xml:space="preserve">tons/min</t>
  </si>
  <si>
    <t xml:space="preserve">tons/day</t>
  </si>
  <si>
    <t xml:space="preserve">m</t>
  </si>
  <si>
    <t xml:space="preserve">ft</t>
  </si>
  <si>
    <t xml:space="preserve">hyd radius (ft)</t>
  </si>
  <si>
    <t xml:space="preserve">Q (cfs)</t>
  </si>
  <si>
    <t xml:space="preserve">critical</t>
  </si>
  <si>
    <t xml:space="preserve">~40 cfs (measured at time of survey)</t>
  </si>
  <si>
    <t xml:space="preserve">low flow</t>
  </si>
  <si>
    <t xml:space="preserve">~315 cfs (measured PHABSIM HF)</t>
  </si>
  <si>
    <t xml:space="preserve">BF</t>
  </si>
  <si>
    <t xml:space="preserve">Used MC n = 0.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.##"/>
    <numFmt numFmtId="166" formatCode="###0.##&quot; m&quot;"/>
  </numFmts>
  <fonts count="9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49773169151"/>
          <c:y val="0.0147199388262283"/>
          <c:w val="0.961806005616764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E$5:$E$30</c:f>
              <c:numCache>
                <c:formatCode>General</c:formatCode>
                <c:ptCount val="26"/>
                <c:pt idx="0">
                  <c:v>0.339804</c:v>
                </c:pt>
                <c:pt idx="1">
                  <c:v>1.01763165378588</c:v>
                </c:pt>
                <c:pt idx="2">
                  <c:v>1.24651892865533</c:v>
                </c:pt>
                <c:pt idx="3">
                  <c:v>1.29163964157647</c:v>
                </c:pt>
                <c:pt idx="4">
                  <c:v>1.36900780375206</c:v>
                </c:pt>
                <c:pt idx="5">
                  <c:v>1.61359104854536</c:v>
                </c:pt>
                <c:pt idx="6">
                  <c:v>1.9281543352772</c:v>
                </c:pt>
                <c:pt idx="7">
                  <c:v>2.19336915794706</c:v>
                </c:pt>
                <c:pt idx="8">
                  <c:v>2.4429438979454</c:v>
                </c:pt>
                <c:pt idx="9">
                  <c:v>2.83650732989788</c:v>
                </c:pt>
                <c:pt idx="10">
                  <c:v>3.31069936425018</c:v>
                </c:pt>
                <c:pt idx="11">
                  <c:v>3.85230211897087</c:v>
                </c:pt>
                <c:pt idx="12">
                  <c:v>4.5480642597187</c:v>
                </c:pt>
                <c:pt idx="13">
                  <c:v>5.88131907416153</c:v>
                </c:pt>
                <c:pt idx="14">
                  <c:v>6.30559640626144</c:v>
                </c:pt>
                <c:pt idx="15">
                  <c:v>7.07927731629547</c:v>
                </c:pt>
                <c:pt idx="16">
                  <c:v>8.32923937721375</c:v>
                </c:pt>
                <c:pt idx="17">
                  <c:v>11.3325778847461</c:v>
                </c:pt>
                <c:pt idx="18">
                  <c:v>15.5491192185677</c:v>
                </c:pt>
                <c:pt idx="19">
                  <c:v>22.1361843968843</c:v>
                </c:pt>
                <c:pt idx="20">
                  <c:v>31.2398685379724</c:v>
                </c:pt>
                <c:pt idx="21">
                  <c:v>44.4773908648737</c:v>
                </c:pt>
                <c:pt idx="22">
                  <c:v>83.3531002939032</c:v>
                </c:pt>
                <c:pt idx="23">
                  <c:v>118.51426195153</c:v>
                </c:pt>
                <c:pt idx="24">
                  <c:v>274.160421645287</c:v>
                </c:pt>
                <c:pt idx="25">
                  <c:v>792.876</c:v>
                </c:pt>
              </c:numCache>
            </c:numRef>
          </c:xVal>
          <c:yVal>
            <c:numRef>
              <c:f>Input!$F$5:$F$30</c:f>
              <c:numCache>
                <c:formatCode>General</c:formatCode>
                <c:ptCount val="26"/>
                <c:pt idx="0">
                  <c:v>100</c:v>
                </c:pt>
                <c:pt idx="1">
                  <c:v>90</c:v>
                </c:pt>
                <c:pt idx="2">
                  <c:v>80</c:v>
                </c:pt>
                <c:pt idx="3">
                  <c:v>70</c:v>
                </c:pt>
                <c:pt idx="4">
                  <c:v>60</c:v>
                </c:pt>
                <c:pt idx="5">
                  <c:v>50</c:v>
                </c:pt>
                <c:pt idx="6">
                  <c:v>45</c:v>
                </c:pt>
                <c:pt idx="7">
                  <c:v>40</c:v>
                </c:pt>
                <c:pt idx="8">
                  <c:v>35</c:v>
                </c:pt>
                <c:pt idx="9">
                  <c:v>30</c:v>
                </c:pt>
                <c:pt idx="10">
                  <c:v>25</c:v>
                </c:pt>
                <c:pt idx="11">
                  <c:v>20</c:v>
                </c:pt>
                <c:pt idx="12">
                  <c:v>15</c:v>
                </c:pt>
                <c:pt idx="13">
                  <c:v>10</c:v>
                </c:pt>
                <c:pt idx="14">
                  <c:v>9</c:v>
                </c:pt>
                <c:pt idx="15">
                  <c:v>8</c:v>
                </c:pt>
                <c:pt idx="16">
                  <c:v>7</c:v>
                </c:pt>
                <c:pt idx="17">
                  <c:v>6</c:v>
                </c:pt>
                <c:pt idx="18">
                  <c:v>5</c:v>
                </c:pt>
                <c:pt idx="19">
                  <c:v>4</c:v>
                </c:pt>
                <c:pt idx="20">
                  <c:v>3</c:v>
                </c:pt>
                <c:pt idx="21">
                  <c:v>2</c:v>
                </c:pt>
                <c:pt idx="22">
                  <c:v>1</c:v>
                </c:pt>
                <c:pt idx="23">
                  <c:v>0.5</c:v>
                </c:pt>
                <c:pt idx="24">
                  <c:v>0.0999999999999943</c:v>
                </c:pt>
                <c:pt idx="25">
                  <c:v>0</c:v>
                </c:pt>
              </c:numCache>
            </c:numRef>
          </c:yVal>
          <c:smooth val="0"/>
        </c:ser>
        <c:axId val="16780165"/>
        <c:axId val="69600975"/>
      </c:scatterChart>
      <c:valAx>
        <c:axId val="16780165"/>
        <c:scaling>
          <c:logBase val="10"/>
          <c:orientation val="minMax"/>
          <c:max val="1000"/>
          <c:min val="0.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39701879455606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###0.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00975"/>
        <c:crossesAt val="0"/>
        <c:crossBetween val="midCat"/>
      </c:valAx>
      <c:valAx>
        <c:axId val="6960097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Exceedance Probability (%)</a:t>
                </a:r>
              </a:p>
            </c:rich>
          </c:tx>
          <c:layout>
            <c:manualLayout>
              <c:xMode val="edge"/>
              <c:yMode val="edge"/>
              <c:x val="0.0125297040397494"/>
              <c:y val="-0.326260115975276"/>
            </c:manualLayout>
          </c:layout>
          <c:overlay val="0"/>
          <c:spPr>
            <a:noFill/>
            <a:ln w="0">
              <a:noFill/>
            </a:ln>
          </c:spPr>
        </c:title>
        <c:numFmt formatCode="###0.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80165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0207388205"/>
          <c:y val="0.0147199388262283"/>
          <c:w val="0.927327716569454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B$16:$B$90</c:f>
              <c:numCache>
                <c:formatCode>General</c:formatCode>
                <c:ptCount val="75"/>
                <c:pt idx="0">
                  <c:v>0</c:v>
                </c:pt>
                <c:pt idx="1">
                  <c:v>1.8288</c:v>
                </c:pt>
                <c:pt idx="2">
                  <c:v>3.048</c:v>
                </c:pt>
                <c:pt idx="3">
                  <c:v>4.2672</c:v>
                </c:pt>
                <c:pt idx="4">
                  <c:v>4.4196</c:v>
                </c:pt>
                <c:pt idx="5">
                  <c:v>5.7912</c:v>
                </c:pt>
                <c:pt idx="6">
                  <c:v>6.096</c:v>
                </c:pt>
                <c:pt idx="7">
                  <c:v>6.12648</c:v>
                </c:pt>
                <c:pt idx="8">
                  <c:v>7.1628</c:v>
                </c:pt>
                <c:pt idx="9">
                  <c:v>8.2296</c:v>
                </c:pt>
                <c:pt idx="10">
                  <c:v>9.144</c:v>
                </c:pt>
                <c:pt idx="11">
                  <c:v>9.47928</c:v>
                </c:pt>
                <c:pt idx="12">
                  <c:v>10.24128</c:v>
                </c:pt>
                <c:pt idx="13">
                  <c:v>11.33856</c:v>
                </c:pt>
                <c:pt idx="14">
                  <c:v>11.46048</c:v>
                </c:pt>
                <c:pt idx="15">
                  <c:v>11.76528</c:v>
                </c:pt>
                <c:pt idx="16">
                  <c:v>12.07008</c:v>
                </c:pt>
                <c:pt idx="17">
                  <c:v>12.37488</c:v>
                </c:pt>
                <c:pt idx="18">
                  <c:v>12.67968</c:v>
                </c:pt>
                <c:pt idx="19">
                  <c:v>12.98448</c:v>
                </c:pt>
                <c:pt idx="20">
                  <c:v>13.28928</c:v>
                </c:pt>
                <c:pt idx="21">
                  <c:v>13.89888</c:v>
                </c:pt>
                <c:pt idx="22">
                  <c:v>14.50848</c:v>
                </c:pt>
                <c:pt idx="23">
                  <c:v>15.11808</c:v>
                </c:pt>
                <c:pt idx="24">
                  <c:v>15.42288</c:v>
                </c:pt>
                <c:pt idx="25">
                  <c:v>16.03248</c:v>
                </c:pt>
                <c:pt idx="26">
                  <c:v>16.33728</c:v>
                </c:pt>
                <c:pt idx="27">
                  <c:v>16.94688</c:v>
                </c:pt>
                <c:pt idx="28">
                  <c:v>17.55648</c:v>
                </c:pt>
                <c:pt idx="29">
                  <c:v>18.16608</c:v>
                </c:pt>
                <c:pt idx="30">
                  <c:v>18.77568</c:v>
                </c:pt>
                <c:pt idx="31">
                  <c:v>19.38528</c:v>
                </c:pt>
                <c:pt idx="32">
                  <c:v>19.99488</c:v>
                </c:pt>
                <c:pt idx="33">
                  <c:v>20.60448</c:v>
                </c:pt>
                <c:pt idx="34">
                  <c:v>21.21408</c:v>
                </c:pt>
                <c:pt idx="35">
                  <c:v>21.82368</c:v>
                </c:pt>
                <c:pt idx="36">
                  <c:v>22.43328</c:v>
                </c:pt>
                <c:pt idx="37">
                  <c:v>23.04288</c:v>
                </c:pt>
                <c:pt idx="38">
                  <c:v>23.65248</c:v>
                </c:pt>
                <c:pt idx="39">
                  <c:v>24.26208</c:v>
                </c:pt>
                <c:pt idx="40">
                  <c:v>24.87168</c:v>
                </c:pt>
                <c:pt idx="41">
                  <c:v>25.48128</c:v>
                </c:pt>
                <c:pt idx="42">
                  <c:v>26.09088</c:v>
                </c:pt>
                <c:pt idx="43">
                  <c:v>26.70048</c:v>
                </c:pt>
                <c:pt idx="44">
                  <c:v>27.31008</c:v>
                </c:pt>
                <c:pt idx="45">
                  <c:v>27.91968</c:v>
                </c:pt>
                <c:pt idx="46">
                  <c:v>28.52928</c:v>
                </c:pt>
                <c:pt idx="47">
                  <c:v>29.13888</c:v>
                </c:pt>
                <c:pt idx="48">
                  <c:v>29.74848</c:v>
                </c:pt>
                <c:pt idx="49">
                  <c:v>30.35808</c:v>
                </c:pt>
                <c:pt idx="50">
                  <c:v>30.96768</c:v>
                </c:pt>
                <c:pt idx="51">
                  <c:v>31.57728</c:v>
                </c:pt>
                <c:pt idx="52">
                  <c:v>32.18688</c:v>
                </c:pt>
                <c:pt idx="53">
                  <c:v>32.79648</c:v>
                </c:pt>
                <c:pt idx="54">
                  <c:v>33.40608</c:v>
                </c:pt>
                <c:pt idx="55">
                  <c:v>34.01568</c:v>
                </c:pt>
                <c:pt idx="56">
                  <c:v>34.4424</c:v>
                </c:pt>
                <c:pt idx="57">
                  <c:v>35.23488</c:v>
                </c:pt>
                <c:pt idx="58">
                  <c:v>36.14928</c:v>
                </c:pt>
                <c:pt idx="59">
                  <c:v>37.06368</c:v>
                </c:pt>
                <c:pt idx="60">
                  <c:v>37.67328</c:v>
                </c:pt>
                <c:pt idx="61">
                  <c:v>37.97808</c:v>
                </c:pt>
                <c:pt idx="62">
                  <c:v>38.89248</c:v>
                </c:pt>
                <c:pt idx="63">
                  <c:v>39.80688</c:v>
                </c:pt>
                <c:pt idx="64">
                  <c:v>40.72128</c:v>
                </c:pt>
                <c:pt idx="65">
                  <c:v>41.63568</c:v>
                </c:pt>
                <c:pt idx="66">
                  <c:v>42.55008</c:v>
                </c:pt>
                <c:pt idx="67">
                  <c:v>43.46448</c:v>
                </c:pt>
                <c:pt idx="68">
                  <c:v>44.47032</c:v>
                </c:pt>
                <c:pt idx="69">
                  <c:v>45.29328</c:v>
                </c:pt>
                <c:pt idx="70">
                  <c:v>46.20768</c:v>
                </c:pt>
                <c:pt idx="71">
                  <c:v>47.12208</c:v>
                </c:pt>
                <c:pt idx="72">
                  <c:v>47.73168</c:v>
                </c:pt>
                <c:pt idx="73">
                  <c:v>48.03648</c:v>
                </c:pt>
                <c:pt idx="74">
                  <c:v>48.95088</c:v>
                </c:pt>
              </c:numCache>
            </c:numRef>
          </c:xVal>
          <c:yVal>
            <c:numRef>
              <c:f>Input!$C$16:$C$90</c:f>
              <c:numCache>
                <c:formatCode>General</c:formatCode>
                <c:ptCount val="75"/>
                <c:pt idx="0">
                  <c:v>32.302704</c:v>
                </c:pt>
                <c:pt idx="1">
                  <c:v>32.004</c:v>
                </c:pt>
                <c:pt idx="2">
                  <c:v>33.128712</c:v>
                </c:pt>
                <c:pt idx="3">
                  <c:v>32.939736</c:v>
                </c:pt>
                <c:pt idx="4">
                  <c:v>31.79064</c:v>
                </c:pt>
                <c:pt idx="5">
                  <c:v>33.153096</c:v>
                </c:pt>
                <c:pt idx="6">
                  <c:v>30.985968</c:v>
                </c:pt>
                <c:pt idx="7">
                  <c:v>30.98292</c:v>
                </c:pt>
                <c:pt idx="8">
                  <c:v>31.010352</c:v>
                </c:pt>
                <c:pt idx="9">
                  <c:v>31.757112</c:v>
                </c:pt>
                <c:pt idx="10">
                  <c:v>31.723584</c:v>
                </c:pt>
                <c:pt idx="11">
                  <c:v>30.87624</c:v>
                </c:pt>
                <c:pt idx="12">
                  <c:v>30.854904</c:v>
                </c:pt>
                <c:pt idx="13">
                  <c:v>30.321504</c:v>
                </c:pt>
                <c:pt idx="14">
                  <c:v>30.275784</c:v>
                </c:pt>
                <c:pt idx="15">
                  <c:v>30.199584</c:v>
                </c:pt>
                <c:pt idx="16">
                  <c:v>29.650944</c:v>
                </c:pt>
                <c:pt idx="17">
                  <c:v>29.589984</c:v>
                </c:pt>
                <c:pt idx="18">
                  <c:v>29.894784</c:v>
                </c:pt>
                <c:pt idx="19">
                  <c:v>29.803344</c:v>
                </c:pt>
                <c:pt idx="20">
                  <c:v>29.620464</c:v>
                </c:pt>
                <c:pt idx="21">
                  <c:v>29.742384</c:v>
                </c:pt>
                <c:pt idx="22">
                  <c:v>29.864304</c:v>
                </c:pt>
                <c:pt idx="23">
                  <c:v>29.772864</c:v>
                </c:pt>
                <c:pt idx="24">
                  <c:v>30.016704</c:v>
                </c:pt>
                <c:pt idx="25">
                  <c:v>29.864304</c:v>
                </c:pt>
                <c:pt idx="26">
                  <c:v>29.529024</c:v>
                </c:pt>
                <c:pt idx="27">
                  <c:v>29.407104</c:v>
                </c:pt>
                <c:pt idx="28">
                  <c:v>29.650944</c:v>
                </c:pt>
                <c:pt idx="29">
                  <c:v>29.681424</c:v>
                </c:pt>
                <c:pt idx="30">
                  <c:v>29.803344</c:v>
                </c:pt>
                <c:pt idx="31">
                  <c:v>29.833824</c:v>
                </c:pt>
                <c:pt idx="32">
                  <c:v>29.833824</c:v>
                </c:pt>
                <c:pt idx="33">
                  <c:v>29.681424</c:v>
                </c:pt>
                <c:pt idx="34">
                  <c:v>29.742384</c:v>
                </c:pt>
                <c:pt idx="35">
                  <c:v>29.742384</c:v>
                </c:pt>
                <c:pt idx="36">
                  <c:v>29.864304</c:v>
                </c:pt>
                <c:pt idx="37">
                  <c:v>29.711904</c:v>
                </c:pt>
                <c:pt idx="38">
                  <c:v>29.772864</c:v>
                </c:pt>
                <c:pt idx="39">
                  <c:v>29.925264</c:v>
                </c:pt>
                <c:pt idx="40">
                  <c:v>29.833824</c:v>
                </c:pt>
                <c:pt idx="41">
                  <c:v>29.864304</c:v>
                </c:pt>
                <c:pt idx="42">
                  <c:v>29.833824</c:v>
                </c:pt>
                <c:pt idx="43">
                  <c:v>29.803344</c:v>
                </c:pt>
                <c:pt idx="44">
                  <c:v>29.925264</c:v>
                </c:pt>
                <c:pt idx="45">
                  <c:v>29.803344</c:v>
                </c:pt>
                <c:pt idx="46">
                  <c:v>29.864304</c:v>
                </c:pt>
                <c:pt idx="47">
                  <c:v>29.894784</c:v>
                </c:pt>
                <c:pt idx="48">
                  <c:v>29.925264</c:v>
                </c:pt>
                <c:pt idx="49">
                  <c:v>29.925264</c:v>
                </c:pt>
                <c:pt idx="50">
                  <c:v>29.955744</c:v>
                </c:pt>
                <c:pt idx="51">
                  <c:v>30.077664</c:v>
                </c:pt>
                <c:pt idx="52">
                  <c:v>30.047184</c:v>
                </c:pt>
                <c:pt idx="53">
                  <c:v>30.138624</c:v>
                </c:pt>
                <c:pt idx="54">
                  <c:v>30.138624</c:v>
                </c:pt>
                <c:pt idx="55">
                  <c:v>30.214824</c:v>
                </c:pt>
                <c:pt idx="56">
                  <c:v>30.324552</c:v>
                </c:pt>
                <c:pt idx="57">
                  <c:v>30.498288</c:v>
                </c:pt>
                <c:pt idx="58">
                  <c:v>30.6324</c:v>
                </c:pt>
                <c:pt idx="59">
                  <c:v>30.720792</c:v>
                </c:pt>
                <c:pt idx="60">
                  <c:v>30.854904</c:v>
                </c:pt>
                <c:pt idx="61">
                  <c:v>31.0134</c:v>
                </c:pt>
                <c:pt idx="62">
                  <c:v>31.117032</c:v>
                </c:pt>
                <c:pt idx="63">
                  <c:v>31.34868</c:v>
                </c:pt>
                <c:pt idx="64">
                  <c:v>31.5468</c:v>
                </c:pt>
                <c:pt idx="65">
                  <c:v>31.647384</c:v>
                </c:pt>
                <c:pt idx="66">
                  <c:v>31.827216</c:v>
                </c:pt>
                <c:pt idx="67">
                  <c:v>31.89732</c:v>
                </c:pt>
                <c:pt idx="68">
                  <c:v>31.98876</c:v>
                </c:pt>
                <c:pt idx="69">
                  <c:v>32.107632</c:v>
                </c:pt>
                <c:pt idx="70">
                  <c:v>32.128968</c:v>
                </c:pt>
                <c:pt idx="71">
                  <c:v>32.226504</c:v>
                </c:pt>
                <c:pt idx="72">
                  <c:v>32.302704</c:v>
                </c:pt>
                <c:pt idx="73">
                  <c:v>32.314896</c:v>
                </c:pt>
                <c:pt idx="74">
                  <c:v>32.412432</c:v>
                </c:pt>
              </c:numCache>
            </c:numRef>
          </c:yVal>
          <c:smooth val="0"/>
        </c:ser>
        <c:axId val="74360533"/>
        <c:axId val="58149252"/>
      </c:scatterChart>
      <c:valAx>
        <c:axId val="7436053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Station (m)</a:t>
                </a:r>
              </a:p>
            </c:rich>
          </c:tx>
          <c:layout>
            <c:manualLayout>
              <c:xMode val="edge"/>
              <c:yMode val="edge"/>
              <c:x val="0.475351047742493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49252"/>
        <c:crossesAt val="0"/>
        <c:crossBetween val="midCat"/>
      </c:valAx>
      <c:valAx>
        <c:axId val="581492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Elevation (m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662078633785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60533"/>
        <c:crossesAt val="-20000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00496867574"/>
          <c:y val="0.0147199388262283"/>
          <c:w val="0.96400950529272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H$4:$H$15</c:f>
              <c:numCache>
                <c:formatCode>General</c:formatCode>
                <c:ptCount val="12"/>
                <c:pt idx="0">
                  <c:v>0.05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  <c:pt idx="4">
                  <c:v>8</c:v>
                </c:pt>
                <c:pt idx="5">
                  <c:v>16</c:v>
                </c:pt>
                <c:pt idx="6">
                  <c:v>32</c:v>
                </c:pt>
                <c:pt idx="7">
                  <c:v>64</c:v>
                </c:pt>
                <c:pt idx="8">
                  <c:v>128</c:v>
                </c:pt>
                <c:pt idx="9">
                  <c:v>256</c:v>
                </c:pt>
                <c:pt idx="10">
                  <c:v>512</c:v>
                </c:pt>
                <c:pt idx="11">
                  <c:v>1064</c:v>
                </c:pt>
              </c:numCache>
            </c:numRef>
          </c:xVal>
          <c:yVal>
            <c:numRef>
              <c:f>Input!$I$4:$I$15</c:f>
              <c:numCache>
                <c:formatCode>General</c:formatCode>
                <c:ptCount val="12"/>
                <c:pt idx="0">
                  <c:v>0</c:v>
                </c:pt>
                <c:pt idx="1">
                  <c:v>0.88</c:v>
                </c:pt>
                <c:pt idx="2">
                  <c:v>3.54</c:v>
                </c:pt>
                <c:pt idx="3">
                  <c:v>6.19</c:v>
                </c:pt>
                <c:pt idx="4">
                  <c:v>8.85</c:v>
                </c:pt>
                <c:pt idx="5">
                  <c:v>14.16</c:v>
                </c:pt>
                <c:pt idx="6">
                  <c:v>26.55</c:v>
                </c:pt>
                <c:pt idx="7">
                  <c:v>37.17</c:v>
                </c:pt>
                <c:pt idx="8">
                  <c:v>65.49</c:v>
                </c:pt>
                <c:pt idx="9">
                  <c:v>89.38</c:v>
                </c:pt>
                <c:pt idx="10">
                  <c:v>95.58</c:v>
                </c:pt>
                <c:pt idx="11">
                  <c:v>100</c:v>
                </c:pt>
              </c:numCache>
            </c:numRef>
          </c:yVal>
          <c:smooth val="0"/>
        </c:ser>
        <c:axId val="15687716"/>
        <c:axId val="53987875"/>
      </c:scatterChart>
      <c:valAx>
        <c:axId val="15687716"/>
        <c:scaling>
          <c:logBase val="10"/>
          <c:orientation val="minMax"/>
          <c:max val="10000"/>
          <c:min val="0.0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Grain Size (mm)</a:t>
                </a:r>
              </a:p>
            </c:rich>
          </c:tx>
          <c:layout>
            <c:manualLayout>
              <c:xMode val="edge"/>
              <c:yMode val="edge"/>
              <c:x val="0.396068265284079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87875"/>
        <c:crossesAt val="0"/>
        <c:crossBetween val="midCat"/>
      </c:valAx>
      <c:valAx>
        <c:axId val="5398787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Percent Finer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60090486204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87716"/>
        <c:crossesAt val="0.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5307841866494"/>
          <c:y val="0.0147199388262283"/>
          <c:w val="0.918772953121625"/>
          <c:h val="0.94749251258522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H$7:$H$32</c:f>
              <c:numCache>
                <c:formatCode>General</c:formatCode>
                <c:ptCount val="26"/>
                <c:pt idx="0">
                  <c:v>0.339804</c:v>
                </c:pt>
                <c:pt idx="1">
                  <c:v>1.01763165378588</c:v>
                </c:pt>
                <c:pt idx="2">
                  <c:v>1.24651892865533</c:v>
                </c:pt>
                <c:pt idx="3">
                  <c:v>1.29163964157647</c:v>
                </c:pt>
                <c:pt idx="4">
                  <c:v>1.36900780375206</c:v>
                </c:pt>
                <c:pt idx="5">
                  <c:v>1.61359104854536</c:v>
                </c:pt>
                <c:pt idx="6">
                  <c:v>1.9281543352772</c:v>
                </c:pt>
                <c:pt idx="7">
                  <c:v>2.19336915794706</c:v>
                </c:pt>
                <c:pt idx="8">
                  <c:v>2.4429438979454</c:v>
                </c:pt>
                <c:pt idx="9">
                  <c:v>2.83650732989788</c:v>
                </c:pt>
                <c:pt idx="10">
                  <c:v>3.31069936425018</c:v>
                </c:pt>
                <c:pt idx="11">
                  <c:v>3.85230211897087</c:v>
                </c:pt>
                <c:pt idx="12">
                  <c:v>4.5480642597187</c:v>
                </c:pt>
                <c:pt idx="13">
                  <c:v>5.88131907416153</c:v>
                </c:pt>
                <c:pt idx="14">
                  <c:v>6.30559640626144</c:v>
                </c:pt>
                <c:pt idx="15">
                  <c:v>7.07927731629547</c:v>
                </c:pt>
                <c:pt idx="16">
                  <c:v>8.32923937721375</c:v>
                </c:pt>
                <c:pt idx="17">
                  <c:v>11.3325778847461</c:v>
                </c:pt>
                <c:pt idx="18">
                  <c:v>15.5491192185677</c:v>
                </c:pt>
                <c:pt idx="19">
                  <c:v>22.1361843968843</c:v>
                </c:pt>
                <c:pt idx="20">
                  <c:v>31.2398685379724</c:v>
                </c:pt>
                <c:pt idx="21">
                  <c:v>44.4773908648737</c:v>
                </c:pt>
                <c:pt idx="22">
                  <c:v>83.3531002939032</c:v>
                </c:pt>
                <c:pt idx="23">
                  <c:v>118.51426195153</c:v>
                </c:pt>
                <c:pt idx="24">
                  <c:v>274.160421645287</c:v>
                </c:pt>
                <c:pt idx="25">
                  <c:v>792.876</c:v>
                </c:pt>
              </c:numCache>
            </c:numRef>
          </c:xVal>
          <c:yVal>
            <c:numRef>
              <c:f>Output!$I$7:$I$32</c:f>
              <c:numCache>
                <c:formatCode>General</c:formatCode>
                <c:ptCount val="26"/>
                <c:pt idx="0">
                  <c:v>1.14240576901003E-011</c:v>
                </c:pt>
                <c:pt idx="1">
                  <c:v>2.16404798975878E-009</c:v>
                </c:pt>
                <c:pt idx="2">
                  <c:v>5.77430659514921E-009</c:v>
                </c:pt>
                <c:pt idx="3">
                  <c:v>6.86535851162703E-009</c:v>
                </c:pt>
                <c:pt idx="4">
                  <c:v>9.01922115944121E-009</c:v>
                </c:pt>
                <c:pt idx="5">
                  <c:v>1.96347862791257E-008</c:v>
                </c:pt>
                <c:pt idx="6">
                  <c:v>4.62457200741971E-008</c:v>
                </c:pt>
                <c:pt idx="7">
                  <c:v>8.76288253564032E-008</c:v>
                </c:pt>
                <c:pt idx="8">
                  <c:v>1.50001556319615E-007</c:v>
                </c:pt>
                <c:pt idx="9">
                  <c:v>3.1642490708642E-007</c:v>
                </c:pt>
                <c:pt idx="10">
                  <c:v>6.84042331494452E-007</c:v>
                </c:pt>
                <c:pt idx="11">
                  <c:v>1.45988928109483E-006</c:v>
                </c:pt>
                <c:pt idx="12">
                  <c:v>3.35456026521417E-006</c:v>
                </c:pt>
                <c:pt idx="13">
                  <c:v>1.19484714035578E-005</c:v>
                </c:pt>
                <c:pt idx="14">
                  <c:v>1.67952591403274E-005</c:v>
                </c:pt>
                <c:pt idx="15">
                  <c:v>2.90810016562832E-005</c:v>
                </c:pt>
                <c:pt idx="16">
                  <c:v>6.13017747616281E-005</c:v>
                </c:pt>
                <c:pt idx="17">
                  <c:v>0.000253022004777673</c:v>
                </c:pt>
                <c:pt idx="18">
                  <c:v>0.00129822854400355</c:v>
                </c:pt>
                <c:pt idx="19">
                  <c:v>0.00829155188635751</c:v>
                </c:pt>
                <c:pt idx="20">
                  <c:v>0.0474450727102636</c:v>
                </c:pt>
                <c:pt idx="21">
                  <c:v>0.26903898030938</c:v>
                </c:pt>
                <c:pt idx="22">
                  <c:v>4.5614671972613</c:v>
                </c:pt>
                <c:pt idx="23">
                  <c:v>17.4780486708318</c:v>
                </c:pt>
                <c:pt idx="24">
                  <c:v>329.246379509963</c:v>
                </c:pt>
                <c:pt idx="25">
                  <c:v>7109.96324021221</c:v>
                </c:pt>
              </c:numCache>
            </c:numRef>
          </c:yVal>
          <c:smooth val="0"/>
        </c:ser>
        <c:axId val="14711413"/>
        <c:axId val="697416"/>
      </c:scatterChart>
      <c:valAx>
        <c:axId val="14711413"/>
        <c:scaling>
          <c:logBase val="10"/>
          <c:orientation val="minMax"/>
          <c:max val="1000"/>
          <c:min val="1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449859580903003"/>
              <c:y val="0.8971515962531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416"/>
        <c:crossesAt val="0.01"/>
        <c:crossBetween val="midCat"/>
      </c:valAx>
      <c:valAx>
        <c:axId val="697416"/>
        <c:scaling>
          <c:logBase val="10"/>
          <c:orientation val="minMax"/>
          <c:max val="10000"/>
          <c:min val="0.00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Bedload Transport Rate (kg/min.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455489708787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11413"/>
        <c:crossesAt val="1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0317563188594"/>
          <c:y val="0.0147199388262283"/>
          <c:w val="0.929531216245409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H$7:$H$32</c:f>
              <c:numCache>
                <c:formatCode>General</c:formatCode>
                <c:ptCount val="26"/>
                <c:pt idx="0">
                  <c:v>0.339804</c:v>
                </c:pt>
                <c:pt idx="1">
                  <c:v>1.01763165378588</c:v>
                </c:pt>
                <c:pt idx="2">
                  <c:v>1.24651892865533</c:v>
                </c:pt>
                <c:pt idx="3">
                  <c:v>1.29163964157647</c:v>
                </c:pt>
                <c:pt idx="4">
                  <c:v>1.36900780375206</c:v>
                </c:pt>
                <c:pt idx="5">
                  <c:v>1.61359104854536</c:v>
                </c:pt>
                <c:pt idx="6">
                  <c:v>1.9281543352772</c:v>
                </c:pt>
                <c:pt idx="7">
                  <c:v>2.19336915794706</c:v>
                </c:pt>
                <c:pt idx="8">
                  <c:v>2.4429438979454</c:v>
                </c:pt>
                <c:pt idx="9">
                  <c:v>2.83650732989788</c:v>
                </c:pt>
                <c:pt idx="10">
                  <c:v>3.31069936425018</c:v>
                </c:pt>
                <c:pt idx="11">
                  <c:v>3.85230211897087</c:v>
                </c:pt>
                <c:pt idx="12">
                  <c:v>4.5480642597187</c:v>
                </c:pt>
                <c:pt idx="13">
                  <c:v>5.88131907416153</c:v>
                </c:pt>
                <c:pt idx="14">
                  <c:v>6.30559640626144</c:v>
                </c:pt>
                <c:pt idx="15">
                  <c:v>7.07927731629547</c:v>
                </c:pt>
                <c:pt idx="16">
                  <c:v>8.32923937721375</c:v>
                </c:pt>
                <c:pt idx="17">
                  <c:v>11.3325778847461</c:v>
                </c:pt>
                <c:pt idx="18">
                  <c:v>15.5491192185677</c:v>
                </c:pt>
                <c:pt idx="19">
                  <c:v>22.1361843968843</c:v>
                </c:pt>
                <c:pt idx="20">
                  <c:v>31.2398685379724</c:v>
                </c:pt>
                <c:pt idx="21">
                  <c:v>44.4773908648737</c:v>
                </c:pt>
                <c:pt idx="22">
                  <c:v>83.3531002939032</c:v>
                </c:pt>
                <c:pt idx="23">
                  <c:v>118.51426195153</c:v>
                </c:pt>
                <c:pt idx="24">
                  <c:v>274.160421645287</c:v>
                </c:pt>
                <c:pt idx="25">
                  <c:v>792.876</c:v>
                </c:pt>
              </c:numCache>
            </c:numRef>
          </c:xVal>
          <c:yVal>
            <c:numRef>
              <c:f>Output!$J$7:$J$32</c:f>
              <c:numCache>
                <c:formatCode>General</c:formatCode>
                <c:ptCount val="26"/>
                <c:pt idx="0">
                  <c:v>0.0355834340310605</c:v>
                </c:pt>
                <c:pt idx="1">
                  <c:v>0.0626403760285376</c:v>
                </c:pt>
                <c:pt idx="2">
                  <c:v>0.0696560404001334</c:v>
                </c:pt>
                <c:pt idx="3">
                  <c:v>0.0709745666877633</c:v>
                </c:pt>
                <c:pt idx="4">
                  <c:v>0.073083147721805</c:v>
                </c:pt>
                <c:pt idx="5">
                  <c:v>0.0794610646879778</c:v>
                </c:pt>
                <c:pt idx="6">
                  <c:v>0.0871646583527975</c:v>
                </c:pt>
                <c:pt idx="7">
                  <c:v>0.0934455416362047</c:v>
                </c:pt>
                <c:pt idx="8">
                  <c:v>0.0990855671724735</c:v>
                </c:pt>
                <c:pt idx="9">
                  <c:v>0.107485844573986</c:v>
                </c:pt>
                <c:pt idx="10">
                  <c:v>0.116915608838444</c:v>
                </c:pt>
                <c:pt idx="11">
                  <c:v>0.126998494442838</c:v>
                </c:pt>
                <c:pt idx="12">
                  <c:v>0.139070261931094</c:v>
                </c:pt>
                <c:pt idx="13">
                  <c:v>0.15967463168095</c:v>
                </c:pt>
                <c:pt idx="14">
                  <c:v>0.165682061658842</c:v>
                </c:pt>
                <c:pt idx="15">
                  <c:v>0.175765779774423</c:v>
                </c:pt>
                <c:pt idx="16">
                  <c:v>0.190312295391491</c:v>
                </c:pt>
                <c:pt idx="17">
                  <c:v>0.221406084484234</c:v>
                </c:pt>
                <c:pt idx="18">
                  <c:v>0.265073556459839</c:v>
                </c:pt>
                <c:pt idx="19">
                  <c:v>0.325718539925227</c:v>
                </c:pt>
                <c:pt idx="20">
                  <c:v>0.39538053958153</c:v>
                </c:pt>
                <c:pt idx="21">
                  <c:v>0.479458806476067</c:v>
                </c:pt>
                <c:pt idx="22">
                  <c:v>0.656657645688129</c:v>
                </c:pt>
                <c:pt idx="23">
                  <c:v>0.765682335064108</c:v>
                </c:pt>
                <c:pt idx="24">
                  <c:v>1.11334022014461</c:v>
                </c:pt>
                <c:pt idx="25">
                  <c:v>1.86624202418729</c:v>
                </c:pt>
              </c:numCache>
            </c:numRef>
          </c:yVal>
          <c:smooth val="0"/>
        </c:ser>
        <c:axId val="50441697"/>
        <c:axId val="2361905"/>
      </c:scatterChart>
      <c:valAx>
        <c:axId val="50441697"/>
        <c:scaling>
          <c:logBase val="10"/>
          <c:orientation val="minMax"/>
          <c:max val="1000"/>
          <c:min val="0.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413393821559732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1905"/>
        <c:crossesAt val="0"/>
        <c:crossBetween val="midCat"/>
      </c:valAx>
      <c:valAx>
        <c:axId val="23619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Transport Stage
(Normalized Shields Stress)</a:t>
                </a:r>
              </a:p>
            </c:rich>
          </c:tx>
          <c:layout>
            <c:manualLayout>
              <c:xMode val="edge"/>
              <c:yMode val="edge"/>
              <c:x val="0.0445452581551091"/>
              <c:y val="-0.3356910724526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4169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6949665154461"/>
          <c:y val="0.0147199388262283"/>
          <c:w val="0.958608770792828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H$7:$H$32</c:f>
              <c:numCache>
                <c:formatCode>General</c:formatCode>
                <c:ptCount val="26"/>
                <c:pt idx="0">
                  <c:v>0.339804</c:v>
                </c:pt>
                <c:pt idx="1">
                  <c:v>1.01763165378588</c:v>
                </c:pt>
                <c:pt idx="2">
                  <c:v>1.24651892865533</c:v>
                </c:pt>
                <c:pt idx="3">
                  <c:v>1.29163964157647</c:v>
                </c:pt>
                <c:pt idx="4">
                  <c:v>1.36900780375206</c:v>
                </c:pt>
                <c:pt idx="5">
                  <c:v>1.61359104854536</c:v>
                </c:pt>
                <c:pt idx="6">
                  <c:v>1.9281543352772</c:v>
                </c:pt>
                <c:pt idx="7">
                  <c:v>2.19336915794706</c:v>
                </c:pt>
                <c:pt idx="8">
                  <c:v>2.4429438979454</c:v>
                </c:pt>
                <c:pt idx="9">
                  <c:v>2.83650732989788</c:v>
                </c:pt>
                <c:pt idx="10">
                  <c:v>3.31069936425018</c:v>
                </c:pt>
                <c:pt idx="11">
                  <c:v>3.85230211897087</c:v>
                </c:pt>
                <c:pt idx="12">
                  <c:v>4.5480642597187</c:v>
                </c:pt>
                <c:pt idx="13">
                  <c:v>5.88131907416153</c:v>
                </c:pt>
                <c:pt idx="14">
                  <c:v>6.30559640626144</c:v>
                </c:pt>
                <c:pt idx="15">
                  <c:v>7.07927731629547</c:v>
                </c:pt>
                <c:pt idx="16">
                  <c:v>8.32923937721375</c:v>
                </c:pt>
                <c:pt idx="17">
                  <c:v>11.3325778847461</c:v>
                </c:pt>
                <c:pt idx="18">
                  <c:v>15.5491192185677</c:v>
                </c:pt>
                <c:pt idx="19">
                  <c:v>22.1361843968843</c:v>
                </c:pt>
                <c:pt idx="20">
                  <c:v>31.2398685379724</c:v>
                </c:pt>
                <c:pt idx="21">
                  <c:v>44.4773908648737</c:v>
                </c:pt>
                <c:pt idx="22">
                  <c:v>83.3531002939032</c:v>
                </c:pt>
                <c:pt idx="23">
                  <c:v>118.51426195153</c:v>
                </c:pt>
                <c:pt idx="24">
                  <c:v>274.160421645287</c:v>
                </c:pt>
                <c:pt idx="25">
                  <c:v>792.876</c:v>
                </c:pt>
              </c:numCache>
            </c:numRef>
          </c:xVal>
          <c:yVal>
            <c:numRef>
              <c:f>Output!$K$7:$K$32</c:f>
              <c:numCache>
                <c:formatCode>General</c:formatCode>
                <c:ptCount val="26"/>
                <c:pt idx="0">
                  <c:v>0.502316390404701</c:v>
                </c:pt>
                <c:pt idx="1">
                  <c:v>0.633964533164977</c:v>
                </c:pt>
                <c:pt idx="2">
                  <c:v>0.668047106509208</c:v>
                </c:pt>
                <c:pt idx="3">
                  <c:v>0.674456093218802</c:v>
                </c:pt>
                <c:pt idx="4">
                  <c:v>0.684905528071402</c:v>
                </c:pt>
                <c:pt idx="5">
                  <c:v>0.716512389158248</c:v>
                </c:pt>
                <c:pt idx="6">
                  <c:v>0.754173224103926</c:v>
                </c:pt>
                <c:pt idx="7">
                  <c:v>0.782375980836867</c:v>
                </c:pt>
                <c:pt idx="8">
                  <c:v>0.807701123971938</c:v>
                </c:pt>
                <c:pt idx="9">
                  <c:v>0.845300334045409</c:v>
                </c:pt>
                <c:pt idx="10">
                  <c:v>0.887403518474577</c:v>
                </c:pt>
                <c:pt idx="11">
                  <c:v>0.932175327804564</c:v>
                </c:pt>
                <c:pt idx="12">
                  <c:v>0.985880064262389</c:v>
                </c:pt>
                <c:pt idx="13">
                  <c:v>1.07985799437904</c:v>
                </c:pt>
                <c:pt idx="14">
                  <c:v>1.10791338728714</c:v>
                </c:pt>
                <c:pt idx="15">
                  <c:v>1.15756427889061</c:v>
                </c:pt>
                <c:pt idx="16">
                  <c:v>1.23415863636017</c:v>
                </c:pt>
                <c:pt idx="17">
                  <c:v>1.39610344183731</c:v>
                </c:pt>
                <c:pt idx="18">
                  <c:v>1.57602127526092</c:v>
                </c:pt>
                <c:pt idx="19">
                  <c:v>1.80732889342117</c:v>
                </c:pt>
                <c:pt idx="20">
                  <c:v>2.07302854895782</c:v>
                </c:pt>
                <c:pt idx="21">
                  <c:v>2.39371366655731</c:v>
                </c:pt>
                <c:pt idx="22">
                  <c:v>3.0695723954544</c:v>
                </c:pt>
                <c:pt idx="23">
                  <c:v>3.48540631574249</c:v>
                </c:pt>
                <c:pt idx="24">
                  <c:v>4.81182006513976</c:v>
                </c:pt>
                <c:pt idx="25">
                  <c:v>7.6845679774475</c:v>
                </c:pt>
              </c:numCache>
            </c:numRef>
          </c:yVal>
          <c:smooth val="0"/>
        </c:ser>
        <c:axId val="15648075"/>
        <c:axId val="94564239"/>
      </c:scatterChart>
      <c:valAx>
        <c:axId val="15648075"/>
        <c:scaling>
          <c:logBase val="10"/>
          <c:orientation val="minMax"/>
          <c:max val="1000"/>
          <c:min val="0.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398963058976021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64239"/>
        <c:crossesAt val="0"/>
        <c:crossBetween val="midCat"/>
      </c:valAx>
      <c:valAx>
        <c:axId val="945642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Max Water Depth (m)</a:t>
                </a:r>
              </a:p>
            </c:rich>
          </c:tx>
          <c:layout>
            <c:manualLayout>
              <c:xMode val="edge"/>
              <c:yMode val="edge"/>
              <c:x val="0.0154677036076906"/>
              <c:y val="-0.1465621614732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4807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9584162228069"/>
          <c:y val="0.0212931995540691"/>
          <c:w val="0.928768529808124"/>
          <c:h val="0.898662207357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conv output'!$D$3:$D$28</c:f>
              <c:numCache>
                <c:formatCode>General</c:formatCode>
                <c:ptCount val="26"/>
                <c:pt idx="0">
                  <c:v>12</c:v>
                </c:pt>
                <c:pt idx="1">
                  <c:v>35.937128007412</c:v>
                </c:pt>
                <c:pt idx="2">
                  <c:v>44.0201620459557</c:v>
                </c:pt>
                <c:pt idx="3">
                  <c:v>45.6135763525963</c:v>
                </c:pt>
                <c:pt idx="4">
                  <c:v>48.3457924127579</c:v>
                </c:pt>
                <c:pt idx="5">
                  <c:v>56.9831213951111</c:v>
                </c:pt>
                <c:pt idx="6">
                  <c:v>68.0917588472366</c:v>
                </c:pt>
                <c:pt idx="7">
                  <c:v>77.4576811790466</c:v>
                </c:pt>
                <c:pt idx="8">
                  <c:v>86.2712821960449</c:v>
                </c:pt>
                <c:pt idx="9">
                  <c:v>100.169768333435</c:v>
                </c:pt>
                <c:pt idx="10">
                  <c:v>116.91561126709</c:v>
                </c:pt>
                <c:pt idx="11">
                  <c:v>136.042028427124</c:v>
                </c:pt>
                <c:pt idx="12">
                  <c:v>160.612503433228</c:v>
                </c:pt>
                <c:pt idx="13">
                  <c:v>207.695697784424</c:v>
                </c:pt>
                <c:pt idx="14">
                  <c:v>222.678829193115</c:v>
                </c:pt>
                <c:pt idx="15">
                  <c:v>250.000964660645</c:v>
                </c:pt>
                <c:pt idx="16">
                  <c:v>294.142719116211</c:v>
                </c:pt>
                <c:pt idx="17">
                  <c:v>400.20404296875</c:v>
                </c:pt>
                <c:pt idx="18">
                  <c:v>549.108988189697</c:v>
                </c:pt>
                <c:pt idx="19">
                  <c:v>781.7277394104</c:v>
                </c:pt>
                <c:pt idx="20">
                  <c:v>1103.2195690918</c:v>
                </c:pt>
                <c:pt idx="21">
                  <c:v>1570.69572570801</c:v>
                </c:pt>
                <c:pt idx="22">
                  <c:v>2943.57101013184</c:v>
                </c:pt>
                <c:pt idx="23">
                  <c:v>4185.26898864746</c:v>
                </c:pt>
                <c:pt idx="24">
                  <c:v>9681.83146679688</c:v>
                </c:pt>
                <c:pt idx="25">
                  <c:v>28000</c:v>
                </c:pt>
              </c:numCache>
            </c:numRef>
          </c:xVal>
          <c:yVal>
            <c:numRef>
              <c:f>'conv output'!$F$3:$F$28</c:f>
              <c:numCache>
                <c:formatCode>General</c:formatCode>
                <c:ptCount val="26"/>
                <c:pt idx="0">
                  <c:v>1.81335438601884E-011</c:v>
                </c:pt>
                <c:pt idx="1">
                  <c:v>3.43501934271999E-009</c:v>
                </c:pt>
                <c:pt idx="2">
                  <c:v>9.16562615015948E-009</c:v>
                </c:pt>
                <c:pt idx="3">
                  <c:v>1.08974659498077E-008</c:v>
                </c:pt>
                <c:pt idx="4">
                  <c:v>1.43163179770349E-008</c:v>
                </c:pt>
                <c:pt idx="5">
                  <c:v>3.11665318782916E-008</c:v>
                </c:pt>
                <c:pt idx="6">
                  <c:v>7.3406386422414E-008</c:v>
                </c:pt>
                <c:pt idx="7">
                  <c:v>1.39094286034123E-007</c:v>
                </c:pt>
                <c:pt idx="8">
                  <c:v>2.38099270364801E-007</c:v>
                </c:pt>
                <c:pt idx="9">
                  <c:v>5.02265052117159E-007</c:v>
                </c:pt>
                <c:pt idx="10">
                  <c:v>1.08578860128912E-006</c:v>
                </c:pt>
                <c:pt idx="11">
                  <c:v>2.3172997745532E-006</c:v>
                </c:pt>
                <c:pt idx="12">
                  <c:v>5.32473376369763E-006</c:v>
                </c:pt>
                <c:pt idx="13">
                  <c:v>1.89659520405241E-005</c:v>
                </c:pt>
                <c:pt idx="14">
                  <c:v>2.66593163765513E-005</c:v>
                </c:pt>
                <c:pt idx="15">
                  <c:v>4.61606229010381E-005</c:v>
                </c:pt>
                <c:pt idx="16">
                  <c:v>9.73050427004294E-005</c:v>
                </c:pt>
                <c:pt idx="17">
                  <c:v>0.000401624864447658</c:v>
                </c:pt>
                <c:pt idx="18">
                  <c:v>0.00206069374663937</c:v>
                </c:pt>
                <c:pt idx="19">
                  <c:v>0.0131612798078379</c:v>
                </c:pt>
                <c:pt idx="20">
                  <c:v>0.075310133253874</c:v>
                </c:pt>
                <c:pt idx="21">
                  <c:v>0.427048801912842</c:v>
                </c:pt>
                <c:pt idx="22">
                  <c:v>7.24047161981923</c:v>
                </c:pt>
                <c:pt idx="23">
                  <c:v>27.7431163917954</c:v>
                </c:pt>
                <c:pt idx="24">
                  <c:v>522.616729152718</c:v>
                </c:pt>
                <c:pt idx="25">
                  <c:v>11285.7299707477</c:v>
                </c:pt>
              </c:numCache>
            </c:numRef>
          </c:yVal>
          <c:smooth val="0"/>
        </c:ser>
        <c:axId val="9068591"/>
        <c:axId val="49022501"/>
      </c:scatterChart>
      <c:valAx>
        <c:axId val="9068591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charge (cfs)</a:t>
                </a:r>
              </a:p>
            </c:rich>
          </c:tx>
          <c:layout>
            <c:manualLayout>
              <c:xMode val="edge"/>
              <c:yMode val="edge"/>
              <c:x val="0.482577167426041"/>
              <c:y val="0.9062430323299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22501"/>
        <c:crossesAt val="1E-019"/>
        <c:crossBetween val="midCat"/>
      </c:valAx>
      <c:valAx>
        <c:axId val="4902250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edload Transport (tons/day)</a:t>
                </a:r>
              </a:p>
            </c:rich>
          </c:tx>
          <c:layout>
            <c:manualLayout>
              <c:xMode val="edge"/>
              <c:yMode val="edge"/>
              <c:x val="0.0160431239170891"/>
              <c:y val="-0.2925306577480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8591"/>
        <c:crossesAt val="0.00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012192774177"/>
          <c:y val="0.0231136113489055"/>
          <c:w val="0.914778925752423"/>
          <c:h val="0.8892014186131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'conv output'!$L$3:$L$28</c:f>
              <c:numCache>
                <c:formatCode>General</c:formatCode>
                <c:ptCount val="26"/>
                <c:pt idx="0">
                  <c:v>0.426973251092177</c:v>
                </c:pt>
                <c:pt idx="1">
                  <c:v>0.751635296896724</c:v>
                </c:pt>
                <c:pt idx="2">
                  <c:v>0.83581775727132</c:v>
                </c:pt>
                <c:pt idx="3">
                  <c:v>0.851639036779881</c:v>
                </c:pt>
                <c:pt idx="4">
                  <c:v>0.876940352513215</c:v>
                </c:pt>
                <c:pt idx="5">
                  <c:v>0.953470345089695</c:v>
                </c:pt>
                <c:pt idx="6">
                  <c:v>1.04590741648899</c:v>
                </c:pt>
                <c:pt idx="7">
                  <c:v>1.12127308110995</c:v>
                </c:pt>
                <c:pt idx="8">
                  <c:v>1.18894895627594</c:v>
                </c:pt>
                <c:pt idx="9">
                  <c:v>1.28974568514335</c:v>
                </c:pt>
                <c:pt idx="10">
                  <c:v>1.40289544751631</c:v>
                </c:pt>
                <c:pt idx="11">
                  <c:v>1.52388215282252</c:v>
                </c:pt>
                <c:pt idx="12">
                  <c:v>1.66873387810542</c:v>
                </c:pt>
                <c:pt idx="13">
                  <c:v>1.91597012661145</c:v>
                </c:pt>
                <c:pt idx="14">
                  <c:v>1.9880545664137</c:v>
                </c:pt>
                <c:pt idx="15">
                  <c:v>2.10905126120005</c:v>
                </c:pt>
                <c:pt idx="16">
                  <c:v>2.28359801966246</c:v>
                </c:pt>
                <c:pt idx="17">
                  <c:v>2.65669905893018</c:v>
                </c:pt>
                <c:pt idx="18">
                  <c:v>3.18067441386995</c:v>
                </c:pt>
                <c:pt idx="19">
                  <c:v>3.90836656775385</c:v>
                </c:pt>
                <c:pt idx="20">
                  <c:v>4.74425583141712</c:v>
                </c:pt>
                <c:pt idx="21">
                  <c:v>5.75312897533067</c:v>
                </c:pt>
                <c:pt idx="22">
                  <c:v>7.87937582385269</c:v>
                </c:pt>
                <c:pt idx="23">
                  <c:v>9.18758643757656</c:v>
                </c:pt>
                <c:pt idx="24">
                  <c:v>13.3592079098346</c:v>
                </c:pt>
                <c:pt idx="25">
                  <c:v>22.3934380165934</c:v>
                </c:pt>
              </c:numCache>
            </c:numRef>
          </c:xVal>
          <c:yVal>
            <c:numRef>
              <c:f>'conv output'!$D$3:$D$28</c:f>
              <c:numCache>
                <c:formatCode>General</c:formatCode>
                <c:ptCount val="26"/>
                <c:pt idx="0">
                  <c:v>12</c:v>
                </c:pt>
                <c:pt idx="1">
                  <c:v>35.937128007412</c:v>
                </c:pt>
                <c:pt idx="2">
                  <c:v>44.0201620459557</c:v>
                </c:pt>
                <c:pt idx="3">
                  <c:v>45.6135763525963</c:v>
                </c:pt>
                <c:pt idx="4">
                  <c:v>48.3457924127579</c:v>
                </c:pt>
                <c:pt idx="5">
                  <c:v>56.9831213951111</c:v>
                </c:pt>
                <c:pt idx="6">
                  <c:v>68.0917588472366</c:v>
                </c:pt>
                <c:pt idx="7">
                  <c:v>77.4576811790466</c:v>
                </c:pt>
                <c:pt idx="8">
                  <c:v>86.2712821960449</c:v>
                </c:pt>
                <c:pt idx="9">
                  <c:v>100.169768333435</c:v>
                </c:pt>
                <c:pt idx="10">
                  <c:v>116.91561126709</c:v>
                </c:pt>
                <c:pt idx="11">
                  <c:v>136.042028427124</c:v>
                </c:pt>
                <c:pt idx="12">
                  <c:v>160.612503433228</c:v>
                </c:pt>
                <c:pt idx="13">
                  <c:v>207.695697784424</c:v>
                </c:pt>
                <c:pt idx="14">
                  <c:v>222.678829193115</c:v>
                </c:pt>
                <c:pt idx="15">
                  <c:v>250.000964660645</c:v>
                </c:pt>
                <c:pt idx="16">
                  <c:v>294.142719116211</c:v>
                </c:pt>
                <c:pt idx="17">
                  <c:v>400.20404296875</c:v>
                </c:pt>
                <c:pt idx="18">
                  <c:v>549.108988189697</c:v>
                </c:pt>
                <c:pt idx="19">
                  <c:v>781.7277394104</c:v>
                </c:pt>
                <c:pt idx="20">
                  <c:v>1103.2195690918</c:v>
                </c:pt>
                <c:pt idx="21">
                  <c:v>1570.69572570801</c:v>
                </c:pt>
                <c:pt idx="22">
                  <c:v>2943.57101013184</c:v>
                </c:pt>
                <c:pt idx="23">
                  <c:v>4185.26898864746</c:v>
                </c:pt>
                <c:pt idx="24">
                  <c:v>9681.83146679688</c:v>
                </c:pt>
                <c:pt idx="25">
                  <c:v>28000</c:v>
                </c:pt>
              </c:numCache>
            </c:numRef>
          </c:yVal>
          <c:smooth val="0"/>
        </c:ser>
        <c:axId val="49692116"/>
        <c:axId val="61353840"/>
      </c:scatterChart>
      <c:valAx>
        <c:axId val="496921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ydraulic Radius (ft)</a:t>
                </a:r>
              </a:p>
            </c:rich>
          </c:tx>
          <c:layout>
            <c:manualLayout>
              <c:xMode val="edge"/>
              <c:yMode val="edge"/>
              <c:x val="0.454533786818969"/>
              <c:y val="0.897395132689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53840"/>
        <c:crossesAt val="0"/>
        <c:crossBetween val="midCat"/>
      </c:valAx>
      <c:valAx>
        <c:axId val="613538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charge (cfs)</a:t>
                </a:r>
              </a:p>
            </c:rich>
          </c:tx>
          <c:layout>
            <c:manualLayout>
              <c:xMode val="edge"/>
              <c:yMode val="edge"/>
              <c:x val="0.0160431239170891"/>
              <c:y val="0.031551913904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9211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9560</xdr:colOff>
      <xdr:row>3</xdr:row>
      <xdr:rowOff>57240</xdr:rowOff>
    </xdr:from>
    <xdr:to>
      <xdr:col>23</xdr:col>
      <xdr:colOff>398880</xdr:colOff>
      <xdr:row>20</xdr:row>
      <xdr:rowOff>47520</xdr:rowOff>
    </xdr:to>
    <xdr:graphicFrame>
      <xdr:nvGraphicFramePr>
        <xdr:cNvPr id="6" name="Chart 1"/>
        <xdr:cNvGraphicFramePr/>
      </xdr:nvGraphicFramePr>
      <xdr:xfrm>
        <a:off x="11689920" y="571680"/>
        <a:ext cx="560952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9800</xdr:colOff>
      <xdr:row>21</xdr:row>
      <xdr:rowOff>104760</xdr:rowOff>
    </xdr:from>
    <xdr:to>
      <xdr:col>23</xdr:col>
      <xdr:colOff>339120</xdr:colOff>
      <xdr:row>38</xdr:row>
      <xdr:rowOff>95400</xdr:rowOff>
    </xdr:to>
    <xdr:graphicFrame>
      <xdr:nvGraphicFramePr>
        <xdr:cNvPr id="7" name="Chart 2"/>
        <xdr:cNvGraphicFramePr/>
      </xdr:nvGraphicFramePr>
      <xdr:xfrm>
        <a:off x="11630160" y="4048200"/>
        <a:ext cx="560952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B4" s="1" t="s">
        <v>1</v>
      </c>
    </row>
    <row r="6" customFormat="false" ht="15" hidden="false" customHeight="false" outlineLevel="0" collapsed="false">
      <c r="B6" s="1" t="s">
        <v>2</v>
      </c>
    </row>
    <row r="8" customFormat="false" ht="15" hidden="false" customHeight="false" outlineLevel="0" collapsed="false">
      <c r="B8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normal" topLeftCell="K19" colorId="64" zoomScale="100" zoomScaleNormal="100" zoomScalePageLayoutView="100" workbookViewId="0">
      <selection pane="topLeft" activeCell="S51" activeCellId="0" sqref="S5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" width="10.42"/>
    <col collapsed="false" customWidth="true" hidden="false" outlineLevel="0" max="2" min="2" style="6" width="14.99"/>
    <col collapsed="false" customWidth="false" hidden="false" outlineLevel="0" max="4" min="3" style="6" width="9.13"/>
    <col collapsed="false" customWidth="true" hidden="false" outlineLevel="0" max="5" min="5" style="6" width="9.84"/>
    <col collapsed="false" customWidth="true" hidden="false" outlineLevel="0" max="6" min="6" style="6" width="10.7"/>
    <col collapsed="false" customWidth="false" hidden="false" outlineLevel="0" max="14" min="7" style="6" width="9.13"/>
    <col collapsed="false" customWidth="true" hidden="false" outlineLevel="0" max="15" min="15" style="6" width="28.99"/>
    <col collapsed="false" customWidth="false" hidden="false" outlineLevel="0" max="16" min="16" style="6" width="9.13"/>
    <col collapsed="false" customWidth="true" hidden="false" outlineLevel="0" max="17" min="17" style="6" width="11.84"/>
    <col collapsed="false" customWidth="false" hidden="false" outlineLevel="0" max="257" min="18" style="6" width="9.13"/>
  </cols>
  <sheetData>
    <row r="1" customFormat="false" ht="12.75" hidden="false" customHeight="false" outlineLevel="0" collapsed="false">
      <c r="A1" s="7" t="s">
        <v>38</v>
      </c>
      <c r="B1" s="7" t="s">
        <v>39</v>
      </c>
      <c r="D1" s="6" t="s">
        <v>38</v>
      </c>
      <c r="E1" s="8" t="s">
        <v>60</v>
      </c>
      <c r="F1" s="8"/>
      <c r="H1" s="6" t="s">
        <v>61</v>
      </c>
      <c r="K1" s="6" t="s">
        <v>62</v>
      </c>
    </row>
    <row r="2" customFormat="false" ht="12.75" hidden="false" customHeight="false" outlineLevel="0" collapsed="false">
      <c r="A2" s="7" t="s">
        <v>44</v>
      </c>
      <c r="B2" s="7" t="s">
        <v>45</v>
      </c>
      <c r="D2" s="6" t="s">
        <v>63</v>
      </c>
      <c r="E2" s="6" t="s">
        <v>64</v>
      </c>
      <c r="F2" s="6" t="s">
        <v>65</v>
      </c>
      <c r="H2" s="6" t="s">
        <v>66</v>
      </c>
      <c r="I2" s="6" t="s">
        <v>67</v>
      </c>
      <c r="K2" s="6" t="s">
        <v>66</v>
      </c>
    </row>
    <row r="3" customFormat="false" ht="15" hidden="false" customHeight="false" outlineLevel="0" collapsed="false">
      <c r="A3" s="2" t="n">
        <v>0.339804</v>
      </c>
      <c r="B3" s="2" t="n">
        <v>1.14240576901003E-011</v>
      </c>
      <c r="D3" s="6" t="n">
        <f aca="false">A3/0.028317</f>
        <v>12</v>
      </c>
      <c r="E3" s="6" t="n">
        <f aca="false">B3*2.2046/2000</f>
        <v>1.25927387917975E-014</v>
      </c>
      <c r="F3" s="6" t="n">
        <f aca="false">E3*60*24</f>
        <v>1.81335438601884E-011</v>
      </c>
      <c r="H3" s="2" t="n">
        <v>0.502316390404701</v>
      </c>
      <c r="I3" s="6" t="n">
        <f aca="false">H3*3.0808</f>
        <v>1.5475363355588</v>
      </c>
      <c r="K3" s="2" t="n">
        <v>0.130143029472134</v>
      </c>
      <c r="L3" s="6" t="n">
        <f aca="false">K3*3.2808</f>
        <v>0.426973251092177</v>
      </c>
    </row>
    <row r="4" customFormat="false" ht="15" hidden="false" customHeight="false" outlineLevel="0" collapsed="false">
      <c r="A4" s="2" t="n">
        <v>1.01763165378588</v>
      </c>
      <c r="B4" s="2" t="n">
        <v>2.16404798975878E-009</v>
      </c>
      <c r="D4" s="6" t="n">
        <f aca="false">A4/0.028317</f>
        <v>35.937128007412</v>
      </c>
      <c r="E4" s="6" t="n">
        <f aca="false">B4*2.2046/2000</f>
        <v>2.38543009911111E-012</v>
      </c>
      <c r="F4" s="6" t="n">
        <f aca="false">E4*60*24</f>
        <v>3.43501934271999E-009</v>
      </c>
      <c r="H4" s="2" t="n">
        <v>0.633964533164977</v>
      </c>
      <c r="I4" s="6" t="n">
        <f aca="false">H4*3.0808</f>
        <v>1.95311793377466</v>
      </c>
      <c r="K4" s="2" t="n">
        <v>0.22910122436501</v>
      </c>
      <c r="L4" s="6" t="n">
        <f aca="false">K4*3.2808</f>
        <v>0.751635296896724</v>
      </c>
    </row>
    <row r="5" customFormat="false" ht="15" hidden="false" customHeight="false" outlineLevel="0" collapsed="false">
      <c r="A5" s="2" t="n">
        <v>1.24651892865533</v>
      </c>
      <c r="B5" s="2" t="n">
        <v>5.77430659514921E-009</v>
      </c>
      <c r="D5" s="6" t="n">
        <f aca="false">A5/0.028317</f>
        <v>44.0201620459557</v>
      </c>
      <c r="E5" s="6" t="n">
        <f aca="false">B5*2.2046/2000</f>
        <v>6.36501815983297E-012</v>
      </c>
      <c r="F5" s="6" t="n">
        <f aca="false">E5*60*24</f>
        <v>9.16562615015948E-009</v>
      </c>
      <c r="H5" s="2" t="n">
        <v>0.668047106509208</v>
      </c>
      <c r="I5" s="6" t="n">
        <f aca="false">H5*3.0808</f>
        <v>2.05811952573357</v>
      </c>
      <c r="K5" s="2" t="n">
        <v>0.254760350302158</v>
      </c>
      <c r="L5" s="6" t="n">
        <f aca="false">K5*3.2808</f>
        <v>0.83581775727132</v>
      </c>
    </row>
    <row r="6" customFormat="false" ht="15" hidden="false" customHeight="false" outlineLevel="0" collapsed="false">
      <c r="A6" s="2" t="n">
        <v>1.29163964157647</v>
      </c>
      <c r="B6" s="2" t="n">
        <v>6.86535851162703E-009</v>
      </c>
      <c r="D6" s="6" t="n">
        <f aca="false">A6/0.028317</f>
        <v>45.6135763525963</v>
      </c>
      <c r="E6" s="6" t="n">
        <f aca="false">B6*2.2046/2000</f>
        <v>7.56768468736647E-012</v>
      </c>
      <c r="F6" s="6" t="n">
        <f aca="false">E6*60*24</f>
        <v>1.08974659498077E-008</v>
      </c>
      <c r="H6" s="2" t="n">
        <v>0.674456093218802</v>
      </c>
      <c r="I6" s="6" t="n">
        <f aca="false">H6*3.0808</f>
        <v>2.07786433198849</v>
      </c>
      <c r="K6" s="2" t="n">
        <v>0.259582734936565</v>
      </c>
      <c r="L6" s="6" t="n">
        <f aca="false">K6*3.2808</f>
        <v>0.851639036779881</v>
      </c>
    </row>
    <row r="7" customFormat="false" ht="15" hidden="false" customHeight="false" outlineLevel="0" collapsed="false">
      <c r="A7" s="2" t="n">
        <v>1.36900780375206</v>
      </c>
      <c r="B7" s="2" t="n">
        <v>9.01922115944121E-009</v>
      </c>
      <c r="D7" s="6" t="n">
        <f aca="false">A7/0.028317</f>
        <v>48.3457924127579</v>
      </c>
      <c r="E7" s="6" t="n">
        <f aca="false">B7*2.2046/2000</f>
        <v>9.94188748405205E-012</v>
      </c>
      <c r="F7" s="6" t="n">
        <f aca="false">E7*60*24</f>
        <v>1.43163179770349E-008</v>
      </c>
      <c r="H7" s="2" t="n">
        <v>0.684905528071402</v>
      </c>
      <c r="I7" s="6" t="n">
        <f aca="false">H7*3.0808</f>
        <v>2.11005695088238</v>
      </c>
      <c r="K7" s="2" t="n">
        <v>0.267294669749212</v>
      </c>
      <c r="L7" s="6" t="n">
        <f aca="false">K7*3.2808</f>
        <v>0.876940352513215</v>
      </c>
    </row>
    <row r="8" customFormat="false" ht="15" hidden="false" customHeight="false" outlineLevel="0" collapsed="false">
      <c r="A8" s="2" t="n">
        <v>1.61359104854536</v>
      </c>
      <c r="B8" s="2" t="n">
        <v>1.96347862791257E-008</v>
      </c>
      <c r="D8" s="6" t="n">
        <f aca="false">A8/0.028317</f>
        <v>56.9831213951111</v>
      </c>
      <c r="E8" s="6" t="n">
        <f aca="false">B8*2.2046/2000</f>
        <v>2.16434249154803E-011</v>
      </c>
      <c r="F8" s="6" t="n">
        <f aca="false">E8*60*24</f>
        <v>3.11665318782916E-008</v>
      </c>
      <c r="H8" s="2" t="n">
        <v>0.716512389158248</v>
      </c>
      <c r="I8" s="6" t="n">
        <f aca="false">H8*3.0808</f>
        <v>2.20743136851873</v>
      </c>
      <c r="K8" s="2" t="n">
        <v>0.290621295138288</v>
      </c>
      <c r="L8" s="6" t="n">
        <f aca="false">K8*3.2808</f>
        <v>0.953470345089695</v>
      </c>
    </row>
    <row r="9" customFormat="false" ht="15" hidden="false" customHeight="false" outlineLevel="0" collapsed="false">
      <c r="A9" s="2" t="n">
        <v>1.9281543352772</v>
      </c>
      <c r="B9" s="2" t="n">
        <v>4.62457200741971E-008</v>
      </c>
      <c r="D9" s="6" t="n">
        <f aca="false">A9/0.028317</f>
        <v>68.0917588472366</v>
      </c>
      <c r="E9" s="6" t="n">
        <f aca="false">B9*2.2046/2000</f>
        <v>5.09766572377875E-011</v>
      </c>
      <c r="F9" s="6" t="n">
        <f aca="false">E9*60*24</f>
        <v>7.3406386422414E-008</v>
      </c>
      <c r="H9" s="2" t="n">
        <v>0.754173224103926</v>
      </c>
      <c r="I9" s="6" t="n">
        <f aca="false">H9*3.0808</f>
        <v>2.32345686881938</v>
      </c>
      <c r="K9" s="2" t="n">
        <v>0.318796457110762</v>
      </c>
      <c r="L9" s="6" t="n">
        <f aca="false">K9*3.2808</f>
        <v>1.04590741648899</v>
      </c>
    </row>
    <row r="10" customFormat="false" ht="15" hidden="false" customHeight="false" outlineLevel="0" collapsed="false">
      <c r="A10" s="2" t="n">
        <v>2.19336915794706</v>
      </c>
      <c r="B10" s="2" t="n">
        <v>8.76288253564032E-008</v>
      </c>
      <c r="D10" s="6" t="n">
        <f aca="false">A10/0.028317</f>
        <v>77.4576811790466</v>
      </c>
      <c r="E10" s="6" t="n">
        <f aca="false">B10*2.2046/2000</f>
        <v>9.65932541903633E-011</v>
      </c>
      <c r="F10" s="6" t="n">
        <f aca="false">E10*60*24</f>
        <v>1.39094286034123E-007</v>
      </c>
      <c r="H10" s="2" t="n">
        <v>0.782375980836867</v>
      </c>
      <c r="I10" s="6" t="n">
        <f aca="false">H10*3.0808</f>
        <v>2.41034392176222</v>
      </c>
      <c r="K10" s="2" t="n">
        <v>0.341768191023514</v>
      </c>
      <c r="L10" s="6" t="n">
        <f aca="false">K10*3.2808</f>
        <v>1.12127308110995</v>
      </c>
    </row>
    <row r="11" customFormat="false" ht="15" hidden="false" customHeight="false" outlineLevel="0" collapsed="false">
      <c r="A11" s="2" t="n">
        <v>2.4429438979454</v>
      </c>
      <c r="B11" s="2" t="n">
        <v>1.50001556319615E-007</v>
      </c>
      <c r="D11" s="6" t="n">
        <f aca="false">A11/0.028317</f>
        <v>86.2712821960449</v>
      </c>
      <c r="E11" s="6" t="n">
        <f aca="false">B11*2.2046/2000</f>
        <v>1.65346715531112E-010</v>
      </c>
      <c r="F11" s="6" t="n">
        <f aca="false">E11*60*24</f>
        <v>2.38099270364801E-007</v>
      </c>
      <c r="H11" s="2" t="n">
        <v>0.807701123971938</v>
      </c>
      <c r="I11" s="6" t="n">
        <f aca="false">H11*3.0808</f>
        <v>2.48836562273275</v>
      </c>
      <c r="K11" s="2" t="n">
        <v>0.362396048608859</v>
      </c>
      <c r="L11" s="6" t="n">
        <f aca="false">K11*3.2808</f>
        <v>1.18894895627594</v>
      </c>
    </row>
    <row r="12" customFormat="false" ht="15" hidden="false" customHeight="false" outlineLevel="0" collapsed="false">
      <c r="A12" s="2" t="n">
        <v>2.83650732989788</v>
      </c>
      <c r="B12" s="2" t="n">
        <v>3.1642490708642E-007</v>
      </c>
      <c r="D12" s="6" t="n">
        <f aca="false">A12/0.028317</f>
        <v>100.169768333435</v>
      </c>
      <c r="E12" s="6" t="n">
        <f aca="false">B12*2.2046/2000</f>
        <v>3.48795175081361E-010</v>
      </c>
      <c r="F12" s="6" t="n">
        <f aca="false">E12*60*24</f>
        <v>5.02265052117159E-007</v>
      </c>
      <c r="H12" s="2" t="n">
        <v>0.845300334045409</v>
      </c>
      <c r="I12" s="6" t="n">
        <f aca="false">H12*3.0808</f>
        <v>2.6042012691271</v>
      </c>
      <c r="K12" s="2" t="n">
        <v>0.393119265161957</v>
      </c>
      <c r="L12" s="6" t="n">
        <f aca="false">K12*3.2808</f>
        <v>1.28974568514335</v>
      </c>
    </row>
    <row r="13" customFormat="false" ht="15" hidden="false" customHeight="false" outlineLevel="0" collapsed="false">
      <c r="A13" s="2" t="n">
        <v>3.31069936425018</v>
      </c>
      <c r="B13" s="2" t="n">
        <v>6.84042331494452E-007</v>
      </c>
      <c r="D13" s="6" t="n">
        <f aca="false">A13/0.028317</f>
        <v>116.91561126709</v>
      </c>
      <c r="E13" s="6" t="n">
        <f aca="false">B13*2.2046/2000</f>
        <v>7.54019862006334E-010</v>
      </c>
      <c r="F13" s="6" t="n">
        <f aca="false">E13*60*24</f>
        <v>1.08578860128912E-006</v>
      </c>
      <c r="H13" s="2" t="n">
        <v>0.887403518474577</v>
      </c>
      <c r="I13" s="6" t="n">
        <f aca="false">H13*3.0808</f>
        <v>2.73391275971648</v>
      </c>
      <c r="K13" s="2" t="n">
        <v>0.427607732112995</v>
      </c>
      <c r="L13" s="6" t="n">
        <f aca="false">K13*3.2808</f>
        <v>1.40289544751631</v>
      </c>
    </row>
    <row r="14" customFormat="false" ht="15" hidden="false" customHeight="false" outlineLevel="0" collapsed="false">
      <c r="A14" s="2" t="n">
        <v>3.85230211897087</v>
      </c>
      <c r="B14" s="2" t="n">
        <v>1.45988928109483E-006</v>
      </c>
      <c r="D14" s="6" t="n">
        <f aca="false">A14/0.028317</f>
        <v>136.042028427124</v>
      </c>
      <c r="E14" s="6" t="n">
        <f aca="false">B14*2.2046/2000</f>
        <v>1.60923595455083E-009</v>
      </c>
      <c r="F14" s="6" t="n">
        <f aca="false">E14*60*24</f>
        <v>2.3172997745532E-006</v>
      </c>
      <c r="H14" s="2" t="n">
        <v>0.932175327804564</v>
      </c>
      <c r="I14" s="6" t="n">
        <f aca="false">H14*3.0808</f>
        <v>2.8718457499003</v>
      </c>
      <c r="K14" s="2" t="n">
        <v>0.464484928317032</v>
      </c>
      <c r="L14" s="6" t="n">
        <f aca="false">K14*3.2808</f>
        <v>1.52388215282252</v>
      </c>
    </row>
    <row r="15" customFormat="false" ht="15" hidden="false" customHeight="false" outlineLevel="0" collapsed="false">
      <c r="A15" s="2" t="n">
        <v>4.5480642597187</v>
      </c>
      <c r="B15" s="2" t="n">
        <v>3.35456026521417E-006</v>
      </c>
      <c r="D15" s="6" t="n">
        <f aca="false">A15/0.028317</f>
        <v>160.612503433228</v>
      </c>
      <c r="E15" s="6" t="n">
        <f aca="false">B15*2.2046/2000</f>
        <v>3.69773178034558E-009</v>
      </c>
      <c r="F15" s="6" t="n">
        <f aca="false">E15*60*24</f>
        <v>5.32473376369763E-006</v>
      </c>
      <c r="H15" s="2" t="n">
        <v>0.985880064262389</v>
      </c>
      <c r="I15" s="6" t="n">
        <f aca="false">H15*3.0808</f>
        <v>3.03729930197957</v>
      </c>
      <c r="K15" s="2" t="n">
        <v>0.508636271063588</v>
      </c>
      <c r="L15" s="6" t="n">
        <f aca="false">K15*3.2808</f>
        <v>1.66873387810542</v>
      </c>
    </row>
    <row r="16" customFormat="false" ht="15" hidden="false" customHeight="false" outlineLevel="0" collapsed="false">
      <c r="A16" s="2" t="n">
        <v>5.88131907416153</v>
      </c>
      <c r="B16" s="2" t="n">
        <v>1.19484714035578E-005</v>
      </c>
      <c r="D16" s="6" t="n">
        <f aca="false">A16/0.028317</f>
        <v>207.695697784424</v>
      </c>
      <c r="E16" s="6" t="n">
        <f aca="false">B16*2.2046/2000</f>
        <v>1.31708000281417E-008</v>
      </c>
      <c r="F16" s="6" t="n">
        <f aca="false">E16*60*24</f>
        <v>1.89659520405241E-005</v>
      </c>
      <c r="H16" s="2" t="n">
        <v>1.07985799437904</v>
      </c>
      <c r="I16" s="6" t="n">
        <f aca="false">H16*3.0808</f>
        <v>3.32682650908295</v>
      </c>
      <c r="K16" s="2" t="n">
        <v>0.583994795967888</v>
      </c>
      <c r="L16" s="6" t="n">
        <f aca="false">K16*3.2808</f>
        <v>1.91597012661145</v>
      </c>
    </row>
    <row r="17" customFormat="false" ht="15" hidden="false" customHeight="false" outlineLevel="0" collapsed="false">
      <c r="A17" s="2" t="n">
        <v>6.30559640626144</v>
      </c>
      <c r="B17" s="2" t="n">
        <v>1.67952591403274E-005</v>
      </c>
      <c r="D17" s="6" t="n">
        <f aca="false">A17/0.028317</f>
        <v>222.678829193115</v>
      </c>
      <c r="E17" s="6" t="n">
        <f aca="false">B17*2.2046/2000</f>
        <v>1.85134141503829E-008</v>
      </c>
      <c r="F17" s="6" t="n">
        <f aca="false">E17*60*24</f>
        <v>2.66593163765513E-005</v>
      </c>
      <c r="H17" s="2" t="n">
        <v>1.10791338728714</v>
      </c>
      <c r="I17" s="6" t="n">
        <f aca="false">H17*3.0808</f>
        <v>3.41325956355421</v>
      </c>
      <c r="K17" s="2" t="n">
        <v>0.605966400394324</v>
      </c>
      <c r="L17" s="6" t="n">
        <f aca="false">K17*3.2808</f>
        <v>1.9880545664137</v>
      </c>
    </row>
    <row r="18" customFormat="false" ht="15" hidden="false" customHeight="false" outlineLevel="0" collapsed="false">
      <c r="A18" s="2" t="n">
        <v>7.07927731629547</v>
      </c>
      <c r="B18" s="2" t="n">
        <v>2.90810016562832E-005</v>
      </c>
      <c r="D18" s="6" t="n">
        <f aca="false">A18/0.028317</f>
        <v>250.000964660645</v>
      </c>
      <c r="E18" s="6" t="n">
        <f aca="false">B18*2.2046/2000</f>
        <v>3.20559881257209E-008</v>
      </c>
      <c r="F18" s="6" t="n">
        <f aca="false">E18*60*24</f>
        <v>4.61606229010381E-005</v>
      </c>
      <c r="H18" s="2" t="n">
        <v>1.15756427889061</v>
      </c>
      <c r="I18" s="6" t="n">
        <f aca="false">H18*3.0808</f>
        <v>3.56622403040618</v>
      </c>
      <c r="K18" s="2" t="n">
        <v>0.642846641428935</v>
      </c>
      <c r="L18" s="6" t="n">
        <f aca="false">K18*3.2808</f>
        <v>2.10905126120005</v>
      </c>
    </row>
    <row r="19" customFormat="false" ht="15" hidden="false" customHeight="false" outlineLevel="0" collapsed="false">
      <c r="A19" s="2" t="n">
        <v>8.32923937721375</v>
      </c>
      <c r="B19" s="2" t="n">
        <v>6.13017747616281E-005</v>
      </c>
      <c r="D19" s="6" t="n">
        <f aca="false">A19/0.028317</f>
        <v>294.142719116211</v>
      </c>
      <c r="E19" s="6" t="n">
        <f aca="false">B19*2.2046/2000</f>
        <v>6.75729463197426E-008</v>
      </c>
      <c r="F19" s="6" t="n">
        <f aca="false">E19*60*24</f>
        <v>9.73050427004294E-005</v>
      </c>
      <c r="H19" s="2" t="n">
        <v>1.23415863636017</v>
      </c>
      <c r="I19" s="6" t="n">
        <f aca="false">H19*3.0808</f>
        <v>3.8021959268984</v>
      </c>
      <c r="K19" s="2" t="n">
        <v>0.696049140350666</v>
      </c>
      <c r="L19" s="6" t="n">
        <f aca="false">K19*3.2808</f>
        <v>2.28359801966246</v>
      </c>
    </row>
    <row r="20" customFormat="false" ht="15" hidden="false" customHeight="false" outlineLevel="0" collapsed="false">
      <c r="A20" s="2" t="n">
        <v>11.3325778847461</v>
      </c>
      <c r="B20" s="2" t="n">
        <v>0.000253022004777673</v>
      </c>
      <c r="D20" s="6" t="n">
        <f aca="false">A20/0.028317</f>
        <v>400.20404296875</v>
      </c>
      <c r="E20" s="6" t="n">
        <f aca="false">B20*2.2046/2000</f>
        <v>2.78906155866429E-007</v>
      </c>
      <c r="F20" s="6" t="n">
        <f aca="false">E20*60*24</f>
        <v>0.000401624864447658</v>
      </c>
      <c r="H20" s="2" t="n">
        <v>1.39610344183731</v>
      </c>
      <c r="I20" s="6" t="n">
        <f aca="false">H20*3.0808</f>
        <v>4.30111548361238</v>
      </c>
      <c r="K20" s="2" t="n">
        <v>0.809771719986034</v>
      </c>
      <c r="L20" s="6" t="n">
        <f aca="false">K20*3.2808</f>
        <v>2.65669905893018</v>
      </c>
    </row>
    <row r="21" customFormat="false" ht="15" hidden="false" customHeight="false" outlineLevel="0" collapsed="false">
      <c r="A21" s="2" t="n">
        <v>15.5491192185677</v>
      </c>
      <c r="B21" s="2" t="n">
        <v>0.00129822854400355</v>
      </c>
      <c r="D21" s="6" t="n">
        <f aca="false">A21/0.028317</f>
        <v>549.108988189697</v>
      </c>
      <c r="E21" s="6" t="n">
        <f aca="false">B21*2.2046/2000</f>
        <v>1.43103732405512E-006</v>
      </c>
      <c r="F21" s="6" t="n">
        <f aca="false">E21*60*24</f>
        <v>0.00206069374663937</v>
      </c>
      <c r="H21" s="2" t="n">
        <v>1.57602127526092</v>
      </c>
      <c r="I21" s="6" t="n">
        <f aca="false">H21*3.0808</f>
        <v>4.85540634482385</v>
      </c>
      <c r="K21" s="2" t="n">
        <v>0.969481350240779</v>
      </c>
      <c r="L21" s="6" t="n">
        <f aca="false">K21*3.2808</f>
        <v>3.18067441386995</v>
      </c>
    </row>
    <row r="22" customFormat="false" ht="15" hidden="false" customHeight="false" outlineLevel="0" collapsed="false">
      <c r="A22" s="2" t="n">
        <v>22.1361843968843</v>
      </c>
      <c r="B22" s="2" t="n">
        <v>0.00829155188635751</v>
      </c>
      <c r="D22" s="6" t="n">
        <f aca="false">A22/0.028317</f>
        <v>781.7277394104</v>
      </c>
      <c r="E22" s="6" t="n">
        <f aca="false">B22*2.2046/2000</f>
        <v>9.13977764433189E-006</v>
      </c>
      <c r="F22" s="6" t="n">
        <f aca="false">E22*60*24</f>
        <v>0.0131612798078379</v>
      </c>
      <c r="H22" s="2" t="n">
        <v>1.80732889342117</v>
      </c>
      <c r="I22" s="6" t="n">
        <f aca="false">H22*3.0808</f>
        <v>5.56801885485194</v>
      </c>
      <c r="K22" s="2" t="n">
        <v>1.1912846158723</v>
      </c>
      <c r="L22" s="6" t="n">
        <f aca="false">K22*3.2808</f>
        <v>3.90836656775385</v>
      </c>
    </row>
    <row r="23" customFormat="false" ht="15" hidden="false" customHeight="false" outlineLevel="0" collapsed="false">
      <c r="A23" s="2" t="n">
        <v>31.2398685379724</v>
      </c>
      <c r="B23" s="2" t="n">
        <v>0.0474450727102636</v>
      </c>
      <c r="D23" s="6" t="n">
        <f aca="false">A23/0.028317</f>
        <v>1103.2195690918</v>
      </c>
      <c r="E23" s="6" t="n">
        <f aca="false">B23*2.2046/2000</f>
        <v>5.22987036485236E-005</v>
      </c>
      <c r="F23" s="6" t="n">
        <f aca="false">E23*60*24</f>
        <v>0.075310133253874</v>
      </c>
      <c r="H23" s="2" t="n">
        <v>2.07302854895782</v>
      </c>
      <c r="I23" s="6" t="n">
        <f aca="false">H23*3.0808</f>
        <v>6.38658635362926</v>
      </c>
      <c r="K23" s="2" t="n">
        <v>1.44606676158776</v>
      </c>
      <c r="L23" s="6" t="n">
        <f aca="false">K23*3.2808</f>
        <v>4.74425583141712</v>
      </c>
    </row>
    <row r="24" customFormat="false" ht="15" hidden="false" customHeight="false" outlineLevel="0" collapsed="false">
      <c r="A24" s="2" t="n">
        <v>44.4773908648737</v>
      </c>
      <c r="B24" s="2" t="n">
        <v>0.26903898030938</v>
      </c>
      <c r="D24" s="6" t="n">
        <f aca="false">A24/0.028317</f>
        <v>1570.69572570801</v>
      </c>
      <c r="E24" s="6" t="n">
        <f aca="false">B24*2.2046/2000</f>
        <v>0.000296561667995029</v>
      </c>
      <c r="F24" s="6" t="n">
        <f aca="false">E24*60*24</f>
        <v>0.427048801912842</v>
      </c>
      <c r="H24" s="2" t="n">
        <v>2.39371366655731</v>
      </c>
      <c r="I24" s="6" t="n">
        <f aca="false">H24*3.0808</f>
        <v>7.37455306392975</v>
      </c>
      <c r="K24" s="2" t="n">
        <v>1.75357503515321</v>
      </c>
      <c r="L24" s="6" t="n">
        <f aca="false">K24*3.2808</f>
        <v>5.75312897533067</v>
      </c>
    </row>
    <row r="25" customFormat="false" ht="15" hidden="false" customHeight="false" outlineLevel="0" collapsed="false">
      <c r="A25" s="2" t="n">
        <v>83.3531002939032</v>
      </c>
      <c r="B25" s="2" t="n">
        <v>4.5614671972613</v>
      </c>
      <c r="D25" s="6" t="n">
        <f aca="false">A25/0.028317</f>
        <v>2943.57101013184</v>
      </c>
      <c r="E25" s="6" t="n">
        <f aca="false">B25*2.2046/2000</f>
        <v>0.00502810529154114</v>
      </c>
      <c r="F25" s="6" t="n">
        <f aca="false">E25*60*24</f>
        <v>7.24047161981923</v>
      </c>
      <c r="H25" s="2" t="n">
        <v>3.0695723954544</v>
      </c>
      <c r="I25" s="6" t="n">
        <f aca="false">H25*3.0808</f>
        <v>9.45673863591592</v>
      </c>
      <c r="K25" s="2" t="n">
        <v>2.40166295533184</v>
      </c>
      <c r="L25" s="6" t="n">
        <f aca="false">K25*3.2808</f>
        <v>7.87937582385269</v>
      </c>
    </row>
    <row r="26" customFormat="false" ht="15" hidden="false" customHeight="false" outlineLevel="0" collapsed="false">
      <c r="A26" s="2" t="n">
        <v>118.51426195153</v>
      </c>
      <c r="B26" s="2" t="n">
        <v>17.4780486708318</v>
      </c>
      <c r="D26" s="6" t="n">
        <f aca="false">A26/0.028317</f>
        <v>4185.26898864746</v>
      </c>
      <c r="E26" s="6" t="n">
        <f aca="false">B26*2.2046/2000</f>
        <v>0.0192660530498579</v>
      </c>
      <c r="F26" s="6" t="n">
        <f aca="false">E26*60*24</f>
        <v>27.7431163917954</v>
      </c>
      <c r="H26" s="2" t="n">
        <v>3.48540631574249</v>
      </c>
      <c r="I26" s="6" t="n">
        <f aca="false">H26*3.0808</f>
        <v>10.7378397775395</v>
      </c>
      <c r="K26" s="2" t="n">
        <v>2.80041039916379</v>
      </c>
      <c r="L26" s="6" t="n">
        <f aca="false">K26*3.2808</f>
        <v>9.18758643757656</v>
      </c>
    </row>
    <row r="27" customFormat="false" ht="15" hidden="false" customHeight="false" outlineLevel="0" collapsed="false">
      <c r="A27" s="2" t="n">
        <v>274.160421645287</v>
      </c>
      <c r="B27" s="2" t="n">
        <v>329.246379509963</v>
      </c>
      <c r="D27" s="6" t="n">
        <f aca="false">A27/0.028317</f>
        <v>9681.83146679688</v>
      </c>
      <c r="E27" s="6" t="n">
        <f aca="false">B27*2.2046/2000</f>
        <v>0.362928284133832</v>
      </c>
      <c r="F27" s="6" t="n">
        <f aca="false">E27*60*24</f>
        <v>522.616729152718</v>
      </c>
      <c r="H27" s="2" t="n">
        <v>4.81182006513976</v>
      </c>
      <c r="I27" s="6" t="n">
        <f aca="false">H27*3.0808</f>
        <v>14.8242552566826</v>
      </c>
      <c r="K27" s="2" t="n">
        <v>4.0719360856604</v>
      </c>
      <c r="L27" s="6" t="n">
        <f aca="false">K27*3.2808</f>
        <v>13.3592079098346</v>
      </c>
    </row>
    <row r="28" customFormat="false" ht="15" hidden="false" customHeight="false" outlineLevel="0" collapsed="false">
      <c r="A28" s="2" t="n">
        <v>792.876</v>
      </c>
      <c r="B28" s="2" t="n">
        <v>7109.96324021221</v>
      </c>
      <c r="D28" s="6" t="n">
        <f aca="false">A28/0.028317</f>
        <v>28000</v>
      </c>
      <c r="E28" s="6" t="n">
        <f aca="false">B28*2.2046/2000</f>
        <v>7.83731247968592</v>
      </c>
      <c r="F28" s="6" t="n">
        <f aca="false">E28*60*24</f>
        <v>11285.7299707477</v>
      </c>
      <c r="H28" s="2" t="n">
        <v>7.6845679774475</v>
      </c>
      <c r="I28" s="6" t="n">
        <f aca="false">H28*3.0808</f>
        <v>23.6746170249203</v>
      </c>
      <c r="K28" s="2" t="n">
        <v>6.82560290678901</v>
      </c>
      <c r="L28" s="6" t="n">
        <f aca="false">K28*3.2808</f>
        <v>22.3934380165934</v>
      </c>
    </row>
    <row r="41" customFormat="false" ht="12.75" hidden="false" customHeight="false" outlineLevel="0" collapsed="false">
      <c r="Q41" s="6" t="s">
        <v>68</v>
      </c>
      <c r="R41" s="6" t="s">
        <v>69</v>
      </c>
      <c r="S41" s="9"/>
    </row>
    <row r="42" customFormat="false" ht="12.75" hidden="false" customHeight="false" outlineLevel="0" collapsed="false">
      <c r="P42" s="6" t="s">
        <v>70</v>
      </c>
      <c r="Q42" s="10" t="n">
        <v>3.79</v>
      </c>
      <c r="R42" s="10" t="n">
        <f aca="false">(59.518*(Q42^2))-(87.709*Q42)+119.49</f>
        <v>641.9953938</v>
      </c>
      <c r="S42" s="9"/>
    </row>
    <row r="43" customFormat="false" ht="12.75" hidden="false" customHeight="false" outlineLevel="0" collapsed="false">
      <c r="O43" s="6" t="s">
        <v>71</v>
      </c>
      <c r="P43" s="6" t="s">
        <v>72</v>
      </c>
      <c r="Q43" s="11" t="n">
        <v>1.47</v>
      </c>
      <c r="R43" s="11" t="n">
        <f aca="false">(59.518*(Q43^2))-(87.709*Q43)+119.49</f>
        <v>119.1702162</v>
      </c>
      <c r="S43" s="9"/>
    </row>
    <row r="44" customFormat="false" ht="12.75" hidden="false" customHeight="false" outlineLevel="0" collapsed="false">
      <c r="O44" s="6" t="s">
        <v>73</v>
      </c>
      <c r="P44" s="6" t="s">
        <v>74</v>
      </c>
      <c r="Q44" s="12" t="n">
        <v>2.78</v>
      </c>
      <c r="R44" s="12" t="n">
        <f aca="false">(59.518*(Q44^2))-(87.709*Q44)+119.49</f>
        <v>335.6378912</v>
      </c>
      <c r="S44" s="9"/>
    </row>
    <row r="45" customFormat="false" ht="12.75" hidden="false" customHeight="false" outlineLevel="0" collapsed="false">
      <c r="O45" s="9"/>
      <c r="P45" s="9"/>
      <c r="Q45" s="9"/>
      <c r="R45" s="9"/>
      <c r="S45" s="9"/>
    </row>
    <row r="47" customFormat="false" ht="12.75" hidden="false" customHeight="false" outlineLevel="0" collapsed="false">
      <c r="O47" s="6" t="s">
        <v>75</v>
      </c>
    </row>
  </sheetData>
  <mergeCells count="1"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24.7"/>
    <col collapsed="false" customWidth="true" hidden="false" outlineLevel="0" max="3" min="3" style="2" width="12.7"/>
    <col collapsed="false" customWidth="true" hidden="false" outlineLevel="0" max="4" min="4" style="2" width="2.7"/>
    <col collapsed="false" customWidth="true" hidden="false" outlineLevel="0" max="6" min="5" style="2" width="15.7"/>
    <col collapsed="false" customWidth="true" hidden="false" outlineLevel="0" max="7" min="7" style="2" width="2.7"/>
    <col collapsed="false" customWidth="true" hidden="false" outlineLevel="0" max="9" min="8" style="2" width="12.7"/>
    <col collapsed="false" customWidth="false" hidden="false" outlineLevel="0" max="257" min="10" style="2" width="9.13"/>
  </cols>
  <sheetData>
    <row r="2" customFormat="false" ht="15" hidden="false" customHeight="false" outlineLevel="0" collapsed="false">
      <c r="B2" s="2" t="s">
        <v>4</v>
      </c>
      <c r="C2" s="2" t="n">
        <v>0.013</v>
      </c>
      <c r="E2" s="3" t="s">
        <v>5</v>
      </c>
      <c r="H2" s="3" t="s">
        <v>6</v>
      </c>
    </row>
    <row r="3" customFormat="false" ht="15" hidden="false" customHeight="false" outlineLevel="0" collapsed="false">
      <c r="F3" s="2" t="s">
        <v>7</v>
      </c>
      <c r="H3" s="2" t="s">
        <v>8</v>
      </c>
      <c r="I3" s="2" t="s">
        <v>9</v>
      </c>
    </row>
    <row r="4" customFormat="false" ht="15" hidden="false" customHeight="false" outlineLevel="0" collapsed="false">
      <c r="B4" s="2" t="s">
        <v>10</v>
      </c>
      <c r="C4" s="2" t="s">
        <v>11</v>
      </c>
      <c r="E4" s="2" t="s">
        <v>12</v>
      </c>
      <c r="F4" s="2" t="s">
        <v>13</v>
      </c>
      <c r="H4" s="2" t="n">
        <v>0.05</v>
      </c>
      <c r="I4" s="2" t="n">
        <v>0</v>
      </c>
    </row>
    <row r="5" customFormat="false" ht="15" hidden="false" customHeight="false" outlineLevel="0" collapsed="false">
      <c r="E5" s="4" t="n">
        <v>0.339804</v>
      </c>
      <c r="F5" s="4" t="n">
        <v>100</v>
      </c>
      <c r="H5" s="2" t="n">
        <v>1</v>
      </c>
      <c r="I5" s="2" t="n">
        <v>0.88</v>
      </c>
    </row>
    <row r="6" customFormat="false" ht="15" hidden="false" customHeight="false" outlineLevel="0" collapsed="false">
      <c r="B6" s="2" t="s">
        <v>14</v>
      </c>
      <c r="E6" s="4" t="n">
        <v>1.01763165378588</v>
      </c>
      <c r="F6" s="4" t="n">
        <v>90</v>
      </c>
      <c r="H6" s="2" t="n">
        <v>2</v>
      </c>
      <c r="I6" s="2" t="n">
        <v>3.54</v>
      </c>
    </row>
    <row r="7" customFormat="false" ht="15" hidden="false" customHeight="false" outlineLevel="0" collapsed="false">
      <c r="B7" s="2" t="s">
        <v>15</v>
      </c>
      <c r="E7" s="4" t="n">
        <v>1.24651892865533</v>
      </c>
      <c r="F7" s="4" t="n">
        <v>80</v>
      </c>
      <c r="H7" s="2" t="n">
        <v>4</v>
      </c>
      <c r="I7" s="2" t="n">
        <v>6.19</v>
      </c>
    </row>
    <row r="8" customFormat="false" ht="15" hidden="false" customHeight="false" outlineLevel="0" collapsed="false">
      <c r="E8" s="4" t="n">
        <v>1.29163964157647</v>
      </c>
      <c r="F8" s="4" t="n">
        <v>70</v>
      </c>
      <c r="H8" s="2" t="n">
        <v>8</v>
      </c>
      <c r="I8" s="2" t="n">
        <v>8.85</v>
      </c>
    </row>
    <row r="9" customFormat="false" ht="15" hidden="false" customHeight="false" outlineLevel="0" collapsed="false">
      <c r="B9" s="2" t="s">
        <v>16</v>
      </c>
      <c r="C9" s="5" t="n">
        <v>10.2</v>
      </c>
      <c r="E9" s="4" t="n">
        <v>1.36900780375206</v>
      </c>
      <c r="F9" s="4" t="n">
        <v>60</v>
      </c>
      <c r="H9" s="2" t="n">
        <v>16</v>
      </c>
      <c r="I9" s="2" t="n">
        <v>14.16</v>
      </c>
    </row>
    <row r="10" customFormat="false" ht="15" hidden="false" customHeight="false" outlineLevel="0" collapsed="false">
      <c r="B10" s="2" t="s">
        <v>17</v>
      </c>
      <c r="C10" s="2" t="n">
        <v>0.155</v>
      </c>
      <c r="E10" s="4" t="n">
        <v>1.61359104854536</v>
      </c>
      <c r="F10" s="4" t="n">
        <v>50</v>
      </c>
      <c r="H10" s="2" t="n">
        <v>32</v>
      </c>
      <c r="I10" s="2" t="n">
        <v>26.55</v>
      </c>
    </row>
    <row r="11" customFormat="false" ht="15" hidden="false" customHeight="false" outlineLevel="0" collapsed="false">
      <c r="B11" s="2" t="s">
        <v>18</v>
      </c>
      <c r="C11" s="5" t="n">
        <v>37.7</v>
      </c>
      <c r="E11" s="4" t="n">
        <v>1.9281543352772</v>
      </c>
      <c r="F11" s="4" t="n">
        <v>45</v>
      </c>
      <c r="H11" s="2" t="n">
        <v>64</v>
      </c>
      <c r="I11" s="2" t="n">
        <v>37.17</v>
      </c>
    </row>
    <row r="12" customFormat="false" ht="15" hidden="false" customHeight="false" outlineLevel="0" collapsed="false">
      <c r="B12" s="2" t="s">
        <v>19</v>
      </c>
      <c r="C12" s="2" t="n">
        <v>0.0675</v>
      </c>
      <c r="E12" s="4" t="n">
        <v>2.19336915794706</v>
      </c>
      <c r="F12" s="4" t="n">
        <v>40</v>
      </c>
      <c r="H12" s="2" t="n">
        <v>128</v>
      </c>
      <c r="I12" s="2" t="n">
        <v>65.49</v>
      </c>
    </row>
    <row r="13" customFormat="false" ht="15" hidden="false" customHeight="false" outlineLevel="0" collapsed="false">
      <c r="E13" s="4" t="n">
        <v>2.4429438979454</v>
      </c>
      <c r="F13" s="4" t="n">
        <v>35</v>
      </c>
      <c r="H13" s="2" t="n">
        <v>256</v>
      </c>
      <c r="I13" s="2" t="n">
        <v>89.38</v>
      </c>
    </row>
    <row r="14" customFormat="false" ht="15" hidden="false" customHeight="false" outlineLevel="0" collapsed="false">
      <c r="B14" s="2" t="s">
        <v>20</v>
      </c>
      <c r="E14" s="4" t="n">
        <v>2.83650732989788</v>
      </c>
      <c r="F14" s="4" t="n">
        <v>30</v>
      </c>
      <c r="H14" s="2" t="n">
        <v>512</v>
      </c>
      <c r="I14" s="2" t="n">
        <v>95.58</v>
      </c>
    </row>
    <row r="15" customFormat="false" ht="15" hidden="false" customHeight="false" outlineLevel="0" collapsed="false">
      <c r="B15" s="2" t="s">
        <v>21</v>
      </c>
      <c r="C15" s="2" t="s">
        <v>22</v>
      </c>
      <c r="E15" s="4" t="n">
        <v>3.31069936425018</v>
      </c>
      <c r="F15" s="4" t="n">
        <v>25</v>
      </c>
      <c r="H15" s="2" t="n">
        <v>1064</v>
      </c>
      <c r="I15" s="2" t="n">
        <v>100</v>
      </c>
    </row>
    <row r="16" customFormat="false" ht="15" hidden="false" customHeight="false" outlineLevel="0" collapsed="false">
      <c r="B16" s="2" t="n">
        <v>0</v>
      </c>
      <c r="C16" s="2" t="n">
        <v>32.302704</v>
      </c>
      <c r="E16" s="4" t="n">
        <v>3.85230211897087</v>
      </c>
      <c r="F16" s="4" t="n">
        <v>20</v>
      </c>
    </row>
    <row r="17" customFormat="false" ht="15" hidden="false" customHeight="false" outlineLevel="0" collapsed="false">
      <c r="B17" s="2" t="n">
        <v>1.8288</v>
      </c>
      <c r="C17" s="2" t="n">
        <v>32.004</v>
      </c>
      <c r="E17" s="4" t="n">
        <v>4.5480642597187</v>
      </c>
      <c r="F17" s="4" t="n">
        <v>15</v>
      </c>
    </row>
    <row r="18" customFormat="false" ht="15" hidden="false" customHeight="false" outlineLevel="0" collapsed="false">
      <c r="B18" s="2" t="n">
        <v>3.048</v>
      </c>
      <c r="C18" s="2" t="n">
        <v>33.128712</v>
      </c>
      <c r="E18" s="4" t="n">
        <v>5.88131907416153</v>
      </c>
      <c r="F18" s="4" t="n">
        <v>10</v>
      </c>
      <c r="H18" s="3" t="s">
        <v>23</v>
      </c>
    </row>
    <row r="19" customFormat="false" ht="15" hidden="false" customHeight="false" outlineLevel="0" collapsed="false">
      <c r="B19" s="2" t="n">
        <v>4.2672</v>
      </c>
      <c r="C19" s="2" t="n">
        <v>32.939736</v>
      </c>
      <c r="E19" s="4" t="n">
        <v>6.30559640626144</v>
      </c>
      <c r="F19" s="4" t="n">
        <v>9</v>
      </c>
      <c r="H19" s="3" t="s">
        <v>24</v>
      </c>
      <c r="J19" s="2" t="n">
        <v>64.3847968088339</v>
      </c>
    </row>
    <row r="20" customFormat="false" ht="15" hidden="false" customHeight="false" outlineLevel="0" collapsed="false">
      <c r="B20" s="2" t="n">
        <v>4.4196</v>
      </c>
      <c r="C20" s="2" t="n">
        <v>31.79064</v>
      </c>
      <c r="E20" s="4" t="n">
        <v>7.07927731629547</v>
      </c>
      <c r="F20" s="4" t="n">
        <v>8</v>
      </c>
      <c r="H20" s="3" t="s">
        <v>25</v>
      </c>
      <c r="J20" s="2" t="n">
        <v>4.30735862505753</v>
      </c>
    </row>
    <row r="21" customFormat="false" ht="15" hidden="false" customHeight="false" outlineLevel="0" collapsed="false">
      <c r="B21" s="2" t="n">
        <v>5.7912</v>
      </c>
      <c r="C21" s="2" t="n">
        <v>33.153096</v>
      </c>
      <c r="E21" s="4" t="n">
        <v>8.32923937721375</v>
      </c>
      <c r="F21" s="4" t="n">
        <v>7</v>
      </c>
      <c r="H21" s="3" t="s">
        <v>26</v>
      </c>
      <c r="J21" s="2" t="n">
        <v>9.29636469566271</v>
      </c>
    </row>
    <row r="22" customFormat="false" ht="15" hidden="false" customHeight="false" outlineLevel="0" collapsed="false">
      <c r="B22" s="2" t="n">
        <v>6.096</v>
      </c>
      <c r="C22" s="2" t="n">
        <v>30.985968</v>
      </c>
      <c r="E22" s="4" t="n">
        <v>11.3325778847461</v>
      </c>
      <c r="F22" s="4" t="n">
        <v>6</v>
      </c>
      <c r="H22" s="3" t="s">
        <v>27</v>
      </c>
      <c r="J22" s="2" t="n">
        <v>17.7355409406513</v>
      </c>
    </row>
    <row r="23" customFormat="false" ht="15" hidden="false" customHeight="false" outlineLevel="0" collapsed="false">
      <c r="B23" s="2" t="n">
        <v>6.12648</v>
      </c>
      <c r="C23" s="2" t="n">
        <v>30.98292</v>
      </c>
      <c r="E23" s="4" t="n">
        <v>15.5491192185677</v>
      </c>
      <c r="F23" s="4" t="n">
        <v>5</v>
      </c>
      <c r="H23" s="3" t="s">
        <v>28</v>
      </c>
      <c r="J23" s="2" t="n">
        <v>29.3441293825495</v>
      </c>
    </row>
    <row r="24" customFormat="false" ht="15" hidden="false" customHeight="false" outlineLevel="0" collapsed="false">
      <c r="B24" s="2" t="n">
        <v>7.1628</v>
      </c>
      <c r="C24" s="2" t="n">
        <v>31.010352</v>
      </c>
      <c r="E24" s="4" t="n">
        <v>22.1361843968843</v>
      </c>
      <c r="F24" s="4" t="n">
        <v>4</v>
      </c>
      <c r="H24" s="3" t="s">
        <v>29</v>
      </c>
      <c r="J24" s="2" t="n">
        <v>87.6161550703738</v>
      </c>
    </row>
    <row r="25" customFormat="false" ht="15" hidden="false" customHeight="false" outlineLevel="0" collapsed="false">
      <c r="B25" s="2" t="n">
        <v>8.2296</v>
      </c>
      <c r="C25" s="2" t="n">
        <v>31.757112</v>
      </c>
      <c r="E25" s="4" t="n">
        <v>31.2398685379724</v>
      </c>
      <c r="F25" s="4" t="n">
        <v>3</v>
      </c>
      <c r="H25" s="3" t="s">
        <v>30</v>
      </c>
      <c r="J25" s="2" t="n">
        <v>126.484123802493</v>
      </c>
    </row>
    <row r="26" customFormat="false" ht="15" hidden="false" customHeight="false" outlineLevel="0" collapsed="false">
      <c r="B26" s="2" t="n">
        <v>9.144</v>
      </c>
      <c r="C26" s="2" t="n">
        <v>31.723584</v>
      </c>
      <c r="E26" s="4" t="n">
        <v>44.4773908648737</v>
      </c>
      <c r="F26" s="4" t="n">
        <v>2</v>
      </c>
      <c r="H26" s="3" t="s">
        <v>31</v>
      </c>
      <c r="J26" s="2" t="n">
        <v>168.68035446036</v>
      </c>
    </row>
    <row r="27" customFormat="false" ht="15" hidden="false" customHeight="false" outlineLevel="0" collapsed="false">
      <c r="B27" s="2" t="n">
        <v>9.47928</v>
      </c>
      <c r="C27" s="2" t="n">
        <v>30.87624</v>
      </c>
      <c r="E27" s="4" t="n">
        <v>83.3531002939032</v>
      </c>
      <c r="F27" s="4" t="n">
        <v>1</v>
      </c>
      <c r="H27" s="3" t="s">
        <v>32</v>
      </c>
      <c r="J27" s="2" t="n">
        <v>219.004213260658</v>
      </c>
    </row>
    <row r="28" customFormat="false" ht="15" hidden="false" customHeight="false" outlineLevel="0" collapsed="false">
      <c r="B28" s="2" t="n">
        <v>10.24128</v>
      </c>
      <c r="C28" s="2" t="n">
        <v>30.854904</v>
      </c>
      <c r="E28" s="4" t="n">
        <v>118.51426195153</v>
      </c>
      <c r="F28" s="4" t="n">
        <v>0.5</v>
      </c>
      <c r="H28" s="3" t="s">
        <v>33</v>
      </c>
      <c r="J28" s="2" t="n">
        <v>274.374006409291</v>
      </c>
    </row>
    <row r="29" customFormat="false" ht="15" hidden="false" customHeight="false" outlineLevel="0" collapsed="false">
      <c r="B29" s="2" t="n">
        <v>11.33856</v>
      </c>
      <c r="C29" s="2" t="n">
        <v>30.321504</v>
      </c>
      <c r="E29" s="4" t="n">
        <v>274.160421645287</v>
      </c>
      <c r="F29" s="4" t="n">
        <v>0.0999999999999943</v>
      </c>
      <c r="H29" s="3"/>
    </row>
    <row r="30" customFormat="false" ht="15" hidden="false" customHeight="false" outlineLevel="0" collapsed="false">
      <c r="B30" s="2" t="n">
        <v>11.46048</v>
      </c>
      <c r="C30" s="2" t="n">
        <v>30.275784</v>
      </c>
      <c r="E30" s="4" t="n">
        <v>792.876</v>
      </c>
      <c r="F30" s="4" t="n">
        <v>0</v>
      </c>
      <c r="H30" s="3" t="s">
        <v>34</v>
      </c>
      <c r="J30" s="2" t="n">
        <v>0.2</v>
      </c>
    </row>
    <row r="31" customFormat="false" ht="15" hidden="false" customHeight="false" outlineLevel="0" collapsed="false">
      <c r="B31" s="2" t="n">
        <v>11.76528</v>
      </c>
      <c r="C31" s="2" t="n">
        <v>30.199584</v>
      </c>
      <c r="H31" s="3"/>
    </row>
    <row r="32" customFormat="false" ht="15" hidden="false" customHeight="false" outlineLevel="0" collapsed="false">
      <c r="B32" s="2" t="n">
        <v>12.07008</v>
      </c>
      <c r="C32" s="2" t="n">
        <v>29.650944</v>
      </c>
      <c r="H32" s="3"/>
    </row>
    <row r="33" customFormat="false" ht="15" hidden="false" customHeight="false" outlineLevel="0" collapsed="false">
      <c r="B33" s="2" t="n">
        <v>12.37488</v>
      </c>
      <c r="C33" s="2" t="n">
        <v>29.589984</v>
      </c>
    </row>
    <row r="34" customFormat="false" ht="15" hidden="false" customHeight="false" outlineLevel="0" collapsed="false">
      <c r="B34" s="2" t="n">
        <v>12.67968</v>
      </c>
      <c r="C34" s="2" t="n">
        <v>29.894784</v>
      </c>
    </row>
    <row r="35" customFormat="false" ht="15" hidden="false" customHeight="false" outlineLevel="0" collapsed="false">
      <c r="B35" s="2" t="n">
        <v>12.98448</v>
      </c>
      <c r="C35" s="2" t="n">
        <v>29.803344</v>
      </c>
    </row>
    <row r="36" customFormat="false" ht="15" hidden="false" customHeight="false" outlineLevel="0" collapsed="false">
      <c r="B36" s="2" t="n">
        <v>13.28928</v>
      </c>
      <c r="C36" s="2" t="n">
        <v>29.620464</v>
      </c>
    </row>
    <row r="37" customFormat="false" ht="15" hidden="false" customHeight="false" outlineLevel="0" collapsed="false">
      <c r="B37" s="2" t="n">
        <v>13.89888</v>
      </c>
      <c r="C37" s="2" t="n">
        <v>29.742384</v>
      </c>
    </row>
    <row r="38" customFormat="false" ht="15" hidden="false" customHeight="false" outlineLevel="0" collapsed="false">
      <c r="B38" s="2" t="n">
        <v>14.50848</v>
      </c>
      <c r="C38" s="2" t="n">
        <v>29.864304</v>
      </c>
    </row>
    <row r="39" customFormat="false" ht="15" hidden="false" customHeight="false" outlineLevel="0" collapsed="false">
      <c r="B39" s="2" t="n">
        <v>15.11808</v>
      </c>
      <c r="C39" s="2" t="n">
        <v>29.772864</v>
      </c>
    </row>
    <row r="40" customFormat="false" ht="15" hidden="false" customHeight="false" outlineLevel="0" collapsed="false">
      <c r="B40" s="2" t="n">
        <v>15.42288</v>
      </c>
      <c r="C40" s="2" t="n">
        <v>30.016704</v>
      </c>
    </row>
    <row r="41" customFormat="false" ht="15" hidden="false" customHeight="false" outlineLevel="0" collapsed="false">
      <c r="B41" s="2" t="n">
        <v>16.03248</v>
      </c>
      <c r="C41" s="2" t="n">
        <v>29.864304</v>
      </c>
    </row>
    <row r="42" customFormat="false" ht="15" hidden="false" customHeight="false" outlineLevel="0" collapsed="false">
      <c r="B42" s="2" t="n">
        <v>16.33728</v>
      </c>
      <c r="C42" s="2" t="n">
        <v>29.529024</v>
      </c>
    </row>
    <row r="43" customFormat="false" ht="15" hidden="false" customHeight="false" outlineLevel="0" collapsed="false">
      <c r="B43" s="2" t="n">
        <v>16.94688</v>
      </c>
      <c r="C43" s="2" t="n">
        <v>29.407104</v>
      </c>
    </row>
    <row r="44" customFormat="false" ht="15" hidden="false" customHeight="false" outlineLevel="0" collapsed="false">
      <c r="B44" s="2" t="n">
        <v>17.55648</v>
      </c>
      <c r="C44" s="2" t="n">
        <v>29.650944</v>
      </c>
    </row>
    <row r="45" customFormat="false" ht="15" hidden="false" customHeight="false" outlineLevel="0" collapsed="false">
      <c r="B45" s="2" t="n">
        <v>18.16608</v>
      </c>
      <c r="C45" s="2" t="n">
        <v>29.681424</v>
      </c>
    </row>
    <row r="46" customFormat="false" ht="15" hidden="false" customHeight="false" outlineLevel="0" collapsed="false">
      <c r="B46" s="2" t="n">
        <v>18.77568</v>
      </c>
      <c r="C46" s="2" t="n">
        <v>29.803344</v>
      </c>
    </row>
    <row r="47" customFormat="false" ht="15" hidden="false" customHeight="false" outlineLevel="0" collapsed="false">
      <c r="B47" s="2" t="n">
        <v>19.38528</v>
      </c>
      <c r="C47" s="2" t="n">
        <v>29.833824</v>
      </c>
    </row>
    <row r="48" customFormat="false" ht="15" hidden="false" customHeight="false" outlineLevel="0" collapsed="false">
      <c r="B48" s="2" t="n">
        <v>19.99488</v>
      </c>
      <c r="C48" s="2" t="n">
        <v>29.833824</v>
      </c>
    </row>
    <row r="49" customFormat="false" ht="15" hidden="false" customHeight="false" outlineLevel="0" collapsed="false">
      <c r="B49" s="2" t="n">
        <v>20.60448</v>
      </c>
      <c r="C49" s="2" t="n">
        <v>29.681424</v>
      </c>
    </row>
    <row r="50" customFormat="false" ht="15" hidden="false" customHeight="false" outlineLevel="0" collapsed="false">
      <c r="B50" s="2" t="n">
        <v>21.21408</v>
      </c>
      <c r="C50" s="2" t="n">
        <v>29.742384</v>
      </c>
    </row>
    <row r="51" customFormat="false" ht="15" hidden="false" customHeight="false" outlineLevel="0" collapsed="false">
      <c r="B51" s="2" t="n">
        <v>21.82368</v>
      </c>
      <c r="C51" s="2" t="n">
        <v>29.742384</v>
      </c>
    </row>
    <row r="52" customFormat="false" ht="15" hidden="false" customHeight="false" outlineLevel="0" collapsed="false">
      <c r="B52" s="2" t="n">
        <v>22.43328</v>
      </c>
      <c r="C52" s="2" t="n">
        <v>29.864304</v>
      </c>
    </row>
    <row r="53" customFormat="false" ht="15" hidden="false" customHeight="false" outlineLevel="0" collapsed="false">
      <c r="B53" s="2" t="n">
        <v>23.04288</v>
      </c>
      <c r="C53" s="2" t="n">
        <v>29.711904</v>
      </c>
    </row>
    <row r="54" customFormat="false" ht="15" hidden="false" customHeight="false" outlineLevel="0" collapsed="false">
      <c r="B54" s="2" t="n">
        <v>23.65248</v>
      </c>
      <c r="C54" s="2" t="n">
        <v>29.772864</v>
      </c>
    </row>
    <row r="55" customFormat="false" ht="15" hidden="false" customHeight="false" outlineLevel="0" collapsed="false">
      <c r="B55" s="2" t="n">
        <v>24.26208</v>
      </c>
      <c r="C55" s="2" t="n">
        <v>29.925264</v>
      </c>
    </row>
    <row r="56" customFormat="false" ht="15" hidden="false" customHeight="false" outlineLevel="0" collapsed="false">
      <c r="B56" s="2" t="n">
        <v>24.87168</v>
      </c>
      <c r="C56" s="2" t="n">
        <v>29.833824</v>
      </c>
    </row>
    <row r="57" customFormat="false" ht="15" hidden="false" customHeight="false" outlineLevel="0" collapsed="false">
      <c r="B57" s="2" t="n">
        <v>25.48128</v>
      </c>
      <c r="C57" s="2" t="n">
        <v>29.864304</v>
      </c>
    </row>
    <row r="58" customFormat="false" ht="15" hidden="false" customHeight="false" outlineLevel="0" collapsed="false">
      <c r="B58" s="2" t="n">
        <v>26.09088</v>
      </c>
      <c r="C58" s="2" t="n">
        <v>29.833824</v>
      </c>
    </row>
    <row r="59" customFormat="false" ht="15" hidden="false" customHeight="false" outlineLevel="0" collapsed="false">
      <c r="B59" s="2" t="n">
        <v>26.70048</v>
      </c>
      <c r="C59" s="2" t="n">
        <v>29.803344</v>
      </c>
    </row>
    <row r="60" customFormat="false" ht="15" hidden="false" customHeight="false" outlineLevel="0" collapsed="false">
      <c r="B60" s="2" t="n">
        <v>27.31008</v>
      </c>
      <c r="C60" s="2" t="n">
        <v>29.925264</v>
      </c>
    </row>
    <row r="61" customFormat="false" ht="15" hidden="false" customHeight="false" outlineLevel="0" collapsed="false">
      <c r="B61" s="2" t="n">
        <v>27.91968</v>
      </c>
      <c r="C61" s="2" t="n">
        <v>29.803344</v>
      </c>
    </row>
    <row r="62" customFormat="false" ht="15" hidden="false" customHeight="false" outlineLevel="0" collapsed="false">
      <c r="B62" s="2" t="n">
        <v>28.52928</v>
      </c>
      <c r="C62" s="2" t="n">
        <v>29.864304</v>
      </c>
    </row>
    <row r="63" customFormat="false" ht="15" hidden="false" customHeight="false" outlineLevel="0" collapsed="false">
      <c r="B63" s="2" t="n">
        <v>29.13888</v>
      </c>
      <c r="C63" s="2" t="n">
        <v>29.894784</v>
      </c>
    </row>
    <row r="64" customFormat="false" ht="15" hidden="false" customHeight="false" outlineLevel="0" collapsed="false">
      <c r="B64" s="2" t="n">
        <v>29.74848</v>
      </c>
      <c r="C64" s="2" t="n">
        <v>29.925264</v>
      </c>
    </row>
    <row r="65" customFormat="false" ht="15" hidden="false" customHeight="false" outlineLevel="0" collapsed="false">
      <c r="B65" s="2" t="n">
        <v>30.35808</v>
      </c>
      <c r="C65" s="2" t="n">
        <v>29.925264</v>
      </c>
    </row>
    <row r="66" customFormat="false" ht="15" hidden="false" customHeight="false" outlineLevel="0" collapsed="false">
      <c r="B66" s="2" t="n">
        <v>30.96768</v>
      </c>
      <c r="C66" s="2" t="n">
        <v>29.955744</v>
      </c>
    </row>
    <row r="67" customFormat="false" ht="15" hidden="false" customHeight="false" outlineLevel="0" collapsed="false">
      <c r="B67" s="2" t="n">
        <v>31.57728</v>
      </c>
      <c r="C67" s="2" t="n">
        <v>30.077664</v>
      </c>
    </row>
    <row r="68" customFormat="false" ht="15" hidden="false" customHeight="false" outlineLevel="0" collapsed="false">
      <c r="B68" s="2" t="n">
        <v>32.18688</v>
      </c>
      <c r="C68" s="2" t="n">
        <v>30.047184</v>
      </c>
    </row>
    <row r="69" customFormat="false" ht="15" hidden="false" customHeight="false" outlineLevel="0" collapsed="false">
      <c r="B69" s="2" t="n">
        <v>32.79648</v>
      </c>
      <c r="C69" s="2" t="n">
        <v>30.138624</v>
      </c>
    </row>
    <row r="70" customFormat="false" ht="15" hidden="false" customHeight="false" outlineLevel="0" collapsed="false">
      <c r="B70" s="2" t="n">
        <v>33.40608</v>
      </c>
      <c r="C70" s="2" t="n">
        <v>30.138624</v>
      </c>
    </row>
    <row r="71" customFormat="false" ht="15" hidden="false" customHeight="false" outlineLevel="0" collapsed="false">
      <c r="B71" s="2" t="n">
        <v>34.01568</v>
      </c>
      <c r="C71" s="2" t="n">
        <v>30.214824</v>
      </c>
    </row>
    <row r="72" customFormat="false" ht="15" hidden="false" customHeight="false" outlineLevel="0" collapsed="false">
      <c r="B72" s="2" t="n">
        <v>34.4424</v>
      </c>
      <c r="C72" s="2" t="n">
        <v>30.324552</v>
      </c>
    </row>
    <row r="73" customFormat="false" ht="15" hidden="false" customHeight="false" outlineLevel="0" collapsed="false">
      <c r="B73" s="2" t="n">
        <v>35.23488</v>
      </c>
      <c r="C73" s="2" t="n">
        <v>30.498288</v>
      </c>
    </row>
    <row r="74" customFormat="false" ht="15" hidden="false" customHeight="false" outlineLevel="0" collapsed="false">
      <c r="B74" s="2" t="n">
        <v>36.14928</v>
      </c>
      <c r="C74" s="2" t="n">
        <v>30.6324</v>
      </c>
    </row>
    <row r="75" customFormat="false" ht="15" hidden="false" customHeight="false" outlineLevel="0" collapsed="false">
      <c r="B75" s="2" t="n">
        <v>37.06368</v>
      </c>
      <c r="C75" s="2" t="n">
        <v>30.720792</v>
      </c>
    </row>
    <row r="76" customFormat="false" ht="15" hidden="false" customHeight="false" outlineLevel="0" collapsed="false">
      <c r="B76" s="2" t="n">
        <v>37.67328</v>
      </c>
      <c r="C76" s="2" t="n">
        <v>30.854904</v>
      </c>
    </row>
    <row r="77" customFormat="false" ht="15" hidden="false" customHeight="false" outlineLevel="0" collapsed="false">
      <c r="B77" s="2" t="n">
        <v>37.97808</v>
      </c>
      <c r="C77" s="2" t="n">
        <v>31.0134</v>
      </c>
    </row>
    <row r="78" customFormat="false" ht="15" hidden="false" customHeight="false" outlineLevel="0" collapsed="false">
      <c r="B78" s="2" t="n">
        <v>38.89248</v>
      </c>
      <c r="C78" s="2" t="n">
        <v>31.117032</v>
      </c>
    </row>
    <row r="79" customFormat="false" ht="15" hidden="false" customHeight="false" outlineLevel="0" collapsed="false">
      <c r="B79" s="2" t="n">
        <v>39.80688</v>
      </c>
      <c r="C79" s="2" t="n">
        <v>31.34868</v>
      </c>
    </row>
    <row r="80" customFormat="false" ht="15" hidden="false" customHeight="false" outlineLevel="0" collapsed="false">
      <c r="B80" s="2" t="n">
        <v>40.72128</v>
      </c>
      <c r="C80" s="2" t="n">
        <v>31.5468</v>
      </c>
    </row>
    <row r="81" customFormat="false" ht="15" hidden="false" customHeight="false" outlineLevel="0" collapsed="false">
      <c r="B81" s="2" t="n">
        <v>41.63568</v>
      </c>
      <c r="C81" s="2" t="n">
        <v>31.647384</v>
      </c>
    </row>
    <row r="82" customFormat="false" ht="15" hidden="false" customHeight="false" outlineLevel="0" collapsed="false">
      <c r="B82" s="2" t="n">
        <v>42.55008</v>
      </c>
      <c r="C82" s="2" t="n">
        <v>31.827216</v>
      </c>
    </row>
    <row r="83" customFormat="false" ht="15" hidden="false" customHeight="false" outlineLevel="0" collapsed="false">
      <c r="B83" s="2" t="n">
        <v>43.46448</v>
      </c>
      <c r="C83" s="2" t="n">
        <v>31.89732</v>
      </c>
    </row>
    <row r="84" customFormat="false" ht="15" hidden="false" customHeight="false" outlineLevel="0" collapsed="false">
      <c r="B84" s="2" t="n">
        <v>44.47032</v>
      </c>
      <c r="C84" s="2" t="n">
        <v>31.98876</v>
      </c>
    </row>
    <row r="85" customFormat="false" ht="15" hidden="false" customHeight="false" outlineLevel="0" collapsed="false">
      <c r="B85" s="2" t="n">
        <v>45.29328</v>
      </c>
      <c r="C85" s="2" t="n">
        <v>32.107632</v>
      </c>
    </row>
    <row r="86" customFormat="false" ht="15" hidden="false" customHeight="false" outlineLevel="0" collapsed="false">
      <c r="B86" s="2" t="n">
        <v>46.20768</v>
      </c>
      <c r="C86" s="2" t="n">
        <v>32.128968</v>
      </c>
    </row>
    <row r="87" customFormat="false" ht="15" hidden="false" customHeight="false" outlineLevel="0" collapsed="false">
      <c r="B87" s="2" t="n">
        <v>47.12208</v>
      </c>
      <c r="C87" s="2" t="n">
        <v>32.226504</v>
      </c>
    </row>
    <row r="88" customFormat="false" ht="15" hidden="false" customHeight="false" outlineLevel="0" collapsed="false">
      <c r="B88" s="2" t="n">
        <v>47.73168</v>
      </c>
      <c r="C88" s="2" t="n">
        <v>32.302704</v>
      </c>
    </row>
    <row r="89" customFormat="false" ht="15" hidden="false" customHeight="false" outlineLevel="0" collapsed="false">
      <c r="B89" s="2" t="n">
        <v>48.03648</v>
      </c>
      <c r="C89" s="2" t="n">
        <v>32.314896</v>
      </c>
    </row>
    <row r="90" customFormat="false" ht="15" hidden="false" customHeight="false" outlineLevel="0" collapsed="false">
      <c r="B90" s="2" t="n">
        <v>48.95088</v>
      </c>
      <c r="C90" s="2" t="n">
        <v>32.4124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L32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2.7"/>
    <col collapsed="false" customWidth="true" hidden="false" outlineLevel="0" max="4" min="2" style="2" width="10.7"/>
    <col collapsed="false" customWidth="false" hidden="false" outlineLevel="0" max="6" min="5" style="2" width="9.13"/>
    <col collapsed="false" customWidth="true" hidden="false" outlineLevel="0" max="7" min="7" style="2" width="2.7"/>
    <col collapsed="false" customWidth="true" hidden="false" outlineLevel="0" max="8" min="8" style="2" width="10.7"/>
    <col collapsed="false" customWidth="true" hidden="false" outlineLevel="0" max="10" min="9" style="2" width="15.7"/>
    <col collapsed="false" customWidth="true" hidden="false" outlineLevel="0" max="11" min="11" style="2" width="10.7"/>
    <col collapsed="false" customWidth="false" hidden="false" outlineLevel="0" max="257" min="12" style="2" width="9.13"/>
  </cols>
  <sheetData>
    <row r="2" customFormat="false" ht="15" hidden="false" customHeight="false" outlineLevel="0" collapsed="false">
      <c r="B2" s="3" t="s">
        <v>35</v>
      </c>
      <c r="F2" s="2" t="n">
        <v>4.49422479946318</v>
      </c>
    </row>
    <row r="4" customFormat="false" ht="15" hidden="false" customHeight="false" outlineLevel="0" collapsed="false">
      <c r="H4" s="3" t="s">
        <v>36</v>
      </c>
    </row>
    <row r="5" customFormat="false" ht="15" hidden="false" customHeight="false" outlineLevel="0" collapsed="false">
      <c r="B5" s="3" t="s">
        <v>37</v>
      </c>
      <c r="H5" s="2" t="s">
        <v>38</v>
      </c>
      <c r="I5" s="2" t="s">
        <v>39</v>
      </c>
      <c r="J5" s="2" t="s">
        <v>40</v>
      </c>
      <c r="K5" s="2" t="s">
        <v>41</v>
      </c>
      <c r="L5" s="2" t="s">
        <v>42</v>
      </c>
      <c r="M5" s="3" t="s">
        <v>43</v>
      </c>
    </row>
    <row r="6" customFormat="false" ht="15" hidden="false" customHeight="false" outlineLevel="0" collapsed="false">
      <c r="B6" s="2" t="s">
        <v>8</v>
      </c>
      <c r="C6" s="2" t="s">
        <v>9</v>
      </c>
      <c r="H6" s="2" t="s">
        <v>44</v>
      </c>
      <c r="I6" s="2" t="s">
        <v>45</v>
      </c>
      <c r="J6" s="2" t="s">
        <v>46</v>
      </c>
      <c r="K6" s="2" t="s">
        <v>47</v>
      </c>
      <c r="L6" s="2" t="s">
        <v>48</v>
      </c>
      <c r="M6" s="2" t="s">
        <v>49</v>
      </c>
      <c r="N6" s="2" t="s">
        <v>50</v>
      </c>
      <c r="O6" s="2" t="s">
        <v>51</v>
      </c>
      <c r="P6" s="2" t="s">
        <v>52</v>
      </c>
      <c r="Q6" s="2" t="s">
        <v>53</v>
      </c>
      <c r="R6" s="2" t="s">
        <v>54</v>
      </c>
      <c r="S6" s="2" t="s">
        <v>55</v>
      </c>
      <c r="T6" s="2" t="s">
        <v>56</v>
      </c>
      <c r="U6" s="2" t="s">
        <v>57</v>
      </c>
      <c r="V6" s="2" t="s">
        <v>58</v>
      </c>
      <c r="W6" s="2" t="s">
        <v>59</v>
      </c>
    </row>
    <row r="7" customFormat="false" ht="15" hidden="false" customHeight="false" outlineLevel="0" collapsed="false">
      <c r="B7" s="2" t="n">
        <v>0.05</v>
      </c>
      <c r="C7" s="2" t="n">
        <v>0</v>
      </c>
      <c r="H7" s="2" t="n">
        <v>0.339804</v>
      </c>
      <c r="I7" s="2" t="n">
        <v>1.14240576901003E-011</v>
      </c>
      <c r="J7" s="2" t="n">
        <v>0.0355834340310605</v>
      </c>
      <c r="K7" s="2" t="n">
        <v>0.502316390404701</v>
      </c>
      <c r="L7" s="2" t="n">
        <v>0.130143029472134</v>
      </c>
      <c r="M7" s="2" t="n">
        <v>4.14794948082764E-012</v>
      </c>
      <c r="N7" s="2" t="n">
        <v>2.40846639028968E-012</v>
      </c>
      <c r="O7" s="2" t="n">
        <v>1.32926432283591E-012</v>
      </c>
      <c r="P7" s="2" t="n">
        <v>7.47908003799679E-013</v>
      </c>
      <c r="Q7" s="2" t="n">
        <v>8.56002448468761E-013</v>
      </c>
      <c r="R7" s="2" t="n">
        <v>1.12865963148133E-012</v>
      </c>
      <c r="S7" s="2" t="n">
        <v>4.73380843002506E-013</v>
      </c>
      <c r="T7" s="2" t="n">
        <v>3.22132954439041E-013</v>
      </c>
      <c r="U7" s="2" t="n">
        <v>1.02619162684059E-014</v>
      </c>
      <c r="V7" s="2" t="n">
        <v>3.11577580057998E-017</v>
      </c>
      <c r="W7" s="2" t="n">
        <v>5.4092931187465E-019</v>
      </c>
    </row>
    <row r="8" customFormat="false" ht="15" hidden="false" customHeight="false" outlineLevel="0" collapsed="false">
      <c r="B8" s="2" t="n">
        <v>1</v>
      </c>
      <c r="C8" s="2" t="n">
        <v>6</v>
      </c>
      <c r="H8" s="2" t="n">
        <v>1.01763165378588</v>
      </c>
      <c r="I8" s="2" t="n">
        <v>2.16404798975878E-009</v>
      </c>
      <c r="J8" s="2" t="n">
        <v>0.0626403760285376</v>
      </c>
      <c r="K8" s="2" t="n">
        <v>0.633964533164977</v>
      </c>
      <c r="L8" s="2" t="n">
        <v>0.22910122436501</v>
      </c>
      <c r="M8" s="2" t="n">
        <v>7.85741982324255E-010</v>
      </c>
      <c r="N8" s="2" t="n">
        <v>4.56233414754598E-010</v>
      </c>
      <c r="O8" s="2" t="n">
        <v>2.51801230676897E-010</v>
      </c>
      <c r="P8" s="2" t="n">
        <v>1.4167547609198E-010</v>
      </c>
      <c r="Q8" s="2" t="n">
        <v>1.62151700217925E-010</v>
      </c>
      <c r="R8" s="2" t="n">
        <v>2.13800881690717E-010</v>
      </c>
      <c r="S8" s="2" t="n">
        <v>8.96720665703239E-011</v>
      </c>
      <c r="T8" s="2" t="n">
        <v>6.10213280954418E-011</v>
      </c>
      <c r="U8" s="2" t="n">
        <v>1.94390468554451E-012</v>
      </c>
      <c r="V8" s="2" t="n">
        <v>5.90218339288252E-015</v>
      </c>
      <c r="W8" s="2" t="n">
        <v>1.02467706459356E-016</v>
      </c>
    </row>
    <row r="9" customFormat="false" ht="15" hidden="false" customHeight="false" outlineLevel="0" collapsed="false">
      <c r="B9" s="2" t="n">
        <v>2</v>
      </c>
      <c r="C9" s="2" t="n">
        <v>18</v>
      </c>
      <c r="H9" s="2" t="n">
        <v>1.24651892865533</v>
      </c>
      <c r="I9" s="2" t="n">
        <v>5.77430659514921E-009</v>
      </c>
      <c r="J9" s="2" t="n">
        <v>0.0696560404001334</v>
      </c>
      <c r="K9" s="2" t="n">
        <v>0.668047106509208</v>
      </c>
      <c r="L9" s="2" t="n">
        <v>0.254760350302158</v>
      </c>
      <c r="M9" s="2" t="n">
        <v>2.09658710531937E-009</v>
      </c>
      <c r="N9" s="2" t="n">
        <v>1.21736284417545E-009</v>
      </c>
      <c r="O9" s="2" t="n">
        <v>6.71878587649235E-010</v>
      </c>
      <c r="P9" s="2" t="n">
        <v>3.7803118962256E-010</v>
      </c>
      <c r="Q9" s="2" t="n">
        <v>4.32667684087444E-010</v>
      </c>
      <c r="R9" s="2" t="n">
        <v>5.70482654283943E-010</v>
      </c>
      <c r="S9" s="2" t="n">
        <v>2.39271036431773E-010</v>
      </c>
      <c r="T9" s="2" t="n">
        <v>1.62822570910523E-010</v>
      </c>
      <c r="U9" s="2" t="n">
        <v>5.18690052124597E-012</v>
      </c>
      <c r="V9" s="2" t="n">
        <v>1.57487341558911E-014</v>
      </c>
      <c r="W9" s="2" t="n">
        <v>2.73413508387132E-016</v>
      </c>
    </row>
    <row r="10" customFormat="false" ht="15" hidden="false" customHeight="false" outlineLevel="0" collapsed="false">
      <c r="B10" s="2" t="n">
        <v>4</v>
      </c>
      <c r="C10" s="2" t="n">
        <v>27</v>
      </c>
      <c r="H10" s="2" t="n">
        <v>1.29163964157647</v>
      </c>
      <c r="I10" s="2" t="n">
        <v>6.86535851162703E-009</v>
      </c>
      <c r="J10" s="2" t="n">
        <v>0.0709745666877633</v>
      </c>
      <c r="K10" s="2" t="n">
        <v>0.674456093218802</v>
      </c>
      <c r="L10" s="2" t="n">
        <v>0.259582734936565</v>
      </c>
      <c r="M10" s="2" t="n">
        <v>2.49273603534726E-009</v>
      </c>
      <c r="N10" s="2" t="n">
        <v>1.44738285476898E-009</v>
      </c>
      <c r="O10" s="2" t="n">
        <v>7.98829661101226E-010</v>
      </c>
      <c r="P10" s="2" t="n">
        <v>4.49459965897199E-010</v>
      </c>
      <c r="Q10" s="2" t="n">
        <v>5.14419994627759E-010</v>
      </c>
      <c r="R10" s="2" t="n">
        <v>6.78275024331755E-010</v>
      </c>
      <c r="S10" s="2" t="n">
        <v>2.84481161414715E-010</v>
      </c>
      <c r="T10" s="2" t="n">
        <v>1.93587802217604E-010</v>
      </c>
      <c r="U10" s="2" t="n">
        <v>6.16696239725361E-012</v>
      </c>
      <c r="V10" s="2" t="n">
        <v>1.87244484342634E-014</v>
      </c>
      <c r="W10" s="2" t="n">
        <v>3.25074833846938E-016</v>
      </c>
    </row>
    <row r="11" customFormat="false" ht="15" hidden="false" customHeight="false" outlineLevel="0" collapsed="false">
      <c r="B11" s="2" t="n">
        <v>8</v>
      </c>
      <c r="C11" s="2" t="n">
        <v>35</v>
      </c>
      <c r="H11" s="2" t="n">
        <v>1.36900780375206</v>
      </c>
      <c r="I11" s="2" t="n">
        <v>9.01922115944121E-009</v>
      </c>
      <c r="J11" s="2" t="n">
        <v>0.073083147721805</v>
      </c>
      <c r="K11" s="2" t="n">
        <v>0.684905528071402</v>
      </c>
      <c r="L11" s="2" t="n">
        <v>0.267294669749212</v>
      </c>
      <c r="M11" s="2" t="n">
        <v>3.27477983223012E-009</v>
      </c>
      <c r="N11" s="2" t="n">
        <v>1.90146895423399E-009</v>
      </c>
      <c r="O11" s="2" t="n">
        <v>1.0494457601874E-009</v>
      </c>
      <c r="P11" s="2" t="n">
        <v>5.90468629988711E-010</v>
      </c>
      <c r="Q11" s="2" t="n">
        <v>6.75808509130102E-010</v>
      </c>
      <c r="R11" s="2" t="n">
        <v>8.91069627465628E-010</v>
      </c>
      <c r="S11" s="2" t="n">
        <v>3.7373117604108E-010</v>
      </c>
      <c r="T11" s="2" t="n">
        <v>2.54321926380644E-010</v>
      </c>
      <c r="U11" s="2" t="n">
        <v>8.10171787075492E-012</v>
      </c>
      <c r="V11" s="2" t="n">
        <v>2.45988525189417E-014</v>
      </c>
      <c r="W11" s="2" t="n">
        <v>4.27060264204513E-016</v>
      </c>
    </row>
    <row r="12" customFormat="false" ht="15" hidden="false" customHeight="false" outlineLevel="0" collapsed="false">
      <c r="B12" s="2" t="n">
        <v>16</v>
      </c>
      <c r="C12" s="2" t="n">
        <v>47</v>
      </c>
      <c r="H12" s="2" t="n">
        <v>1.61359104854536</v>
      </c>
      <c r="I12" s="2" t="n">
        <v>1.96347862791257E-008</v>
      </c>
      <c r="J12" s="2" t="n">
        <v>0.0794610646879778</v>
      </c>
      <c r="K12" s="2" t="n">
        <v>0.716512389158248</v>
      </c>
      <c r="L12" s="2" t="n">
        <v>0.290621295138288</v>
      </c>
      <c r="M12" s="2" t="n">
        <v>7.12917456844062E-009</v>
      </c>
      <c r="N12" s="2" t="n">
        <v>4.1394856465733E-009</v>
      </c>
      <c r="O12" s="2" t="n">
        <v>2.28463664972273E-009</v>
      </c>
      <c r="P12" s="2" t="n">
        <v>1.28544639824253E-009</v>
      </c>
      <c r="Q12" s="2" t="n">
        <v>1.47123076458702E-009</v>
      </c>
      <c r="R12" s="2" t="n">
        <v>1.93985283050668E-009</v>
      </c>
      <c r="S12" s="2" t="n">
        <v>8.13610359219484E-010</v>
      </c>
      <c r="T12" s="2" t="n">
        <v>5.53657193044024E-010</v>
      </c>
      <c r="U12" s="2" t="n">
        <v>1.7637387538671E-011</v>
      </c>
      <c r="V12" s="2" t="n">
        <v>5.35515432411326E-014</v>
      </c>
      <c r="W12" s="2" t="n">
        <v>9.29707440113608E-016</v>
      </c>
    </row>
    <row r="13" customFormat="false" ht="15" hidden="false" customHeight="false" outlineLevel="0" collapsed="false">
      <c r="B13" s="2" t="n">
        <v>32</v>
      </c>
      <c r="C13" s="2" t="n">
        <v>69</v>
      </c>
      <c r="H13" s="2" t="n">
        <v>1.9281543352772</v>
      </c>
      <c r="I13" s="2" t="n">
        <v>4.62457200741971E-008</v>
      </c>
      <c r="J13" s="2" t="n">
        <v>0.0871646583527975</v>
      </c>
      <c r="K13" s="2" t="n">
        <v>0.754173224103926</v>
      </c>
      <c r="L13" s="2" t="n">
        <v>0.318796457110762</v>
      </c>
      <c r="M13" s="2" t="n">
        <v>1.67913114390604E-008</v>
      </c>
      <c r="N13" s="2" t="n">
        <v>9.74971113722301E-009</v>
      </c>
      <c r="O13" s="2" t="n">
        <v>5.38099399058157E-009</v>
      </c>
      <c r="P13" s="2" t="n">
        <v>3.02760587553265E-009</v>
      </c>
      <c r="Q13" s="2" t="n">
        <v>3.46518292261585E-009</v>
      </c>
      <c r="R13" s="2" t="n">
        <v>4.56892627754874E-009</v>
      </c>
      <c r="S13" s="2" t="n">
        <v>1.91629266481665E-009</v>
      </c>
      <c r="T13" s="2" t="n">
        <v>1.30402619119925E-009</v>
      </c>
      <c r="U13" s="2" t="n">
        <v>4.15412561847264E-011</v>
      </c>
      <c r="V13" s="2" t="n">
        <v>1.26129698743069E-013</v>
      </c>
      <c r="W13" s="2" t="n">
        <v>2.18973557517667E-015</v>
      </c>
    </row>
    <row r="14" customFormat="false" ht="15" hidden="false" customHeight="false" outlineLevel="0" collapsed="false">
      <c r="B14" s="2" t="n">
        <v>64</v>
      </c>
      <c r="C14" s="2" t="n">
        <v>83</v>
      </c>
      <c r="H14" s="2" t="n">
        <v>2.19336915794706</v>
      </c>
      <c r="I14" s="2" t="n">
        <v>8.76288253564032E-008</v>
      </c>
      <c r="J14" s="2" t="n">
        <v>0.0934455416362047</v>
      </c>
      <c r="K14" s="2" t="n">
        <v>0.782375980836867</v>
      </c>
      <c r="L14" s="2" t="n">
        <v>0.341768191023514</v>
      </c>
      <c r="M14" s="2" t="n">
        <v>3.18170610218127E-008</v>
      </c>
      <c r="N14" s="2" t="n">
        <v>1.84742660109596E-008</v>
      </c>
      <c r="O14" s="2" t="n">
        <v>1.0196190736959E-008</v>
      </c>
      <c r="P14" s="2" t="n">
        <v>5.73686702443841E-009</v>
      </c>
      <c r="Q14" s="2" t="n">
        <v>6.56601105284371E-009</v>
      </c>
      <c r="R14" s="2" t="n">
        <v>8.65744207678554E-009</v>
      </c>
      <c r="S14" s="2" t="n">
        <v>3.63109223918577E-009</v>
      </c>
      <c r="T14" s="2" t="n">
        <v>2.47093748752184E-009</v>
      </c>
      <c r="U14" s="2" t="n">
        <v>7.87145594761331E-011</v>
      </c>
      <c r="V14" s="2" t="n">
        <v>2.38997194241527E-013</v>
      </c>
      <c r="W14" s="2" t="n">
        <v>4.14922626323038E-015</v>
      </c>
    </row>
    <row r="15" customFormat="false" ht="15" hidden="false" customHeight="false" outlineLevel="0" collapsed="false">
      <c r="B15" s="2" t="n">
        <v>128</v>
      </c>
      <c r="C15" s="2" t="n">
        <v>99</v>
      </c>
      <c r="H15" s="2" t="n">
        <v>2.4429438979454</v>
      </c>
      <c r="I15" s="2" t="n">
        <v>1.50001556319615E-007</v>
      </c>
      <c r="J15" s="2" t="n">
        <v>0.0990855671724735</v>
      </c>
      <c r="K15" s="2" t="n">
        <v>0.807701123971938</v>
      </c>
      <c r="L15" s="2" t="n">
        <v>0.362396048608859</v>
      </c>
      <c r="M15" s="2" t="n">
        <v>5.44639124326608E-008</v>
      </c>
      <c r="N15" s="2" t="n">
        <v>3.16239392943549E-008</v>
      </c>
      <c r="O15" s="2" t="n">
        <v>1.74536686170898E-008</v>
      </c>
      <c r="P15" s="2" t="n">
        <v>9.82027293603977E-009</v>
      </c>
      <c r="Q15" s="2" t="n">
        <v>1.12395878038137E-008</v>
      </c>
      <c r="R15" s="2" t="n">
        <v>1.481966441959E-008</v>
      </c>
      <c r="S15" s="2" t="n">
        <v>6.21564290976933E-009</v>
      </c>
      <c r="T15" s="2" t="n">
        <v>4.22970942711231E-009</v>
      </c>
      <c r="U15" s="2" t="n">
        <v>1.34742265212506E-010</v>
      </c>
      <c r="V15" s="2" t="n">
        <v>4.0911139623796E-013</v>
      </c>
      <c r="W15" s="2" t="n">
        <v>7.10257605845336E-015</v>
      </c>
    </row>
    <row r="16" customFormat="false" ht="15" hidden="false" customHeight="false" outlineLevel="0" collapsed="false">
      <c r="B16" s="2" t="n">
        <v>256</v>
      </c>
      <c r="C16" s="2" t="n">
        <v>100</v>
      </c>
      <c r="H16" s="2" t="n">
        <v>2.83650732989788</v>
      </c>
      <c r="I16" s="2" t="n">
        <v>3.1642490708642E-007</v>
      </c>
      <c r="J16" s="2" t="n">
        <v>0.107485844573986</v>
      </c>
      <c r="K16" s="2" t="n">
        <v>0.845300334045409</v>
      </c>
      <c r="L16" s="2" t="n">
        <v>0.393119265161957</v>
      </c>
      <c r="M16" s="2" t="n">
        <v>1.14890397499256E-007</v>
      </c>
      <c r="N16" s="2" t="n">
        <v>6.67099882057309E-008</v>
      </c>
      <c r="O16" s="2" t="n">
        <v>3.68181211314379E-008</v>
      </c>
      <c r="P16" s="2" t="n">
        <v>2.07156447412361E-008</v>
      </c>
      <c r="Q16" s="2" t="n">
        <v>2.37096575113757E-008</v>
      </c>
      <c r="R16" s="2" t="n">
        <v>3.12617485583213E-008</v>
      </c>
      <c r="S16" s="2" t="n">
        <v>1.31117588274578E-008</v>
      </c>
      <c r="T16" s="2" t="n">
        <v>8.92247684167225E-009</v>
      </c>
      <c r="U16" s="2" t="n">
        <v>2.84235775925118E-010</v>
      </c>
      <c r="V16" s="2" t="n">
        <v>8.63011282808028E-013</v>
      </c>
      <c r="W16" s="2" t="n">
        <v>1.49827243430836E-014</v>
      </c>
    </row>
    <row r="17" customFormat="false" ht="15" hidden="false" customHeight="false" outlineLevel="0" collapsed="false">
      <c r="B17" s="2" t="n">
        <v>512</v>
      </c>
      <c r="C17" s="2" t="n">
        <v>100</v>
      </c>
      <c r="H17" s="2" t="n">
        <v>3.31069936425018</v>
      </c>
      <c r="I17" s="2" t="n">
        <v>6.84042331494452E-007</v>
      </c>
      <c r="J17" s="2" t="n">
        <v>0.116915608838444</v>
      </c>
      <c r="K17" s="2" t="n">
        <v>0.887403518474577</v>
      </c>
      <c r="L17" s="2" t="n">
        <v>0.427607732112995</v>
      </c>
      <c r="M17" s="2" t="n">
        <v>2.4836823401595E-007</v>
      </c>
      <c r="N17" s="2" t="n">
        <v>1.4421259150043E-007</v>
      </c>
      <c r="O17" s="2" t="n">
        <v>7.95928286805675E-008</v>
      </c>
      <c r="P17" s="2" t="n">
        <v>4.47827513253746E-008</v>
      </c>
      <c r="Q17" s="2" t="n">
        <v>5.1255160512971E-008</v>
      </c>
      <c r="R17" s="2" t="n">
        <v>6.75811508244736E-008</v>
      </c>
      <c r="S17" s="2" t="n">
        <v>2.8344791694535E-008</v>
      </c>
      <c r="T17" s="2" t="n">
        <v>1.92884685269603E-008</v>
      </c>
      <c r="U17" s="2" t="n">
        <v>6.14456379708601E-010</v>
      </c>
      <c r="V17" s="2" t="n">
        <v>1.86564406523407E-012</v>
      </c>
      <c r="W17" s="2" t="n">
        <v>3.23894151890595E-014</v>
      </c>
    </row>
    <row r="18" customFormat="false" ht="15" hidden="false" customHeight="false" outlineLevel="0" collapsed="false">
      <c r="B18" s="2" t="n">
        <v>1064</v>
      </c>
      <c r="C18" s="2" t="n">
        <v>100</v>
      </c>
      <c r="H18" s="2" t="n">
        <v>3.85230211897087</v>
      </c>
      <c r="I18" s="2" t="n">
        <v>1.45988928109483E-006</v>
      </c>
      <c r="J18" s="2" t="n">
        <v>0.126998494442838</v>
      </c>
      <c r="K18" s="2" t="n">
        <v>0.932175327804564</v>
      </c>
      <c r="L18" s="2" t="n">
        <v>0.464484928317032</v>
      </c>
      <c r="M18" s="2" t="n">
        <v>5.30069713393577E-007</v>
      </c>
      <c r="N18" s="2" t="n">
        <v>3.07779806653813E-007</v>
      </c>
      <c r="O18" s="2" t="n">
        <v>1.69867729075946E-007</v>
      </c>
      <c r="P18" s="2" t="n">
        <v>9.55757496689078E-008</v>
      </c>
      <c r="Q18" s="2" t="n">
        <v>1.09389223427452E-007</v>
      </c>
      <c r="R18" s="2" t="n">
        <v>1.44232298426844E-007</v>
      </c>
      <c r="S18" s="2" t="n">
        <v>6.04937087435987E-008</v>
      </c>
      <c r="T18" s="2" t="n">
        <v>4.11656225861406E-008</v>
      </c>
      <c r="U18" s="2" t="n">
        <v>1.31137831846917E-009</v>
      </c>
      <c r="V18" s="2" t="n">
        <v>3.98167430255813E-012</v>
      </c>
      <c r="W18" s="2" t="n">
        <v>6.91257804939248E-014</v>
      </c>
    </row>
    <row r="19" customFormat="false" ht="15" hidden="false" customHeight="false" outlineLevel="0" collapsed="false">
      <c r="H19" s="2" t="n">
        <v>4.5480642597187</v>
      </c>
      <c r="I19" s="2" t="n">
        <v>3.35456026521417E-006</v>
      </c>
      <c r="J19" s="2" t="n">
        <v>0.139070261931094</v>
      </c>
      <c r="K19" s="2" t="n">
        <v>0.985880064262389</v>
      </c>
      <c r="L19" s="2" t="n">
        <v>0.508636271063588</v>
      </c>
      <c r="M19" s="2" t="n">
        <v>1.21800387287593E-006</v>
      </c>
      <c r="N19" s="2" t="n">
        <v>7.07222063485452E-007</v>
      </c>
      <c r="O19" s="2" t="n">
        <v>3.90325171695892E-007</v>
      </c>
      <c r="P19" s="2" t="n">
        <v>2.19615703950461E-007</v>
      </c>
      <c r="Q19" s="2" t="n">
        <v>2.51356556352802E-007</v>
      </c>
      <c r="R19" s="2" t="n">
        <v>3.31419610739491E-007</v>
      </c>
      <c r="S19" s="2" t="n">
        <v>1.39003549292813E-007</v>
      </c>
      <c r="T19" s="2" t="n">
        <v>9.45911197571839E-008</v>
      </c>
      <c r="U19" s="2" t="n">
        <v>3.01330906169882E-009</v>
      </c>
      <c r="V19" s="2" t="n">
        <v>9.14916396561871E-012</v>
      </c>
      <c r="W19" s="2" t="n">
        <v>1.58838481486031E-013</v>
      </c>
    </row>
    <row r="20" customFormat="false" ht="15" hidden="false" customHeight="false" outlineLevel="0" collapsed="false">
      <c r="H20" s="2" t="n">
        <v>5.88131907416153</v>
      </c>
      <c r="I20" s="2" t="n">
        <v>1.19484714035578E-005</v>
      </c>
      <c r="J20" s="2" t="n">
        <v>0.15967463168095</v>
      </c>
      <c r="K20" s="2" t="n">
        <v>1.07985799437904</v>
      </c>
      <c r="L20" s="2" t="n">
        <v>0.583994795967888</v>
      </c>
      <c r="M20" s="2" t="n">
        <v>4.33835832236911E-006</v>
      </c>
      <c r="N20" s="2" t="n">
        <v>2.51902542611842E-006</v>
      </c>
      <c r="O20" s="2" t="n">
        <v>1.39028331088856E-006</v>
      </c>
      <c r="P20" s="2" t="n">
        <v>7.82240219570704E-007</v>
      </c>
      <c r="Q20" s="2" t="n">
        <v>8.95296667292534E-007</v>
      </c>
      <c r="R20" s="2" t="n">
        <v>1.18046999559456E-006</v>
      </c>
      <c r="S20" s="2" t="n">
        <v>4.95111073406866E-007</v>
      </c>
      <c r="T20" s="2" t="n">
        <v>3.36920251864088E-007</v>
      </c>
      <c r="U20" s="2" t="n">
        <v>1.07329826586052E-008</v>
      </c>
      <c r="V20" s="2" t="n">
        <v>3.2588034009482E-011</v>
      </c>
      <c r="W20" s="2" t="n">
        <v>5.65760309481044E-013</v>
      </c>
    </row>
    <row r="21" customFormat="false" ht="15" hidden="false" customHeight="false" outlineLevel="0" collapsed="false">
      <c r="B21" s="3" t="s">
        <v>23</v>
      </c>
      <c r="H21" s="2" t="n">
        <v>6.30559640626144</v>
      </c>
      <c r="I21" s="2" t="n">
        <v>1.67952591403274E-005</v>
      </c>
      <c r="J21" s="2" t="n">
        <v>0.165682061658842</v>
      </c>
      <c r="K21" s="2" t="n">
        <v>1.10791338728714</v>
      </c>
      <c r="L21" s="2" t="n">
        <v>0.605966400394324</v>
      </c>
      <c r="M21" s="2" t="n">
        <v>6.09817354930348E-006</v>
      </c>
      <c r="N21" s="2" t="n">
        <v>3.54084496533464E-006</v>
      </c>
      <c r="O21" s="2" t="n">
        <v>1.95423897301984E-006</v>
      </c>
      <c r="P21" s="2" t="n">
        <v>1.09954878360128E-006</v>
      </c>
      <c r="Q21" s="2" t="n">
        <v>1.25846554147271E-006</v>
      </c>
      <c r="R21" s="2" t="n">
        <v>1.65931681248266E-006</v>
      </c>
      <c r="S21" s="2" t="n">
        <v>6.9594833516846E-007</v>
      </c>
      <c r="T21" s="2" t="n">
        <v>4.73588859073371E-007</v>
      </c>
      <c r="U21" s="2" t="n">
        <v>1.50867185442851E-008</v>
      </c>
      <c r="V21" s="2" t="n">
        <v>4.5807070844232E-011</v>
      </c>
      <c r="W21" s="2" t="n">
        <v>7.95255785289541E-013</v>
      </c>
    </row>
    <row r="22" customFormat="false" ht="15" hidden="false" customHeight="false" outlineLevel="0" collapsed="false">
      <c r="B22" s="3" t="s">
        <v>24</v>
      </c>
      <c r="D22" s="2" t="n">
        <v>11.8</v>
      </c>
      <c r="H22" s="2" t="n">
        <v>7.07927731629547</v>
      </c>
      <c r="I22" s="2" t="n">
        <v>2.90810016562832E-005</v>
      </c>
      <c r="J22" s="2" t="n">
        <v>0.175765779774423</v>
      </c>
      <c r="K22" s="2" t="n">
        <v>1.15756427889061</v>
      </c>
      <c r="L22" s="2" t="n">
        <v>0.642846641428935</v>
      </c>
      <c r="M22" s="2" t="n">
        <v>1.0558991296644E-005</v>
      </c>
      <c r="N22" s="2" t="n">
        <v>6.1309752616018E-006</v>
      </c>
      <c r="O22" s="2" t="n">
        <v>3.38376599826939E-006</v>
      </c>
      <c r="P22" s="2" t="n">
        <v>1.90386940325885E-006</v>
      </c>
      <c r="Q22" s="2" t="n">
        <v>2.17903386843664E-006</v>
      </c>
      <c r="R22" s="2" t="n">
        <v>2.87310809371449E-006</v>
      </c>
      <c r="S22" s="2" t="n">
        <v>1.20503497556198E-006</v>
      </c>
      <c r="T22" s="2" t="n">
        <v>8.2001940428777E-007</v>
      </c>
      <c r="U22" s="2" t="n">
        <v>2.61226625506941E-008</v>
      </c>
      <c r="V22" s="2" t="n">
        <v>7.93149716810281E-011</v>
      </c>
      <c r="W22" s="2" t="n">
        <v>1.37698588726409E-012</v>
      </c>
    </row>
    <row r="23" customFormat="false" ht="15" hidden="false" customHeight="false" outlineLevel="0" collapsed="false">
      <c r="B23" s="3" t="s">
        <v>25</v>
      </c>
      <c r="D23" s="2" t="n">
        <v>5.32</v>
      </c>
      <c r="H23" s="2" t="n">
        <v>8.32923937721375</v>
      </c>
      <c r="I23" s="2" t="n">
        <v>6.13017747616281E-005</v>
      </c>
      <c r="J23" s="2" t="n">
        <v>0.190312295391491</v>
      </c>
      <c r="K23" s="2" t="n">
        <v>1.23415863636017</v>
      </c>
      <c r="L23" s="2" t="n">
        <v>0.696049140350666</v>
      </c>
      <c r="M23" s="2" t="n">
        <v>2.22579990134903E-005</v>
      </c>
      <c r="N23" s="2" t="n">
        <v>1.29238899332969E-005</v>
      </c>
      <c r="O23" s="2" t="n">
        <v>7.13286507540736E-006</v>
      </c>
      <c r="P23" s="2" t="n">
        <v>4.01329275771054E-006</v>
      </c>
      <c r="Q23" s="2" t="n">
        <v>4.59333020848686E-006</v>
      </c>
      <c r="R23" s="2" t="n">
        <v>6.0564153638306E-006</v>
      </c>
      <c r="S23" s="2" t="n">
        <v>2.54017325554617E-006</v>
      </c>
      <c r="T23" s="2" t="n">
        <v>1.72857336263562E-006</v>
      </c>
      <c r="U23" s="2" t="n">
        <v>5.50656952873794E-008</v>
      </c>
      <c r="V23" s="2" t="n">
        <v>1.67193296389252E-010</v>
      </c>
      <c r="W23" s="2" t="n">
        <v>2.90264000218045E-012</v>
      </c>
    </row>
    <row r="24" customFormat="false" ht="15" hidden="false" customHeight="false" outlineLevel="0" collapsed="false">
      <c r="B24" s="3" t="s">
        <v>26</v>
      </c>
      <c r="D24" s="2" t="n">
        <v>1.26</v>
      </c>
      <c r="H24" s="2" t="n">
        <v>11.3325778847461</v>
      </c>
      <c r="I24" s="2" t="n">
        <v>0.000253022004777673</v>
      </c>
      <c r="J24" s="2" t="n">
        <v>0.221406084484234</v>
      </c>
      <c r="K24" s="2" t="n">
        <v>1.39610344183731</v>
      </c>
      <c r="L24" s="2" t="n">
        <v>0.809771719986034</v>
      </c>
      <c r="M24" s="2" t="n">
        <v>9.18695022229275E-005</v>
      </c>
      <c r="N24" s="2" t="n">
        <v>5.33431300017703E-005</v>
      </c>
      <c r="O24" s="2" t="n">
        <v>2.94407760330932E-005</v>
      </c>
      <c r="P24" s="2" t="n">
        <v>1.65647957708275E-005</v>
      </c>
      <c r="Q24" s="2" t="n">
        <v>1.89588902193527E-005</v>
      </c>
      <c r="R24" s="2" t="n">
        <v>2.49977486472697E-005</v>
      </c>
      <c r="S24" s="2" t="n">
        <v>1.04845207516444E-005</v>
      </c>
      <c r="T24" s="2" t="n">
        <v>7.13465636712884E-006</v>
      </c>
      <c r="U24" s="2" t="n">
        <v>2.27282695652239E-007</v>
      </c>
      <c r="V24" s="2" t="n">
        <v>6.90087411046318E-010</v>
      </c>
      <c r="W24" s="2" t="n">
        <v>1.19805959183956E-011</v>
      </c>
    </row>
    <row r="25" customFormat="false" ht="15" hidden="false" customHeight="false" outlineLevel="0" collapsed="false">
      <c r="B25" s="3" t="s">
        <v>27</v>
      </c>
      <c r="D25" s="2" t="n">
        <v>1.78</v>
      </c>
      <c r="H25" s="2" t="n">
        <v>15.5491192185677</v>
      </c>
      <c r="I25" s="2" t="n">
        <v>0.00129822854400355</v>
      </c>
      <c r="J25" s="2" t="n">
        <v>0.265073556459839</v>
      </c>
      <c r="K25" s="2" t="n">
        <v>1.57602127526092</v>
      </c>
      <c r="L25" s="2" t="n">
        <v>0.969481350240779</v>
      </c>
      <c r="M25" s="2" t="n">
        <v>0.000471372480879681</v>
      </c>
      <c r="N25" s="2" t="n">
        <v>0.000273697831363089</v>
      </c>
      <c r="O25" s="2" t="n">
        <v>0.000151057438017541</v>
      </c>
      <c r="P25" s="2" t="n">
        <v>8.49921757365476E-005</v>
      </c>
      <c r="Q25" s="2" t="n">
        <v>9.72760154478283E-005</v>
      </c>
      <c r="R25" s="2" t="n">
        <v>0.000128260744982348</v>
      </c>
      <c r="S25" s="2" t="n">
        <v>5.37949421511477E-005</v>
      </c>
      <c r="T25" s="2" t="n">
        <v>3.66071502579473E-005</v>
      </c>
      <c r="U25" s="2" t="n">
        <v>1.16616293240218E-006</v>
      </c>
      <c r="V25" s="2" t="n">
        <v>3.5407638780866E-009</v>
      </c>
      <c r="W25" s="2" t="n">
        <v>6.1471142041975E-011</v>
      </c>
    </row>
    <row r="26" customFormat="false" ht="15" hidden="false" customHeight="false" outlineLevel="0" collapsed="false">
      <c r="B26" s="3" t="s">
        <v>28</v>
      </c>
      <c r="D26" s="2" t="n">
        <v>3.43</v>
      </c>
      <c r="H26" s="2" t="n">
        <v>22.1361843968843</v>
      </c>
      <c r="I26" s="2" t="n">
        <v>0.00829155188635751</v>
      </c>
      <c r="J26" s="2" t="n">
        <v>0.325718539925227</v>
      </c>
      <c r="K26" s="2" t="n">
        <v>1.80732889342117</v>
      </c>
      <c r="L26" s="2" t="n">
        <v>1.1912846158723</v>
      </c>
      <c r="M26" s="2" t="n">
        <v>0.00301057113639017</v>
      </c>
      <c r="N26" s="2" t="n">
        <v>0.00174805875314691</v>
      </c>
      <c r="O26" s="2" t="n">
        <v>0.00096477664963377</v>
      </c>
      <c r="P26" s="2" t="n">
        <v>0.000542829718472183</v>
      </c>
      <c r="Q26" s="2" t="n">
        <v>0.000621284390263396</v>
      </c>
      <c r="R26" s="2" t="n">
        <v>0.00081917827713477</v>
      </c>
      <c r="S26" s="2" t="n">
        <v>0.000343578606501986</v>
      </c>
      <c r="T26" s="2" t="n">
        <v>0.000233803275376624</v>
      </c>
      <c r="U26" s="2" t="n">
        <v>7.44807261142227E-006</v>
      </c>
      <c r="V26" s="2" t="n">
        <v>2.26142211616749E-008</v>
      </c>
      <c r="W26" s="2" t="n">
        <v>3.92605112642858E-010</v>
      </c>
    </row>
    <row r="27" customFormat="false" ht="15" hidden="false" customHeight="false" outlineLevel="0" collapsed="false">
      <c r="B27" s="3" t="s">
        <v>29</v>
      </c>
      <c r="D27" s="2" t="n">
        <v>17.59</v>
      </c>
      <c r="H27" s="2" t="n">
        <v>31.2398685379724</v>
      </c>
      <c r="I27" s="2" t="n">
        <v>0.0474450727102636</v>
      </c>
      <c r="J27" s="2" t="n">
        <v>0.39538053958153</v>
      </c>
      <c r="K27" s="2" t="n">
        <v>2.07302854895782</v>
      </c>
      <c r="L27" s="2" t="n">
        <v>1.44606676158776</v>
      </c>
      <c r="M27" s="2" t="n">
        <v>0.0172267831671498</v>
      </c>
      <c r="N27" s="2" t="n">
        <v>0.0100025635467985</v>
      </c>
      <c r="O27" s="2" t="n">
        <v>0.00552054656575843</v>
      </c>
      <c r="P27" s="2" t="n">
        <v>0.00310612486241327</v>
      </c>
      <c r="Q27" s="2" t="n">
        <v>0.00355505018527332</v>
      </c>
      <c r="R27" s="2" t="n">
        <v>0.0046874184053863</v>
      </c>
      <c r="S27" s="2" t="n">
        <v>0.00196599046723675</v>
      </c>
      <c r="T27" s="2" t="n">
        <v>0.00133784526131872</v>
      </c>
      <c r="U27" s="2" t="n">
        <v>4.26186016132489E-005</v>
      </c>
      <c r="V27" s="2" t="n">
        <v>1.29400790347462E-007</v>
      </c>
      <c r="W27" s="2" t="n">
        <v>2.24652494141776E-009</v>
      </c>
    </row>
    <row r="28" customFormat="false" ht="15" hidden="false" customHeight="false" outlineLevel="0" collapsed="false">
      <c r="B28" s="3" t="s">
        <v>30</v>
      </c>
      <c r="D28" s="2" t="n">
        <v>28.21</v>
      </c>
      <c r="H28" s="2" t="n">
        <v>44.4773908648737</v>
      </c>
      <c r="I28" s="2" t="n">
        <v>0.26903898030938</v>
      </c>
      <c r="J28" s="2" t="n">
        <v>0.479458806476067</v>
      </c>
      <c r="K28" s="2" t="n">
        <v>2.39371366655731</v>
      </c>
      <c r="L28" s="2" t="n">
        <v>1.75357503515321</v>
      </c>
      <c r="M28" s="2" t="n">
        <v>0.0976850895688092</v>
      </c>
      <c r="N28" s="2" t="n">
        <v>0.0567198940455684</v>
      </c>
      <c r="O28" s="2" t="n">
        <v>0.0313044565843988</v>
      </c>
      <c r="P28" s="2" t="n">
        <v>0.0176133920333628</v>
      </c>
      <c r="Q28" s="2" t="n">
        <v>0.0201590391195185</v>
      </c>
      <c r="R28" s="2" t="n">
        <v>0.0265801735781878</v>
      </c>
      <c r="S28" s="2" t="n">
        <v>0.0111482192014623</v>
      </c>
      <c r="T28" s="2" t="n">
        <v>0.00758629936379171</v>
      </c>
      <c r="U28" s="2" t="n">
        <v>0.0002416703034741</v>
      </c>
      <c r="V28" s="2" t="n">
        <v>7.33771805955684E-007</v>
      </c>
      <c r="W28" s="2" t="n">
        <v>1.27389999625372E-008</v>
      </c>
    </row>
    <row r="29" customFormat="false" ht="15" hidden="false" customHeight="false" outlineLevel="0" collapsed="false">
      <c r="B29" s="3" t="s">
        <v>31</v>
      </c>
      <c r="D29" s="2" t="n">
        <v>43.07</v>
      </c>
      <c r="H29" s="2" t="n">
        <v>83.3531002939032</v>
      </c>
      <c r="I29" s="2" t="n">
        <v>4.5614671972613</v>
      </c>
      <c r="J29" s="2" t="n">
        <v>0.656657645688129</v>
      </c>
      <c r="K29" s="2" t="n">
        <v>3.0695723954544</v>
      </c>
      <c r="L29" s="2" t="n">
        <v>2.40166295533184</v>
      </c>
      <c r="M29" s="2" t="n">
        <v>1.65621848260522</v>
      </c>
      <c r="N29" s="2" t="n">
        <v>0.961667100520069</v>
      </c>
      <c r="O29" s="2" t="n">
        <v>0.530756738944002</v>
      </c>
      <c r="P29" s="2" t="n">
        <v>0.298629254022217</v>
      </c>
      <c r="Q29" s="2" t="n">
        <v>0.341789860957131</v>
      </c>
      <c r="R29" s="2" t="n">
        <v>0.45065807837582</v>
      </c>
      <c r="S29" s="2" t="n">
        <v>0.189014380506764</v>
      </c>
      <c r="T29" s="2" t="n">
        <v>0.12862320417936</v>
      </c>
      <c r="U29" s="2" t="n">
        <v>0.0040974403061654</v>
      </c>
      <c r="V29" s="2" t="n">
        <v>1.24408590134154E-005</v>
      </c>
      <c r="W29" s="2" t="n">
        <v>2.15985543761E-007</v>
      </c>
    </row>
    <row r="30" customFormat="false" ht="15" hidden="false" customHeight="false" outlineLevel="0" collapsed="false">
      <c r="B30" s="3" t="s">
        <v>32</v>
      </c>
      <c r="D30" s="2" t="n">
        <v>66.83</v>
      </c>
      <c r="H30" s="2" t="n">
        <v>118.51426195153</v>
      </c>
      <c r="I30" s="2" t="n">
        <v>17.4780486708318</v>
      </c>
      <c r="J30" s="2" t="n">
        <v>0.765682335064108</v>
      </c>
      <c r="K30" s="2" t="n">
        <v>3.48540631574249</v>
      </c>
      <c r="L30" s="2" t="n">
        <v>2.80041039916379</v>
      </c>
      <c r="M30" s="2" t="n">
        <v>5.90174477006203</v>
      </c>
      <c r="N30" s="2" t="n">
        <v>3.83187523699164</v>
      </c>
      <c r="O30" s="2" t="n">
        <v>2.11486241312205</v>
      </c>
      <c r="P30" s="2" t="n">
        <v>1.18992325193425</v>
      </c>
      <c r="Q30" s="2" t="n">
        <v>1.36190174723473</v>
      </c>
      <c r="R30" s="2" t="n">
        <v>1.79569991522498</v>
      </c>
      <c r="S30" s="2" t="n">
        <v>0.753149945243518</v>
      </c>
      <c r="T30" s="2" t="n">
        <v>0.512514227356708</v>
      </c>
      <c r="U30" s="2" t="n">
        <v>0.0163267309818081</v>
      </c>
      <c r="V30" s="2" t="n">
        <v>4.9572060388288E-005</v>
      </c>
      <c r="W30" s="2" t="n">
        <v>8.60619705341244E-007</v>
      </c>
    </row>
    <row r="31" customFormat="false" ht="15" hidden="false" customHeight="false" outlineLevel="0" collapsed="false">
      <c r="B31" s="3" t="s">
        <v>33</v>
      </c>
      <c r="D31" s="2" t="n">
        <v>86.67</v>
      </c>
      <c r="H31" s="2" t="n">
        <v>274.160421645287</v>
      </c>
      <c r="I31" s="2" t="n">
        <v>329.246379509963</v>
      </c>
      <c r="J31" s="2" t="n">
        <v>1.11334022014461</v>
      </c>
      <c r="K31" s="2" t="n">
        <v>4.81182006513976</v>
      </c>
      <c r="L31" s="2" t="n">
        <v>4.0719360856604</v>
      </c>
      <c r="M31" s="2" t="n">
        <v>53.9851508035274</v>
      </c>
      <c r="N31" s="2" t="n">
        <v>69.002565842577</v>
      </c>
      <c r="O31" s="2" t="n">
        <v>47.0979596836306</v>
      </c>
      <c r="P31" s="2" t="n">
        <v>30.9454251231511</v>
      </c>
      <c r="Q31" s="2" t="n">
        <v>38.7930383513284</v>
      </c>
      <c r="R31" s="2" t="n">
        <v>52.1731669877228</v>
      </c>
      <c r="S31" s="2" t="n">
        <v>21.8823966782118</v>
      </c>
      <c r="T31" s="2" t="n">
        <v>14.8908457035345</v>
      </c>
      <c r="U31" s="2" t="n">
        <v>0.474365039868468</v>
      </c>
      <c r="V31" s="2" t="n">
        <v>0.00144029153347684</v>
      </c>
      <c r="W31" s="2" t="n">
        <v>2.50048770504441E-005</v>
      </c>
    </row>
    <row r="32" customFormat="false" ht="15" hidden="false" customHeight="false" outlineLevel="0" collapsed="false">
      <c r="H32" s="2" t="n">
        <v>792.876</v>
      </c>
      <c r="I32" s="2" t="n">
        <v>7109.96324021221</v>
      </c>
      <c r="J32" s="2" t="n">
        <v>1.86624202418729</v>
      </c>
      <c r="K32" s="2" t="n">
        <v>7.6845679774475</v>
      </c>
      <c r="L32" s="2" t="n">
        <v>6.82560290678901</v>
      </c>
      <c r="M32" s="2" t="n">
        <v>436.939981335763</v>
      </c>
      <c r="N32" s="2" t="n">
        <v>817.671261163909</v>
      </c>
      <c r="O32" s="2" t="n">
        <v>670.627710708972</v>
      </c>
      <c r="P32" s="2" t="n">
        <v>544.324810883832</v>
      </c>
      <c r="Q32" s="2" t="n">
        <v>873.149569490115</v>
      </c>
      <c r="R32" s="2" t="n">
        <v>1591.92395535759</v>
      </c>
      <c r="S32" s="2" t="n">
        <v>967.041756421469</v>
      </c>
      <c r="T32" s="2" t="n">
        <v>1158.56630106935</v>
      </c>
      <c r="U32" s="2" t="n">
        <v>49.5647899419993</v>
      </c>
      <c r="V32" s="2" t="n">
        <v>0.150491164635181</v>
      </c>
      <c r="W32" s="2" t="n">
        <v>0.00261267457415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4T21:05:04Z</dcterms:created>
  <dc:creator>Kathi Peacock</dc:creator>
  <dc:description/>
  <dc:language>en-US</dc:language>
  <cp:lastModifiedBy>Kathi Peacock</cp:lastModifiedBy>
  <dcterms:modified xsi:type="dcterms:W3CDTF">2013-01-23T01:44:03Z</dcterms:modified>
  <cp:revision>0</cp:revision>
  <dc:subject/>
  <dc:title/>
</cp:coreProperties>
</file>