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4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0.05 - 1 mm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6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40 cfs (measured at time of survey)</t>
  </si>
  <si>
    <t xml:space="preserve">low flow</t>
  </si>
  <si>
    <t xml:space="preserve">~315 cfs (measured PHABSIM HF)</t>
  </si>
  <si>
    <t xml:space="preserve">BF</t>
  </si>
  <si>
    <t xml:space="preserve">Used MC n = 0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8685820206597</c:v>
                </c:pt>
                <c:pt idx="3">
                  <c:v>1.63258978461167</c:v>
                </c:pt>
                <c:pt idx="4">
                  <c:v>2.32697624592555</c:v>
                </c:pt>
                <c:pt idx="5">
                  <c:v>3.96185802528906</c:v>
                </c:pt>
                <c:pt idx="6">
                  <c:v>5.64076334576025</c:v>
                </c:pt>
                <c:pt idx="7">
                  <c:v>7.77524517398186</c:v>
                </c:pt>
                <c:pt idx="8">
                  <c:v>10.1391730901848</c:v>
                </c:pt>
                <c:pt idx="9">
                  <c:v>13.4216415523996</c:v>
                </c:pt>
                <c:pt idx="10">
                  <c:v>16.6130951815739</c:v>
                </c:pt>
                <c:pt idx="11">
                  <c:v>20.3390900686844</c:v>
                </c:pt>
                <c:pt idx="12">
                  <c:v>24.5963993142975</c:v>
                </c:pt>
                <c:pt idx="13">
                  <c:v>30.6256400711941</c:v>
                </c:pt>
                <c:pt idx="14">
                  <c:v>32.7885629672255</c:v>
                </c:pt>
                <c:pt idx="15">
                  <c:v>34.7849058598667</c:v>
                </c:pt>
                <c:pt idx="16">
                  <c:v>37.8334844011567</c:v>
                </c:pt>
                <c:pt idx="17">
                  <c:v>41.0199626805872</c:v>
                </c:pt>
                <c:pt idx="18">
                  <c:v>45.8148427814507</c:v>
                </c:pt>
                <c:pt idx="19">
                  <c:v>52.7034473647971</c:v>
                </c:pt>
                <c:pt idx="20">
                  <c:v>61.6983739914322</c:v>
                </c:pt>
                <c:pt idx="21">
                  <c:v>74.6413342737808</c:v>
                </c:pt>
                <c:pt idx="22">
                  <c:v>114.501800293903</c:v>
                </c:pt>
                <c:pt idx="23">
                  <c:v>149.66296195153</c:v>
                </c:pt>
                <c:pt idx="24">
                  <c:v>305.309121645287</c:v>
                </c:pt>
                <c:pt idx="25">
                  <c:v>792.876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93001976"/>
        <c:axId val="98712225"/>
      </c:scatterChart>
      <c:valAx>
        <c:axId val="9300197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2225"/>
        <c:crossesAt val="0"/>
        <c:crossBetween val="midCat"/>
      </c:valAx>
      <c:valAx>
        <c:axId val="987122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197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90</c:f>
              <c:numCache>
                <c:formatCode>General</c:formatCode>
                <c:ptCount val="75"/>
                <c:pt idx="0">
                  <c:v>0</c:v>
                </c:pt>
                <c:pt idx="1">
                  <c:v>1.8288</c:v>
                </c:pt>
                <c:pt idx="2">
                  <c:v>3.048</c:v>
                </c:pt>
                <c:pt idx="3">
                  <c:v>4.2672</c:v>
                </c:pt>
                <c:pt idx="4">
                  <c:v>4.4196</c:v>
                </c:pt>
                <c:pt idx="5">
                  <c:v>5.7912</c:v>
                </c:pt>
                <c:pt idx="6">
                  <c:v>6.096</c:v>
                </c:pt>
                <c:pt idx="7">
                  <c:v>6.12648</c:v>
                </c:pt>
                <c:pt idx="8">
                  <c:v>7.1628</c:v>
                </c:pt>
                <c:pt idx="9">
                  <c:v>8.2296</c:v>
                </c:pt>
                <c:pt idx="10">
                  <c:v>9.144</c:v>
                </c:pt>
                <c:pt idx="11">
                  <c:v>9.47928</c:v>
                </c:pt>
                <c:pt idx="12">
                  <c:v>10.24128</c:v>
                </c:pt>
                <c:pt idx="13">
                  <c:v>11.33856</c:v>
                </c:pt>
                <c:pt idx="14">
                  <c:v>11.46048</c:v>
                </c:pt>
                <c:pt idx="15">
                  <c:v>11.76528</c:v>
                </c:pt>
                <c:pt idx="16">
                  <c:v>12.07008</c:v>
                </c:pt>
                <c:pt idx="17">
                  <c:v>12.37488</c:v>
                </c:pt>
                <c:pt idx="18">
                  <c:v>12.67968</c:v>
                </c:pt>
                <c:pt idx="19">
                  <c:v>12.98448</c:v>
                </c:pt>
                <c:pt idx="20">
                  <c:v>13.28928</c:v>
                </c:pt>
                <c:pt idx="21">
                  <c:v>13.89888</c:v>
                </c:pt>
                <c:pt idx="22">
                  <c:v>14.50848</c:v>
                </c:pt>
                <c:pt idx="23">
                  <c:v>15.11808</c:v>
                </c:pt>
                <c:pt idx="24">
                  <c:v>15.42288</c:v>
                </c:pt>
                <c:pt idx="25">
                  <c:v>16.03248</c:v>
                </c:pt>
                <c:pt idx="26">
                  <c:v>16.33728</c:v>
                </c:pt>
                <c:pt idx="27">
                  <c:v>16.94688</c:v>
                </c:pt>
                <c:pt idx="28">
                  <c:v>17.55648</c:v>
                </c:pt>
                <c:pt idx="29">
                  <c:v>18.16608</c:v>
                </c:pt>
                <c:pt idx="30">
                  <c:v>18.77568</c:v>
                </c:pt>
                <c:pt idx="31">
                  <c:v>19.38528</c:v>
                </c:pt>
                <c:pt idx="32">
                  <c:v>19.99488</c:v>
                </c:pt>
                <c:pt idx="33">
                  <c:v>20.60448</c:v>
                </c:pt>
                <c:pt idx="34">
                  <c:v>21.21408</c:v>
                </c:pt>
                <c:pt idx="35">
                  <c:v>21.82368</c:v>
                </c:pt>
                <c:pt idx="36">
                  <c:v>22.43328</c:v>
                </c:pt>
                <c:pt idx="37">
                  <c:v>23.04288</c:v>
                </c:pt>
                <c:pt idx="38">
                  <c:v>23.65248</c:v>
                </c:pt>
                <c:pt idx="39">
                  <c:v>24.26208</c:v>
                </c:pt>
                <c:pt idx="40">
                  <c:v>24.87168</c:v>
                </c:pt>
                <c:pt idx="41">
                  <c:v>25.48128</c:v>
                </c:pt>
                <c:pt idx="42">
                  <c:v>26.09088</c:v>
                </c:pt>
                <c:pt idx="43">
                  <c:v>26.70048</c:v>
                </c:pt>
                <c:pt idx="44">
                  <c:v>27.31008</c:v>
                </c:pt>
                <c:pt idx="45">
                  <c:v>27.91968</c:v>
                </c:pt>
                <c:pt idx="46">
                  <c:v>28.52928</c:v>
                </c:pt>
                <c:pt idx="47">
                  <c:v>29.13888</c:v>
                </c:pt>
                <c:pt idx="48">
                  <c:v>29.74848</c:v>
                </c:pt>
                <c:pt idx="49">
                  <c:v>30.35808</c:v>
                </c:pt>
                <c:pt idx="50">
                  <c:v>30.96768</c:v>
                </c:pt>
                <c:pt idx="51">
                  <c:v>31.57728</c:v>
                </c:pt>
                <c:pt idx="52">
                  <c:v>32.18688</c:v>
                </c:pt>
                <c:pt idx="53">
                  <c:v>32.79648</c:v>
                </c:pt>
                <c:pt idx="54">
                  <c:v>33.40608</c:v>
                </c:pt>
                <c:pt idx="55">
                  <c:v>34.01568</c:v>
                </c:pt>
                <c:pt idx="56">
                  <c:v>34.4424</c:v>
                </c:pt>
                <c:pt idx="57">
                  <c:v>35.23488</c:v>
                </c:pt>
                <c:pt idx="58">
                  <c:v>36.14928</c:v>
                </c:pt>
                <c:pt idx="59">
                  <c:v>37.06368</c:v>
                </c:pt>
                <c:pt idx="60">
                  <c:v>37.67328</c:v>
                </c:pt>
                <c:pt idx="61">
                  <c:v>37.97808</c:v>
                </c:pt>
                <c:pt idx="62">
                  <c:v>38.89248</c:v>
                </c:pt>
                <c:pt idx="63">
                  <c:v>39.80688</c:v>
                </c:pt>
                <c:pt idx="64">
                  <c:v>40.72128</c:v>
                </c:pt>
                <c:pt idx="65">
                  <c:v>41.63568</c:v>
                </c:pt>
                <c:pt idx="66">
                  <c:v>42.55008</c:v>
                </c:pt>
                <c:pt idx="67">
                  <c:v>43.46448</c:v>
                </c:pt>
                <c:pt idx="68">
                  <c:v>44.47032</c:v>
                </c:pt>
                <c:pt idx="69">
                  <c:v>45.29328</c:v>
                </c:pt>
                <c:pt idx="70">
                  <c:v>46.20768</c:v>
                </c:pt>
                <c:pt idx="71">
                  <c:v>47.12208</c:v>
                </c:pt>
                <c:pt idx="72">
                  <c:v>47.73168</c:v>
                </c:pt>
                <c:pt idx="73">
                  <c:v>48.03648</c:v>
                </c:pt>
                <c:pt idx="74">
                  <c:v>48.95088</c:v>
                </c:pt>
              </c:numCache>
            </c:numRef>
          </c:xVal>
          <c:yVal>
            <c:numRef>
              <c:f>Input!$C$16:$C$90</c:f>
              <c:numCache>
                <c:formatCode>General</c:formatCode>
                <c:ptCount val="75"/>
                <c:pt idx="0">
                  <c:v>32.302704</c:v>
                </c:pt>
                <c:pt idx="1">
                  <c:v>32.004</c:v>
                </c:pt>
                <c:pt idx="2">
                  <c:v>33.128712</c:v>
                </c:pt>
                <c:pt idx="3">
                  <c:v>32.939736</c:v>
                </c:pt>
                <c:pt idx="4">
                  <c:v>31.79064</c:v>
                </c:pt>
                <c:pt idx="5">
                  <c:v>33.153096</c:v>
                </c:pt>
                <c:pt idx="6">
                  <c:v>30.985968</c:v>
                </c:pt>
                <c:pt idx="7">
                  <c:v>30.98292</c:v>
                </c:pt>
                <c:pt idx="8">
                  <c:v>31.010352</c:v>
                </c:pt>
                <c:pt idx="9">
                  <c:v>31.757112</c:v>
                </c:pt>
                <c:pt idx="10">
                  <c:v>31.723584</c:v>
                </c:pt>
                <c:pt idx="11">
                  <c:v>30.87624</c:v>
                </c:pt>
                <c:pt idx="12">
                  <c:v>30.854904</c:v>
                </c:pt>
                <c:pt idx="13">
                  <c:v>30.321504</c:v>
                </c:pt>
                <c:pt idx="14">
                  <c:v>30.275784</c:v>
                </c:pt>
                <c:pt idx="15">
                  <c:v>30.199584</c:v>
                </c:pt>
                <c:pt idx="16">
                  <c:v>29.650944</c:v>
                </c:pt>
                <c:pt idx="17">
                  <c:v>29.589984</c:v>
                </c:pt>
                <c:pt idx="18">
                  <c:v>29.894784</c:v>
                </c:pt>
                <c:pt idx="19">
                  <c:v>29.803344</c:v>
                </c:pt>
                <c:pt idx="20">
                  <c:v>29.620464</c:v>
                </c:pt>
                <c:pt idx="21">
                  <c:v>29.742384</c:v>
                </c:pt>
                <c:pt idx="22">
                  <c:v>29.864304</c:v>
                </c:pt>
                <c:pt idx="23">
                  <c:v>29.772864</c:v>
                </c:pt>
                <c:pt idx="24">
                  <c:v>30.016704</c:v>
                </c:pt>
                <c:pt idx="25">
                  <c:v>29.864304</c:v>
                </c:pt>
                <c:pt idx="26">
                  <c:v>29.529024</c:v>
                </c:pt>
                <c:pt idx="27">
                  <c:v>29.407104</c:v>
                </c:pt>
                <c:pt idx="28">
                  <c:v>29.650944</c:v>
                </c:pt>
                <c:pt idx="29">
                  <c:v>29.681424</c:v>
                </c:pt>
                <c:pt idx="30">
                  <c:v>29.803344</c:v>
                </c:pt>
                <c:pt idx="31">
                  <c:v>29.833824</c:v>
                </c:pt>
                <c:pt idx="32">
                  <c:v>29.833824</c:v>
                </c:pt>
                <c:pt idx="33">
                  <c:v>29.681424</c:v>
                </c:pt>
                <c:pt idx="34">
                  <c:v>29.742384</c:v>
                </c:pt>
                <c:pt idx="35">
                  <c:v>29.742384</c:v>
                </c:pt>
                <c:pt idx="36">
                  <c:v>29.864304</c:v>
                </c:pt>
                <c:pt idx="37">
                  <c:v>29.711904</c:v>
                </c:pt>
                <c:pt idx="38">
                  <c:v>29.772864</c:v>
                </c:pt>
                <c:pt idx="39">
                  <c:v>29.925264</c:v>
                </c:pt>
                <c:pt idx="40">
                  <c:v>29.833824</c:v>
                </c:pt>
                <c:pt idx="41">
                  <c:v>29.864304</c:v>
                </c:pt>
                <c:pt idx="42">
                  <c:v>29.833824</c:v>
                </c:pt>
                <c:pt idx="43">
                  <c:v>29.803344</c:v>
                </c:pt>
                <c:pt idx="44">
                  <c:v>29.925264</c:v>
                </c:pt>
                <c:pt idx="45">
                  <c:v>29.803344</c:v>
                </c:pt>
                <c:pt idx="46">
                  <c:v>29.864304</c:v>
                </c:pt>
                <c:pt idx="47">
                  <c:v>29.894784</c:v>
                </c:pt>
                <c:pt idx="48">
                  <c:v>29.925264</c:v>
                </c:pt>
                <c:pt idx="49">
                  <c:v>29.925264</c:v>
                </c:pt>
                <c:pt idx="50">
                  <c:v>29.955744</c:v>
                </c:pt>
                <c:pt idx="51">
                  <c:v>30.077664</c:v>
                </c:pt>
                <c:pt idx="52">
                  <c:v>30.047184</c:v>
                </c:pt>
                <c:pt idx="53">
                  <c:v>30.138624</c:v>
                </c:pt>
                <c:pt idx="54">
                  <c:v>30.138624</c:v>
                </c:pt>
                <c:pt idx="55">
                  <c:v>30.214824</c:v>
                </c:pt>
                <c:pt idx="56">
                  <c:v>30.324552</c:v>
                </c:pt>
                <c:pt idx="57">
                  <c:v>30.498288</c:v>
                </c:pt>
                <c:pt idx="58">
                  <c:v>30.6324</c:v>
                </c:pt>
                <c:pt idx="59">
                  <c:v>30.720792</c:v>
                </c:pt>
                <c:pt idx="60">
                  <c:v>30.854904</c:v>
                </c:pt>
                <c:pt idx="61">
                  <c:v>31.0134</c:v>
                </c:pt>
                <c:pt idx="62">
                  <c:v>31.117032</c:v>
                </c:pt>
                <c:pt idx="63">
                  <c:v>31.34868</c:v>
                </c:pt>
                <c:pt idx="64">
                  <c:v>31.5468</c:v>
                </c:pt>
                <c:pt idx="65">
                  <c:v>31.647384</c:v>
                </c:pt>
                <c:pt idx="66">
                  <c:v>31.827216</c:v>
                </c:pt>
                <c:pt idx="67">
                  <c:v>31.89732</c:v>
                </c:pt>
                <c:pt idx="68">
                  <c:v>31.98876</c:v>
                </c:pt>
                <c:pt idx="69">
                  <c:v>32.107632</c:v>
                </c:pt>
                <c:pt idx="70">
                  <c:v>32.128968</c:v>
                </c:pt>
                <c:pt idx="71">
                  <c:v>32.226504</c:v>
                </c:pt>
                <c:pt idx="72">
                  <c:v>32.302704</c:v>
                </c:pt>
                <c:pt idx="73">
                  <c:v>32.314896</c:v>
                </c:pt>
                <c:pt idx="74">
                  <c:v>32.412432</c:v>
                </c:pt>
              </c:numCache>
            </c:numRef>
          </c:yVal>
          <c:smooth val="0"/>
        </c:ser>
        <c:axId val="13123808"/>
        <c:axId val="78298359"/>
      </c:scatterChart>
      <c:valAx>
        <c:axId val="131238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8359"/>
        <c:crossesAt val="0"/>
        <c:crossBetween val="midCat"/>
      </c:valAx>
      <c:valAx>
        <c:axId val="78298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3808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496867574"/>
          <c:y val="0.0147199388262283"/>
          <c:w val="0.96400950529272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5</c:f>
              <c:numCache>
                <c:formatCode>General</c:formatCode>
                <c:ptCount val="12"/>
                <c:pt idx="0">
                  <c:v>0.0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  <c:pt idx="8">
                  <c:v>128</c:v>
                </c:pt>
                <c:pt idx="9">
                  <c:v>256</c:v>
                </c:pt>
                <c:pt idx="10">
                  <c:v>512</c:v>
                </c:pt>
                <c:pt idx="11">
                  <c:v>1064</c:v>
                </c:pt>
              </c:numCache>
            </c:numRef>
          </c:xVal>
          <c:yVal>
            <c:numRef>
              <c:f>Input!$I$4:$I$15</c:f>
              <c:numCache>
                <c:formatCode>General</c:formatCode>
                <c:ptCount val="12"/>
                <c:pt idx="0">
                  <c:v>0</c:v>
                </c:pt>
                <c:pt idx="1">
                  <c:v>0.88</c:v>
                </c:pt>
                <c:pt idx="2">
                  <c:v>3.54</c:v>
                </c:pt>
                <c:pt idx="3">
                  <c:v>6.19</c:v>
                </c:pt>
                <c:pt idx="4">
                  <c:v>8.85</c:v>
                </c:pt>
                <c:pt idx="5">
                  <c:v>14.16</c:v>
                </c:pt>
                <c:pt idx="6">
                  <c:v>26.55</c:v>
                </c:pt>
                <c:pt idx="7">
                  <c:v>37.17</c:v>
                </c:pt>
                <c:pt idx="8">
                  <c:v>65.49</c:v>
                </c:pt>
                <c:pt idx="9">
                  <c:v>89.38</c:v>
                </c:pt>
                <c:pt idx="10">
                  <c:v>95.58</c:v>
                </c:pt>
                <c:pt idx="11">
                  <c:v>100</c:v>
                </c:pt>
              </c:numCache>
            </c:numRef>
          </c:yVal>
          <c:smooth val="0"/>
        </c:ser>
        <c:axId val="35510120"/>
        <c:axId val="37112871"/>
      </c:scatterChart>
      <c:valAx>
        <c:axId val="35510120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396068265284079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2871"/>
        <c:crossesAt val="0"/>
        <c:crossBetween val="midCat"/>
      </c:valAx>
      <c:valAx>
        <c:axId val="371128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0120"/>
        <c:crossesAt val="0.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307841866494"/>
          <c:y val="0.0147199388262283"/>
          <c:w val="0.918772953121625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8685820206597</c:v>
                </c:pt>
                <c:pt idx="3">
                  <c:v>1.63258978461167</c:v>
                </c:pt>
                <c:pt idx="4">
                  <c:v>2.32697624592555</c:v>
                </c:pt>
                <c:pt idx="5">
                  <c:v>3.96185802528906</c:v>
                </c:pt>
                <c:pt idx="6">
                  <c:v>5.64076334576025</c:v>
                </c:pt>
                <c:pt idx="7">
                  <c:v>7.77524517398186</c:v>
                </c:pt>
                <c:pt idx="8">
                  <c:v>10.1391730901848</c:v>
                </c:pt>
                <c:pt idx="9">
                  <c:v>13.4216415523996</c:v>
                </c:pt>
                <c:pt idx="10">
                  <c:v>16.6130951815739</c:v>
                </c:pt>
                <c:pt idx="11">
                  <c:v>20.3390900686844</c:v>
                </c:pt>
                <c:pt idx="12">
                  <c:v>24.5963993142975</c:v>
                </c:pt>
                <c:pt idx="13">
                  <c:v>30.6256400711941</c:v>
                </c:pt>
                <c:pt idx="14">
                  <c:v>32.7885629672255</c:v>
                </c:pt>
                <c:pt idx="15">
                  <c:v>34.7849058598667</c:v>
                </c:pt>
                <c:pt idx="16">
                  <c:v>37.8334844011567</c:v>
                </c:pt>
                <c:pt idx="17">
                  <c:v>41.0199626805872</c:v>
                </c:pt>
                <c:pt idx="18">
                  <c:v>45.8148427814507</c:v>
                </c:pt>
                <c:pt idx="19">
                  <c:v>52.7034473647971</c:v>
                </c:pt>
                <c:pt idx="20">
                  <c:v>61.6983739914322</c:v>
                </c:pt>
                <c:pt idx="21">
                  <c:v>74.6413342737808</c:v>
                </c:pt>
                <c:pt idx="22">
                  <c:v>114.501800293903</c:v>
                </c:pt>
                <c:pt idx="23">
                  <c:v>149.66296195153</c:v>
                </c:pt>
                <c:pt idx="24">
                  <c:v>305.309121645287</c:v>
                </c:pt>
                <c:pt idx="25">
                  <c:v>792.876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1.14240576901003E-011</c:v>
                </c:pt>
                <c:pt idx="1">
                  <c:v>2.16404798975878E-009</c:v>
                </c:pt>
                <c:pt idx="2">
                  <c:v>6.74407733452605E-009</c:v>
                </c:pt>
                <c:pt idx="3">
                  <c:v>2.07598685154914E-008</c:v>
                </c:pt>
                <c:pt idx="4">
                  <c:v>1.1764579162124E-007</c:v>
                </c:pt>
                <c:pt idx="5">
                  <c:v>1.6809726560927E-006</c:v>
                </c:pt>
                <c:pt idx="6">
                  <c:v>9.75360081438883E-006</c:v>
                </c:pt>
                <c:pt idx="7">
                  <c:v>4.51333178169132E-005</c:v>
                </c:pt>
                <c:pt idx="8">
                  <c:v>0.000148998502523079</c:v>
                </c:pt>
                <c:pt idx="9">
                  <c:v>0.000591756455128163</c:v>
                </c:pt>
                <c:pt idx="10">
                  <c:v>0.001847715603487</c:v>
                </c:pt>
                <c:pt idx="11">
                  <c:v>0.00535762588155959</c:v>
                </c:pt>
                <c:pt idx="12">
                  <c:v>0.0142102224099922</c:v>
                </c:pt>
                <c:pt idx="13">
                  <c:v>0.0429794715009774</c:v>
                </c:pt>
                <c:pt idx="14">
                  <c:v>0.0603681695661537</c:v>
                </c:pt>
                <c:pt idx="15">
                  <c:v>0.0808686124378968</c:v>
                </c:pt>
                <c:pt idx="16">
                  <c:v>0.122814535189954</c:v>
                </c:pt>
                <c:pt idx="17">
                  <c:v>0.182256047635202</c:v>
                </c:pt>
                <c:pt idx="18">
                  <c:v>0.31030497826043</c:v>
                </c:pt>
                <c:pt idx="19">
                  <c:v>0.602909834331826</c:v>
                </c:pt>
                <c:pt idx="20">
                  <c:v>1.24524957705411</c:v>
                </c:pt>
                <c:pt idx="21">
                  <c:v>2.90667712608843</c:v>
                </c:pt>
                <c:pt idx="22">
                  <c:v>15.3842324909244</c:v>
                </c:pt>
                <c:pt idx="23">
                  <c:v>41.3360238318968</c:v>
                </c:pt>
                <c:pt idx="24">
                  <c:v>467.393232450952</c:v>
                </c:pt>
                <c:pt idx="25">
                  <c:v>7109.96324021221</c:v>
                </c:pt>
              </c:numCache>
            </c:numRef>
          </c:yVal>
          <c:smooth val="0"/>
        </c:ser>
        <c:axId val="51527465"/>
        <c:axId val="84417649"/>
      </c:scatterChart>
      <c:valAx>
        <c:axId val="51527465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49859580903003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7649"/>
        <c:crossesAt val="0.01"/>
        <c:crossBetween val="midCat"/>
      </c:valAx>
      <c:valAx>
        <c:axId val="84417649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7465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8685820206597</c:v>
                </c:pt>
                <c:pt idx="3">
                  <c:v>1.63258978461167</c:v>
                </c:pt>
                <c:pt idx="4">
                  <c:v>2.32697624592555</c:v>
                </c:pt>
                <c:pt idx="5">
                  <c:v>3.96185802528906</c:v>
                </c:pt>
                <c:pt idx="6">
                  <c:v>5.64076334576025</c:v>
                </c:pt>
                <c:pt idx="7">
                  <c:v>7.77524517398186</c:v>
                </c:pt>
                <c:pt idx="8">
                  <c:v>10.1391730901848</c:v>
                </c:pt>
                <c:pt idx="9">
                  <c:v>13.4216415523996</c:v>
                </c:pt>
                <c:pt idx="10">
                  <c:v>16.6130951815739</c:v>
                </c:pt>
                <c:pt idx="11">
                  <c:v>20.3390900686844</c:v>
                </c:pt>
                <c:pt idx="12">
                  <c:v>24.5963993142975</c:v>
                </c:pt>
                <c:pt idx="13">
                  <c:v>30.6256400711941</c:v>
                </c:pt>
                <c:pt idx="14">
                  <c:v>32.7885629672255</c:v>
                </c:pt>
                <c:pt idx="15">
                  <c:v>34.7849058598667</c:v>
                </c:pt>
                <c:pt idx="16">
                  <c:v>37.8334844011567</c:v>
                </c:pt>
                <c:pt idx="17">
                  <c:v>41.0199626805872</c:v>
                </c:pt>
                <c:pt idx="18">
                  <c:v>45.8148427814507</c:v>
                </c:pt>
                <c:pt idx="19">
                  <c:v>52.7034473647971</c:v>
                </c:pt>
                <c:pt idx="20">
                  <c:v>61.6983739914322</c:v>
                </c:pt>
                <c:pt idx="21">
                  <c:v>74.6413342737808</c:v>
                </c:pt>
                <c:pt idx="22">
                  <c:v>114.501800293903</c:v>
                </c:pt>
                <c:pt idx="23">
                  <c:v>149.66296195153</c:v>
                </c:pt>
                <c:pt idx="24">
                  <c:v>305.309121645287</c:v>
                </c:pt>
                <c:pt idx="25">
                  <c:v>792.876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355834340310605</c:v>
                </c:pt>
                <c:pt idx="1">
                  <c:v>0.0626403760285376</c:v>
                </c:pt>
                <c:pt idx="2">
                  <c:v>0.0708379568930644</c:v>
                </c:pt>
                <c:pt idx="3">
                  <c:v>0.0799395503841642</c:v>
                </c:pt>
                <c:pt idx="4">
                  <c:v>0.0964943895496161</c:v>
                </c:pt>
                <c:pt idx="5">
                  <c:v>0.128968784993332</c:v>
                </c:pt>
                <c:pt idx="6">
                  <c:v>0.156200752537015</c:v>
                </c:pt>
                <c:pt idx="7">
                  <c:v>0.184251549740572</c:v>
                </c:pt>
                <c:pt idx="8">
                  <c:v>0.209131636892205</c:v>
                </c:pt>
                <c:pt idx="9">
                  <c:v>0.24293762969802</c:v>
                </c:pt>
                <c:pt idx="10">
                  <c:v>0.275675364527251</c:v>
                </c:pt>
                <c:pt idx="11">
                  <c:v>0.310290703404123</c:v>
                </c:pt>
                <c:pt idx="12">
                  <c:v>0.34581083480623</c:v>
                </c:pt>
                <c:pt idx="13">
                  <c:v>0.391061700726611</c:v>
                </c:pt>
                <c:pt idx="14">
                  <c:v>0.406105983894626</c:v>
                </c:pt>
                <c:pt idx="15">
                  <c:v>0.419514896722002</c:v>
                </c:pt>
                <c:pt idx="16">
                  <c:v>0.439451241338563</c:v>
                </c:pt>
                <c:pt idx="17">
                  <c:v>0.459154363037129</c:v>
                </c:pt>
                <c:pt idx="18">
                  <c:v>0.487121443793807</c:v>
                </c:pt>
                <c:pt idx="19">
                  <c:v>0.524431490843659</c:v>
                </c:pt>
                <c:pt idx="20">
                  <c:v>0.568445994307199</c:v>
                </c:pt>
                <c:pt idx="21">
                  <c:v>0.624588089506479</c:v>
                </c:pt>
                <c:pt idx="22">
                  <c:v>0.754226312935606</c:v>
                </c:pt>
                <c:pt idx="23">
                  <c:v>0.849077714724103</c:v>
                </c:pt>
                <c:pt idx="24">
                  <c:v>1.17034870008779</c:v>
                </c:pt>
                <c:pt idx="25">
                  <c:v>1.86624202418729</c:v>
                </c:pt>
              </c:numCache>
            </c:numRef>
          </c:yVal>
          <c:smooth val="0"/>
        </c:ser>
        <c:axId val="8096521"/>
        <c:axId val="21903505"/>
      </c:scatterChart>
      <c:valAx>
        <c:axId val="809652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3505"/>
        <c:crossesAt val="0"/>
        <c:crossBetween val="midCat"/>
      </c:valAx>
      <c:valAx>
        <c:axId val="21903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5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8685820206597</c:v>
                </c:pt>
                <c:pt idx="3">
                  <c:v>1.63258978461167</c:v>
                </c:pt>
                <c:pt idx="4">
                  <c:v>2.32697624592555</c:v>
                </c:pt>
                <c:pt idx="5">
                  <c:v>3.96185802528906</c:v>
                </c:pt>
                <c:pt idx="6">
                  <c:v>5.64076334576025</c:v>
                </c:pt>
                <c:pt idx="7">
                  <c:v>7.77524517398186</c:v>
                </c:pt>
                <c:pt idx="8">
                  <c:v>10.1391730901848</c:v>
                </c:pt>
                <c:pt idx="9">
                  <c:v>13.4216415523996</c:v>
                </c:pt>
                <c:pt idx="10">
                  <c:v>16.6130951815739</c:v>
                </c:pt>
                <c:pt idx="11">
                  <c:v>20.3390900686844</c:v>
                </c:pt>
                <c:pt idx="12">
                  <c:v>24.5963993142975</c:v>
                </c:pt>
                <c:pt idx="13">
                  <c:v>30.6256400711941</c:v>
                </c:pt>
                <c:pt idx="14">
                  <c:v>32.7885629672255</c:v>
                </c:pt>
                <c:pt idx="15">
                  <c:v>34.7849058598667</c:v>
                </c:pt>
                <c:pt idx="16">
                  <c:v>37.8334844011567</c:v>
                </c:pt>
                <c:pt idx="17">
                  <c:v>41.0199626805872</c:v>
                </c:pt>
                <c:pt idx="18">
                  <c:v>45.8148427814507</c:v>
                </c:pt>
                <c:pt idx="19">
                  <c:v>52.7034473647971</c:v>
                </c:pt>
                <c:pt idx="20">
                  <c:v>61.6983739914322</c:v>
                </c:pt>
                <c:pt idx="21">
                  <c:v>74.6413342737808</c:v>
                </c:pt>
                <c:pt idx="22">
                  <c:v>114.501800293903</c:v>
                </c:pt>
                <c:pt idx="23">
                  <c:v>149.66296195153</c:v>
                </c:pt>
                <c:pt idx="24">
                  <c:v>305.309121645287</c:v>
                </c:pt>
                <c:pt idx="25">
                  <c:v>792.876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502316390404701</c:v>
                </c:pt>
                <c:pt idx="1">
                  <c:v>0.633964533164977</c:v>
                </c:pt>
                <c:pt idx="2">
                  <c:v>0.673788936993598</c:v>
                </c:pt>
                <c:pt idx="3">
                  <c:v>0.718883607067107</c:v>
                </c:pt>
                <c:pt idx="4">
                  <c:v>0.796066080164908</c:v>
                </c:pt>
                <c:pt idx="5">
                  <c:v>0.94090730426216</c:v>
                </c:pt>
                <c:pt idx="6">
                  <c:v>1.06363457693481</c:v>
                </c:pt>
                <c:pt idx="7">
                  <c:v>1.20060791245651</c:v>
                </c:pt>
                <c:pt idx="8">
                  <c:v>1.33603258814621</c:v>
                </c:pt>
                <c:pt idx="9">
                  <c:v>1.49080211502456</c:v>
                </c:pt>
                <c:pt idx="10">
                  <c:v>1.61645790879822</c:v>
                </c:pt>
                <c:pt idx="11">
                  <c:v>1.74848517848968</c:v>
                </c:pt>
                <c:pt idx="12">
                  <c:v>1.88396344102478</c:v>
                </c:pt>
                <c:pt idx="13">
                  <c:v>2.05655595268249</c:v>
                </c:pt>
                <c:pt idx="14">
                  <c:v>2.11393674673462</c:v>
                </c:pt>
                <c:pt idx="15">
                  <c:v>2.16508003198242</c:v>
                </c:pt>
                <c:pt idx="16">
                  <c:v>2.24111976560211</c:v>
                </c:pt>
                <c:pt idx="17">
                  <c:v>2.31626995758819</c:v>
                </c:pt>
                <c:pt idx="18">
                  <c:v>2.42293993203735</c:v>
                </c:pt>
                <c:pt idx="19">
                  <c:v>2.56524515867614</c:v>
                </c:pt>
                <c:pt idx="20">
                  <c:v>2.73312202793884</c:v>
                </c:pt>
                <c:pt idx="21">
                  <c:v>2.94725506214904</c:v>
                </c:pt>
                <c:pt idx="22">
                  <c:v>3.441711602005</c:v>
                </c:pt>
                <c:pt idx="23">
                  <c:v>3.80350854739379</c:v>
                </c:pt>
                <c:pt idx="24">
                  <c:v>5.02933978797912</c:v>
                </c:pt>
                <c:pt idx="25">
                  <c:v>7.6845679774475</c:v>
                </c:pt>
              </c:numCache>
            </c:numRef>
          </c:yVal>
          <c:smooth val="0"/>
        </c:ser>
        <c:axId val="12088674"/>
        <c:axId val="86715548"/>
      </c:scatterChart>
      <c:valAx>
        <c:axId val="12088674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5548"/>
        <c:crossesAt val="0"/>
        <c:crossBetween val="midCat"/>
      </c:valAx>
      <c:valAx>
        <c:axId val="86715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86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584162228069"/>
          <c:y val="0.0212931995540691"/>
          <c:w val="0.928768529808124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5.937128007412</c:v>
                </c:pt>
                <c:pt idx="2">
                  <c:v>45.4447223246098</c:v>
                </c:pt>
                <c:pt idx="3">
                  <c:v>57.6540517926216</c:v>
                </c:pt>
                <c:pt idx="4">
                  <c:v>82.1759454011917</c:v>
                </c:pt>
                <c:pt idx="5">
                  <c:v>139.910937786102</c:v>
                </c:pt>
                <c:pt idx="6">
                  <c:v>199.200598430634</c:v>
                </c:pt>
                <c:pt idx="7">
                  <c:v>274.578704452515</c:v>
                </c:pt>
                <c:pt idx="8">
                  <c:v>358.059578704834</c:v>
                </c:pt>
                <c:pt idx="9">
                  <c:v>473.978230476379</c:v>
                </c:pt>
                <c:pt idx="10">
                  <c:v>586.682741165161</c:v>
                </c:pt>
                <c:pt idx="11">
                  <c:v>718.264295959473</c:v>
                </c:pt>
                <c:pt idx="12">
                  <c:v>868.608938598633</c:v>
                </c:pt>
                <c:pt idx="13">
                  <c:v>1081.52841300964</c:v>
                </c:pt>
                <c:pt idx="14">
                  <c:v>1157.91090042114</c:v>
                </c:pt>
                <c:pt idx="15">
                  <c:v>1228.41070240021</c:v>
                </c:pt>
                <c:pt idx="16">
                  <c:v>1336.06965431213</c:v>
                </c:pt>
                <c:pt idx="17">
                  <c:v>1448.59846313477</c:v>
                </c:pt>
                <c:pt idx="18">
                  <c:v>1617.92713851929</c:v>
                </c:pt>
                <c:pt idx="19">
                  <c:v>1861.19459564209</c:v>
                </c:pt>
                <c:pt idx="20">
                  <c:v>2178.84571075439</c:v>
                </c:pt>
                <c:pt idx="21">
                  <c:v>2635.91956329346</c:v>
                </c:pt>
                <c:pt idx="22">
                  <c:v>4043.57101013184</c:v>
                </c:pt>
                <c:pt idx="23">
                  <c:v>5285.26898864746</c:v>
                </c:pt>
                <c:pt idx="24">
                  <c:v>10781.8314667969</c:v>
                </c:pt>
                <c:pt idx="25">
                  <c:v>28000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1.81335438601884E-011</c:v>
                </c:pt>
                <c:pt idx="1">
                  <c:v>3.43501934271999E-009</c:v>
                </c:pt>
                <c:pt idx="2">
                  <c:v>1.07049548820212E-008</c:v>
                </c:pt>
                <c:pt idx="3">
                  <c:v>3.29523884130616E-008</c:v>
                </c:pt>
                <c:pt idx="4">
                  <c:v>1.86740576789893E-007</c:v>
                </c:pt>
                <c:pt idx="5">
                  <c:v>2.66822806868782E-006</c:v>
                </c:pt>
                <c:pt idx="6">
                  <c:v>1.54820076158892E-005</c:v>
                </c:pt>
                <c:pt idx="7">
                  <c:v>7.16406569706E-005</c:v>
                </c:pt>
                <c:pt idx="8">
                  <c:v>0.000236507111036914</c:v>
                </c:pt>
                <c:pt idx="9">
                  <c:v>0.000939302122302395</c:v>
                </c:pt>
                <c:pt idx="10">
                  <c:v>0.00293290115000216</c:v>
                </c:pt>
                <c:pt idx="11">
                  <c:v>0.00850422385331012</c:v>
                </c:pt>
                <c:pt idx="12">
                  <c:v>0.0225560565540496</c:v>
                </c:pt>
                <c:pt idx="13">
                  <c:v>0.0682218308671595</c:v>
                </c:pt>
                <c:pt idx="14">
                  <c:v>0.0958231199703906</c:v>
                </c:pt>
                <c:pt idx="15">
                  <c:v>0.128363718946023</c:v>
                </c:pt>
                <c:pt idx="16">
                  <c:v>0.194944985481436</c:v>
                </c:pt>
                <c:pt idx="17">
                  <c:v>0.289297211483927</c:v>
                </c:pt>
                <c:pt idx="18">
                  <c:v>0.49255081565252</c:v>
                </c:pt>
                <c:pt idx="19">
                  <c:v>0.957006014952919</c:v>
                </c:pt>
                <c:pt idx="20">
                  <c:v>1.97659959665292</c:v>
                </c:pt>
                <c:pt idx="21">
                  <c:v>4.61380348236568</c:v>
                </c:pt>
                <c:pt idx="22">
                  <c:v>24.4195768436343</c:v>
                </c:pt>
                <c:pt idx="23">
                  <c:v>65.6131666606557</c:v>
                </c:pt>
                <c:pt idx="24">
                  <c:v>741.898886588185</c:v>
                </c:pt>
                <c:pt idx="25">
                  <c:v>11285.7299707477</c:v>
                </c:pt>
              </c:numCache>
            </c:numRef>
          </c:yVal>
          <c:smooth val="0"/>
        </c:ser>
        <c:axId val="90189574"/>
        <c:axId val="49439139"/>
      </c:scatterChart>
      <c:valAx>
        <c:axId val="9018957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25771674260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9139"/>
        <c:crossesAt val="1E-019"/>
        <c:crossBetween val="midCat"/>
      </c:valAx>
      <c:valAx>
        <c:axId val="494391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9574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426973251092177</c:v>
                </c:pt>
                <c:pt idx="1">
                  <c:v>0.751635296896724</c:v>
                </c:pt>
                <c:pt idx="2">
                  <c:v>0.849999826575417</c:v>
                </c:pt>
                <c:pt idx="3">
                  <c:v>0.959211797506106</c:v>
                </c:pt>
                <c:pt idx="4">
                  <c:v>1.15785686064451</c:v>
                </c:pt>
                <c:pt idx="5">
                  <c:v>1.54752409140568</c:v>
                </c:pt>
                <c:pt idx="6">
                  <c:v>1.87428630625019</c:v>
                </c:pt>
                <c:pt idx="7">
                  <c:v>2.21087383367308</c:v>
                </c:pt>
                <c:pt idx="8">
                  <c:v>2.50941533164421</c:v>
                </c:pt>
                <c:pt idx="9">
                  <c:v>2.91506068453786</c:v>
                </c:pt>
                <c:pt idx="10">
                  <c:v>3.30788778102407</c:v>
                </c:pt>
                <c:pt idx="11">
                  <c:v>3.7232446508814</c:v>
                </c:pt>
                <c:pt idx="12">
                  <c:v>4.1494583201619</c:v>
                </c:pt>
                <c:pt idx="13">
                  <c:v>4.69243315839409</c:v>
                </c:pt>
                <c:pt idx="14">
                  <c:v>4.87295273638063</c:v>
                </c:pt>
                <c:pt idx="15">
                  <c:v>5.0338491551613</c:v>
                </c:pt>
                <c:pt idx="16">
                  <c:v>5.27306962692344</c:v>
                </c:pt>
                <c:pt idx="17">
                  <c:v>5.50949160690879</c:v>
                </c:pt>
                <c:pt idx="18">
                  <c:v>5.84507460274368</c:v>
                </c:pt>
                <c:pt idx="19">
                  <c:v>6.29276585349176</c:v>
                </c:pt>
                <c:pt idx="20">
                  <c:v>6.82090531363019</c:v>
                </c:pt>
                <c:pt idx="21">
                  <c:v>7.4945663461612</c:v>
                </c:pt>
                <c:pt idx="22">
                  <c:v>9.05012317283037</c:v>
                </c:pt>
                <c:pt idx="23">
                  <c:v>10.1882654712081</c:v>
                </c:pt>
                <c:pt idx="24">
                  <c:v>14.0432648785892</c:v>
                </c:pt>
                <c:pt idx="25">
                  <c:v>22.3934380165934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5.937128007412</c:v>
                </c:pt>
                <c:pt idx="2">
                  <c:v>45.4447223246098</c:v>
                </c:pt>
                <c:pt idx="3">
                  <c:v>57.6540517926216</c:v>
                </c:pt>
                <c:pt idx="4">
                  <c:v>82.1759454011917</c:v>
                </c:pt>
                <c:pt idx="5">
                  <c:v>139.910937786102</c:v>
                </c:pt>
                <c:pt idx="6">
                  <c:v>199.200598430634</c:v>
                </c:pt>
                <c:pt idx="7">
                  <c:v>274.578704452515</c:v>
                </c:pt>
                <c:pt idx="8">
                  <c:v>358.059578704834</c:v>
                </c:pt>
                <c:pt idx="9">
                  <c:v>473.978230476379</c:v>
                </c:pt>
                <c:pt idx="10">
                  <c:v>586.682741165161</c:v>
                </c:pt>
                <c:pt idx="11">
                  <c:v>718.264295959473</c:v>
                </c:pt>
                <c:pt idx="12">
                  <c:v>868.608938598633</c:v>
                </c:pt>
                <c:pt idx="13">
                  <c:v>1081.52841300964</c:v>
                </c:pt>
                <c:pt idx="14">
                  <c:v>1157.91090042114</c:v>
                </c:pt>
                <c:pt idx="15">
                  <c:v>1228.41070240021</c:v>
                </c:pt>
                <c:pt idx="16">
                  <c:v>1336.06965431213</c:v>
                </c:pt>
                <c:pt idx="17">
                  <c:v>1448.59846313477</c:v>
                </c:pt>
                <c:pt idx="18">
                  <c:v>1617.92713851929</c:v>
                </c:pt>
                <c:pt idx="19">
                  <c:v>1861.19459564209</c:v>
                </c:pt>
                <c:pt idx="20">
                  <c:v>2178.84571075439</c:v>
                </c:pt>
                <c:pt idx="21">
                  <c:v>2635.91956329346</c:v>
                </c:pt>
                <c:pt idx="22">
                  <c:v>4043.57101013184</c:v>
                </c:pt>
                <c:pt idx="23">
                  <c:v>5285.26898864746</c:v>
                </c:pt>
                <c:pt idx="24">
                  <c:v>10781.8314667969</c:v>
                </c:pt>
                <c:pt idx="25">
                  <c:v>28000</c:v>
                </c:pt>
              </c:numCache>
            </c:numRef>
          </c:yVal>
          <c:smooth val="0"/>
        </c:ser>
        <c:axId val="65045144"/>
        <c:axId val="48629335"/>
      </c:scatterChart>
      <c:valAx>
        <c:axId val="65045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9335"/>
        <c:crossesAt val="0"/>
        <c:crossBetween val="midCat"/>
      </c:valAx>
      <c:valAx>
        <c:axId val="48629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51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60</v>
      </c>
      <c r="F1" s="8"/>
      <c r="H1" s="6" t="s">
        <v>61</v>
      </c>
      <c r="K1" s="6" t="s">
        <v>62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3</v>
      </c>
      <c r="E2" s="6" t="s">
        <v>64</v>
      </c>
      <c r="F2" s="6" t="s">
        <v>65</v>
      </c>
      <c r="H2" s="6" t="s">
        <v>66</v>
      </c>
      <c r="I2" s="6" t="s">
        <v>67</v>
      </c>
      <c r="K2" s="6" t="s">
        <v>66</v>
      </c>
    </row>
    <row r="3" customFormat="false" ht="15" hidden="false" customHeight="false" outlineLevel="0" collapsed="false">
      <c r="A3" s="2" t="n">
        <v>0.339804</v>
      </c>
      <c r="B3" s="2" t="n">
        <v>1.14240576901003E-011</v>
      </c>
      <c r="D3" s="6" t="n">
        <f aca="false">A3/0.028317</f>
        <v>12</v>
      </c>
      <c r="E3" s="6" t="n">
        <f aca="false">B3*2.2046/2000</f>
        <v>1.25927387917975E-014</v>
      </c>
      <c r="F3" s="6" t="n">
        <f aca="false">E3*60*24</f>
        <v>1.81335438601884E-011</v>
      </c>
      <c r="H3" s="2" t="n">
        <v>0.502316390404701</v>
      </c>
      <c r="I3" s="6" t="n">
        <f aca="false">H3*3.0808</f>
        <v>1.5475363355588</v>
      </c>
      <c r="K3" s="2" t="n">
        <v>0.130143029472134</v>
      </c>
      <c r="L3" s="6" t="n">
        <f aca="false">K3*3.2808</f>
        <v>0.426973251092177</v>
      </c>
    </row>
    <row r="4" customFormat="false" ht="15" hidden="false" customHeight="false" outlineLevel="0" collapsed="false">
      <c r="A4" s="2" t="n">
        <v>1.01763165378588</v>
      </c>
      <c r="B4" s="2" t="n">
        <v>2.16404798975878E-009</v>
      </c>
      <c r="D4" s="6" t="n">
        <f aca="false">A4/0.028317</f>
        <v>35.937128007412</v>
      </c>
      <c r="E4" s="6" t="n">
        <f aca="false">B4*2.2046/2000</f>
        <v>2.38543009911111E-012</v>
      </c>
      <c r="F4" s="6" t="n">
        <f aca="false">E4*60*24</f>
        <v>3.43501934271999E-009</v>
      </c>
      <c r="H4" s="2" t="n">
        <v>0.633964533164977</v>
      </c>
      <c r="I4" s="6" t="n">
        <f aca="false">H4*3.0808</f>
        <v>1.95311793377466</v>
      </c>
      <c r="K4" s="2" t="n">
        <v>0.22910122436501</v>
      </c>
      <c r="L4" s="6" t="n">
        <f aca="false">K4*3.2808</f>
        <v>0.751635296896724</v>
      </c>
    </row>
    <row r="5" customFormat="false" ht="15" hidden="false" customHeight="false" outlineLevel="0" collapsed="false">
      <c r="A5" s="2" t="n">
        <v>1.28685820206597</v>
      </c>
      <c r="B5" s="2" t="n">
        <v>6.74407733452605E-009</v>
      </c>
      <c r="D5" s="6" t="n">
        <f aca="false">A5/0.028317</f>
        <v>45.4447223246098</v>
      </c>
      <c r="E5" s="6" t="n">
        <f aca="false">B5*2.2046/2000</f>
        <v>7.43399644584806E-012</v>
      </c>
      <c r="F5" s="6" t="n">
        <f aca="false">E5*60*24</f>
        <v>1.07049548820212E-008</v>
      </c>
      <c r="H5" s="2" t="n">
        <v>0.673788936993598</v>
      </c>
      <c r="I5" s="6" t="n">
        <f aca="false">H5*3.0808</f>
        <v>2.07580895708988</v>
      </c>
      <c r="K5" s="2" t="n">
        <v>0.259083097590654</v>
      </c>
      <c r="L5" s="6" t="n">
        <f aca="false">K5*3.2808</f>
        <v>0.849999826575417</v>
      </c>
    </row>
    <row r="6" customFormat="false" ht="15" hidden="false" customHeight="false" outlineLevel="0" collapsed="false">
      <c r="A6" s="2" t="n">
        <v>1.63258978461167</v>
      </c>
      <c r="B6" s="2" t="n">
        <v>2.07598685154914E-008</v>
      </c>
      <c r="D6" s="6" t="n">
        <f aca="false">A6/0.028317</f>
        <v>57.6540517926216</v>
      </c>
      <c r="E6" s="6" t="n">
        <f aca="false">B6*2.2046/2000</f>
        <v>2.28836030646261E-011</v>
      </c>
      <c r="F6" s="6" t="n">
        <f aca="false">E6*60*24</f>
        <v>3.29523884130616E-008</v>
      </c>
      <c r="H6" s="2" t="n">
        <v>0.718883607067107</v>
      </c>
      <c r="I6" s="6" t="n">
        <f aca="false">H6*3.0808</f>
        <v>2.21473661665234</v>
      </c>
      <c r="K6" s="2" t="n">
        <v>0.292371311115004</v>
      </c>
      <c r="L6" s="6" t="n">
        <f aca="false">K6*3.2808</f>
        <v>0.959211797506106</v>
      </c>
    </row>
    <row r="7" customFormat="false" ht="15" hidden="false" customHeight="false" outlineLevel="0" collapsed="false">
      <c r="A7" s="2" t="n">
        <v>2.32697624592555</v>
      </c>
      <c r="B7" s="2" t="n">
        <v>1.1764579162124E-007</v>
      </c>
      <c r="D7" s="6" t="n">
        <f aca="false">A7/0.028317</f>
        <v>82.1759454011917</v>
      </c>
      <c r="E7" s="6" t="n">
        <f aca="false">B7*2.2046/2000</f>
        <v>1.29680956104092E-010</v>
      </c>
      <c r="F7" s="6" t="n">
        <f aca="false">E7*60*24</f>
        <v>1.86740576789893E-007</v>
      </c>
      <c r="H7" s="2" t="n">
        <v>0.796066080164908</v>
      </c>
      <c r="I7" s="6" t="n">
        <f aca="false">H7*3.0808</f>
        <v>2.45252037977205</v>
      </c>
      <c r="K7" s="2" t="n">
        <v>0.352919062620247</v>
      </c>
      <c r="L7" s="6" t="n">
        <f aca="false">K7*3.2808</f>
        <v>1.15785686064451</v>
      </c>
    </row>
    <row r="8" customFormat="false" ht="15" hidden="false" customHeight="false" outlineLevel="0" collapsed="false">
      <c r="A8" s="2" t="n">
        <v>3.96185802528906</v>
      </c>
      <c r="B8" s="2" t="n">
        <v>1.6809726560927E-006</v>
      </c>
      <c r="D8" s="6" t="n">
        <f aca="false">A8/0.028317</f>
        <v>139.910937786102</v>
      </c>
      <c r="E8" s="6" t="n">
        <f aca="false">B8*2.2046/2000</f>
        <v>1.85293615881099E-009</v>
      </c>
      <c r="F8" s="6" t="n">
        <f aca="false">E8*60*24</f>
        <v>2.66822806868782E-006</v>
      </c>
      <c r="H8" s="2" t="n">
        <v>0.94090730426216</v>
      </c>
      <c r="I8" s="6" t="n">
        <f aca="false">H8*3.0808</f>
        <v>2.89874722297086</v>
      </c>
      <c r="K8" s="2" t="n">
        <v>0.471691078823971</v>
      </c>
      <c r="L8" s="6" t="n">
        <f aca="false">K8*3.2808</f>
        <v>1.54752409140568</v>
      </c>
    </row>
    <row r="9" customFormat="false" ht="15" hidden="false" customHeight="false" outlineLevel="0" collapsed="false">
      <c r="A9" s="2" t="n">
        <v>5.64076334576025</v>
      </c>
      <c r="B9" s="2" t="n">
        <v>9.75360081438883E-006</v>
      </c>
      <c r="D9" s="6" t="n">
        <f aca="false">A9/0.028317</f>
        <v>199.200598430634</v>
      </c>
      <c r="E9" s="6" t="n">
        <f aca="false">B9*2.2046/2000</f>
        <v>1.07513941777008E-008</v>
      </c>
      <c r="F9" s="6" t="n">
        <f aca="false">E9*60*24</f>
        <v>1.54820076158892E-005</v>
      </c>
      <c r="H9" s="2" t="n">
        <v>1.06363457693481</v>
      </c>
      <c r="I9" s="6" t="n">
        <f aca="false">H9*3.0808</f>
        <v>3.27684540462077</v>
      </c>
      <c r="K9" s="2" t="n">
        <v>0.571289413024322</v>
      </c>
      <c r="L9" s="6" t="n">
        <f aca="false">K9*3.2808</f>
        <v>1.87428630625019</v>
      </c>
    </row>
    <row r="10" customFormat="false" ht="15" hidden="false" customHeight="false" outlineLevel="0" collapsed="false">
      <c r="A10" s="2" t="n">
        <v>7.77524517398186</v>
      </c>
      <c r="B10" s="2" t="n">
        <v>4.51333178169132E-005</v>
      </c>
      <c r="D10" s="6" t="n">
        <f aca="false">A10/0.028317</f>
        <v>274.578704452515</v>
      </c>
      <c r="E10" s="6" t="n">
        <f aca="false">B10*2.2046/2000</f>
        <v>4.97504562295834E-008</v>
      </c>
      <c r="F10" s="6" t="n">
        <f aca="false">E10*60*24</f>
        <v>7.16406569706E-005</v>
      </c>
      <c r="H10" s="2" t="n">
        <v>1.20060791245651</v>
      </c>
      <c r="I10" s="6" t="n">
        <f aca="false">H10*3.0808</f>
        <v>3.69883285669602</v>
      </c>
      <c r="K10" s="2" t="n">
        <v>0.673882538915227</v>
      </c>
      <c r="L10" s="6" t="n">
        <f aca="false">K10*3.2808</f>
        <v>2.21087383367308</v>
      </c>
    </row>
    <row r="11" customFormat="false" ht="15" hidden="false" customHeight="false" outlineLevel="0" collapsed="false">
      <c r="A11" s="2" t="n">
        <v>10.1391730901848</v>
      </c>
      <c r="B11" s="2" t="n">
        <v>0.000148998502523079</v>
      </c>
      <c r="D11" s="6" t="n">
        <f aca="false">A11/0.028317</f>
        <v>358.059578704834</v>
      </c>
      <c r="E11" s="6" t="n">
        <f aca="false">B11*2.2046/2000</f>
        <v>1.6424104933119E-007</v>
      </c>
      <c r="F11" s="6" t="n">
        <f aca="false">E11*60*24</f>
        <v>0.000236507111036914</v>
      </c>
      <c r="H11" s="2" t="n">
        <v>1.33603258814621</v>
      </c>
      <c r="I11" s="6" t="n">
        <f aca="false">H11*3.0808</f>
        <v>4.11604919756084</v>
      </c>
      <c r="K11" s="2" t="n">
        <v>0.764879094014937</v>
      </c>
      <c r="L11" s="6" t="n">
        <f aca="false">K11*3.2808</f>
        <v>2.50941533164421</v>
      </c>
    </row>
    <row r="12" customFormat="false" ht="15" hidden="false" customHeight="false" outlineLevel="0" collapsed="false">
      <c r="A12" s="2" t="n">
        <v>13.4216415523996</v>
      </c>
      <c r="B12" s="2" t="n">
        <v>0.000591756455128163</v>
      </c>
      <c r="D12" s="6" t="n">
        <f aca="false">A12/0.028317</f>
        <v>473.978230476379</v>
      </c>
      <c r="E12" s="6" t="n">
        <f aca="false">B12*2.2046/2000</f>
        <v>6.52293140487774E-007</v>
      </c>
      <c r="F12" s="6" t="n">
        <f aca="false">E12*60*24</f>
        <v>0.000939302122302395</v>
      </c>
      <c r="H12" s="2" t="n">
        <v>1.49080211502456</v>
      </c>
      <c r="I12" s="6" t="n">
        <f aca="false">H12*3.0808</f>
        <v>4.59286315596768</v>
      </c>
      <c r="K12" s="2" t="n">
        <v>0.888521301066161</v>
      </c>
      <c r="L12" s="6" t="n">
        <f aca="false">K12*3.2808</f>
        <v>2.91506068453786</v>
      </c>
    </row>
    <row r="13" customFormat="false" ht="15" hidden="false" customHeight="false" outlineLevel="0" collapsed="false">
      <c r="A13" s="2" t="n">
        <v>16.6130951815739</v>
      </c>
      <c r="B13" s="2" t="n">
        <v>0.001847715603487</v>
      </c>
      <c r="D13" s="6" t="n">
        <f aca="false">A13/0.028317</f>
        <v>586.682741165161</v>
      </c>
      <c r="E13" s="6" t="n">
        <f aca="false">B13*2.2046/2000</f>
        <v>2.03673690972372E-006</v>
      </c>
      <c r="F13" s="6" t="n">
        <f aca="false">E13*60*24</f>
        <v>0.00293290115000216</v>
      </c>
      <c r="H13" s="2" t="n">
        <v>1.61645790879822</v>
      </c>
      <c r="I13" s="6" t="n">
        <f aca="false">H13*3.0808</f>
        <v>4.97998352542554</v>
      </c>
      <c r="K13" s="2" t="n">
        <v>1.00825645605464</v>
      </c>
      <c r="L13" s="6" t="n">
        <f aca="false">K13*3.2808</f>
        <v>3.30788778102407</v>
      </c>
    </row>
    <row r="14" customFormat="false" ht="15" hidden="false" customHeight="false" outlineLevel="0" collapsed="false">
      <c r="A14" s="2" t="n">
        <v>20.3390900686844</v>
      </c>
      <c r="B14" s="2" t="n">
        <v>0.00535762588155959</v>
      </c>
      <c r="D14" s="6" t="n">
        <f aca="false">A14/0.028317</f>
        <v>718.264295959473</v>
      </c>
      <c r="E14" s="6" t="n">
        <f aca="false">B14*2.2046/2000</f>
        <v>5.90571100924314E-006</v>
      </c>
      <c r="F14" s="6" t="n">
        <f aca="false">E14*60*24</f>
        <v>0.00850422385331012</v>
      </c>
      <c r="H14" s="2" t="n">
        <v>1.74848517848968</v>
      </c>
      <c r="I14" s="6" t="n">
        <f aca="false">H14*3.0808</f>
        <v>5.38673313789101</v>
      </c>
      <c r="K14" s="2" t="n">
        <v>1.13485876947129</v>
      </c>
      <c r="L14" s="6" t="n">
        <f aca="false">K14*3.2808</f>
        <v>3.7232446508814</v>
      </c>
    </row>
    <row r="15" customFormat="false" ht="15" hidden="false" customHeight="false" outlineLevel="0" collapsed="false">
      <c r="A15" s="2" t="n">
        <v>24.5963993142975</v>
      </c>
      <c r="B15" s="2" t="n">
        <v>0.0142102224099922</v>
      </c>
      <c r="D15" s="6" t="n">
        <f aca="false">A15/0.028317</f>
        <v>868.608938598633</v>
      </c>
      <c r="E15" s="6" t="n">
        <f aca="false">B15*2.2046/2000</f>
        <v>1.56639281625344E-005</v>
      </c>
      <c r="F15" s="6" t="n">
        <f aca="false">E15*60*24</f>
        <v>0.0225560565540496</v>
      </c>
      <c r="H15" s="2" t="n">
        <v>1.88396344102478</v>
      </c>
      <c r="I15" s="6" t="n">
        <f aca="false">H15*3.0808</f>
        <v>5.80411456910913</v>
      </c>
      <c r="K15" s="2" t="n">
        <v>1.2647702755919</v>
      </c>
      <c r="L15" s="6" t="n">
        <f aca="false">K15*3.2808</f>
        <v>4.1494583201619</v>
      </c>
    </row>
    <row r="16" customFormat="false" ht="15" hidden="false" customHeight="false" outlineLevel="0" collapsed="false">
      <c r="A16" s="2" t="n">
        <v>30.6256400711941</v>
      </c>
      <c r="B16" s="2" t="n">
        <v>0.0429794715009774</v>
      </c>
      <c r="D16" s="6" t="n">
        <f aca="false">A16/0.028317</f>
        <v>1081.52841300964</v>
      </c>
      <c r="E16" s="6" t="n">
        <f aca="false">B16*2.2046/2000</f>
        <v>4.73762714355274E-005</v>
      </c>
      <c r="F16" s="6" t="n">
        <f aca="false">E16*60*24</f>
        <v>0.0682218308671595</v>
      </c>
      <c r="H16" s="2" t="n">
        <v>2.05655595268249</v>
      </c>
      <c r="I16" s="6" t="n">
        <f aca="false">H16*3.0808</f>
        <v>6.33583757902422</v>
      </c>
      <c r="K16" s="2" t="n">
        <v>1.43027101877411</v>
      </c>
      <c r="L16" s="6" t="n">
        <f aca="false">K16*3.2808</f>
        <v>4.69243315839409</v>
      </c>
    </row>
    <row r="17" customFormat="false" ht="15" hidden="false" customHeight="false" outlineLevel="0" collapsed="false">
      <c r="A17" s="2" t="n">
        <v>32.7885629672255</v>
      </c>
      <c r="B17" s="2" t="n">
        <v>0.0603681695661537</v>
      </c>
      <c r="D17" s="6" t="n">
        <f aca="false">A17/0.028317</f>
        <v>1157.91090042114</v>
      </c>
      <c r="E17" s="6" t="n">
        <f aca="false">B17*2.2046/2000</f>
        <v>6.65438333127713E-005</v>
      </c>
      <c r="F17" s="6" t="n">
        <f aca="false">E17*60*24</f>
        <v>0.0958231199703906</v>
      </c>
      <c r="H17" s="2" t="n">
        <v>2.11393674673462</v>
      </c>
      <c r="I17" s="6" t="n">
        <f aca="false">H17*3.0808</f>
        <v>6.51261632934</v>
      </c>
      <c r="K17" s="2" t="n">
        <v>1.48529405522453</v>
      </c>
      <c r="L17" s="6" t="n">
        <f aca="false">K17*3.2808</f>
        <v>4.87295273638063</v>
      </c>
    </row>
    <row r="18" customFormat="false" ht="15" hidden="false" customHeight="false" outlineLevel="0" collapsed="false">
      <c r="A18" s="2" t="n">
        <v>34.7849058598667</v>
      </c>
      <c r="B18" s="2" t="n">
        <v>0.0808686124378968</v>
      </c>
      <c r="D18" s="6" t="n">
        <f aca="false">A18/0.028317</f>
        <v>1228.41070240021</v>
      </c>
      <c r="E18" s="6" t="n">
        <f aca="false">B18*2.2046/2000</f>
        <v>8.91414714902936E-005</v>
      </c>
      <c r="F18" s="6" t="n">
        <f aca="false">E18*60*24</f>
        <v>0.128363718946023</v>
      </c>
      <c r="H18" s="2" t="n">
        <v>2.16508003198242</v>
      </c>
      <c r="I18" s="6" t="n">
        <f aca="false">H18*3.0808</f>
        <v>6.67017856253143</v>
      </c>
      <c r="K18" s="2" t="n">
        <v>1.53433588001747</v>
      </c>
      <c r="L18" s="6" t="n">
        <f aca="false">K18*3.2808</f>
        <v>5.0338491551613</v>
      </c>
    </row>
    <row r="19" customFormat="false" ht="15" hidden="false" customHeight="false" outlineLevel="0" collapsed="false">
      <c r="A19" s="2" t="n">
        <v>37.8334844011567</v>
      </c>
      <c r="B19" s="2" t="n">
        <v>0.122814535189954</v>
      </c>
      <c r="D19" s="6" t="n">
        <f aca="false">A19/0.028317</f>
        <v>1336.06965431213</v>
      </c>
      <c r="E19" s="6" t="n">
        <f aca="false">B19*2.2046/2000</f>
        <v>0.000135378462139886</v>
      </c>
      <c r="F19" s="6" t="n">
        <f aca="false">E19*60*24</f>
        <v>0.194944985481436</v>
      </c>
      <c r="H19" s="2" t="n">
        <v>2.24111976560211</v>
      </c>
      <c r="I19" s="6" t="n">
        <f aca="false">H19*3.0808</f>
        <v>6.90444177386697</v>
      </c>
      <c r="K19" s="2" t="n">
        <v>1.60725116646045</v>
      </c>
      <c r="L19" s="6" t="n">
        <f aca="false">K19*3.2808</f>
        <v>5.27306962692344</v>
      </c>
    </row>
    <row r="20" customFormat="false" ht="15" hidden="false" customHeight="false" outlineLevel="0" collapsed="false">
      <c r="A20" s="2" t="n">
        <v>41.0199626805872</v>
      </c>
      <c r="B20" s="2" t="n">
        <v>0.182256047635202</v>
      </c>
      <c r="D20" s="6" t="n">
        <f aca="false">A20/0.028317</f>
        <v>1448.59846313477</v>
      </c>
      <c r="E20" s="6" t="n">
        <f aca="false">B20*2.2046/2000</f>
        <v>0.000200900841308283</v>
      </c>
      <c r="F20" s="6" t="n">
        <f aca="false">E20*60*24</f>
        <v>0.289297211483927</v>
      </c>
      <c r="H20" s="2" t="n">
        <v>2.31626995758819</v>
      </c>
      <c r="I20" s="6" t="n">
        <f aca="false">H20*3.0808</f>
        <v>7.1359644853377</v>
      </c>
      <c r="K20" s="2" t="n">
        <v>1.6793134622375</v>
      </c>
      <c r="L20" s="6" t="n">
        <f aca="false">K20*3.2808</f>
        <v>5.50949160690879</v>
      </c>
    </row>
    <row r="21" customFormat="false" ht="15" hidden="false" customHeight="false" outlineLevel="0" collapsed="false">
      <c r="A21" s="2" t="n">
        <v>45.8148427814507</v>
      </c>
      <c r="B21" s="2" t="n">
        <v>0.31030497826043</v>
      </c>
      <c r="D21" s="6" t="n">
        <f aca="false">A21/0.028317</f>
        <v>1617.92713851929</v>
      </c>
      <c r="E21" s="6" t="n">
        <f aca="false">B21*2.2046/2000</f>
        <v>0.000342049177536472</v>
      </c>
      <c r="F21" s="6" t="n">
        <f aca="false">E21*60*24</f>
        <v>0.49255081565252</v>
      </c>
      <c r="H21" s="2" t="n">
        <v>2.42293993203735</v>
      </c>
      <c r="I21" s="6" t="n">
        <f aca="false">H21*3.0808</f>
        <v>7.46459334262067</v>
      </c>
      <c r="K21" s="2" t="n">
        <v>1.78160040317718</v>
      </c>
      <c r="L21" s="6" t="n">
        <f aca="false">K21*3.2808</f>
        <v>5.84507460274368</v>
      </c>
    </row>
    <row r="22" customFormat="false" ht="15" hidden="false" customHeight="false" outlineLevel="0" collapsed="false">
      <c r="A22" s="2" t="n">
        <v>52.7034473647971</v>
      </c>
      <c r="B22" s="2" t="n">
        <v>0.602909834331826</v>
      </c>
      <c r="D22" s="6" t="n">
        <f aca="false">A22/0.028317</f>
        <v>1861.19459564209</v>
      </c>
      <c r="E22" s="6" t="n">
        <f aca="false">B22*2.2046/2000</f>
        <v>0.000664587510383972</v>
      </c>
      <c r="F22" s="6" t="n">
        <f aca="false">E22*60*24</f>
        <v>0.957006014952919</v>
      </c>
      <c r="H22" s="2" t="n">
        <v>2.56524515867614</v>
      </c>
      <c r="I22" s="6" t="n">
        <f aca="false">H22*3.0808</f>
        <v>7.90300728484946</v>
      </c>
      <c r="K22" s="2" t="n">
        <v>1.91805835573389</v>
      </c>
      <c r="L22" s="6" t="n">
        <f aca="false">K22*3.2808</f>
        <v>6.29276585349176</v>
      </c>
    </row>
    <row r="23" customFormat="false" ht="15" hidden="false" customHeight="false" outlineLevel="0" collapsed="false">
      <c r="A23" s="2" t="n">
        <v>61.6983739914322</v>
      </c>
      <c r="B23" s="2" t="n">
        <v>1.24524957705411</v>
      </c>
      <c r="D23" s="6" t="n">
        <f aca="false">A23/0.028317</f>
        <v>2178.84571075439</v>
      </c>
      <c r="E23" s="6" t="n">
        <f aca="false">B23*2.2046/2000</f>
        <v>0.00137263860878675</v>
      </c>
      <c r="F23" s="6" t="n">
        <f aca="false">E23*60*24</f>
        <v>1.97659959665292</v>
      </c>
      <c r="H23" s="2" t="n">
        <v>2.73312202793884</v>
      </c>
      <c r="I23" s="6" t="n">
        <f aca="false">H23*3.0808</f>
        <v>8.42020234367397</v>
      </c>
      <c r="K23" s="2" t="n">
        <v>2.07903722068708</v>
      </c>
      <c r="L23" s="6" t="n">
        <f aca="false">K23*3.2808</f>
        <v>6.82090531363019</v>
      </c>
    </row>
    <row r="24" customFormat="false" ht="15" hidden="false" customHeight="false" outlineLevel="0" collapsed="false">
      <c r="A24" s="2" t="n">
        <v>74.6413342737808</v>
      </c>
      <c r="B24" s="2" t="n">
        <v>2.90667712608843</v>
      </c>
      <c r="D24" s="6" t="n">
        <f aca="false">A24/0.028317</f>
        <v>2635.91956329346</v>
      </c>
      <c r="E24" s="6" t="n">
        <f aca="false">B24*2.2046/2000</f>
        <v>0.00320403019608728</v>
      </c>
      <c r="F24" s="6" t="n">
        <f aca="false">E24*60*24</f>
        <v>4.61380348236568</v>
      </c>
      <c r="H24" s="2" t="n">
        <v>2.94725506214904</v>
      </c>
      <c r="I24" s="6" t="n">
        <f aca="false">H24*3.0808</f>
        <v>9.07990339546877</v>
      </c>
      <c r="K24" s="2" t="n">
        <v>2.28437160026859</v>
      </c>
      <c r="L24" s="6" t="n">
        <f aca="false">K24*3.2808</f>
        <v>7.4945663461612</v>
      </c>
    </row>
    <row r="25" customFormat="false" ht="15" hidden="false" customHeight="false" outlineLevel="0" collapsed="false">
      <c r="A25" s="2" t="n">
        <v>114.501800293903</v>
      </c>
      <c r="B25" s="2" t="n">
        <v>15.3842324909244</v>
      </c>
      <c r="D25" s="6" t="n">
        <f aca="false">A25/0.028317</f>
        <v>4043.57101013184</v>
      </c>
      <c r="E25" s="6" t="n">
        <f aca="false">B25*2.2046/2000</f>
        <v>0.016958039474746</v>
      </c>
      <c r="F25" s="6" t="n">
        <f aca="false">E25*60*24</f>
        <v>24.4195768436343</v>
      </c>
      <c r="H25" s="2" t="n">
        <v>3.441711602005</v>
      </c>
      <c r="I25" s="6" t="n">
        <f aca="false">H25*3.0808</f>
        <v>10.603225103457</v>
      </c>
      <c r="K25" s="2" t="n">
        <v>2.75851108657351</v>
      </c>
      <c r="L25" s="6" t="n">
        <f aca="false">K25*3.2808</f>
        <v>9.05012317283037</v>
      </c>
    </row>
    <row r="26" customFormat="false" ht="15" hidden="false" customHeight="false" outlineLevel="0" collapsed="false">
      <c r="A26" s="2" t="n">
        <v>149.66296195153</v>
      </c>
      <c r="B26" s="2" t="n">
        <v>41.3360238318968</v>
      </c>
      <c r="D26" s="6" t="n">
        <f aca="false">A26/0.028317</f>
        <v>5285.26898864746</v>
      </c>
      <c r="E26" s="6" t="n">
        <f aca="false">B26*2.2046/2000</f>
        <v>0.0455646990698998</v>
      </c>
      <c r="F26" s="6" t="n">
        <f aca="false">E26*60*24</f>
        <v>65.6131666606557</v>
      </c>
      <c r="H26" s="2" t="n">
        <v>3.80350854739379</v>
      </c>
      <c r="I26" s="6" t="n">
        <f aca="false">H26*3.0808</f>
        <v>11.7178491328108</v>
      </c>
      <c r="K26" s="2" t="n">
        <v>3.10542107754454</v>
      </c>
      <c r="L26" s="6" t="n">
        <f aca="false">K26*3.2808</f>
        <v>10.1882654712081</v>
      </c>
    </row>
    <row r="27" customFormat="false" ht="15" hidden="false" customHeight="false" outlineLevel="0" collapsed="false">
      <c r="A27" s="2" t="n">
        <v>305.309121645287</v>
      </c>
      <c r="B27" s="2" t="n">
        <v>467.393232450952</v>
      </c>
      <c r="D27" s="6" t="n">
        <f aca="false">A27/0.028317</f>
        <v>10781.8314667969</v>
      </c>
      <c r="E27" s="6" t="n">
        <f aca="false">B27*2.2046/2000</f>
        <v>0.515207560130684</v>
      </c>
      <c r="F27" s="6" t="n">
        <f aca="false">E27*60*24</f>
        <v>741.898886588185</v>
      </c>
      <c r="H27" s="2" t="n">
        <v>5.02933978797912</v>
      </c>
      <c r="I27" s="6" t="n">
        <f aca="false">H27*3.0808</f>
        <v>15.4943900188061</v>
      </c>
      <c r="K27" s="2" t="n">
        <v>4.28043918513447</v>
      </c>
      <c r="L27" s="6" t="n">
        <f aca="false">K27*3.2808</f>
        <v>14.0432648785892</v>
      </c>
    </row>
    <row r="28" customFormat="false" ht="15" hidden="false" customHeight="false" outlineLevel="0" collapsed="false">
      <c r="A28" s="2" t="n">
        <v>792.876</v>
      </c>
      <c r="B28" s="2" t="n">
        <v>7109.96324021221</v>
      </c>
      <c r="D28" s="6" t="n">
        <f aca="false">A28/0.028317</f>
        <v>28000</v>
      </c>
      <c r="E28" s="6" t="n">
        <f aca="false">B28*2.2046/2000</f>
        <v>7.83731247968592</v>
      </c>
      <c r="F28" s="6" t="n">
        <f aca="false">E28*60*24</f>
        <v>11285.7299707477</v>
      </c>
      <c r="H28" s="2" t="n">
        <v>7.6845679774475</v>
      </c>
      <c r="I28" s="6" t="n">
        <f aca="false">H28*3.0808</f>
        <v>23.6746170249203</v>
      </c>
      <c r="K28" s="2" t="n">
        <v>6.82560290678901</v>
      </c>
      <c r="L28" s="6" t="n">
        <f aca="false">K28*3.2808</f>
        <v>22.3934380165934</v>
      </c>
    </row>
    <row r="41" customFormat="false" ht="12.75" hidden="false" customHeight="false" outlineLevel="0" collapsed="false">
      <c r="Q41" s="6" t="s">
        <v>68</v>
      </c>
      <c r="R41" s="6" t="s">
        <v>69</v>
      </c>
    </row>
    <row r="42" customFormat="false" ht="12.75" hidden="false" customHeight="false" outlineLevel="0" collapsed="false">
      <c r="P42" s="6" t="s">
        <v>70</v>
      </c>
      <c r="Q42" s="9" t="n">
        <v>3.79</v>
      </c>
      <c r="R42" s="9" t="n">
        <f aca="false">(59.814*(Q42^2))-(94.971*Q42)+145.14</f>
        <v>644.3741874</v>
      </c>
      <c r="S42" s="10"/>
    </row>
    <row r="43" customFormat="false" ht="12.75" hidden="false" customHeight="false" outlineLevel="0" collapsed="false">
      <c r="O43" s="6" t="s">
        <v>71</v>
      </c>
      <c r="P43" s="6" t="s">
        <v>72</v>
      </c>
      <c r="Q43" s="11" t="n">
        <v>1.47</v>
      </c>
      <c r="R43" s="11" t="n">
        <f aca="false">(59.814*(Q43^2))-(94.971*Q43)+145.14</f>
        <v>134.7847026</v>
      </c>
      <c r="S43" s="10"/>
    </row>
    <row r="44" customFormat="false" ht="12.75" hidden="false" customHeight="false" outlineLevel="0" collapsed="false">
      <c r="O44" s="6" t="s">
        <v>73</v>
      </c>
      <c r="P44" s="6" t="s">
        <v>74</v>
      </c>
      <c r="Q44" s="12" t="n">
        <v>2.78</v>
      </c>
      <c r="R44" s="12" t="n">
        <f aca="false">(59.814*(Q44^2))-(94.971*Q44)+145.14</f>
        <v>343.3871376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  <row r="47" customFormat="false" ht="12.75" hidden="false" customHeight="false" outlineLevel="0" collapsed="false">
      <c r="O47" s="6" t="s">
        <v>75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3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0.05</v>
      </c>
      <c r="I4" s="2" t="n">
        <v>0</v>
      </c>
    </row>
    <row r="5" customFormat="false" ht="15" hidden="false" customHeight="false" outlineLevel="0" collapsed="false">
      <c r="E5" s="4" t="n">
        <v>0.339804</v>
      </c>
      <c r="F5" s="4" t="n">
        <v>100</v>
      </c>
      <c r="H5" s="2" t="n">
        <v>1</v>
      </c>
      <c r="I5" s="2" t="n">
        <v>0.88</v>
      </c>
    </row>
    <row r="6" customFormat="false" ht="15" hidden="false" customHeight="false" outlineLevel="0" collapsed="false">
      <c r="B6" s="2" t="s">
        <v>14</v>
      </c>
      <c r="E6" s="4" t="n">
        <v>1.01763165378588</v>
      </c>
      <c r="F6" s="4" t="n">
        <v>90</v>
      </c>
      <c r="H6" s="2" t="n">
        <v>2</v>
      </c>
      <c r="I6" s="2" t="n">
        <v>3.54</v>
      </c>
    </row>
    <row r="7" customFormat="false" ht="15" hidden="false" customHeight="false" outlineLevel="0" collapsed="false">
      <c r="B7" s="2" t="s">
        <v>15</v>
      </c>
      <c r="E7" s="4" t="n">
        <v>1.28685820206597</v>
      </c>
      <c r="F7" s="4" t="n">
        <v>80</v>
      </c>
      <c r="H7" s="2" t="n">
        <v>4</v>
      </c>
      <c r="I7" s="2" t="n">
        <v>6.19</v>
      </c>
    </row>
    <row r="8" customFormat="false" ht="15" hidden="false" customHeight="false" outlineLevel="0" collapsed="false">
      <c r="E8" s="4" t="n">
        <v>1.63258978461167</v>
      </c>
      <c r="F8" s="4" t="n">
        <v>70</v>
      </c>
      <c r="H8" s="2" t="n">
        <v>8</v>
      </c>
      <c r="I8" s="2" t="n">
        <v>8.85</v>
      </c>
    </row>
    <row r="9" customFormat="false" ht="15" hidden="false" customHeight="false" outlineLevel="0" collapsed="false">
      <c r="B9" s="2" t="s">
        <v>16</v>
      </c>
      <c r="C9" s="5" t="n">
        <v>10.2</v>
      </c>
      <c r="E9" s="4" t="n">
        <v>2.32697624592555</v>
      </c>
      <c r="F9" s="4" t="n">
        <v>60</v>
      </c>
      <c r="H9" s="2" t="n">
        <v>16</v>
      </c>
      <c r="I9" s="2" t="n">
        <v>14.16</v>
      </c>
    </row>
    <row r="10" customFormat="false" ht="15" hidden="false" customHeight="false" outlineLevel="0" collapsed="false">
      <c r="B10" s="2" t="s">
        <v>17</v>
      </c>
      <c r="C10" s="2" t="n">
        <v>0.155</v>
      </c>
      <c r="E10" s="4" t="n">
        <v>3.96185802528906</v>
      </c>
      <c r="F10" s="4" t="n">
        <v>50</v>
      </c>
      <c r="H10" s="2" t="n">
        <v>32</v>
      </c>
      <c r="I10" s="2" t="n">
        <v>26.55</v>
      </c>
    </row>
    <row r="11" customFormat="false" ht="15" hidden="false" customHeight="false" outlineLevel="0" collapsed="false">
      <c r="B11" s="2" t="s">
        <v>18</v>
      </c>
      <c r="C11" s="5" t="n">
        <v>37.7</v>
      </c>
      <c r="E11" s="4" t="n">
        <v>5.64076334576025</v>
      </c>
      <c r="F11" s="4" t="n">
        <v>45</v>
      </c>
      <c r="H11" s="2" t="n">
        <v>64</v>
      </c>
      <c r="I11" s="2" t="n">
        <v>37.17</v>
      </c>
    </row>
    <row r="12" customFormat="false" ht="15" hidden="false" customHeight="false" outlineLevel="0" collapsed="false">
      <c r="B12" s="2" t="s">
        <v>19</v>
      </c>
      <c r="C12" s="2" t="n">
        <v>0.0675</v>
      </c>
      <c r="E12" s="4" t="n">
        <v>7.77524517398186</v>
      </c>
      <c r="F12" s="4" t="n">
        <v>40</v>
      </c>
      <c r="H12" s="2" t="n">
        <v>128</v>
      </c>
      <c r="I12" s="2" t="n">
        <v>65.49</v>
      </c>
    </row>
    <row r="13" customFormat="false" ht="15" hidden="false" customHeight="false" outlineLevel="0" collapsed="false">
      <c r="E13" s="4" t="n">
        <v>10.1391730901848</v>
      </c>
      <c r="F13" s="4" t="n">
        <v>35</v>
      </c>
      <c r="H13" s="2" t="n">
        <v>256</v>
      </c>
      <c r="I13" s="2" t="n">
        <v>89.38</v>
      </c>
    </row>
    <row r="14" customFormat="false" ht="15" hidden="false" customHeight="false" outlineLevel="0" collapsed="false">
      <c r="B14" s="2" t="s">
        <v>20</v>
      </c>
      <c r="E14" s="4" t="n">
        <v>13.4216415523996</v>
      </c>
      <c r="F14" s="4" t="n">
        <v>30</v>
      </c>
      <c r="H14" s="2" t="n">
        <v>512</v>
      </c>
      <c r="I14" s="2" t="n">
        <v>95.58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16.6130951815739</v>
      </c>
      <c r="F15" s="4" t="n">
        <v>25</v>
      </c>
      <c r="H15" s="2" t="n">
        <v>1064</v>
      </c>
      <c r="I15" s="2" t="n">
        <v>100</v>
      </c>
    </row>
    <row r="16" customFormat="false" ht="15" hidden="false" customHeight="false" outlineLevel="0" collapsed="false">
      <c r="B16" s="2" t="n">
        <v>0</v>
      </c>
      <c r="C16" s="2" t="n">
        <v>32.302704</v>
      </c>
      <c r="E16" s="4" t="n">
        <v>20.3390900686844</v>
      </c>
      <c r="F16" s="4" t="n">
        <v>20</v>
      </c>
    </row>
    <row r="17" customFormat="false" ht="15" hidden="false" customHeight="false" outlineLevel="0" collapsed="false">
      <c r="B17" s="2" t="n">
        <v>1.8288</v>
      </c>
      <c r="C17" s="2" t="n">
        <v>32.004</v>
      </c>
      <c r="E17" s="4" t="n">
        <v>24.5963993142975</v>
      </c>
      <c r="F17" s="4" t="n">
        <v>15</v>
      </c>
    </row>
    <row r="18" customFormat="false" ht="15" hidden="false" customHeight="false" outlineLevel="0" collapsed="false">
      <c r="B18" s="2" t="n">
        <v>3.048</v>
      </c>
      <c r="C18" s="2" t="n">
        <v>33.128712</v>
      </c>
      <c r="E18" s="4" t="n">
        <v>30.6256400711941</v>
      </c>
      <c r="F18" s="4" t="n">
        <v>10</v>
      </c>
      <c r="H18" s="3" t="s">
        <v>23</v>
      </c>
    </row>
    <row r="19" customFormat="false" ht="15" hidden="false" customHeight="false" outlineLevel="0" collapsed="false">
      <c r="B19" s="2" t="n">
        <v>4.2672</v>
      </c>
      <c r="C19" s="2" t="n">
        <v>32.939736</v>
      </c>
      <c r="E19" s="4" t="n">
        <v>32.7885629672255</v>
      </c>
      <c r="F19" s="4" t="n">
        <v>9</v>
      </c>
      <c r="H19" s="3" t="s">
        <v>24</v>
      </c>
      <c r="J19" s="2" t="n">
        <v>64.3847968088339</v>
      </c>
    </row>
    <row r="20" customFormat="false" ht="15" hidden="false" customHeight="false" outlineLevel="0" collapsed="false">
      <c r="B20" s="2" t="n">
        <v>4.4196</v>
      </c>
      <c r="C20" s="2" t="n">
        <v>31.79064</v>
      </c>
      <c r="E20" s="4" t="n">
        <v>34.7849058598667</v>
      </c>
      <c r="F20" s="4" t="n">
        <v>8</v>
      </c>
      <c r="H20" s="3" t="s">
        <v>25</v>
      </c>
      <c r="J20" s="2" t="n">
        <v>4.30735862505753</v>
      </c>
    </row>
    <row r="21" customFormat="false" ht="15" hidden="false" customHeight="false" outlineLevel="0" collapsed="false">
      <c r="B21" s="2" t="n">
        <v>5.7912</v>
      </c>
      <c r="C21" s="2" t="n">
        <v>33.153096</v>
      </c>
      <c r="E21" s="4" t="n">
        <v>37.8334844011567</v>
      </c>
      <c r="F21" s="4" t="n">
        <v>7</v>
      </c>
      <c r="H21" s="3" t="s">
        <v>26</v>
      </c>
      <c r="J21" s="2" t="n">
        <v>9.29636469566271</v>
      </c>
    </row>
    <row r="22" customFormat="false" ht="15" hidden="false" customHeight="false" outlineLevel="0" collapsed="false">
      <c r="B22" s="2" t="n">
        <v>6.096</v>
      </c>
      <c r="C22" s="2" t="n">
        <v>30.985968</v>
      </c>
      <c r="E22" s="4" t="n">
        <v>41.0199626805872</v>
      </c>
      <c r="F22" s="4" t="n">
        <v>6</v>
      </c>
      <c r="H22" s="3" t="s">
        <v>27</v>
      </c>
      <c r="J22" s="2" t="n">
        <v>17.7355409406513</v>
      </c>
    </row>
    <row r="23" customFormat="false" ht="15" hidden="false" customHeight="false" outlineLevel="0" collapsed="false">
      <c r="B23" s="2" t="n">
        <v>6.12648</v>
      </c>
      <c r="C23" s="2" t="n">
        <v>30.98292</v>
      </c>
      <c r="E23" s="4" t="n">
        <v>45.8148427814507</v>
      </c>
      <c r="F23" s="4" t="n">
        <v>5</v>
      </c>
      <c r="H23" s="3" t="s">
        <v>28</v>
      </c>
      <c r="J23" s="2" t="n">
        <v>29.3441293825495</v>
      </c>
    </row>
    <row r="24" customFormat="false" ht="15" hidden="false" customHeight="false" outlineLevel="0" collapsed="false">
      <c r="B24" s="2" t="n">
        <v>7.1628</v>
      </c>
      <c r="C24" s="2" t="n">
        <v>31.010352</v>
      </c>
      <c r="E24" s="4" t="n">
        <v>52.7034473647971</v>
      </c>
      <c r="F24" s="4" t="n">
        <v>4</v>
      </c>
      <c r="H24" s="3" t="s">
        <v>29</v>
      </c>
      <c r="J24" s="2" t="n">
        <v>87.6161550703738</v>
      </c>
    </row>
    <row r="25" customFormat="false" ht="15" hidden="false" customHeight="false" outlineLevel="0" collapsed="false">
      <c r="B25" s="2" t="n">
        <v>8.2296</v>
      </c>
      <c r="C25" s="2" t="n">
        <v>31.757112</v>
      </c>
      <c r="E25" s="4" t="n">
        <v>61.6983739914322</v>
      </c>
      <c r="F25" s="4" t="n">
        <v>3</v>
      </c>
      <c r="H25" s="3" t="s">
        <v>30</v>
      </c>
      <c r="J25" s="2" t="n">
        <v>126.484123802493</v>
      </c>
    </row>
    <row r="26" customFormat="false" ht="15" hidden="false" customHeight="false" outlineLevel="0" collapsed="false">
      <c r="B26" s="2" t="n">
        <v>9.144</v>
      </c>
      <c r="C26" s="2" t="n">
        <v>31.723584</v>
      </c>
      <c r="E26" s="4" t="n">
        <v>74.6413342737808</v>
      </c>
      <c r="F26" s="4" t="n">
        <v>2</v>
      </c>
      <c r="H26" s="3" t="s">
        <v>31</v>
      </c>
      <c r="J26" s="2" t="n">
        <v>168.68035446036</v>
      </c>
    </row>
    <row r="27" customFormat="false" ht="15" hidden="false" customHeight="false" outlineLevel="0" collapsed="false">
      <c r="B27" s="2" t="n">
        <v>9.47928</v>
      </c>
      <c r="C27" s="2" t="n">
        <v>30.87624</v>
      </c>
      <c r="E27" s="4" t="n">
        <v>114.501800293903</v>
      </c>
      <c r="F27" s="4" t="n">
        <v>1</v>
      </c>
      <c r="H27" s="3" t="s">
        <v>32</v>
      </c>
      <c r="J27" s="2" t="n">
        <v>219.004213260658</v>
      </c>
    </row>
    <row r="28" customFormat="false" ht="15" hidden="false" customHeight="false" outlineLevel="0" collapsed="false">
      <c r="B28" s="2" t="n">
        <v>10.24128</v>
      </c>
      <c r="C28" s="2" t="n">
        <v>30.854904</v>
      </c>
      <c r="E28" s="4" t="n">
        <v>149.66296195153</v>
      </c>
      <c r="F28" s="4" t="n">
        <v>0.5</v>
      </c>
      <c r="H28" s="3" t="s">
        <v>33</v>
      </c>
      <c r="J28" s="2" t="n">
        <v>274.374006409291</v>
      </c>
    </row>
    <row r="29" customFormat="false" ht="15" hidden="false" customHeight="false" outlineLevel="0" collapsed="false">
      <c r="B29" s="2" t="n">
        <v>11.33856</v>
      </c>
      <c r="C29" s="2" t="n">
        <v>30.321504</v>
      </c>
      <c r="E29" s="4" t="n">
        <v>305.309121645287</v>
      </c>
      <c r="F29" s="4" t="n">
        <v>0.0999999999999943</v>
      </c>
      <c r="H29" s="3"/>
    </row>
    <row r="30" customFormat="false" ht="15" hidden="false" customHeight="false" outlineLevel="0" collapsed="false">
      <c r="B30" s="2" t="n">
        <v>11.46048</v>
      </c>
      <c r="C30" s="2" t="n">
        <v>30.275784</v>
      </c>
      <c r="E30" s="4" t="n">
        <v>792.876</v>
      </c>
      <c r="F30" s="4" t="n">
        <v>0</v>
      </c>
      <c r="H30" s="3" t="s">
        <v>34</v>
      </c>
      <c r="J30" s="2" t="n">
        <v>0.2</v>
      </c>
    </row>
    <row r="31" customFormat="false" ht="15" hidden="false" customHeight="false" outlineLevel="0" collapsed="false">
      <c r="B31" s="2" t="n">
        <v>11.76528</v>
      </c>
      <c r="C31" s="2" t="n">
        <v>30.199584</v>
      </c>
      <c r="H31" s="3"/>
    </row>
    <row r="32" customFormat="false" ht="15" hidden="false" customHeight="false" outlineLevel="0" collapsed="false">
      <c r="B32" s="2" t="n">
        <v>12.07008</v>
      </c>
      <c r="C32" s="2" t="n">
        <v>29.650944</v>
      </c>
      <c r="H32" s="3"/>
    </row>
    <row r="33" customFormat="false" ht="15" hidden="false" customHeight="false" outlineLevel="0" collapsed="false">
      <c r="B33" s="2" t="n">
        <v>12.37488</v>
      </c>
      <c r="C33" s="2" t="n">
        <v>29.589984</v>
      </c>
    </row>
    <row r="34" customFormat="false" ht="15" hidden="false" customHeight="false" outlineLevel="0" collapsed="false">
      <c r="B34" s="2" t="n">
        <v>12.67968</v>
      </c>
      <c r="C34" s="2" t="n">
        <v>29.894784</v>
      </c>
    </row>
    <row r="35" customFormat="false" ht="15" hidden="false" customHeight="false" outlineLevel="0" collapsed="false">
      <c r="B35" s="2" t="n">
        <v>12.98448</v>
      </c>
      <c r="C35" s="2" t="n">
        <v>29.803344</v>
      </c>
    </row>
    <row r="36" customFormat="false" ht="15" hidden="false" customHeight="false" outlineLevel="0" collapsed="false">
      <c r="B36" s="2" t="n">
        <v>13.28928</v>
      </c>
      <c r="C36" s="2" t="n">
        <v>29.620464</v>
      </c>
    </row>
    <row r="37" customFormat="false" ht="15" hidden="false" customHeight="false" outlineLevel="0" collapsed="false">
      <c r="B37" s="2" t="n">
        <v>13.89888</v>
      </c>
      <c r="C37" s="2" t="n">
        <v>29.742384</v>
      </c>
    </row>
    <row r="38" customFormat="false" ht="15" hidden="false" customHeight="false" outlineLevel="0" collapsed="false">
      <c r="B38" s="2" t="n">
        <v>14.50848</v>
      </c>
      <c r="C38" s="2" t="n">
        <v>29.864304</v>
      </c>
    </row>
    <row r="39" customFormat="false" ht="15" hidden="false" customHeight="false" outlineLevel="0" collapsed="false">
      <c r="B39" s="2" t="n">
        <v>15.11808</v>
      </c>
      <c r="C39" s="2" t="n">
        <v>29.772864</v>
      </c>
    </row>
    <row r="40" customFormat="false" ht="15" hidden="false" customHeight="false" outlineLevel="0" collapsed="false">
      <c r="B40" s="2" t="n">
        <v>15.42288</v>
      </c>
      <c r="C40" s="2" t="n">
        <v>30.016704</v>
      </c>
    </row>
    <row r="41" customFormat="false" ht="15" hidden="false" customHeight="false" outlineLevel="0" collapsed="false">
      <c r="B41" s="2" t="n">
        <v>16.03248</v>
      </c>
      <c r="C41" s="2" t="n">
        <v>29.864304</v>
      </c>
    </row>
    <row r="42" customFormat="false" ht="15" hidden="false" customHeight="false" outlineLevel="0" collapsed="false">
      <c r="B42" s="2" t="n">
        <v>16.33728</v>
      </c>
      <c r="C42" s="2" t="n">
        <v>29.529024</v>
      </c>
    </row>
    <row r="43" customFormat="false" ht="15" hidden="false" customHeight="false" outlineLevel="0" collapsed="false">
      <c r="B43" s="2" t="n">
        <v>16.94688</v>
      </c>
      <c r="C43" s="2" t="n">
        <v>29.407104</v>
      </c>
    </row>
    <row r="44" customFormat="false" ht="15" hidden="false" customHeight="false" outlineLevel="0" collapsed="false">
      <c r="B44" s="2" t="n">
        <v>17.55648</v>
      </c>
      <c r="C44" s="2" t="n">
        <v>29.650944</v>
      </c>
    </row>
    <row r="45" customFormat="false" ht="15" hidden="false" customHeight="false" outlineLevel="0" collapsed="false">
      <c r="B45" s="2" t="n">
        <v>18.16608</v>
      </c>
      <c r="C45" s="2" t="n">
        <v>29.681424</v>
      </c>
    </row>
    <row r="46" customFormat="false" ht="15" hidden="false" customHeight="false" outlineLevel="0" collapsed="false">
      <c r="B46" s="2" t="n">
        <v>18.77568</v>
      </c>
      <c r="C46" s="2" t="n">
        <v>29.803344</v>
      </c>
    </row>
    <row r="47" customFormat="false" ht="15" hidden="false" customHeight="false" outlineLevel="0" collapsed="false">
      <c r="B47" s="2" t="n">
        <v>19.38528</v>
      </c>
      <c r="C47" s="2" t="n">
        <v>29.833824</v>
      </c>
    </row>
    <row r="48" customFormat="false" ht="15" hidden="false" customHeight="false" outlineLevel="0" collapsed="false">
      <c r="B48" s="2" t="n">
        <v>19.99488</v>
      </c>
      <c r="C48" s="2" t="n">
        <v>29.833824</v>
      </c>
    </row>
    <row r="49" customFormat="false" ht="15" hidden="false" customHeight="false" outlineLevel="0" collapsed="false">
      <c r="B49" s="2" t="n">
        <v>20.60448</v>
      </c>
      <c r="C49" s="2" t="n">
        <v>29.681424</v>
      </c>
    </row>
    <row r="50" customFormat="false" ht="15" hidden="false" customHeight="false" outlineLevel="0" collapsed="false">
      <c r="B50" s="2" t="n">
        <v>21.21408</v>
      </c>
      <c r="C50" s="2" t="n">
        <v>29.742384</v>
      </c>
    </row>
    <row r="51" customFormat="false" ht="15" hidden="false" customHeight="false" outlineLevel="0" collapsed="false">
      <c r="B51" s="2" t="n">
        <v>21.82368</v>
      </c>
      <c r="C51" s="2" t="n">
        <v>29.742384</v>
      </c>
    </row>
    <row r="52" customFormat="false" ht="15" hidden="false" customHeight="false" outlineLevel="0" collapsed="false">
      <c r="B52" s="2" t="n">
        <v>22.43328</v>
      </c>
      <c r="C52" s="2" t="n">
        <v>29.864304</v>
      </c>
    </row>
    <row r="53" customFormat="false" ht="15" hidden="false" customHeight="false" outlineLevel="0" collapsed="false">
      <c r="B53" s="2" t="n">
        <v>23.04288</v>
      </c>
      <c r="C53" s="2" t="n">
        <v>29.711904</v>
      </c>
    </row>
    <row r="54" customFormat="false" ht="15" hidden="false" customHeight="false" outlineLevel="0" collapsed="false">
      <c r="B54" s="2" t="n">
        <v>23.65248</v>
      </c>
      <c r="C54" s="2" t="n">
        <v>29.772864</v>
      </c>
    </row>
    <row r="55" customFormat="false" ht="15" hidden="false" customHeight="false" outlineLevel="0" collapsed="false">
      <c r="B55" s="2" t="n">
        <v>24.26208</v>
      </c>
      <c r="C55" s="2" t="n">
        <v>29.925264</v>
      </c>
    </row>
    <row r="56" customFormat="false" ht="15" hidden="false" customHeight="false" outlineLevel="0" collapsed="false">
      <c r="B56" s="2" t="n">
        <v>24.87168</v>
      </c>
      <c r="C56" s="2" t="n">
        <v>29.833824</v>
      </c>
    </row>
    <row r="57" customFormat="false" ht="15" hidden="false" customHeight="false" outlineLevel="0" collapsed="false">
      <c r="B57" s="2" t="n">
        <v>25.48128</v>
      </c>
      <c r="C57" s="2" t="n">
        <v>29.864304</v>
      </c>
    </row>
    <row r="58" customFormat="false" ht="15" hidden="false" customHeight="false" outlineLevel="0" collapsed="false">
      <c r="B58" s="2" t="n">
        <v>26.09088</v>
      </c>
      <c r="C58" s="2" t="n">
        <v>29.833824</v>
      </c>
    </row>
    <row r="59" customFormat="false" ht="15" hidden="false" customHeight="false" outlineLevel="0" collapsed="false">
      <c r="B59" s="2" t="n">
        <v>26.70048</v>
      </c>
      <c r="C59" s="2" t="n">
        <v>29.803344</v>
      </c>
    </row>
    <row r="60" customFormat="false" ht="15" hidden="false" customHeight="false" outlineLevel="0" collapsed="false">
      <c r="B60" s="2" t="n">
        <v>27.31008</v>
      </c>
      <c r="C60" s="2" t="n">
        <v>29.925264</v>
      </c>
    </row>
    <row r="61" customFormat="false" ht="15" hidden="false" customHeight="false" outlineLevel="0" collapsed="false">
      <c r="B61" s="2" t="n">
        <v>27.91968</v>
      </c>
      <c r="C61" s="2" t="n">
        <v>29.803344</v>
      </c>
    </row>
    <row r="62" customFormat="false" ht="15" hidden="false" customHeight="false" outlineLevel="0" collapsed="false">
      <c r="B62" s="2" t="n">
        <v>28.52928</v>
      </c>
      <c r="C62" s="2" t="n">
        <v>29.864304</v>
      </c>
    </row>
    <row r="63" customFormat="false" ht="15" hidden="false" customHeight="false" outlineLevel="0" collapsed="false">
      <c r="B63" s="2" t="n">
        <v>29.13888</v>
      </c>
      <c r="C63" s="2" t="n">
        <v>29.894784</v>
      </c>
    </row>
    <row r="64" customFormat="false" ht="15" hidden="false" customHeight="false" outlineLevel="0" collapsed="false">
      <c r="B64" s="2" t="n">
        <v>29.74848</v>
      </c>
      <c r="C64" s="2" t="n">
        <v>29.925264</v>
      </c>
    </row>
    <row r="65" customFormat="false" ht="15" hidden="false" customHeight="false" outlineLevel="0" collapsed="false">
      <c r="B65" s="2" t="n">
        <v>30.35808</v>
      </c>
      <c r="C65" s="2" t="n">
        <v>29.925264</v>
      </c>
    </row>
    <row r="66" customFormat="false" ht="15" hidden="false" customHeight="false" outlineLevel="0" collapsed="false">
      <c r="B66" s="2" t="n">
        <v>30.96768</v>
      </c>
      <c r="C66" s="2" t="n">
        <v>29.955744</v>
      </c>
    </row>
    <row r="67" customFormat="false" ht="15" hidden="false" customHeight="false" outlineLevel="0" collapsed="false">
      <c r="B67" s="2" t="n">
        <v>31.57728</v>
      </c>
      <c r="C67" s="2" t="n">
        <v>30.077664</v>
      </c>
    </row>
    <row r="68" customFormat="false" ht="15" hidden="false" customHeight="false" outlineLevel="0" collapsed="false">
      <c r="B68" s="2" t="n">
        <v>32.18688</v>
      </c>
      <c r="C68" s="2" t="n">
        <v>30.047184</v>
      </c>
    </row>
    <row r="69" customFormat="false" ht="15" hidden="false" customHeight="false" outlineLevel="0" collapsed="false">
      <c r="B69" s="2" t="n">
        <v>32.79648</v>
      </c>
      <c r="C69" s="2" t="n">
        <v>30.138624</v>
      </c>
    </row>
    <row r="70" customFormat="false" ht="15" hidden="false" customHeight="false" outlineLevel="0" collapsed="false">
      <c r="B70" s="2" t="n">
        <v>33.40608</v>
      </c>
      <c r="C70" s="2" t="n">
        <v>30.138624</v>
      </c>
    </row>
    <row r="71" customFormat="false" ht="15" hidden="false" customHeight="false" outlineLevel="0" collapsed="false">
      <c r="B71" s="2" t="n">
        <v>34.01568</v>
      </c>
      <c r="C71" s="2" t="n">
        <v>30.214824</v>
      </c>
    </row>
    <row r="72" customFormat="false" ht="15" hidden="false" customHeight="false" outlineLevel="0" collapsed="false">
      <c r="B72" s="2" t="n">
        <v>34.4424</v>
      </c>
      <c r="C72" s="2" t="n">
        <v>30.324552</v>
      </c>
    </row>
    <row r="73" customFormat="false" ht="15" hidden="false" customHeight="false" outlineLevel="0" collapsed="false">
      <c r="B73" s="2" t="n">
        <v>35.23488</v>
      </c>
      <c r="C73" s="2" t="n">
        <v>30.498288</v>
      </c>
    </row>
    <row r="74" customFormat="false" ht="15" hidden="false" customHeight="false" outlineLevel="0" collapsed="false">
      <c r="B74" s="2" t="n">
        <v>36.14928</v>
      </c>
      <c r="C74" s="2" t="n">
        <v>30.6324</v>
      </c>
    </row>
    <row r="75" customFormat="false" ht="15" hidden="false" customHeight="false" outlineLevel="0" collapsed="false">
      <c r="B75" s="2" t="n">
        <v>37.06368</v>
      </c>
      <c r="C75" s="2" t="n">
        <v>30.720792</v>
      </c>
    </row>
    <row r="76" customFormat="false" ht="15" hidden="false" customHeight="false" outlineLevel="0" collapsed="false">
      <c r="B76" s="2" t="n">
        <v>37.67328</v>
      </c>
      <c r="C76" s="2" t="n">
        <v>30.854904</v>
      </c>
    </row>
    <row r="77" customFormat="false" ht="15" hidden="false" customHeight="false" outlineLevel="0" collapsed="false">
      <c r="B77" s="2" t="n">
        <v>37.97808</v>
      </c>
      <c r="C77" s="2" t="n">
        <v>31.0134</v>
      </c>
    </row>
    <row r="78" customFormat="false" ht="15" hidden="false" customHeight="false" outlineLevel="0" collapsed="false">
      <c r="B78" s="2" t="n">
        <v>38.89248</v>
      </c>
      <c r="C78" s="2" t="n">
        <v>31.117032</v>
      </c>
    </row>
    <row r="79" customFormat="false" ht="15" hidden="false" customHeight="false" outlineLevel="0" collapsed="false">
      <c r="B79" s="2" t="n">
        <v>39.80688</v>
      </c>
      <c r="C79" s="2" t="n">
        <v>31.34868</v>
      </c>
    </row>
    <row r="80" customFormat="false" ht="15" hidden="false" customHeight="false" outlineLevel="0" collapsed="false">
      <c r="B80" s="2" t="n">
        <v>40.72128</v>
      </c>
      <c r="C80" s="2" t="n">
        <v>31.5468</v>
      </c>
    </row>
    <row r="81" customFormat="false" ht="15" hidden="false" customHeight="false" outlineLevel="0" collapsed="false">
      <c r="B81" s="2" t="n">
        <v>41.63568</v>
      </c>
      <c r="C81" s="2" t="n">
        <v>31.647384</v>
      </c>
    </row>
    <row r="82" customFormat="false" ht="15" hidden="false" customHeight="false" outlineLevel="0" collapsed="false">
      <c r="B82" s="2" t="n">
        <v>42.55008</v>
      </c>
      <c r="C82" s="2" t="n">
        <v>31.827216</v>
      </c>
    </row>
    <row r="83" customFormat="false" ht="15" hidden="false" customHeight="false" outlineLevel="0" collapsed="false">
      <c r="B83" s="2" t="n">
        <v>43.46448</v>
      </c>
      <c r="C83" s="2" t="n">
        <v>31.89732</v>
      </c>
    </row>
    <row r="84" customFormat="false" ht="15" hidden="false" customHeight="false" outlineLevel="0" collapsed="false">
      <c r="B84" s="2" t="n">
        <v>44.47032</v>
      </c>
      <c r="C84" s="2" t="n">
        <v>31.98876</v>
      </c>
    </row>
    <row r="85" customFormat="false" ht="15" hidden="false" customHeight="false" outlineLevel="0" collapsed="false">
      <c r="B85" s="2" t="n">
        <v>45.29328</v>
      </c>
      <c r="C85" s="2" t="n">
        <v>32.107632</v>
      </c>
    </row>
    <row r="86" customFormat="false" ht="15" hidden="false" customHeight="false" outlineLevel="0" collapsed="false">
      <c r="B86" s="2" t="n">
        <v>46.20768</v>
      </c>
      <c r="C86" s="2" t="n">
        <v>32.128968</v>
      </c>
    </row>
    <row r="87" customFormat="false" ht="15" hidden="false" customHeight="false" outlineLevel="0" collapsed="false">
      <c r="B87" s="2" t="n">
        <v>47.12208</v>
      </c>
      <c r="C87" s="2" t="n">
        <v>32.226504</v>
      </c>
    </row>
    <row r="88" customFormat="false" ht="15" hidden="false" customHeight="false" outlineLevel="0" collapsed="false">
      <c r="B88" s="2" t="n">
        <v>47.73168</v>
      </c>
      <c r="C88" s="2" t="n">
        <v>32.302704</v>
      </c>
    </row>
    <row r="89" customFormat="false" ht="15" hidden="false" customHeight="false" outlineLevel="0" collapsed="false">
      <c r="B89" s="2" t="n">
        <v>48.03648</v>
      </c>
      <c r="C89" s="2" t="n">
        <v>32.314896</v>
      </c>
    </row>
    <row r="90" customFormat="false" ht="15" hidden="false" customHeight="false" outlineLevel="0" collapsed="false">
      <c r="B90" s="2" t="n">
        <v>48.95088</v>
      </c>
      <c r="C90" s="2" t="n">
        <v>32.412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5.08237312620289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  <c r="W6" s="2" t="s">
        <v>59</v>
      </c>
    </row>
    <row r="7" customFormat="false" ht="15" hidden="false" customHeight="false" outlineLevel="0" collapsed="false">
      <c r="B7" s="2" t="n">
        <v>0.05</v>
      </c>
      <c r="C7" s="2" t="n">
        <v>0</v>
      </c>
      <c r="H7" s="2" t="n">
        <v>0.339804</v>
      </c>
      <c r="I7" s="2" t="n">
        <v>1.14240576901003E-011</v>
      </c>
      <c r="J7" s="2" t="n">
        <v>0.0355834340310605</v>
      </c>
      <c r="K7" s="2" t="n">
        <v>0.502316390404701</v>
      </c>
      <c r="L7" s="2" t="n">
        <v>0.130143029472134</v>
      </c>
      <c r="M7" s="2" t="n">
        <v>4.14794948082764E-012</v>
      </c>
      <c r="N7" s="2" t="n">
        <v>2.40846639028968E-012</v>
      </c>
      <c r="O7" s="2" t="n">
        <v>1.32926432283591E-012</v>
      </c>
      <c r="P7" s="2" t="n">
        <v>7.47908003799679E-013</v>
      </c>
      <c r="Q7" s="2" t="n">
        <v>8.56002448468761E-013</v>
      </c>
      <c r="R7" s="2" t="n">
        <v>1.12865963148133E-012</v>
      </c>
      <c r="S7" s="2" t="n">
        <v>4.73380843002506E-013</v>
      </c>
      <c r="T7" s="2" t="n">
        <v>3.22132954439041E-013</v>
      </c>
      <c r="U7" s="2" t="n">
        <v>1.02619162684059E-014</v>
      </c>
      <c r="V7" s="2" t="n">
        <v>3.11577580057998E-017</v>
      </c>
      <c r="W7" s="2" t="n">
        <v>5.4092931187465E-019</v>
      </c>
    </row>
    <row r="8" customFormat="false" ht="15" hidden="false" customHeight="false" outlineLevel="0" collapsed="false">
      <c r="B8" s="2" t="n">
        <v>1</v>
      </c>
      <c r="C8" s="2" t="n">
        <v>6</v>
      </c>
      <c r="H8" s="2" t="n">
        <v>1.01763165378588</v>
      </c>
      <c r="I8" s="2" t="n">
        <v>2.16404798975878E-009</v>
      </c>
      <c r="J8" s="2" t="n">
        <v>0.0626403760285376</v>
      </c>
      <c r="K8" s="2" t="n">
        <v>0.633964533164977</v>
      </c>
      <c r="L8" s="2" t="n">
        <v>0.22910122436501</v>
      </c>
      <c r="M8" s="2" t="n">
        <v>7.85741982324255E-010</v>
      </c>
      <c r="N8" s="2" t="n">
        <v>4.56233414754598E-010</v>
      </c>
      <c r="O8" s="2" t="n">
        <v>2.51801230676897E-010</v>
      </c>
      <c r="P8" s="2" t="n">
        <v>1.4167547609198E-010</v>
      </c>
      <c r="Q8" s="2" t="n">
        <v>1.62151700217925E-010</v>
      </c>
      <c r="R8" s="2" t="n">
        <v>2.13800881690717E-010</v>
      </c>
      <c r="S8" s="2" t="n">
        <v>8.96720665703239E-011</v>
      </c>
      <c r="T8" s="2" t="n">
        <v>6.10213280954418E-011</v>
      </c>
      <c r="U8" s="2" t="n">
        <v>1.94390468554451E-012</v>
      </c>
      <c r="V8" s="2" t="n">
        <v>5.90218339288252E-015</v>
      </c>
      <c r="W8" s="2" t="n">
        <v>1.02467706459356E-016</v>
      </c>
    </row>
    <row r="9" customFormat="false" ht="15" hidden="false" customHeight="false" outlineLevel="0" collapsed="false">
      <c r="B9" s="2" t="n">
        <v>2</v>
      </c>
      <c r="C9" s="2" t="n">
        <v>18</v>
      </c>
      <c r="H9" s="2" t="n">
        <v>1.28685820206597</v>
      </c>
      <c r="I9" s="2" t="n">
        <v>6.74407733452605E-009</v>
      </c>
      <c r="J9" s="2" t="n">
        <v>0.0708379568930644</v>
      </c>
      <c r="K9" s="2" t="n">
        <v>0.673788936993598</v>
      </c>
      <c r="L9" s="2" t="n">
        <v>0.259083097590654</v>
      </c>
      <c r="M9" s="2" t="n">
        <v>2.44870017617735E-009</v>
      </c>
      <c r="N9" s="2" t="n">
        <v>1.42181386284455E-009</v>
      </c>
      <c r="O9" s="2" t="n">
        <v>7.84717797687618E-010</v>
      </c>
      <c r="P9" s="2" t="n">
        <v>4.41519953204278E-010</v>
      </c>
      <c r="Q9" s="2" t="n">
        <v>5.05332419322394E-010</v>
      </c>
      <c r="R9" s="2" t="n">
        <v>6.66292839685486E-010</v>
      </c>
      <c r="S9" s="2" t="n">
        <v>2.79455610300233E-010</v>
      </c>
      <c r="T9" s="2" t="n">
        <v>1.90167943446124E-010</v>
      </c>
      <c r="U9" s="2" t="n">
        <v>6.05801885739189E-012</v>
      </c>
      <c r="V9" s="2" t="n">
        <v>1.83936684549181E-014</v>
      </c>
      <c r="W9" s="2" t="n">
        <v>3.19332168197636E-016</v>
      </c>
    </row>
    <row r="10" customFormat="false" ht="15" hidden="false" customHeight="false" outlineLevel="0" collapsed="false">
      <c r="B10" s="2" t="n">
        <v>4</v>
      </c>
      <c r="C10" s="2" t="n">
        <v>27</v>
      </c>
      <c r="H10" s="2" t="n">
        <v>1.63258978461167</v>
      </c>
      <c r="I10" s="2" t="n">
        <v>2.07598685154914E-008</v>
      </c>
      <c r="J10" s="2" t="n">
        <v>0.0799395503841642</v>
      </c>
      <c r="K10" s="2" t="n">
        <v>0.718883607067107</v>
      </c>
      <c r="L10" s="2" t="n">
        <v>0.292371311115004</v>
      </c>
      <c r="M10" s="2" t="n">
        <v>7.53767953268509E-009</v>
      </c>
      <c r="N10" s="2" t="n">
        <v>4.37668006786432E-009</v>
      </c>
      <c r="O10" s="2" t="n">
        <v>2.4155473749332E-009</v>
      </c>
      <c r="P10" s="2" t="n">
        <v>1.3591030649311E-009</v>
      </c>
      <c r="Q10" s="2" t="n">
        <v>1.55553296046023E-009</v>
      </c>
      <c r="R10" s="2" t="n">
        <v>2.0510072851435E-009</v>
      </c>
      <c r="S10" s="2" t="n">
        <v>8.60230605015288E-010</v>
      </c>
      <c r="T10" s="2" t="n">
        <v>5.85382003493941E-010</v>
      </c>
      <c r="U10" s="2" t="n">
        <v>1.86480179134336E-011</v>
      </c>
      <c r="V10" s="2" t="n">
        <v>5.66200711677451E-014</v>
      </c>
      <c r="W10" s="2" t="n">
        <v>9.82980101757032E-016</v>
      </c>
    </row>
    <row r="11" customFormat="false" ht="15" hidden="false" customHeight="false" outlineLevel="0" collapsed="false">
      <c r="B11" s="2" t="n">
        <v>8</v>
      </c>
      <c r="C11" s="2" t="n">
        <v>35</v>
      </c>
      <c r="H11" s="2" t="n">
        <v>2.32697624592555</v>
      </c>
      <c r="I11" s="2" t="n">
        <v>1.1764579162124E-007</v>
      </c>
      <c r="J11" s="2" t="n">
        <v>0.0964943895496161</v>
      </c>
      <c r="K11" s="2" t="n">
        <v>0.796066080164908</v>
      </c>
      <c r="L11" s="2" t="n">
        <v>0.352919062620247</v>
      </c>
      <c r="M11" s="2" t="n">
        <v>4.27158907556772E-008</v>
      </c>
      <c r="N11" s="2" t="n">
        <v>2.4802565144985E-008</v>
      </c>
      <c r="O11" s="2" t="n">
        <v>1.36888623793819E-008</v>
      </c>
      <c r="P11" s="2" t="n">
        <v>7.70201197803142E-009</v>
      </c>
      <c r="Q11" s="2" t="n">
        <v>8.81517656962592E-009</v>
      </c>
      <c r="R11" s="2" t="n">
        <v>1.16230204204607E-008</v>
      </c>
      <c r="S11" s="2" t="n">
        <v>4.87491095756807E-009</v>
      </c>
      <c r="T11" s="2" t="n">
        <v>3.31734900683411E-009</v>
      </c>
      <c r="U11" s="2" t="n">
        <v>1.05677973247078E-010</v>
      </c>
      <c r="V11" s="2" t="n">
        <v>3.20864898022338E-013</v>
      </c>
      <c r="W11" s="2" t="n">
        <v>5.57053008947708E-015</v>
      </c>
    </row>
    <row r="12" customFormat="false" ht="15" hidden="false" customHeight="false" outlineLevel="0" collapsed="false">
      <c r="B12" s="2" t="n">
        <v>16</v>
      </c>
      <c r="C12" s="2" t="n">
        <v>47</v>
      </c>
      <c r="H12" s="2" t="n">
        <v>3.96185802528906</v>
      </c>
      <c r="I12" s="2" t="n">
        <v>1.6809726560927E-006</v>
      </c>
      <c r="J12" s="2" t="n">
        <v>0.128968784993332</v>
      </c>
      <c r="K12" s="2" t="n">
        <v>0.94090730426216</v>
      </c>
      <c r="L12" s="2" t="n">
        <v>0.471691078823971</v>
      </c>
      <c r="M12" s="2" t="n">
        <v>6.10342651032602E-007</v>
      </c>
      <c r="N12" s="2" t="n">
        <v>3.54389504589391E-007</v>
      </c>
      <c r="O12" s="2" t="n">
        <v>1.95592235265326E-007</v>
      </c>
      <c r="P12" s="2" t="n">
        <v>1.10049593390061E-007</v>
      </c>
      <c r="Q12" s="2" t="n">
        <v>1.25954958251945E-007</v>
      </c>
      <c r="R12" s="2" t="n">
        <v>1.66074614644135E-007</v>
      </c>
      <c r="S12" s="2" t="n">
        <v>6.96547824416966E-008</v>
      </c>
      <c r="T12" s="2" t="n">
        <v>4.7399680807602E-008</v>
      </c>
      <c r="U12" s="2" t="n">
        <v>1.50997142296047E-009</v>
      </c>
      <c r="V12" s="2" t="n">
        <v>4.58465290124452E-012</v>
      </c>
      <c r="W12" s="2" t="n">
        <v>7.95940817883201E-014</v>
      </c>
    </row>
    <row r="13" customFormat="false" ht="15" hidden="false" customHeight="false" outlineLevel="0" collapsed="false">
      <c r="B13" s="2" t="n">
        <v>32</v>
      </c>
      <c r="C13" s="2" t="n">
        <v>69</v>
      </c>
      <c r="H13" s="2" t="n">
        <v>5.64076334576025</v>
      </c>
      <c r="I13" s="2" t="n">
        <v>9.75360081438883E-006</v>
      </c>
      <c r="J13" s="2" t="n">
        <v>0.156200752537015</v>
      </c>
      <c r="K13" s="2" t="n">
        <v>1.06363457693481</v>
      </c>
      <c r="L13" s="2" t="n">
        <v>0.571289413024322</v>
      </c>
      <c r="M13" s="2" t="n">
        <v>3.54142499379212E-006</v>
      </c>
      <c r="N13" s="2" t="n">
        <v>2.0562938653675E-006</v>
      </c>
      <c r="O13" s="2" t="n">
        <v>1.13489566784887E-006</v>
      </c>
      <c r="P13" s="2" t="n">
        <v>6.38546855489877E-007</v>
      </c>
      <c r="Q13" s="2" t="n">
        <v>7.30835435620989E-007</v>
      </c>
      <c r="R13" s="2" t="n">
        <v>9.63623941633599E-007</v>
      </c>
      <c r="S13" s="2" t="n">
        <v>4.04161804944876E-007</v>
      </c>
      <c r="T13" s="2" t="n">
        <v>2.7502979519097E-007</v>
      </c>
      <c r="U13" s="2" t="n">
        <v>8.76139088123208E-009</v>
      </c>
      <c r="V13" s="2" t="n">
        <v>2.66017856442768E-011</v>
      </c>
      <c r="W13" s="2" t="n">
        <v>4.618331524533E-013</v>
      </c>
    </row>
    <row r="14" customFormat="false" ht="15" hidden="false" customHeight="false" outlineLevel="0" collapsed="false">
      <c r="B14" s="2" t="n">
        <v>64</v>
      </c>
      <c r="C14" s="2" t="n">
        <v>83</v>
      </c>
      <c r="H14" s="2" t="n">
        <v>7.77524517398186</v>
      </c>
      <c r="I14" s="2" t="n">
        <v>4.51333178169132E-005</v>
      </c>
      <c r="J14" s="2" t="n">
        <v>0.184251549740572</v>
      </c>
      <c r="K14" s="2" t="n">
        <v>1.20060791245651</v>
      </c>
      <c r="L14" s="2" t="n">
        <v>0.673882538915227</v>
      </c>
      <c r="M14" s="2" t="n">
        <v>1.63874104355167E-005</v>
      </c>
      <c r="N14" s="2" t="n">
        <v>9.51518996078737E-006</v>
      </c>
      <c r="O14" s="2" t="n">
        <v>5.25155866441624E-006</v>
      </c>
      <c r="P14" s="2" t="n">
        <v>2.95477933926713E-006</v>
      </c>
      <c r="Q14" s="2" t="n">
        <v>3.38183083513974E-006</v>
      </c>
      <c r="R14" s="2" t="n">
        <v>4.45902456347974E-006</v>
      </c>
      <c r="S14" s="2" t="n">
        <v>1.87019784171651E-006</v>
      </c>
      <c r="T14" s="2" t="n">
        <v>1.27265892788667E-006</v>
      </c>
      <c r="U14" s="2" t="n">
        <v>4.05420158858153E-008</v>
      </c>
      <c r="V14" s="2" t="n">
        <v>1.23095753950617E-010</v>
      </c>
      <c r="W14" s="2" t="n">
        <v>2.13706331074283E-012</v>
      </c>
    </row>
    <row r="15" customFormat="false" ht="15" hidden="false" customHeight="false" outlineLevel="0" collapsed="false">
      <c r="B15" s="2" t="n">
        <v>128</v>
      </c>
      <c r="C15" s="2" t="n">
        <v>99</v>
      </c>
      <c r="H15" s="2" t="n">
        <v>10.1391730901848</v>
      </c>
      <c r="I15" s="2" t="n">
        <v>0.000148998502523079</v>
      </c>
      <c r="J15" s="2" t="n">
        <v>0.209131636892205</v>
      </c>
      <c r="K15" s="2" t="n">
        <v>1.33603258814621</v>
      </c>
      <c r="L15" s="2" t="n">
        <v>0.764879094014937</v>
      </c>
      <c r="M15" s="2" t="n">
        <v>5.40997146504498E-005</v>
      </c>
      <c r="N15" s="2" t="n">
        <v>3.14124714059614E-005</v>
      </c>
      <c r="O15" s="2" t="n">
        <v>1.7336956704231E-005</v>
      </c>
      <c r="P15" s="2" t="n">
        <v>9.75460520369618E-006</v>
      </c>
      <c r="Q15" s="2" t="n">
        <v>1.11644291754986E-005</v>
      </c>
      <c r="R15" s="2" t="n">
        <v>1.47205659767192E-005</v>
      </c>
      <c r="S15" s="2" t="n">
        <v>6.17407917955526E-006</v>
      </c>
      <c r="T15" s="2" t="n">
        <v>4.20142554657662E-006</v>
      </c>
      <c r="U15" s="2" t="n">
        <v>1.33841249623126E-007</v>
      </c>
      <c r="V15" s="2" t="n">
        <v>4.06375686360868E-010</v>
      </c>
      <c r="W15" s="2" t="n">
        <v>7.05508144536121E-012</v>
      </c>
    </row>
    <row r="16" customFormat="false" ht="15" hidden="false" customHeight="false" outlineLevel="0" collapsed="false">
      <c r="B16" s="2" t="n">
        <v>256</v>
      </c>
      <c r="C16" s="2" t="n">
        <v>100</v>
      </c>
      <c r="H16" s="2" t="n">
        <v>13.4216415523996</v>
      </c>
      <c r="I16" s="2" t="n">
        <v>0.000591756455128163</v>
      </c>
      <c r="J16" s="2" t="n">
        <v>0.24293762969802</v>
      </c>
      <c r="K16" s="2" t="n">
        <v>1.49080211502456</v>
      </c>
      <c r="L16" s="2" t="n">
        <v>0.888521301066161</v>
      </c>
      <c r="M16" s="2" t="n">
        <v>0.000214860249082279</v>
      </c>
      <c r="N16" s="2" t="n">
        <v>0.000124756507020111</v>
      </c>
      <c r="O16" s="2" t="n">
        <v>6.88547593987871E-005</v>
      </c>
      <c r="P16" s="2" t="n">
        <v>3.87409973843186E-005</v>
      </c>
      <c r="Q16" s="2" t="n">
        <v>4.43401975224493E-005</v>
      </c>
      <c r="R16" s="2" t="n">
        <v>5.84636073004448E-005</v>
      </c>
      <c r="S16" s="2" t="n">
        <v>2.45207243502887E-005</v>
      </c>
      <c r="T16" s="2" t="n">
        <v>1.6686212584868E-005</v>
      </c>
      <c r="U16" s="2" t="n">
        <v>5.31558519620939E-007</v>
      </c>
      <c r="V16" s="2" t="n">
        <v>1.61394531850368E-009</v>
      </c>
      <c r="W16" s="2" t="n">
        <v>2.80196774870322E-011</v>
      </c>
    </row>
    <row r="17" customFormat="false" ht="15" hidden="false" customHeight="false" outlineLevel="0" collapsed="false">
      <c r="B17" s="2" t="n">
        <v>512</v>
      </c>
      <c r="C17" s="2" t="n">
        <v>100</v>
      </c>
      <c r="H17" s="2" t="n">
        <v>16.6130951815739</v>
      </c>
      <c r="I17" s="2" t="n">
        <v>0.001847715603487</v>
      </c>
      <c r="J17" s="2" t="n">
        <v>0.275675364527251</v>
      </c>
      <c r="K17" s="2" t="n">
        <v>1.61645790879822</v>
      </c>
      <c r="L17" s="2" t="n">
        <v>1.00825645605464</v>
      </c>
      <c r="M17" s="2" t="n">
        <v>0.000670885178113431</v>
      </c>
      <c r="N17" s="2" t="n">
        <v>0.000389542932163992</v>
      </c>
      <c r="O17" s="2" t="n">
        <v>0.000214993874951356</v>
      </c>
      <c r="P17" s="2" t="n">
        <v>0.000120965888485578</v>
      </c>
      <c r="Q17" s="2" t="n">
        <v>0.000138448975273419</v>
      </c>
      <c r="R17" s="2" t="n">
        <v>0.000182548273887054</v>
      </c>
      <c r="S17" s="2" t="n">
        <v>7.65641415453919E-005</v>
      </c>
      <c r="T17" s="2" t="n">
        <v>5.2101460134447E-005</v>
      </c>
      <c r="U17" s="2" t="n">
        <v>1.65975201851806E-006</v>
      </c>
      <c r="V17" s="2" t="n">
        <v>5.0394244495874E-009</v>
      </c>
      <c r="W17" s="2" t="n">
        <v>8.74893629783048E-011</v>
      </c>
    </row>
    <row r="18" customFormat="false" ht="15" hidden="false" customHeight="false" outlineLevel="0" collapsed="false">
      <c r="B18" s="2" t="n">
        <v>1064</v>
      </c>
      <c r="C18" s="2" t="n">
        <v>100</v>
      </c>
      <c r="H18" s="2" t="n">
        <v>20.3390900686844</v>
      </c>
      <c r="I18" s="2" t="n">
        <v>0.00535762588155959</v>
      </c>
      <c r="J18" s="2" t="n">
        <v>0.310290703404123</v>
      </c>
      <c r="K18" s="2" t="n">
        <v>1.74848517848968</v>
      </c>
      <c r="L18" s="2" t="n">
        <v>1.13485876947129</v>
      </c>
      <c r="M18" s="2" t="n">
        <v>0.00194529492906375</v>
      </c>
      <c r="N18" s="2" t="n">
        <v>0.00112951651834394</v>
      </c>
      <c r="O18" s="2" t="n">
        <v>0.000623395043394336</v>
      </c>
      <c r="P18" s="2" t="n">
        <v>0.00035075201709241</v>
      </c>
      <c r="Q18" s="2" t="n">
        <v>0.000401445878251194</v>
      </c>
      <c r="R18" s="2" t="n">
        <v>0.000529315959104088</v>
      </c>
      <c r="S18" s="2" t="n">
        <v>0.000222004958754937</v>
      </c>
      <c r="T18" s="2" t="n">
        <v>0.00015107310386759</v>
      </c>
      <c r="U18" s="2" t="n">
        <v>4.81260771657801E-006</v>
      </c>
      <c r="V18" s="2" t="n">
        <v>1.4612287090243E-008</v>
      </c>
      <c r="W18" s="2" t="n">
        <v>2.5368367002429E-010</v>
      </c>
    </row>
    <row r="19" customFormat="false" ht="15" hidden="false" customHeight="false" outlineLevel="0" collapsed="false">
      <c r="H19" s="2" t="n">
        <v>24.5963993142975</v>
      </c>
      <c r="I19" s="2" t="n">
        <v>0.0142102224099922</v>
      </c>
      <c r="J19" s="2" t="n">
        <v>0.34581083480623</v>
      </c>
      <c r="K19" s="2" t="n">
        <v>1.88396344102478</v>
      </c>
      <c r="L19" s="2" t="n">
        <v>1.2647702755919</v>
      </c>
      <c r="M19" s="2" t="n">
        <v>0.00515957519358913</v>
      </c>
      <c r="N19" s="2" t="n">
        <v>0.00299585698894585</v>
      </c>
      <c r="O19" s="2" t="n">
        <v>0.00165345293078612</v>
      </c>
      <c r="P19" s="2" t="n">
        <v>0.000930312097899906</v>
      </c>
      <c r="Q19" s="2" t="n">
        <v>0.00106476923578388</v>
      </c>
      <c r="R19" s="2" t="n">
        <v>0.00140392361659973</v>
      </c>
      <c r="S19" s="2" t="n">
        <v>0.000588831678390813</v>
      </c>
      <c r="T19" s="2" t="n">
        <v>0.000400696587179654</v>
      </c>
      <c r="U19" s="2" t="n">
        <v>1.27646512721248E-005</v>
      </c>
      <c r="V19" s="2" t="n">
        <v>3.87566907547054E-008</v>
      </c>
      <c r="W19" s="2" t="n">
        <v>6.72854255321548E-010</v>
      </c>
    </row>
    <row r="20" customFormat="false" ht="15" hidden="false" customHeight="false" outlineLevel="0" collapsed="false">
      <c r="H20" s="2" t="n">
        <v>30.6256400711941</v>
      </c>
      <c r="I20" s="2" t="n">
        <v>0.0429794715009774</v>
      </c>
      <c r="J20" s="2" t="n">
        <v>0.391061700726611</v>
      </c>
      <c r="K20" s="2" t="n">
        <v>2.05655595268249</v>
      </c>
      <c r="L20" s="2" t="n">
        <v>1.43027101877411</v>
      </c>
      <c r="M20" s="2" t="n">
        <v>0.015605372568559</v>
      </c>
      <c r="N20" s="2" t="n">
        <v>0.00906110730447553</v>
      </c>
      <c r="O20" s="2" t="n">
        <v>0.00500094446565165</v>
      </c>
      <c r="P20" s="2" t="n">
        <v>0.00281377174438788</v>
      </c>
      <c r="Q20" s="2" t="n">
        <v>0.00322044354438192</v>
      </c>
      <c r="R20" s="2" t="n">
        <v>0.00424623157388219</v>
      </c>
      <c r="S20" s="2" t="n">
        <v>0.00178094850383728</v>
      </c>
      <c r="T20" s="2" t="n">
        <v>0.00121192526424618</v>
      </c>
      <c r="U20" s="2" t="n">
        <v>3.86072750827904E-005</v>
      </c>
      <c r="V20" s="2" t="n">
        <v>1.17221394409193E-007</v>
      </c>
      <c r="W20" s="2" t="n">
        <v>2.03507865369995E-009</v>
      </c>
    </row>
    <row r="21" customFormat="false" ht="15" hidden="false" customHeight="false" outlineLevel="0" collapsed="false">
      <c r="B21" s="3" t="s">
        <v>23</v>
      </c>
      <c r="H21" s="2" t="n">
        <v>32.7885629672255</v>
      </c>
      <c r="I21" s="2" t="n">
        <v>0.0603681695661537</v>
      </c>
      <c r="J21" s="2" t="n">
        <v>0.406105983894626</v>
      </c>
      <c r="K21" s="2" t="n">
        <v>2.11393674673462</v>
      </c>
      <c r="L21" s="2" t="n">
        <v>1.48529405522453</v>
      </c>
      <c r="M21" s="2" t="n">
        <v>0.0219190172531634</v>
      </c>
      <c r="N21" s="2" t="n">
        <v>0.0127270634819521</v>
      </c>
      <c r="O21" s="2" t="n">
        <v>0.00702423396449887</v>
      </c>
      <c r="P21" s="2" t="n">
        <v>0.00395217167297641</v>
      </c>
      <c r="Q21" s="2" t="n">
        <v>0.0045233753505101</v>
      </c>
      <c r="R21" s="2" t="n">
        <v>0.00596417821618504</v>
      </c>
      <c r="S21" s="2" t="n">
        <v>0.00250148728017263</v>
      </c>
      <c r="T21" s="2" t="n">
        <v>0.00170224777779912</v>
      </c>
      <c r="U21" s="2" t="n">
        <v>5.42270634628913E-005</v>
      </c>
      <c r="V21" s="2" t="n">
        <v>1.64646999307896E-007</v>
      </c>
      <c r="W21" s="2" t="n">
        <v>2.85843378144435E-009</v>
      </c>
    </row>
    <row r="22" customFormat="false" ht="15" hidden="false" customHeight="false" outlineLevel="0" collapsed="false">
      <c r="B22" s="3" t="s">
        <v>24</v>
      </c>
      <c r="D22" s="2" t="n">
        <v>11.8</v>
      </c>
      <c r="H22" s="2" t="n">
        <v>34.7849058598667</v>
      </c>
      <c r="I22" s="2" t="n">
        <v>0.0808686124378968</v>
      </c>
      <c r="J22" s="2" t="n">
        <v>0.419514896722002</v>
      </c>
      <c r="K22" s="2" t="n">
        <v>2.16508003198242</v>
      </c>
      <c r="L22" s="2" t="n">
        <v>1.53433588001747</v>
      </c>
      <c r="M22" s="2" t="n">
        <v>0.0293625021928685</v>
      </c>
      <c r="N22" s="2" t="n">
        <v>0.0170490503785549</v>
      </c>
      <c r="O22" s="2" t="n">
        <v>0.00940959545784621</v>
      </c>
      <c r="P22" s="2" t="n">
        <v>0.00529429070993657</v>
      </c>
      <c r="Q22" s="2" t="n">
        <v>0.00605946959731287</v>
      </c>
      <c r="R22" s="2" t="n">
        <v>0.00798955509404134</v>
      </c>
      <c r="S22" s="2" t="n">
        <v>0.00335096801563495</v>
      </c>
      <c r="T22" s="2" t="n">
        <v>0.00228031455658526</v>
      </c>
      <c r="U22" s="2" t="n">
        <v>7.26420464682178E-005</v>
      </c>
      <c r="V22" s="2" t="n">
        <v>2.20559517901269E-007</v>
      </c>
      <c r="W22" s="2" t="n">
        <v>3.82913007487669E-009</v>
      </c>
    </row>
    <row r="23" customFormat="false" ht="15" hidden="false" customHeight="false" outlineLevel="0" collapsed="false">
      <c r="B23" s="3" t="s">
        <v>25</v>
      </c>
      <c r="D23" s="2" t="n">
        <v>5.32</v>
      </c>
      <c r="H23" s="2" t="n">
        <v>37.8334844011567</v>
      </c>
      <c r="I23" s="2" t="n">
        <v>0.122814535189954</v>
      </c>
      <c r="J23" s="2" t="n">
        <v>0.439451241338563</v>
      </c>
      <c r="K23" s="2" t="n">
        <v>2.24111976560211</v>
      </c>
      <c r="L23" s="2" t="n">
        <v>1.60725116646045</v>
      </c>
      <c r="M23" s="2" t="n">
        <v>0.0445926045979891</v>
      </c>
      <c r="N23" s="2" t="n">
        <v>0.0258922607245217</v>
      </c>
      <c r="O23" s="2" t="n">
        <v>0.0142902797221649</v>
      </c>
      <c r="P23" s="2" t="n">
        <v>0.0080403982843243</v>
      </c>
      <c r="Q23" s="2" t="n">
        <v>0.00920246953245478</v>
      </c>
      <c r="R23" s="2" t="n">
        <v>0.0121336754232398</v>
      </c>
      <c r="S23" s="2" t="n">
        <v>0.00508908916413842</v>
      </c>
      <c r="T23" s="2" t="n">
        <v>0.00346309605063367</v>
      </c>
      <c r="U23" s="2" t="n">
        <v>0.000110320913186096</v>
      </c>
      <c r="V23" s="2" t="n">
        <v>3.34962031079325E-007</v>
      </c>
      <c r="W23" s="2" t="n">
        <v>5.81527017900797E-009</v>
      </c>
    </row>
    <row r="24" customFormat="false" ht="15" hidden="false" customHeight="false" outlineLevel="0" collapsed="false">
      <c r="B24" s="3" t="s">
        <v>26</v>
      </c>
      <c r="D24" s="2" t="n">
        <v>1.26</v>
      </c>
      <c r="H24" s="2" t="n">
        <v>41.0199626805872</v>
      </c>
      <c r="I24" s="2" t="n">
        <v>0.182256047635202</v>
      </c>
      <c r="J24" s="2" t="n">
        <v>0.459154363037129</v>
      </c>
      <c r="K24" s="2" t="n">
        <v>2.31626995758819</v>
      </c>
      <c r="L24" s="2" t="n">
        <v>1.6793134622375</v>
      </c>
      <c r="M24" s="2" t="n">
        <v>0.0661751628601499</v>
      </c>
      <c r="N24" s="2" t="n">
        <v>0.0384239625765201</v>
      </c>
      <c r="O24" s="2" t="n">
        <v>0.0212066910299741</v>
      </c>
      <c r="P24" s="2" t="n">
        <v>0.0119319037477713</v>
      </c>
      <c r="Q24" s="2" t="n">
        <v>0.013656410642881</v>
      </c>
      <c r="R24" s="2" t="n">
        <v>0.0180063029388802</v>
      </c>
      <c r="S24" s="2" t="n">
        <v>0.00755217837761983</v>
      </c>
      <c r="T24" s="2" t="n">
        <v>0.00513921416380687</v>
      </c>
      <c r="U24" s="2" t="n">
        <v>0.000163715586088451</v>
      </c>
      <c r="V24" s="2" t="n">
        <v>4.97081683352502E-007</v>
      </c>
      <c r="W24" s="2" t="n">
        <v>8.62982673115667E-009</v>
      </c>
    </row>
    <row r="25" customFormat="false" ht="15" hidden="false" customHeight="false" outlineLevel="0" collapsed="false">
      <c r="B25" s="3" t="s">
        <v>27</v>
      </c>
      <c r="D25" s="2" t="n">
        <v>1.78</v>
      </c>
      <c r="H25" s="2" t="n">
        <v>45.8148427814507</v>
      </c>
      <c r="I25" s="2" t="n">
        <v>0.31030497826043</v>
      </c>
      <c r="J25" s="2" t="n">
        <v>0.487121443793807</v>
      </c>
      <c r="K25" s="2" t="n">
        <v>2.42293993203735</v>
      </c>
      <c r="L25" s="2" t="n">
        <v>1.78160040317718</v>
      </c>
      <c r="M25" s="2" t="n">
        <v>0.112668318769868</v>
      </c>
      <c r="N25" s="2" t="n">
        <v>0.0654197598745895</v>
      </c>
      <c r="O25" s="2" t="n">
        <v>0.0361060271218171</v>
      </c>
      <c r="P25" s="2" t="n">
        <v>0.0203149864221164</v>
      </c>
      <c r="Q25" s="2" t="n">
        <v>0.0232510924199161</v>
      </c>
      <c r="R25" s="2" t="n">
        <v>0.0306571195551415</v>
      </c>
      <c r="S25" s="2" t="n">
        <v>0.0128581661771622</v>
      </c>
      <c r="T25" s="2" t="n">
        <v>0.00874990849449198</v>
      </c>
      <c r="U25" s="2" t="n">
        <v>0.000278738412476461</v>
      </c>
      <c r="V25" s="2" t="n">
        <v>8.46319905142968E-007</v>
      </c>
      <c r="W25" s="2" t="n">
        <v>1.4692945616613E-008</v>
      </c>
    </row>
    <row r="26" customFormat="false" ht="15" hidden="false" customHeight="false" outlineLevel="0" collapsed="false">
      <c r="B26" s="3" t="s">
        <v>28</v>
      </c>
      <c r="D26" s="2" t="n">
        <v>3.43</v>
      </c>
      <c r="H26" s="2" t="n">
        <v>52.7034473647971</v>
      </c>
      <c r="I26" s="2" t="n">
        <v>0.602909834331826</v>
      </c>
      <c r="J26" s="2" t="n">
        <v>0.524431490843659</v>
      </c>
      <c r="K26" s="2" t="n">
        <v>2.56524515867614</v>
      </c>
      <c r="L26" s="2" t="n">
        <v>1.91805835573389</v>
      </c>
      <c r="M26" s="2" t="n">
        <v>0.218909918186926</v>
      </c>
      <c r="N26" s="2" t="n">
        <v>0.127107907868993</v>
      </c>
      <c r="O26" s="2" t="n">
        <v>0.0701525284977069</v>
      </c>
      <c r="P26" s="2" t="n">
        <v>0.0394711846612142</v>
      </c>
      <c r="Q26" s="2" t="n">
        <v>0.0451759180839193</v>
      </c>
      <c r="R26" s="2" t="n">
        <v>0.0595655247804909</v>
      </c>
      <c r="S26" s="2" t="n">
        <v>0.0249828890375637</v>
      </c>
      <c r="T26" s="2" t="n">
        <v>0.017000713009526</v>
      </c>
      <c r="U26" s="2" t="n">
        <v>0.000541577292862688</v>
      </c>
      <c r="V26" s="2" t="n">
        <v>1.64436483314564E-006</v>
      </c>
      <c r="W26" s="2" t="n">
        <v>2.85477901683033E-008</v>
      </c>
    </row>
    <row r="27" customFormat="false" ht="15" hidden="false" customHeight="false" outlineLevel="0" collapsed="false">
      <c r="B27" s="3" t="s">
        <v>29</v>
      </c>
      <c r="D27" s="2" t="n">
        <v>17.59</v>
      </c>
      <c r="H27" s="2" t="n">
        <v>61.6983739914322</v>
      </c>
      <c r="I27" s="2" t="n">
        <v>1.24524957705411</v>
      </c>
      <c r="J27" s="2" t="n">
        <v>0.568445994307199</v>
      </c>
      <c r="K27" s="2" t="n">
        <v>2.73312202793884</v>
      </c>
      <c r="L27" s="2" t="n">
        <v>2.07903722068708</v>
      </c>
      <c r="M27" s="2" t="n">
        <v>0.452136401684882</v>
      </c>
      <c r="N27" s="2" t="n">
        <v>0.262528589684577</v>
      </c>
      <c r="O27" s="2" t="n">
        <v>0.144892986424512</v>
      </c>
      <c r="P27" s="2" t="n">
        <v>0.0815237589542286</v>
      </c>
      <c r="Q27" s="2" t="n">
        <v>0.093306311630124</v>
      </c>
      <c r="R27" s="2" t="n">
        <v>0.12302659587916</v>
      </c>
      <c r="S27" s="2" t="n">
        <v>0.0515996426598242</v>
      </c>
      <c r="T27" s="2" t="n">
        <v>0.0351132615181048</v>
      </c>
      <c r="U27" s="2" t="n">
        <v>0.00111857338606323</v>
      </c>
      <c r="V27" s="2" t="n">
        <v>3.3962700496776E-006</v>
      </c>
      <c r="W27" s="2" t="n">
        <v>5.89625871210186E-008</v>
      </c>
    </row>
    <row r="28" customFormat="false" ht="15" hidden="false" customHeight="false" outlineLevel="0" collapsed="false">
      <c r="B28" s="3" t="s">
        <v>30</v>
      </c>
      <c r="D28" s="2" t="n">
        <v>28.21</v>
      </c>
      <c r="H28" s="2" t="n">
        <v>74.6413342737808</v>
      </c>
      <c r="I28" s="2" t="n">
        <v>2.90667712608843</v>
      </c>
      <c r="J28" s="2" t="n">
        <v>0.624588089506479</v>
      </c>
      <c r="K28" s="2" t="n">
        <v>2.94725506214904</v>
      </c>
      <c r="L28" s="2" t="n">
        <v>2.28437160026859</v>
      </c>
      <c r="M28" s="2" t="n">
        <v>1.05538243968604</v>
      </c>
      <c r="N28" s="2" t="n">
        <v>0.612797515166115</v>
      </c>
      <c r="O28" s="2" t="n">
        <v>0.338211019807854</v>
      </c>
      <c r="P28" s="2" t="n">
        <v>0.190293777047961</v>
      </c>
      <c r="Q28" s="2" t="n">
        <v>0.217796758764267</v>
      </c>
      <c r="R28" s="2" t="n">
        <v>0.28717021770724</v>
      </c>
      <c r="S28" s="2" t="n">
        <v>0.120444530797163</v>
      </c>
      <c r="T28" s="2" t="n">
        <v>0.0819618138867284</v>
      </c>
      <c r="U28" s="2" t="n">
        <v>0.00261098797785818</v>
      </c>
      <c r="V28" s="2" t="n">
        <v>7.92761599708465E-006</v>
      </c>
      <c r="W28" s="2" t="n">
        <v>1.37631207781742E-007</v>
      </c>
    </row>
    <row r="29" customFormat="false" ht="15" hidden="false" customHeight="false" outlineLevel="0" collapsed="false">
      <c r="B29" s="3" t="s">
        <v>31</v>
      </c>
      <c r="D29" s="2" t="n">
        <v>43.07</v>
      </c>
      <c r="H29" s="2" t="n">
        <v>114.501800293903</v>
      </c>
      <c r="I29" s="2" t="n">
        <v>15.3842324909244</v>
      </c>
      <c r="J29" s="2" t="n">
        <v>0.754226312935606</v>
      </c>
      <c r="K29" s="2" t="n">
        <v>3.441711602005</v>
      </c>
      <c r="L29" s="2" t="n">
        <v>2.75851108657351</v>
      </c>
      <c r="M29" s="2" t="n">
        <v>5.2766478301132</v>
      </c>
      <c r="N29" s="2" t="n">
        <v>3.34571411562404</v>
      </c>
      <c r="O29" s="2" t="n">
        <v>1.84654368698607</v>
      </c>
      <c r="P29" s="2" t="n">
        <v>1.03895423892538</v>
      </c>
      <c r="Q29" s="2" t="n">
        <v>1.18911332389663</v>
      </c>
      <c r="R29" s="2" t="n">
        <v>1.56787426056957</v>
      </c>
      <c r="S29" s="2" t="n">
        <v>0.657595628024935</v>
      </c>
      <c r="T29" s="2" t="n">
        <v>0.447490061360062</v>
      </c>
      <c r="U29" s="2" t="n">
        <v>0.0142553112847998</v>
      </c>
      <c r="V29" s="2" t="n">
        <v>4.32827093587402E-005</v>
      </c>
      <c r="W29" s="2" t="n">
        <v>7.51430388063725E-007</v>
      </c>
    </row>
    <row r="30" customFormat="false" ht="15" hidden="false" customHeight="false" outlineLevel="0" collapsed="false">
      <c r="B30" s="3" t="s">
        <v>32</v>
      </c>
      <c r="D30" s="2" t="n">
        <v>66.83</v>
      </c>
      <c r="H30" s="2" t="n">
        <v>149.66296195153</v>
      </c>
      <c r="I30" s="2" t="n">
        <v>41.3360238318968</v>
      </c>
      <c r="J30" s="2" t="n">
        <v>0.849077714724103</v>
      </c>
      <c r="K30" s="2" t="n">
        <v>3.80350854739379</v>
      </c>
      <c r="L30" s="2" t="n">
        <v>3.10542107754454</v>
      </c>
      <c r="M30" s="2" t="n">
        <v>11.9876622309562</v>
      </c>
      <c r="N30" s="2" t="n">
        <v>9.7111999251468</v>
      </c>
      <c r="O30" s="2" t="n">
        <v>5.36255118764003</v>
      </c>
      <c r="P30" s="2" t="n">
        <v>3.01722906807944</v>
      </c>
      <c r="Q30" s="2" t="n">
        <v>3.45330636488133</v>
      </c>
      <c r="R30" s="2" t="n">
        <v>4.55326675309308</v>
      </c>
      <c r="S30" s="2" t="n">
        <v>1.90972476898599</v>
      </c>
      <c r="T30" s="2" t="n">
        <v>1.29955677567547</v>
      </c>
      <c r="U30" s="2" t="n">
        <v>0.0413988778057317</v>
      </c>
      <c r="V30" s="2" t="n">
        <v>0.000125697402185395</v>
      </c>
      <c r="W30" s="2" t="n">
        <v>2.18223048192108E-006</v>
      </c>
    </row>
    <row r="31" customFormat="false" ht="15" hidden="false" customHeight="false" outlineLevel="0" collapsed="false">
      <c r="B31" s="3" t="s">
        <v>33</v>
      </c>
      <c r="D31" s="2" t="n">
        <v>86.67</v>
      </c>
      <c r="H31" s="2" t="n">
        <v>305.309121645287</v>
      </c>
      <c r="I31" s="2" t="n">
        <v>467.393232450952</v>
      </c>
      <c r="J31" s="2" t="n">
        <v>1.17034870008779</v>
      </c>
      <c r="K31" s="2" t="n">
        <v>5.02933978797912</v>
      </c>
      <c r="L31" s="2" t="n">
        <v>4.28043918513447</v>
      </c>
      <c r="M31" s="2" t="n">
        <v>68.4620419313634</v>
      </c>
      <c r="N31" s="2" t="n">
        <v>92.4868870648987</v>
      </c>
      <c r="O31" s="2" t="n">
        <v>64.9280373245684</v>
      </c>
      <c r="P31" s="2" t="n">
        <v>44.1176783398763</v>
      </c>
      <c r="Q31" s="2" t="n">
        <v>57.6138853188032</v>
      </c>
      <c r="R31" s="2" t="n">
        <v>81.3996233599265</v>
      </c>
      <c r="S31" s="2" t="n">
        <v>34.2989870077679</v>
      </c>
      <c r="T31" s="2" t="n">
        <v>23.3402643609303</v>
      </c>
      <c r="U31" s="2" t="n">
        <v>0.743531002506142</v>
      </c>
      <c r="V31" s="2" t="n">
        <v>0.002257547074051</v>
      </c>
      <c r="W31" s="2" t="n">
        <v>3.9193236723378E-005</v>
      </c>
    </row>
    <row r="32" customFormat="false" ht="15" hidden="false" customHeight="false" outlineLevel="0" collapsed="false">
      <c r="H32" s="2" t="n">
        <v>792.876</v>
      </c>
      <c r="I32" s="2" t="n">
        <v>7109.96324021221</v>
      </c>
      <c r="J32" s="2" t="n">
        <v>1.86624202418729</v>
      </c>
      <c r="K32" s="2" t="n">
        <v>7.6845679774475</v>
      </c>
      <c r="L32" s="2" t="n">
        <v>6.82560290678901</v>
      </c>
      <c r="M32" s="2" t="n">
        <v>436.939981335763</v>
      </c>
      <c r="N32" s="2" t="n">
        <v>817.671261163909</v>
      </c>
      <c r="O32" s="2" t="n">
        <v>670.627710708972</v>
      </c>
      <c r="P32" s="2" t="n">
        <v>544.324810883832</v>
      </c>
      <c r="Q32" s="2" t="n">
        <v>873.149569490115</v>
      </c>
      <c r="R32" s="2" t="n">
        <v>1591.92395535759</v>
      </c>
      <c r="S32" s="2" t="n">
        <v>967.041756421469</v>
      </c>
      <c r="T32" s="2" t="n">
        <v>1158.56630106935</v>
      </c>
      <c r="U32" s="2" t="n">
        <v>49.5647899419993</v>
      </c>
      <c r="V32" s="2" t="n">
        <v>0.150491164635181</v>
      </c>
      <c r="W32" s="2" t="n">
        <v>0.00261267457415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20:40:14Z</dcterms:created>
  <dc:creator>Kathi Peacock</dc:creator>
  <dc:description/>
  <dc:language>en-US</dc:language>
  <cp:lastModifiedBy>Kathi Peacock</cp:lastModifiedBy>
  <dcterms:modified xsi:type="dcterms:W3CDTF">2013-01-23T01:43:39Z</dcterms:modified>
  <cp:revision>0</cp:revision>
  <dc:subject/>
  <dc:title/>
</cp:coreProperties>
</file>