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Note" sheetId="1" state="visible" r:id="rId2"/>
    <sheet name="Plot Duration Curve" sheetId="2" state="visible" r:id="rId3"/>
    <sheet name="Plot XS" sheetId="3" state="visible" r:id="rId4"/>
    <sheet name="Plot Surf Size" sheetId="4" state="visible" r:id="rId5"/>
    <sheet name="Input" sheetId="5" state="visible" r:id="rId6"/>
    <sheet name="Plot Bedload" sheetId="6" state="visible" r:id="rId7"/>
    <sheet name="Plot Shear" sheetId="7" state="visible" r:id="rId8"/>
    <sheet name="Plot Depth" sheetId="8" state="visible" r:id="rId9"/>
    <sheet name="Output" sheetId="9" state="visible" r:id="rId10"/>
    <sheet name="conv outpu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This workbook contains bedload transport calculation results from USDA Forest Service's BAGS software.</t>
  </si>
  <si>
    <t xml:space="preserve">Bedload transport equation used: The surface-based bedload equation of Wilcock and Crowe (2003).</t>
  </si>
  <si>
    <t xml:space="preserve">Input data are stored in worksheet "Input" and results are stored in worksheet "Output".</t>
  </si>
  <si>
    <t xml:space="preserve">Calculation was performed by Kathi Peacock on 1/2/2013.</t>
  </si>
  <si>
    <t xml:space="preserve">Water surface slope</t>
  </si>
  <si>
    <t xml:space="preserve">FLOW DURATION CURVE</t>
  </si>
  <si>
    <t xml:space="preserve">SURFACE GRAIN SIZE DISTRIBUTION</t>
  </si>
  <si>
    <t xml:space="preserve">Exceedance</t>
  </si>
  <si>
    <t xml:space="preserve">Size (mm)</t>
  </si>
  <si>
    <t xml:space="preserve">% Finer</t>
  </si>
  <si>
    <t xml:space="preserve">Bankfull width</t>
  </si>
  <si>
    <t xml:space="preserve">N/A</t>
  </si>
  <si>
    <t xml:space="preserve">Discharge (cms)</t>
  </si>
  <si>
    <t xml:space="preserve">probability (%)</t>
  </si>
  <si>
    <t xml:space="preserve">Flow duration curve is given</t>
  </si>
  <si>
    <t xml:space="preserve">on Columns E and F</t>
  </si>
  <si>
    <t xml:space="preserve">Left floodplain boundary</t>
  </si>
  <si>
    <t xml:space="preserve">Left floodplain Manning's n</t>
  </si>
  <si>
    <t xml:space="preserve">Right floodplain boundary</t>
  </si>
  <si>
    <t xml:space="preserve">Right floodplain Manning's n</t>
  </si>
  <si>
    <t xml:space="preserve">CROSS SECTION</t>
  </si>
  <si>
    <t xml:space="preserve">Lateral distance (m)</t>
  </si>
  <si>
    <t xml:space="preserve">Elevation (m)</t>
  </si>
  <si>
    <t xml:space="preserve">STATISTICS OF THE ABOVE GRAIN SIZE DISTRIBUTION:</t>
  </si>
  <si>
    <t xml:space="preserve">Geometric mean (mm)</t>
  </si>
  <si>
    <t xml:space="preserve">Geometric standard deviation</t>
  </si>
  <si>
    <t xml:space="preserve">D10 (mm)</t>
  </si>
  <si>
    <t xml:space="preserve">D16 (mm)</t>
  </si>
  <si>
    <t xml:space="preserve">D25 (mm)</t>
  </si>
  <si>
    <t xml:space="preserve">D50 (mm)</t>
  </si>
  <si>
    <t xml:space="preserve">D65 (mm)</t>
  </si>
  <si>
    <t xml:space="preserve">D75 (mm)</t>
  </si>
  <si>
    <t xml:space="preserve">D84 (mm)</t>
  </si>
  <si>
    <t xml:space="preserve">D90 (mm)</t>
  </si>
  <si>
    <t xml:space="preserve">Main channel Manning's n</t>
  </si>
  <si>
    <t xml:space="preserve">Average bedload transport rate (kg/min.)</t>
  </si>
  <si>
    <t xml:space="preserve">RATING CURVES</t>
  </si>
  <si>
    <t xml:space="preserve">BEDLOAD GRAIN SIZE DISTRIBUTION</t>
  </si>
  <si>
    <t xml:space="preserve">Discharge</t>
  </si>
  <si>
    <t xml:space="preserve">Bedload transport</t>
  </si>
  <si>
    <t xml:space="preserve">Transport</t>
  </si>
  <si>
    <t xml:space="preserve">Max water</t>
  </si>
  <si>
    <t xml:space="preserve">Hydraulic</t>
  </si>
  <si>
    <t xml:space="preserve">Sediment transport rate by size, in kg/min.</t>
  </si>
  <si>
    <t xml:space="preserve">(cms)</t>
  </si>
  <si>
    <t xml:space="preserve">rate (kg/min.)</t>
  </si>
  <si>
    <t xml:space="preserve">Stage</t>
  </si>
  <si>
    <t xml:space="preserve">depth (m)</t>
  </si>
  <si>
    <t xml:space="preserve">radius (m)</t>
  </si>
  <si>
    <t xml:space="preserve">1 - 2 mm</t>
  </si>
  <si>
    <t xml:space="preserve">2 - 4 mm</t>
  </si>
  <si>
    <t xml:space="preserve">4 - 8 mm</t>
  </si>
  <si>
    <t xml:space="preserve">8 - 16 mm</t>
  </si>
  <si>
    <t xml:space="preserve">16 - 32 mm</t>
  </si>
  <si>
    <t xml:space="preserve">32 - 64 mm</t>
  </si>
  <si>
    <t xml:space="preserve">64 - 128 mm</t>
  </si>
  <si>
    <t xml:space="preserve">128 - 256 mm</t>
  </si>
  <si>
    <t xml:space="preserve">256 - 512 mm</t>
  </si>
  <si>
    <t xml:space="preserve">512 - 1024 mm</t>
  </si>
  <si>
    <t xml:space="preserve">Bedload Transport</t>
  </si>
  <si>
    <t xml:space="preserve">Wtr Depth</t>
  </si>
  <si>
    <t xml:space="preserve">Hydraulic radius</t>
  </si>
  <si>
    <t xml:space="preserve">cfs</t>
  </si>
  <si>
    <t xml:space="preserve">tons/min</t>
  </si>
  <si>
    <t xml:space="preserve">tons/day</t>
  </si>
  <si>
    <t xml:space="preserve">m</t>
  </si>
  <si>
    <t xml:space="preserve">ft</t>
  </si>
  <si>
    <t xml:space="preserve">hyd radius (ft)</t>
  </si>
  <si>
    <t xml:space="preserve">Q (cfs)</t>
  </si>
  <si>
    <t xml:space="preserve">critical</t>
  </si>
  <si>
    <t xml:space="preserve">~60 cfs (measured at time of survey)</t>
  </si>
  <si>
    <t xml:space="preserve">low flow</t>
  </si>
  <si>
    <t xml:space="preserve">significant overestimate</t>
  </si>
  <si>
    <t xml:space="preserve">~250 cfs (slightly less than MF PHABSIM  measure)</t>
  </si>
  <si>
    <t xml:space="preserve">BF</t>
  </si>
  <si>
    <t xml:space="preserve">overestimated but highest n value program would accep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##"/>
    <numFmt numFmtId="166" formatCode="###0.##&quot; m&quot;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367033916613"/>
          <c:y val="0.0147199388262283"/>
          <c:w val="0.96936703391661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E$5:$E$30</c:f>
              <c:numCache>
                <c:formatCode>General</c:formatCode>
                <c:ptCount val="26"/>
                <c:pt idx="0">
                  <c:v>0.17</c:v>
                </c:pt>
                <c:pt idx="1">
                  <c:v>1.28047455408887</c:v>
                </c:pt>
                <c:pt idx="2">
                  <c:v>1.51503380817139</c:v>
                </c:pt>
                <c:pt idx="3">
                  <c:v>1.6074079990433</c:v>
                </c:pt>
                <c:pt idx="4">
                  <c:v>1.77003539750898</c:v>
                </c:pt>
                <c:pt idx="5">
                  <c:v>2.23753837655711</c:v>
                </c:pt>
                <c:pt idx="6">
                  <c:v>2.60941569799805</c:v>
                </c:pt>
                <c:pt idx="7">
                  <c:v>3.08754375311422</c:v>
                </c:pt>
                <c:pt idx="8">
                  <c:v>3.77156029188738</c:v>
                </c:pt>
                <c:pt idx="9">
                  <c:v>4.62817842934513</c:v>
                </c:pt>
                <c:pt idx="10">
                  <c:v>5.74381045442963</c:v>
                </c:pt>
                <c:pt idx="11">
                  <c:v>6.8958870982132</c:v>
                </c:pt>
                <c:pt idx="12">
                  <c:v>8.55945321912575</c:v>
                </c:pt>
                <c:pt idx="13">
                  <c:v>12.0671724338676</c:v>
                </c:pt>
                <c:pt idx="14">
                  <c:v>13.8085549398084</c:v>
                </c:pt>
                <c:pt idx="15">
                  <c:v>16.4526889623381</c:v>
                </c:pt>
                <c:pt idx="16">
                  <c:v>22.1025723304692</c:v>
                </c:pt>
                <c:pt idx="17">
                  <c:v>30.3033494352873</c:v>
                </c:pt>
                <c:pt idx="18">
                  <c:v>41.1669962142883</c:v>
                </c:pt>
                <c:pt idx="19">
                  <c:v>58.2348504622824</c:v>
                </c:pt>
                <c:pt idx="20">
                  <c:v>79.8072242997341</c:v>
                </c:pt>
                <c:pt idx="21">
                  <c:v>119.458553295342</c:v>
                </c:pt>
                <c:pt idx="22">
                  <c:v>191.607236051246</c:v>
                </c:pt>
                <c:pt idx="23">
                  <c:v>357.107185412444</c:v>
                </c:pt>
                <c:pt idx="24">
                  <c:v>941.92914694651</c:v>
                </c:pt>
                <c:pt idx="25">
                  <c:v>2524</c:v>
                </c:pt>
              </c:numCache>
            </c:numRef>
          </c:xVal>
          <c:yVal>
            <c:numRef>
              <c:f>Input!$F$5:$F$30</c:f>
              <c:numCache>
                <c:formatCode>General</c:formatCode>
                <c:ptCount val="26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5</c:v>
                </c:pt>
                <c:pt idx="7">
                  <c:v>40</c:v>
                </c:pt>
                <c:pt idx="8">
                  <c:v>35</c:v>
                </c:pt>
                <c:pt idx="9">
                  <c:v>30</c:v>
                </c:pt>
                <c:pt idx="10">
                  <c:v>25</c:v>
                </c:pt>
                <c:pt idx="11">
                  <c:v>20</c:v>
                </c:pt>
                <c:pt idx="12">
                  <c:v>15</c:v>
                </c:pt>
                <c:pt idx="13">
                  <c:v>10</c:v>
                </c:pt>
                <c:pt idx="14">
                  <c:v>9</c:v>
                </c:pt>
                <c:pt idx="15">
                  <c:v>8</c:v>
                </c:pt>
                <c:pt idx="16">
                  <c:v>7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0.5</c:v>
                </c:pt>
                <c:pt idx="24">
                  <c:v>0.0999999999999943</c:v>
                </c:pt>
                <c:pt idx="25">
                  <c:v>0</c:v>
                </c:pt>
              </c:numCache>
            </c:numRef>
          </c:yVal>
          <c:smooth val="0"/>
        </c:ser>
        <c:axId val="29895112"/>
        <c:axId val="54445054"/>
      </c:scatterChart>
      <c:valAx>
        <c:axId val="29895112"/>
        <c:scaling>
          <c:logBase val="10"/>
          <c:orientation val="minMax"/>
          <c:max val="10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334629509613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45054"/>
        <c:crossesAt val="0"/>
        <c:crossBetween val="midCat"/>
      </c:valAx>
      <c:valAx>
        <c:axId val="5444505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xceedance Probability (%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326260115975276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5112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732771656945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B$16:$B$68</c:f>
              <c:numCache>
                <c:formatCode>General</c:formatCode>
                <c:ptCount val="53"/>
                <c:pt idx="0">
                  <c:v>0</c:v>
                </c:pt>
                <c:pt idx="1">
                  <c:v>0.3048</c:v>
                </c:pt>
                <c:pt idx="2">
                  <c:v>0.42672</c:v>
                </c:pt>
                <c:pt idx="3">
                  <c:v>1.2192</c:v>
                </c:pt>
                <c:pt idx="4">
                  <c:v>2.4384</c:v>
                </c:pt>
                <c:pt idx="5">
                  <c:v>3.44424</c:v>
                </c:pt>
                <c:pt idx="6">
                  <c:v>3.53568</c:v>
                </c:pt>
                <c:pt idx="7">
                  <c:v>4.2672</c:v>
                </c:pt>
                <c:pt idx="8">
                  <c:v>5.39496</c:v>
                </c:pt>
                <c:pt idx="9">
                  <c:v>5.7912</c:v>
                </c:pt>
                <c:pt idx="10">
                  <c:v>6.5532</c:v>
                </c:pt>
                <c:pt idx="11">
                  <c:v>7.22376</c:v>
                </c:pt>
                <c:pt idx="12">
                  <c:v>7.62</c:v>
                </c:pt>
                <c:pt idx="13">
                  <c:v>8.2296</c:v>
                </c:pt>
                <c:pt idx="14">
                  <c:v>8.56488</c:v>
                </c:pt>
                <c:pt idx="15">
                  <c:v>8.9916</c:v>
                </c:pt>
                <c:pt idx="16">
                  <c:v>9.7536</c:v>
                </c:pt>
                <c:pt idx="17">
                  <c:v>10.9728</c:v>
                </c:pt>
                <c:pt idx="18">
                  <c:v>11.70432</c:v>
                </c:pt>
                <c:pt idx="19">
                  <c:v>12.192</c:v>
                </c:pt>
                <c:pt idx="20">
                  <c:v>13.31976</c:v>
                </c:pt>
                <c:pt idx="21">
                  <c:v>13.83792</c:v>
                </c:pt>
                <c:pt idx="22">
                  <c:v>14.6304</c:v>
                </c:pt>
                <c:pt idx="23">
                  <c:v>14.75232</c:v>
                </c:pt>
                <c:pt idx="24">
                  <c:v>15.3924</c:v>
                </c:pt>
                <c:pt idx="25">
                  <c:v>15.6972</c:v>
                </c:pt>
                <c:pt idx="26">
                  <c:v>16.1544</c:v>
                </c:pt>
                <c:pt idx="27">
                  <c:v>17.0688</c:v>
                </c:pt>
                <c:pt idx="28">
                  <c:v>18.288</c:v>
                </c:pt>
                <c:pt idx="29">
                  <c:v>19.2024</c:v>
                </c:pt>
                <c:pt idx="30">
                  <c:v>20.1168</c:v>
                </c:pt>
                <c:pt idx="31">
                  <c:v>20.84832</c:v>
                </c:pt>
                <c:pt idx="32">
                  <c:v>21.336</c:v>
                </c:pt>
                <c:pt idx="33">
                  <c:v>21.9456</c:v>
                </c:pt>
                <c:pt idx="34">
                  <c:v>23.1648</c:v>
                </c:pt>
                <c:pt idx="35">
                  <c:v>24.384</c:v>
                </c:pt>
                <c:pt idx="36">
                  <c:v>25.6032</c:v>
                </c:pt>
                <c:pt idx="37">
                  <c:v>26.8224</c:v>
                </c:pt>
                <c:pt idx="38">
                  <c:v>27.7368</c:v>
                </c:pt>
                <c:pt idx="39">
                  <c:v>28.86456</c:v>
                </c:pt>
                <c:pt idx="40">
                  <c:v>29.8704</c:v>
                </c:pt>
                <c:pt idx="41">
                  <c:v>30.3276</c:v>
                </c:pt>
                <c:pt idx="42">
                  <c:v>30.48</c:v>
                </c:pt>
                <c:pt idx="43">
                  <c:v>31.6992</c:v>
                </c:pt>
                <c:pt idx="44">
                  <c:v>32.9184</c:v>
                </c:pt>
                <c:pt idx="45">
                  <c:v>34.1376</c:v>
                </c:pt>
                <c:pt idx="46">
                  <c:v>35.3568</c:v>
                </c:pt>
                <c:pt idx="47">
                  <c:v>36.36264</c:v>
                </c:pt>
                <c:pt idx="48">
                  <c:v>36.75888</c:v>
                </c:pt>
                <c:pt idx="49">
                  <c:v>37.1856</c:v>
                </c:pt>
                <c:pt idx="50">
                  <c:v>37.4904</c:v>
                </c:pt>
                <c:pt idx="51">
                  <c:v>37.52088</c:v>
                </c:pt>
                <c:pt idx="52">
                  <c:v>37.560504</c:v>
                </c:pt>
              </c:numCache>
            </c:numRef>
          </c:xVal>
          <c:yVal>
            <c:numRef>
              <c:f>Input!$C$16:$C$68</c:f>
              <c:numCache>
                <c:formatCode>General</c:formatCode>
                <c:ptCount val="53"/>
                <c:pt idx="0">
                  <c:v>34.923984</c:v>
                </c:pt>
                <c:pt idx="1">
                  <c:v>34.15284</c:v>
                </c:pt>
                <c:pt idx="2">
                  <c:v>33.820608</c:v>
                </c:pt>
                <c:pt idx="3">
                  <c:v>33.918144</c:v>
                </c:pt>
                <c:pt idx="4">
                  <c:v>33.64992</c:v>
                </c:pt>
                <c:pt idx="5">
                  <c:v>33.433512</c:v>
                </c:pt>
                <c:pt idx="6">
                  <c:v>32.433768</c:v>
                </c:pt>
                <c:pt idx="7">
                  <c:v>32.418528</c:v>
                </c:pt>
                <c:pt idx="8">
                  <c:v>32.845248</c:v>
                </c:pt>
                <c:pt idx="9">
                  <c:v>32.330136</c:v>
                </c:pt>
                <c:pt idx="10">
                  <c:v>32.692848</c:v>
                </c:pt>
                <c:pt idx="11">
                  <c:v>31.997904</c:v>
                </c:pt>
                <c:pt idx="12">
                  <c:v>32.509968</c:v>
                </c:pt>
                <c:pt idx="13">
                  <c:v>32.180784</c:v>
                </c:pt>
                <c:pt idx="14">
                  <c:v>31.27248</c:v>
                </c:pt>
                <c:pt idx="15">
                  <c:v>30.687264</c:v>
                </c:pt>
                <c:pt idx="16">
                  <c:v>30.812232</c:v>
                </c:pt>
                <c:pt idx="17">
                  <c:v>30.821376</c:v>
                </c:pt>
                <c:pt idx="18">
                  <c:v>30.781752</c:v>
                </c:pt>
                <c:pt idx="19">
                  <c:v>30.31236</c:v>
                </c:pt>
                <c:pt idx="20">
                  <c:v>30.48</c:v>
                </c:pt>
                <c:pt idx="21">
                  <c:v>29.93136</c:v>
                </c:pt>
                <c:pt idx="22">
                  <c:v>29.867352</c:v>
                </c:pt>
                <c:pt idx="23">
                  <c:v>30.751272</c:v>
                </c:pt>
                <c:pt idx="24">
                  <c:v>30.806136</c:v>
                </c:pt>
                <c:pt idx="25">
                  <c:v>30.123384</c:v>
                </c:pt>
                <c:pt idx="26">
                  <c:v>30.230064</c:v>
                </c:pt>
                <c:pt idx="27">
                  <c:v>30.531816</c:v>
                </c:pt>
                <c:pt idx="28">
                  <c:v>29.882592</c:v>
                </c:pt>
                <c:pt idx="29">
                  <c:v>29.842968</c:v>
                </c:pt>
                <c:pt idx="30">
                  <c:v>31.245048</c:v>
                </c:pt>
                <c:pt idx="31">
                  <c:v>31.266384</c:v>
                </c:pt>
                <c:pt idx="32">
                  <c:v>30.49524</c:v>
                </c:pt>
                <c:pt idx="33">
                  <c:v>30.321504</c:v>
                </c:pt>
                <c:pt idx="34">
                  <c:v>30.211776</c:v>
                </c:pt>
                <c:pt idx="35">
                  <c:v>30.483048</c:v>
                </c:pt>
                <c:pt idx="36">
                  <c:v>30.46476</c:v>
                </c:pt>
                <c:pt idx="37">
                  <c:v>30.620208</c:v>
                </c:pt>
                <c:pt idx="38">
                  <c:v>31.040832</c:v>
                </c:pt>
                <c:pt idx="39">
                  <c:v>31.306008</c:v>
                </c:pt>
                <c:pt idx="40">
                  <c:v>31.488888</c:v>
                </c:pt>
                <c:pt idx="41">
                  <c:v>31.488888</c:v>
                </c:pt>
                <c:pt idx="42">
                  <c:v>31.5468</c:v>
                </c:pt>
                <c:pt idx="43">
                  <c:v>31.769304</c:v>
                </c:pt>
                <c:pt idx="44">
                  <c:v>31.997904</c:v>
                </c:pt>
                <c:pt idx="45">
                  <c:v>32.284416</c:v>
                </c:pt>
                <c:pt idx="46">
                  <c:v>32.439864</c:v>
                </c:pt>
                <c:pt idx="47">
                  <c:v>32.5374</c:v>
                </c:pt>
                <c:pt idx="48">
                  <c:v>33.296352</c:v>
                </c:pt>
                <c:pt idx="49">
                  <c:v>33.217104</c:v>
                </c:pt>
                <c:pt idx="50">
                  <c:v>32.570928</c:v>
                </c:pt>
                <c:pt idx="51">
                  <c:v>34.15284</c:v>
                </c:pt>
                <c:pt idx="52">
                  <c:v>35.055048</c:v>
                </c:pt>
              </c:numCache>
            </c:numRef>
          </c:yVal>
          <c:smooth val="0"/>
        </c:ser>
        <c:axId val="21081208"/>
        <c:axId val="83536624"/>
      </c:scatterChart>
      <c:valAx>
        <c:axId val="2108120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Station (m)</a:t>
                </a:r>
              </a:p>
            </c:rich>
          </c:tx>
          <c:layout>
            <c:manualLayout>
              <c:xMode val="edge"/>
              <c:yMode val="edge"/>
              <c:x val="0.464592784618708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6624"/>
        <c:crossesAt val="0"/>
        <c:crossBetween val="midCat"/>
      </c:valAx>
      <c:valAx>
        <c:axId val="835366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62078633785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81208"/>
        <c:crossesAt val="-200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633398142147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H$4:$H$14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  <c:pt idx="10">
                  <c:v>1024</c:v>
                </c:pt>
              </c:numCache>
            </c:numRef>
          </c:xVal>
          <c:yVal>
            <c:numRef>
              <c:f>Input!$I$4:$I$14</c:f>
              <c:numCache>
                <c:formatCode>General</c:formatCode>
                <c:ptCount val="11"/>
                <c:pt idx="0">
                  <c:v>0</c:v>
                </c:pt>
                <c:pt idx="1">
                  <c:v>3.97</c:v>
                </c:pt>
                <c:pt idx="2">
                  <c:v>3.97</c:v>
                </c:pt>
                <c:pt idx="3">
                  <c:v>4.76</c:v>
                </c:pt>
                <c:pt idx="4">
                  <c:v>12.7</c:v>
                </c:pt>
                <c:pt idx="5">
                  <c:v>17.46</c:v>
                </c:pt>
                <c:pt idx="6">
                  <c:v>30.95</c:v>
                </c:pt>
                <c:pt idx="7">
                  <c:v>47.62</c:v>
                </c:pt>
                <c:pt idx="8">
                  <c:v>68.25</c:v>
                </c:pt>
                <c:pt idx="9">
                  <c:v>79.37</c:v>
                </c:pt>
                <c:pt idx="10">
                  <c:v>100</c:v>
                </c:pt>
              </c:numCache>
            </c:numRef>
          </c:yVal>
          <c:smooth val="0"/>
        </c:ser>
        <c:axId val="29359565"/>
        <c:axId val="79156807"/>
      </c:scatterChart>
      <c:valAx>
        <c:axId val="29359565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Grain Size (mm)</a:t>
                </a:r>
              </a:p>
            </c:rich>
          </c:tx>
          <c:layout>
            <c:manualLayout>
              <c:xMode val="edge"/>
              <c:yMode val="edge"/>
              <c:x val="0.42886152516742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6807"/>
        <c:crossesAt val="0"/>
        <c:crossBetween val="midCat"/>
      </c:valAx>
      <c:valAx>
        <c:axId val="7915680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ercent Finer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009048620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59565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9634910347807"/>
          <c:y val="0.0147199388262283"/>
          <c:w val="0.924389717001512"/>
          <c:h val="0.9474925125852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17</c:v>
                </c:pt>
                <c:pt idx="1">
                  <c:v>1.28047455408887</c:v>
                </c:pt>
                <c:pt idx="2">
                  <c:v>1.51503380817139</c:v>
                </c:pt>
                <c:pt idx="3">
                  <c:v>1.6074079990433</c:v>
                </c:pt>
                <c:pt idx="4">
                  <c:v>1.77003539750898</c:v>
                </c:pt>
                <c:pt idx="5">
                  <c:v>2.23753837655711</c:v>
                </c:pt>
                <c:pt idx="6">
                  <c:v>2.60941569799805</c:v>
                </c:pt>
                <c:pt idx="7">
                  <c:v>3.08754375311422</c:v>
                </c:pt>
                <c:pt idx="8">
                  <c:v>3.77156029188738</c:v>
                </c:pt>
                <c:pt idx="9">
                  <c:v>4.62817842934513</c:v>
                </c:pt>
                <c:pt idx="10">
                  <c:v>5.74381045442963</c:v>
                </c:pt>
                <c:pt idx="11">
                  <c:v>6.8958870982132</c:v>
                </c:pt>
                <c:pt idx="12">
                  <c:v>8.55945321912575</c:v>
                </c:pt>
                <c:pt idx="13">
                  <c:v>12.0671724338676</c:v>
                </c:pt>
                <c:pt idx="14">
                  <c:v>13.8085549398084</c:v>
                </c:pt>
                <c:pt idx="15">
                  <c:v>16.4526889623381</c:v>
                </c:pt>
                <c:pt idx="16">
                  <c:v>22.1025723304692</c:v>
                </c:pt>
                <c:pt idx="17">
                  <c:v>30.3033494352873</c:v>
                </c:pt>
                <c:pt idx="18">
                  <c:v>41.1669962142883</c:v>
                </c:pt>
                <c:pt idx="19">
                  <c:v>58.2348504622824</c:v>
                </c:pt>
                <c:pt idx="20">
                  <c:v>79.8072242997341</c:v>
                </c:pt>
                <c:pt idx="21">
                  <c:v>119.458553295342</c:v>
                </c:pt>
                <c:pt idx="22">
                  <c:v>191.607236051246</c:v>
                </c:pt>
                <c:pt idx="23">
                  <c:v>357.107185412444</c:v>
                </c:pt>
                <c:pt idx="24">
                  <c:v>941.92914694651</c:v>
                </c:pt>
                <c:pt idx="25">
                  <c:v>2524</c:v>
                </c:pt>
              </c:numCache>
            </c:numRef>
          </c:xVal>
          <c:yVal>
            <c:numRef>
              <c:f>Output!$I$7:$I$32</c:f>
              <c:numCache>
                <c:formatCode>General</c:formatCode>
                <c:ptCount val="26"/>
                <c:pt idx="0">
                  <c:v>1.18819541816614E-009</c:v>
                </c:pt>
                <c:pt idx="1">
                  <c:v>1.68829115925245E-007</c:v>
                </c:pt>
                <c:pt idx="2">
                  <c:v>3.06670521762932E-007</c:v>
                </c:pt>
                <c:pt idx="3">
                  <c:v>3.84508064081072E-007</c:v>
                </c:pt>
                <c:pt idx="4">
                  <c:v>5.92906574605393E-007</c:v>
                </c:pt>
                <c:pt idx="5">
                  <c:v>1.73104453050395E-006</c:v>
                </c:pt>
                <c:pt idx="6">
                  <c:v>3.44525116610909E-006</c:v>
                </c:pt>
                <c:pt idx="7">
                  <c:v>6.6761840485518E-006</c:v>
                </c:pt>
                <c:pt idx="8">
                  <c:v>1.40870110501709E-005</c:v>
                </c:pt>
                <c:pt idx="9">
                  <c:v>2.60550545747829E-005</c:v>
                </c:pt>
                <c:pt idx="10">
                  <c:v>7.15957631885462E-005</c:v>
                </c:pt>
                <c:pt idx="11">
                  <c:v>0.000177402882862084</c:v>
                </c:pt>
                <c:pt idx="12">
                  <c:v>0.000495924307199539</c:v>
                </c:pt>
                <c:pt idx="13">
                  <c:v>0.0022916336111432</c:v>
                </c:pt>
                <c:pt idx="14">
                  <c:v>0.0041008906084933</c:v>
                </c:pt>
                <c:pt idx="15">
                  <c:v>0.00931138812944663</c:v>
                </c:pt>
                <c:pt idx="16">
                  <c:v>0.0356421977900231</c:v>
                </c:pt>
                <c:pt idx="17">
                  <c:v>0.152721354727973</c:v>
                </c:pt>
                <c:pt idx="18">
                  <c:v>0.654041023717248</c:v>
                </c:pt>
                <c:pt idx="19">
                  <c:v>3.59665081108534</c:v>
                </c:pt>
                <c:pt idx="20">
                  <c:v>17.7335232930248</c:v>
                </c:pt>
                <c:pt idx="21">
                  <c:v>114.558383454962</c:v>
                </c:pt>
                <c:pt idx="22">
                  <c:v>749.213797700762</c:v>
                </c:pt>
                <c:pt idx="23">
                  <c:v>5086.92620169694</c:v>
                </c:pt>
                <c:pt idx="24">
                  <c:v>47272.0904240028</c:v>
                </c:pt>
                <c:pt idx="25">
                  <c:v>279197.89213115</c:v>
                </c:pt>
              </c:numCache>
            </c:numRef>
          </c:yVal>
          <c:smooth val="0"/>
        </c:ser>
        <c:axId val="57610210"/>
        <c:axId val="92622181"/>
      </c:scatterChart>
      <c:valAx>
        <c:axId val="57610210"/>
        <c:scaling>
          <c:logBase val="10"/>
          <c:orientation val="minMax"/>
          <c:max val="10000"/>
          <c:min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57204579822856"/>
              <c:y val="0.897151596253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2181"/>
        <c:crossesAt val="1"/>
        <c:crossBetween val="midCat"/>
      </c:valAx>
      <c:valAx>
        <c:axId val="92622181"/>
        <c:scaling>
          <c:logBase val="10"/>
          <c:orientation val="minMax"/>
          <c:max val="1000000"/>
          <c:min val="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edload Transport Rate (kg/min.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455489708787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10210"/>
        <c:crossesAt val="1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804925469864"/>
          <c:y val="0.0147199388262283"/>
          <c:w val="0.935882480017282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17</c:v>
                </c:pt>
                <c:pt idx="1">
                  <c:v>1.28047455408887</c:v>
                </c:pt>
                <c:pt idx="2">
                  <c:v>1.51503380817139</c:v>
                </c:pt>
                <c:pt idx="3">
                  <c:v>1.6074079990433</c:v>
                </c:pt>
                <c:pt idx="4">
                  <c:v>1.77003539750898</c:v>
                </c:pt>
                <c:pt idx="5">
                  <c:v>2.23753837655711</c:v>
                </c:pt>
                <c:pt idx="6">
                  <c:v>2.60941569799805</c:v>
                </c:pt>
                <c:pt idx="7">
                  <c:v>3.08754375311422</c:v>
                </c:pt>
                <c:pt idx="8">
                  <c:v>3.77156029188738</c:v>
                </c:pt>
                <c:pt idx="9">
                  <c:v>4.62817842934513</c:v>
                </c:pt>
                <c:pt idx="10">
                  <c:v>5.74381045442963</c:v>
                </c:pt>
                <c:pt idx="11">
                  <c:v>6.8958870982132</c:v>
                </c:pt>
                <c:pt idx="12">
                  <c:v>8.55945321912575</c:v>
                </c:pt>
                <c:pt idx="13">
                  <c:v>12.0671724338676</c:v>
                </c:pt>
                <c:pt idx="14">
                  <c:v>13.8085549398084</c:v>
                </c:pt>
                <c:pt idx="15">
                  <c:v>16.4526889623381</c:v>
                </c:pt>
                <c:pt idx="16">
                  <c:v>22.1025723304692</c:v>
                </c:pt>
                <c:pt idx="17">
                  <c:v>30.3033494352873</c:v>
                </c:pt>
                <c:pt idx="18">
                  <c:v>41.1669962142883</c:v>
                </c:pt>
                <c:pt idx="19">
                  <c:v>58.2348504622824</c:v>
                </c:pt>
                <c:pt idx="20">
                  <c:v>79.8072242997341</c:v>
                </c:pt>
                <c:pt idx="21">
                  <c:v>119.458553295342</c:v>
                </c:pt>
                <c:pt idx="22">
                  <c:v>191.607236051246</c:v>
                </c:pt>
                <c:pt idx="23">
                  <c:v>357.107185412444</c:v>
                </c:pt>
                <c:pt idx="24">
                  <c:v>941.92914694651</c:v>
                </c:pt>
                <c:pt idx="25">
                  <c:v>2524</c:v>
                </c:pt>
              </c:numCache>
            </c:numRef>
          </c:xVal>
          <c:yVal>
            <c:numRef>
              <c:f>Output!$J$7:$J$32</c:f>
              <c:numCache>
                <c:formatCode>General</c:formatCode>
                <c:ptCount val="26"/>
                <c:pt idx="0">
                  <c:v>0.076181557951913</c:v>
                </c:pt>
                <c:pt idx="1">
                  <c:v>0.113709568158093</c:v>
                </c:pt>
                <c:pt idx="2">
                  <c:v>0.120555356515194</c:v>
                </c:pt>
                <c:pt idx="3">
                  <c:v>0.123332083672703</c:v>
                </c:pt>
                <c:pt idx="4">
                  <c:v>0.129126644062816</c:v>
                </c:pt>
                <c:pt idx="5">
                  <c:v>0.144739826879115</c:v>
                </c:pt>
                <c:pt idx="6">
                  <c:v>0.155683592738186</c:v>
                </c:pt>
                <c:pt idx="7">
                  <c:v>0.166517475743174</c:v>
                </c:pt>
                <c:pt idx="8">
                  <c:v>0.179402250211512</c:v>
                </c:pt>
                <c:pt idx="9">
                  <c:v>0.189725071006216</c:v>
                </c:pt>
                <c:pt idx="10">
                  <c:v>0.211447006409448</c:v>
                </c:pt>
                <c:pt idx="11">
                  <c:v>0.233404822454057</c:v>
                </c:pt>
                <c:pt idx="12">
                  <c:v>0.260729436535202</c:v>
                </c:pt>
                <c:pt idx="13">
                  <c:v>0.306551483605116</c:v>
                </c:pt>
                <c:pt idx="14">
                  <c:v>0.325820893015677</c:v>
                </c:pt>
                <c:pt idx="15">
                  <c:v>0.355766363338725</c:v>
                </c:pt>
                <c:pt idx="16">
                  <c:v>0.41037071676094</c:v>
                </c:pt>
                <c:pt idx="17">
                  <c:v>0.479359610937565</c:v>
                </c:pt>
                <c:pt idx="18">
                  <c:v>0.560615300685329</c:v>
                </c:pt>
                <c:pt idx="19">
                  <c:v>0.674896701037768</c:v>
                </c:pt>
                <c:pt idx="20">
                  <c:v>0.805124688330345</c:v>
                </c:pt>
                <c:pt idx="21">
                  <c:v>1.01229576166151</c:v>
                </c:pt>
                <c:pt idx="22">
                  <c:v>1.32363208452914</c:v>
                </c:pt>
                <c:pt idx="23">
                  <c:v>1.87338287379663</c:v>
                </c:pt>
                <c:pt idx="24">
                  <c:v>3.23526762781713</c:v>
                </c:pt>
                <c:pt idx="25">
                  <c:v>5.70982351269914</c:v>
                </c:pt>
              </c:numCache>
            </c:numRef>
          </c:yVal>
          <c:smooth val="0"/>
        </c:ser>
        <c:axId val="31573706"/>
        <c:axId val="67056164"/>
      </c:scatterChart>
      <c:valAx>
        <c:axId val="31573706"/>
        <c:scaling>
          <c:logBase val="10"/>
          <c:orientation val="minMax"/>
          <c:max val="10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09721322099806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6164"/>
        <c:crossesAt val="0"/>
        <c:crossBetween val="midCat"/>
      </c:valAx>
      <c:valAx>
        <c:axId val="670561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ransport Stage
(Normalized Shields Stress)</a:t>
                </a:r>
              </a:p>
            </c:rich>
          </c:tx>
          <c:layout>
            <c:manualLayout>
              <c:xMode val="edge"/>
              <c:yMode val="edge"/>
              <c:x val="0.0381939943832361"/>
              <c:y val="-0.335691072452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370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00496867574"/>
          <c:y val="0.0147199388262283"/>
          <c:w val="0.96400950529272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17</c:v>
                </c:pt>
                <c:pt idx="1">
                  <c:v>1.28047455408887</c:v>
                </c:pt>
                <c:pt idx="2">
                  <c:v>1.51503380817139</c:v>
                </c:pt>
                <c:pt idx="3">
                  <c:v>1.6074079990433</c:v>
                </c:pt>
                <c:pt idx="4">
                  <c:v>1.77003539750898</c:v>
                </c:pt>
                <c:pt idx="5">
                  <c:v>2.23753837655711</c:v>
                </c:pt>
                <c:pt idx="6">
                  <c:v>2.60941569799805</c:v>
                </c:pt>
                <c:pt idx="7">
                  <c:v>3.08754375311422</c:v>
                </c:pt>
                <c:pt idx="8">
                  <c:v>3.77156029188738</c:v>
                </c:pt>
                <c:pt idx="9">
                  <c:v>4.62817842934513</c:v>
                </c:pt>
                <c:pt idx="10">
                  <c:v>5.74381045442963</c:v>
                </c:pt>
                <c:pt idx="11">
                  <c:v>6.8958870982132</c:v>
                </c:pt>
                <c:pt idx="12">
                  <c:v>8.55945321912575</c:v>
                </c:pt>
                <c:pt idx="13">
                  <c:v>12.0671724338676</c:v>
                </c:pt>
                <c:pt idx="14">
                  <c:v>13.8085549398084</c:v>
                </c:pt>
                <c:pt idx="15">
                  <c:v>16.4526889623381</c:v>
                </c:pt>
                <c:pt idx="16">
                  <c:v>22.1025723304692</c:v>
                </c:pt>
                <c:pt idx="17">
                  <c:v>30.3033494352873</c:v>
                </c:pt>
                <c:pt idx="18">
                  <c:v>41.1669962142883</c:v>
                </c:pt>
                <c:pt idx="19">
                  <c:v>58.2348504622824</c:v>
                </c:pt>
                <c:pt idx="20">
                  <c:v>79.8072242997341</c:v>
                </c:pt>
                <c:pt idx="21">
                  <c:v>119.458553295342</c:v>
                </c:pt>
                <c:pt idx="22">
                  <c:v>191.607236051246</c:v>
                </c:pt>
                <c:pt idx="23">
                  <c:v>357.107185412444</c:v>
                </c:pt>
                <c:pt idx="24">
                  <c:v>941.92914694651</c:v>
                </c:pt>
                <c:pt idx="25">
                  <c:v>2524</c:v>
                </c:pt>
              </c:numCache>
            </c:numRef>
          </c:xVal>
          <c:yVal>
            <c:numRef>
              <c:f>Output!$K$7:$K$32</c:f>
              <c:numCache>
                <c:formatCode>General</c:formatCode>
                <c:ptCount val="26"/>
                <c:pt idx="0">
                  <c:v>0.282468296241761</c:v>
                </c:pt>
                <c:pt idx="1">
                  <c:v>0.68224462835312</c:v>
                </c:pt>
                <c:pt idx="2">
                  <c:v>0.718909214515687</c:v>
                </c:pt>
                <c:pt idx="3">
                  <c:v>0.732251619586946</c:v>
                </c:pt>
                <c:pt idx="4">
                  <c:v>0.751681799869538</c:v>
                </c:pt>
                <c:pt idx="5">
                  <c:v>0.804035548295976</c:v>
                </c:pt>
                <c:pt idx="6">
                  <c:v>0.84301893187523</c:v>
                </c:pt>
                <c:pt idx="7">
                  <c:v>0.891566422805788</c:v>
                </c:pt>
                <c:pt idx="8">
                  <c:v>0.955691236896517</c:v>
                </c:pt>
                <c:pt idx="9">
                  <c:v>1.02849476543427</c:v>
                </c:pt>
                <c:pt idx="10">
                  <c:v>1.09788720130921</c:v>
                </c:pt>
                <c:pt idx="11">
                  <c:v>1.16109120677948</c:v>
                </c:pt>
                <c:pt idx="12">
                  <c:v>1.24691653495789</c:v>
                </c:pt>
                <c:pt idx="13">
                  <c:v>1.41012706695557</c:v>
                </c:pt>
                <c:pt idx="14">
                  <c:v>1.48326984077454</c:v>
                </c:pt>
                <c:pt idx="15">
                  <c:v>1.58010759269715</c:v>
                </c:pt>
                <c:pt idx="16">
                  <c:v>1.7657381370163</c:v>
                </c:pt>
                <c:pt idx="17">
                  <c:v>1.99372587787629</c:v>
                </c:pt>
                <c:pt idx="18">
                  <c:v>2.24663882698059</c:v>
                </c:pt>
                <c:pt idx="19">
                  <c:v>2.57808519470215</c:v>
                </c:pt>
                <c:pt idx="20">
                  <c:v>2.91240955535889</c:v>
                </c:pt>
                <c:pt idx="21">
                  <c:v>3.41866789810181</c:v>
                </c:pt>
                <c:pt idx="22">
                  <c:v>4.17947204086304</c:v>
                </c:pt>
                <c:pt idx="23">
                  <c:v>5.52277897132874</c:v>
                </c:pt>
                <c:pt idx="24">
                  <c:v>8.84966424499513</c:v>
                </c:pt>
                <c:pt idx="25">
                  <c:v>14.894642359314</c:v>
                </c:pt>
              </c:numCache>
            </c:numRef>
          </c:yVal>
          <c:smooth val="0"/>
        </c:ser>
        <c:axId val="1585445"/>
        <c:axId val="12699682"/>
      </c:scatterChart>
      <c:valAx>
        <c:axId val="1585445"/>
        <c:scaling>
          <c:logBase val="10"/>
          <c:orientation val="minMax"/>
          <c:max val="10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5290559516094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9682"/>
        <c:crossesAt val="0"/>
        <c:crossBetween val="midCat"/>
      </c:valAx>
      <c:valAx>
        <c:axId val="126996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ax Water Depth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46562161473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44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919252312921"/>
          <c:y val="0.0212931995540691"/>
          <c:w val="0.929762728931966"/>
          <c:h val="0.898662207357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conv output'!$D$3:$D$28</c:f>
              <c:numCache>
                <c:formatCode>General</c:formatCode>
                <c:ptCount val="26"/>
                <c:pt idx="0">
                  <c:v>6.00346081858954</c:v>
                </c:pt>
                <c:pt idx="1">
                  <c:v>45.2192871451378</c:v>
                </c:pt>
                <c:pt idx="2">
                  <c:v>53.5026241540909</c:v>
                </c:pt>
                <c:pt idx="3">
                  <c:v>56.7647702455521</c:v>
                </c:pt>
                <c:pt idx="4">
                  <c:v>62.5078715085983</c:v>
                </c:pt>
                <c:pt idx="5">
                  <c:v>79.0174939632416</c:v>
                </c:pt>
                <c:pt idx="6">
                  <c:v>92.150146484375</c:v>
                </c:pt>
                <c:pt idx="7">
                  <c:v>109.034987926483</c:v>
                </c:pt>
                <c:pt idx="8">
                  <c:v>133.190673160553</c:v>
                </c:pt>
                <c:pt idx="9">
                  <c:v>163.441693305969</c:v>
                </c:pt>
                <c:pt idx="10">
                  <c:v>202.839653015137</c:v>
                </c:pt>
                <c:pt idx="11">
                  <c:v>243.524635314941</c:v>
                </c:pt>
                <c:pt idx="12">
                  <c:v>302.27260017395</c:v>
                </c:pt>
                <c:pt idx="13">
                  <c:v>426.145864105225</c:v>
                </c:pt>
                <c:pt idx="14">
                  <c:v>487.641873779297</c:v>
                </c:pt>
                <c:pt idx="15">
                  <c:v>581.018079681396</c:v>
                </c:pt>
                <c:pt idx="16">
                  <c:v>780.540746917725</c:v>
                </c:pt>
                <c:pt idx="17">
                  <c:v>1070.14688827515</c:v>
                </c:pt>
                <c:pt idx="18">
                  <c:v>1453.79087524414</c:v>
                </c:pt>
                <c:pt idx="19">
                  <c:v>2056.5331942749</c:v>
                </c:pt>
                <c:pt idx="20">
                  <c:v>2818.350259552</c:v>
                </c:pt>
                <c:pt idx="21">
                  <c:v>4218.61614208221</c:v>
                </c:pt>
                <c:pt idx="22">
                  <c:v>6766.5090246582</c:v>
                </c:pt>
                <c:pt idx="23">
                  <c:v>12611.0529156494</c:v>
                </c:pt>
                <c:pt idx="24">
                  <c:v>33263.733691652</c:v>
                </c:pt>
                <c:pt idx="25">
                  <c:v>89133.7359183529</c:v>
                </c:pt>
              </c:numCache>
            </c:numRef>
          </c:xVal>
          <c:yVal>
            <c:numRef>
              <c:f>'conv output'!$F$3:$F$28</c:f>
              <c:numCache>
                <c:formatCode>General</c:formatCode>
                <c:ptCount val="26"/>
                <c:pt idx="0">
                  <c:v>1.88603684560014E-009</c:v>
                </c:pt>
                <c:pt idx="1">
                  <c:v>2.67984481657532E-007</c:v>
                </c:pt>
                <c:pt idx="2">
                  <c:v>4.86781799240563E-007</c:v>
                </c:pt>
                <c:pt idx="3">
                  <c:v>6.10334264212655E-007</c:v>
                </c:pt>
                <c:pt idx="4">
                  <c:v>9.41127720750036E-007</c:v>
                </c:pt>
                <c:pt idx="5">
                  <c:v>2.74770775580329E-006</c:v>
                </c:pt>
                <c:pt idx="6">
                  <c:v>5.46868851897895E-006</c:v>
                </c:pt>
                <c:pt idx="7">
                  <c:v>1.05971870544748E-005</c:v>
                </c:pt>
                <c:pt idx="8">
                  <c:v>2.23604816840688E-005</c:v>
                </c:pt>
                <c:pt idx="9">
                  <c:v>4.13575007872078E-005</c:v>
                </c:pt>
                <c:pt idx="10">
                  <c:v>0.000113644814058338</c:v>
                </c:pt>
                <c:pt idx="11">
                  <c:v>0.000281593724801581</c:v>
                </c:pt>
                <c:pt idx="12">
                  <c:v>0.000787186603909515</c:v>
                </c:pt>
                <c:pt idx="13">
                  <c:v>0.00363753753057094</c:v>
                </c:pt>
                <c:pt idx="14">
                  <c:v>0.00650939287354872</c:v>
                </c:pt>
                <c:pt idx="15">
                  <c:v>0.0147800781145282</c:v>
                </c:pt>
                <c:pt idx="16">
                  <c:v>0.0565752882584772</c:v>
                </c:pt>
                <c:pt idx="17">
                  <c:v>0.242416439015969</c:v>
                </c:pt>
                <c:pt idx="18">
                  <c:v>1.03816716543867</c:v>
                </c:pt>
                <c:pt idx="19">
                  <c:v>5.7090069922455</c:v>
                </c:pt>
                <c:pt idx="20">
                  <c:v>28.1486343252978</c:v>
                </c:pt>
                <c:pt idx="21">
                  <c:v>181.839896758663</c:v>
                </c:pt>
                <c:pt idx="22">
                  <c:v>1189.23605165599</c:v>
                </c:pt>
                <c:pt idx="23">
                  <c:v>8074.53900306797</c:v>
                </c:pt>
                <c:pt idx="24">
                  <c:v>75035.5563951047</c:v>
                </c:pt>
                <c:pt idx="25">
                  <c:v>443174.16455448</c:v>
                </c:pt>
              </c:numCache>
            </c:numRef>
          </c:yVal>
          <c:smooth val="0"/>
        </c:ser>
        <c:axId val="83637460"/>
        <c:axId val="95450694"/>
      </c:scatterChart>
      <c:valAx>
        <c:axId val="83637460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487192397255963"/>
              <c:y val="0.906243032329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50694"/>
        <c:crossesAt val="1E-019"/>
        <c:crossBetween val="midCat"/>
      </c:valAx>
      <c:valAx>
        <c:axId val="9545069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dload Transport (tons/day)</a:t>
                </a:r>
              </a:p>
            </c:rich>
          </c:tx>
          <c:layout>
            <c:manualLayout>
              <c:xMode val="edge"/>
              <c:yMode val="edge"/>
              <c:x val="0.0157341557052049"/>
              <c:y val="-0.292530657748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37460"/>
        <c:crossesAt val="0.0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8386934357102"/>
          <c:y val="0.0231136113489055"/>
          <c:w val="0.915979608534206"/>
          <c:h val="0.8892014186131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conv output'!$L$3:$L$28</c:f>
              <c:numCache>
                <c:formatCode>General</c:formatCode>
                <c:ptCount val="26"/>
                <c:pt idx="0">
                  <c:v>0.519534339140106</c:v>
                </c:pt>
                <c:pt idx="1">
                  <c:v>0.775463602151739</c:v>
                </c:pt>
                <c:pt idx="2">
                  <c:v>0.822149732307337</c:v>
                </c:pt>
                <c:pt idx="3">
                  <c:v>0.841086140901916</c:v>
                </c:pt>
                <c:pt idx="4">
                  <c:v>0.880603225926418</c:v>
                </c:pt>
                <c:pt idx="5">
                  <c:v>0.987080237350362</c:v>
                </c:pt>
                <c:pt idx="6">
                  <c:v>1.06171328918273</c:v>
                </c:pt>
                <c:pt idx="7">
                  <c:v>1.13559697440313</c:v>
                </c:pt>
                <c:pt idx="8">
                  <c:v>1.22346709636365</c:v>
                </c:pt>
                <c:pt idx="9">
                  <c:v>1.29386549754918</c:v>
                </c:pt>
                <c:pt idx="10">
                  <c:v>1.4420022862676</c:v>
                </c:pt>
                <c:pt idx="11">
                  <c:v>1.5917477070018</c:v>
                </c:pt>
                <c:pt idx="12">
                  <c:v>1.77809300763042</c:v>
                </c:pt>
                <c:pt idx="13">
                  <c:v>2.09058500152666</c:v>
                </c:pt>
                <c:pt idx="14">
                  <c:v>2.22199633194412</c:v>
                </c:pt>
                <c:pt idx="15">
                  <c:v>2.42621505039491</c:v>
                </c:pt>
                <c:pt idx="16">
                  <c:v>2.79859961999494</c:v>
                </c:pt>
                <c:pt idx="17">
                  <c:v>3.26908224738731</c:v>
                </c:pt>
                <c:pt idx="18">
                  <c:v>3.82322057442342</c:v>
                </c:pt>
                <c:pt idx="19">
                  <c:v>4.60258389284739</c:v>
                </c:pt>
                <c:pt idx="20">
                  <c:v>5.49069793428379</c:v>
                </c:pt>
                <c:pt idx="21">
                  <c:v>6.90353969764065</c:v>
                </c:pt>
                <c:pt idx="22">
                  <c:v>9.02675580269121</c:v>
                </c:pt>
                <c:pt idx="23">
                  <c:v>12.7758838157219</c:v>
                </c:pt>
                <c:pt idx="24">
                  <c:v>22.0635108305388</c:v>
                </c:pt>
                <c:pt idx="25">
                  <c:v>38.9392060890807</c:v>
                </c:pt>
              </c:numCache>
            </c:numRef>
          </c:xVal>
          <c:yVal>
            <c:numRef>
              <c:f>'conv output'!$D$3:$D$28</c:f>
              <c:numCache>
                <c:formatCode>General</c:formatCode>
                <c:ptCount val="26"/>
                <c:pt idx="0">
                  <c:v>6.00346081858954</c:v>
                </c:pt>
                <c:pt idx="1">
                  <c:v>45.2192871451378</c:v>
                </c:pt>
                <c:pt idx="2">
                  <c:v>53.5026241540909</c:v>
                </c:pt>
                <c:pt idx="3">
                  <c:v>56.7647702455521</c:v>
                </c:pt>
                <c:pt idx="4">
                  <c:v>62.5078715085983</c:v>
                </c:pt>
                <c:pt idx="5">
                  <c:v>79.0174939632416</c:v>
                </c:pt>
                <c:pt idx="6">
                  <c:v>92.150146484375</c:v>
                </c:pt>
                <c:pt idx="7">
                  <c:v>109.034987926483</c:v>
                </c:pt>
                <c:pt idx="8">
                  <c:v>133.190673160553</c:v>
                </c:pt>
                <c:pt idx="9">
                  <c:v>163.441693305969</c:v>
                </c:pt>
                <c:pt idx="10">
                  <c:v>202.839653015137</c:v>
                </c:pt>
                <c:pt idx="11">
                  <c:v>243.524635314941</c:v>
                </c:pt>
                <c:pt idx="12">
                  <c:v>302.27260017395</c:v>
                </c:pt>
                <c:pt idx="13">
                  <c:v>426.145864105225</c:v>
                </c:pt>
                <c:pt idx="14">
                  <c:v>487.641873779297</c:v>
                </c:pt>
                <c:pt idx="15">
                  <c:v>581.018079681396</c:v>
                </c:pt>
                <c:pt idx="16">
                  <c:v>780.540746917725</c:v>
                </c:pt>
                <c:pt idx="17">
                  <c:v>1070.14688827515</c:v>
                </c:pt>
                <c:pt idx="18">
                  <c:v>1453.79087524414</c:v>
                </c:pt>
                <c:pt idx="19">
                  <c:v>2056.5331942749</c:v>
                </c:pt>
                <c:pt idx="20">
                  <c:v>2818.350259552</c:v>
                </c:pt>
                <c:pt idx="21">
                  <c:v>4218.61614208221</c:v>
                </c:pt>
                <c:pt idx="22">
                  <c:v>6766.5090246582</c:v>
                </c:pt>
                <c:pt idx="23">
                  <c:v>12611.0529156494</c:v>
                </c:pt>
                <c:pt idx="24">
                  <c:v>33263.733691652</c:v>
                </c:pt>
                <c:pt idx="25">
                  <c:v>89133.7359183529</c:v>
                </c:pt>
              </c:numCache>
            </c:numRef>
          </c:yVal>
          <c:smooth val="0"/>
        </c:ser>
        <c:axId val="39152171"/>
        <c:axId val="97091525"/>
      </c:scatterChart>
      <c:valAx>
        <c:axId val="39152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ydraulic Radius (ft)</a:t>
                </a:r>
              </a:p>
            </c:rich>
          </c:tx>
          <c:layout>
            <c:manualLayout>
              <c:xMode val="edge"/>
              <c:yMode val="edge"/>
              <c:x val="0.459814966328907"/>
              <c:y val="0.89739513268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91525"/>
        <c:crossesAt val="0"/>
        <c:crossBetween val="midCat"/>
      </c:valAx>
      <c:valAx>
        <c:axId val="970915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0157341557052049"/>
              <c:y val="0.031551913904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521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560</xdr:colOff>
      <xdr:row>3</xdr:row>
      <xdr:rowOff>57240</xdr:rowOff>
    </xdr:from>
    <xdr:to>
      <xdr:col>23</xdr:col>
      <xdr:colOff>399240</xdr:colOff>
      <xdr:row>20</xdr:row>
      <xdr:rowOff>47520</xdr:rowOff>
    </xdr:to>
    <xdr:graphicFrame>
      <xdr:nvGraphicFramePr>
        <xdr:cNvPr id="6" name="Chart 1"/>
        <xdr:cNvGraphicFramePr/>
      </xdr:nvGraphicFramePr>
      <xdr:xfrm>
        <a:off x="11689920" y="571680"/>
        <a:ext cx="57196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9800</xdr:colOff>
      <xdr:row>21</xdr:row>
      <xdr:rowOff>104760</xdr:rowOff>
    </xdr:from>
    <xdr:to>
      <xdr:col>23</xdr:col>
      <xdr:colOff>339480</xdr:colOff>
      <xdr:row>38</xdr:row>
      <xdr:rowOff>95400</xdr:rowOff>
    </xdr:to>
    <xdr:graphicFrame>
      <xdr:nvGraphicFramePr>
        <xdr:cNvPr id="7" name="Chart 2"/>
        <xdr:cNvGraphicFramePr/>
      </xdr:nvGraphicFramePr>
      <xdr:xfrm>
        <a:off x="11630160" y="4048200"/>
        <a:ext cx="571968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1" t="s">
        <v>1</v>
      </c>
    </row>
    <row r="6" customFormat="false" ht="15" hidden="false" customHeight="false" outlineLevel="0" collapsed="false">
      <c r="B6" s="1" t="s">
        <v>2</v>
      </c>
    </row>
    <row r="8" customFormat="false" ht="15" hidden="false" customHeight="false" outlineLevel="0" collapsed="false">
      <c r="B8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H15" colorId="64" zoomScale="100" zoomScaleNormal="100" zoomScalePageLayoutView="100" workbookViewId="0">
      <selection pane="topLeft" activeCell="P50" activeCellId="0" sqref="P5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0.42"/>
    <col collapsed="false" customWidth="true" hidden="false" outlineLevel="0" max="2" min="2" style="6" width="14.99"/>
    <col collapsed="false" customWidth="false" hidden="false" outlineLevel="0" max="4" min="3" style="6" width="9.13"/>
    <col collapsed="false" customWidth="true" hidden="false" outlineLevel="0" max="5" min="5" style="6" width="9.84"/>
    <col collapsed="false" customWidth="true" hidden="false" outlineLevel="0" max="6" min="6" style="6" width="10.7"/>
    <col collapsed="false" customWidth="false" hidden="false" outlineLevel="0" max="14" min="7" style="6" width="9.13"/>
    <col collapsed="false" customWidth="true" hidden="false" outlineLevel="0" max="15" min="15" style="6" width="28.99"/>
    <col collapsed="false" customWidth="false" hidden="false" outlineLevel="0" max="16" min="16" style="6" width="9.13"/>
    <col collapsed="false" customWidth="true" hidden="false" outlineLevel="0" max="17" min="17" style="6" width="11.84"/>
    <col collapsed="false" customWidth="false" hidden="false" outlineLevel="0" max="18" min="18" style="6" width="9.13"/>
    <col collapsed="false" customWidth="true" hidden="false" outlineLevel="0" max="19" min="19" style="6" width="10.7"/>
    <col collapsed="false" customWidth="false" hidden="false" outlineLevel="0" max="257" min="20" style="6" width="9.13"/>
  </cols>
  <sheetData>
    <row r="1" customFormat="false" ht="12.75" hidden="false" customHeight="false" outlineLevel="0" collapsed="false">
      <c r="A1" s="7" t="s">
        <v>38</v>
      </c>
      <c r="B1" s="7" t="s">
        <v>39</v>
      </c>
      <c r="D1" s="6" t="s">
        <v>38</v>
      </c>
      <c r="E1" s="8" t="s">
        <v>59</v>
      </c>
      <c r="F1" s="8"/>
      <c r="H1" s="6" t="s">
        <v>60</v>
      </c>
      <c r="K1" s="6" t="s">
        <v>61</v>
      </c>
    </row>
    <row r="2" customFormat="false" ht="12.75" hidden="false" customHeight="false" outlineLevel="0" collapsed="false">
      <c r="A2" s="7" t="s">
        <v>44</v>
      </c>
      <c r="B2" s="7" t="s">
        <v>45</v>
      </c>
      <c r="D2" s="6" t="s">
        <v>62</v>
      </c>
      <c r="E2" s="6" t="s">
        <v>63</v>
      </c>
      <c r="F2" s="6" t="s">
        <v>64</v>
      </c>
      <c r="H2" s="6" t="s">
        <v>65</v>
      </c>
      <c r="I2" s="6" t="s">
        <v>66</v>
      </c>
      <c r="K2" s="6" t="s">
        <v>65</v>
      </c>
    </row>
    <row r="3" customFormat="false" ht="15" hidden="false" customHeight="false" outlineLevel="0" collapsed="false">
      <c r="A3" s="2" t="n">
        <v>0.17</v>
      </c>
      <c r="B3" s="2" t="n">
        <v>1.18819541816614E-009</v>
      </c>
      <c r="D3" s="6" t="n">
        <f aca="false">A3/0.028317</f>
        <v>6.00346081858954</v>
      </c>
      <c r="E3" s="6" t="n">
        <f aca="false">B3*2.2046/2000</f>
        <v>1.30974780944454E-012</v>
      </c>
      <c r="F3" s="6" t="n">
        <f aca="false">E3*60*24</f>
        <v>1.88603684560014E-009</v>
      </c>
      <c r="H3" s="2" t="n">
        <v>0.282468296241761</v>
      </c>
      <c r="I3" s="6" t="n">
        <f aca="false">H3*3.0808</f>
        <v>0.870228327061616</v>
      </c>
      <c r="K3" s="2" t="n">
        <v>0.158355992178769</v>
      </c>
      <c r="L3" s="6" t="n">
        <f aca="false">K3*3.2808</f>
        <v>0.519534339140106</v>
      </c>
    </row>
    <row r="4" customFormat="false" ht="15" hidden="false" customHeight="false" outlineLevel="0" collapsed="false">
      <c r="A4" s="2" t="n">
        <v>1.28047455408887</v>
      </c>
      <c r="B4" s="2" t="n">
        <v>1.68829115925245E-007</v>
      </c>
      <c r="D4" s="6" t="n">
        <f aca="false">A4/0.028317</f>
        <v>45.2192871451378</v>
      </c>
      <c r="E4" s="6" t="n">
        <f aca="false">B4*2.2046/2000</f>
        <v>1.86100334484397E-010</v>
      </c>
      <c r="F4" s="6" t="n">
        <f aca="false">E4*60*24</f>
        <v>2.67984481657532E-007</v>
      </c>
      <c r="H4" s="2" t="n">
        <v>0.68224462835312</v>
      </c>
      <c r="I4" s="6" t="n">
        <f aca="false">H4*3.0808</f>
        <v>2.10185925103029</v>
      </c>
      <c r="K4" s="2" t="n">
        <v>0.23636418012428</v>
      </c>
      <c r="L4" s="6" t="n">
        <f aca="false">K4*3.2808</f>
        <v>0.775463602151739</v>
      </c>
    </row>
    <row r="5" customFormat="false" ht="15" hidden="false" customHeight="false" outlineLevel="0" collapsed="false">
      <c r="A5" s="2" t="n">
        <v>1.51503380817139</v>
      </c>
      <c r="B5" s="2" t="n">
        <v>3.06670521762932E-007</v>
      </c>
      <c r="D5" s="6" t="n">
        <f aca="false">A5/0.028317</f>
        <v>53.5026241540909</v>
      </c>
      <c r="E5" s="6" t="n">
        <f aca="false">B5*2.2046/2000</f>
        <v>3.3804291613928E-010</v>
      </c>
      <c r="F5" s="6" t="n">
        <f aca="false">E5*60*24</f>
        <v>4.86781799240563E-007</v>
      </c>
      <c r="H5" s="2" t="n">
        <v>0.718909214515687</v>
      </c>
      <c r="I5" s="6" t="n">
        <f aca="false">H5*3.0808</f>
        <v>2.21481550807993</v>
      </c>
      <c r="K5" s="2" t="n">
        <v>0.250594285633789</v>
      </c>
      <c r="L5" s="6" t="n">
        <f aca="false">K5*3.2808</f>
        <v>0.822149732307337</v>
      </c>
    </row>
    <row r="6" customFormat="false" ht="15" hidden="false" customHeight="false" outlineLevel="0" collapsed="false">
      <c r="A6" s="2" t="n">
        <v>1.6074079990433</v>
      </c>
      <c r="B6" s="2" t="n">
        <v>3.84508064081072E-007</v>
      </c>
      <c r="D6" s="6" t="n">
        <f aca="false">A6/0.028317</f>
        <v>56.7647702455521</v>
      </c>
      <c r="E6" s="6" t="n">
        <f aca="false">B6*2.2046/2000</f>
        <v>4.23843239036566E-010</v>
      </c>
      <c r="F6" s="6" t="n">
        <f aca="false">E6*60*24</f>
        <v>6.10334264212655E-007</v>
      </c>
      <c r="H6" s="2" t="n">
        <v>0.732251619586946</v>
      </c>
      <c r="I6" s="6" t="n">
        <f aca="false">H6*3.0808</f>
        <v>2.25592078962346</v>
      </c>
      <c r="K6" s="2" t="n">
        <v>0.25636617315957</v>
      </c>
      <c r="L6" s="6" t="n">
        <f aca="false">K6*3.2808</f>
        <v>0.841086140901916</v>
      </c>
    </row>
    <row r="7" customFormat="false" ht="15" hidden="false" customHeight="false" outlineLevel="0" collapsed="false">
      <c r="A7" s="2" t="n">
        <v>1.77003539750898</v>
      </c>
      <c r="B7" s="2" t="n">
        <v>5.92906574605393E-007</v>
      </c>
      <c r="D7" s="6" t="n">
        <f aca="false">A7/0.028317</f>
        <v>62.5078715085983</v>
      </c>
      <c r="E7" s="6" t="n">
        <f aca="false">B7*2.2046/2000</f>
        <v>6.53560917187525E-010</v>
      </c>
      <c r="F7" s="6" t="n">
        <f aca="false">E7*60*24</f>
        <v>9.41127720750036E-007</v>
      </c>
      <c r="H7" s="2" t="n">
        <v>0.751681799869538</v>
      </c>
      <c r="I7" s="6" t="n">
        <f aca="false">H7*3.0808</f>
        <v>2.31578128903807</v>
      </c>
      <c r="K7" s="2" t="n">
        <v>0.268411127141678</v>
      </c>
      <c r="L7" s="6" t="n">
        <f aca="false">K7*3.2808</f>
        <v>0.880603225926418</v>
      </c>
    </row>
    <row r="8" customFormat="false" ht="15" hidden="false" customHeight="false" outlineLevel="0" collapsed="false">
      <c r="A8" s="2" t="n">
        <v>2.23753837655711</v>
      </c>
      <c r="B8" s="2" t="n">
        <v>1.73104453050395E-006</v>
      </c>
      <c r="D8" s="6" t="n">
        <f aca="false">A8/0.028317</f>
        <v>79.0174939632416</v>
      </c>
      <c r="E8" s="6" t="n">
        <f aca="false">B8*2.2046/2000</f>
        <v>1.90813038597451E-009</v>
      </c>
      <c r="F8" s="6" t="n">
        <f aca="false">E8*60*24</f>
        <v>2.74770775580329E-006</v>
      </c>
      <c r="H8" s="2" t="n">
        <v>0.804035548295976</v>
      </c>
      <c r="I8" s="6" t="n">
        <f aca="false">H8*3.0808</f>
        <v>2.47707271719024</v>
      </c>
      <c r="K8" s="2" t="n">
        <v>0.300865714871483</v>
      </c>
      <c r="L8" s="6" t="n">
        <f aca="false">K8*3.2808</f>
        <v>0.987080237350362</v>
      </c>
    </row>
    <row r="9" customFormat="false" ht="15" hidden="false" customHeight="false" outlineLevel="0" collapsed="false">
      <c r="A9" s="2" t="n">
        <v>2.60941569799805</v>
      </c>
      <c r="B9" s="2" t="n">
        <v>3.44525116610909E-006</v>
      </c>
      <c r="D9" s="6" t="n">
        <f aca="false">A9/0.028317</f>
        <v>92.150146484375</v>
      </c>
      <c r="E9" s="6" t="n">
        <f aca="false">B9*2.2046/2000</f>
        <v>3.79770036040205E-009</v>
      </c>
      <c r="F9" s="6" t="n">
        <f aca="false">E9*60*24</f>
        <v>5.46868851897895E-006</v>
      </c>
      <c r="H9" s="2" t="n">
        <v>0.84301893187523</v>
      </c>
      <c r="I9" s="6" t="n">
        <f aca="false">H9*3.0808</f>
        <v>2.59717272532121</v>
      </c>
      <c r="K9" s="2" t="n">
        <v>0.323614145690909</v>
      </c>
      <c r="L9" s="6" t="n">
        <f aca="false">K9*3.2808</f>
        <v>1.06171328918273</v>
      </c>
    </row>
    <row r="10" customFormat="false" ht="15" hidden="false" customHeight="false" outlineLevel="0" collapsed="false">
      <c r="A10" s="2" t="n">
        <v>3.08754375311422</v>
      </c>
      <c r="B10" s="2" t="n">
        <v>6.6761840485518E-006</v>
      </c>
      <c r="D10" s="6" t="n">
        <f aca="false">A10/0.028317</f>
        <v>109.034987926483</v>
      </c>
      <c r="E10" s="6" t="n">
        <f aca="false">B10*2.2046/2000</f>
        <v>7.35915767671865E-009</v>
      </c>
      <c r="F10" s="6" t="n">
        <f aca="false">E10*60*24</f>
        <v>1.05971870544748E-005</v>
      </c>
      <c r="H10" s="2" t="n">
        <v>0.891566422805788</v>
      </c>
      <c r="I10" s="6" t="n">
        <f aca="false">H10*3.0808</f>
        <v>2.74673783538007</v>
      </c>
      <c r="K10" s="2" t="n">
        <v>0.346134166789541</v>
      </c>
      <c r="L10" s="6" t="n">
        <f aca="false">K10*3.2808</f>
        <v>1.13559697440313</v>
      </c>
    </row>
    <row r="11" customFormat="false" ht="15" hidden="false" customHeight="false" outlineLevel="0" collapsed="false">
      <c r="A11" s="2" t="n">
        <v>3.77156029188738</v>
      </c>
      <c r="B11" s="2" t="n">
        <v>1.40870110501709E-005</v>
      </c>
      <c r="D11" s="6" t="n">
        <f aca="false">A11/0.028317</f>
        <v>133.190673160553</v>
      </c>
      <c r="E11" s="6" t="n">
        <f aca="false">B11*2.2046/2000</f>
        <v>1.55281122806033E-008</v>
      </c>
      <c r="F11" s="6" t="n">
        <f aca="false">E11*60*24</f>
        <v>2.23604816840688E-005</v>
      </c>
      <c r="H11" s="2" t="n">
        <v>0.955691236896517</v>
      </c>
      <c r="I11" s="6" t="n">
        <f aca="false">H11*3.0808</f>
        <v>2.94429356263079</v>
      </c>
      <c r="K11" s="2" t="n">
        <v>0.372917305646077</v>
      </c>
      <c r="L11" s="6" t="n">
        <f aca="false">K11*3.2808</f>
        <v>1.22346709636365</v>
      </c>
    </row>
    <row r="12" customFormat="false" ht="15" hidden="false" customHeight="false" outlineLevel="0" collapsed="false">
      <c r="A12" s="2" t="n">
        <v>4.62817842934513</v>
      </c>
      <c r="B12" s="2" t="n">
        <v>2.60550545747829E-005</v>
      </c>
      <c r="D12" s="6" t="n">
        <f aca="false">A12/0.028317</f>
        <v>163.441693305969</v>
      </c>
      <c r="E12" s="6" t="n">
        <f aca="false">B12*2.2046/2000</f>
        <v>2.87204866577832E-008</v>
      </c>
      <c r="F12" s="6" t="n">
        <f aca="false">E12*60*24</f>
        <v>4.13575007872078E-005</v>
      </c>
      <c r="H12" s="2" t="n">
        <v>1.02849476543427</v>
      </c>
      <c r="I12" s="6" t="n">
        <f aca="false">H12*3.0808</f>
        <v>3.16858667334989</v>
      </c>
      <c r="K12" s="2" t="n">
        <v>0.394374999252982</v>
      </c>
      <c r="L12" s="6" t="n">
        <f aca="false">K12*3.2808</f>
        <v>1.29386549754918</v>
      </c>
    </row>
    <row r="13" customFormat="false" ht="15" hidden="false" customHeight="false" outlineLevel="0" collapsed="false">
      <c r="A13" s="2" t="n">
        <v>5.74381045442963</v>
      </c>
      <c r="B13" s="2" t="n">
        <v>7.15957631885462E-005</v>
      </c>
      <c r="D13" s="6" t="n">
        <f aca="false">A13/0.028317</f>
        <v>202.839653015137</v>
      </c>
      <c r="E13" s="6" t="n">
        <f aca="false">B13*2.2046/2000</f>
        <v>7.89200097627345E-008</v>
      </c>
      <c r="F13" s="6" t="n">
        <f aca="false">E13*60*24</f>
        <v>0.000113644814058338</v>
      </c>
      <c r="H13" s="2" t="n">
        <v>1.09788720130921</v>
      </c>
      <c r="I13" s="6" t="n">
        <f aca="false">H13*3.0808</f>
        <v>3.3823708897934</v>
      </c>
      <c r="K13" s="2" t="n">
        <v>0.439527641510486</v>
      </c>
      <c r="L13" s="6" t="n">
        <f aca="false">K13*3.2808</f>
        <v>1.4420022862676</v>
      </c>
    </row>
    <row r="14" customFormat="false" ht="15" hidden="false" customHeight="false" outlineLevel="0" collapsed="false">
      <c r="A14" s="2" t="n">
        <v>6.8958870982132</v>
      </c>
      <c r="B14" s="2" t="n">
        <v>0.000177402882862084</v>
      </c>
      <c r="D14" s="6" t="n">
        <f aca="false">A14/0.028317</f>
        <v>243.524635314941</v>
      </c>
      <c r="E14" s="6" t="n">
        <f aca="false">B14*2.2046/2000</f>
        <v>1.95551197778875E-007</v>
      </c>
      <c r="F14" s="6" t="n">
        <f aca="false">E14*60*24</f>
        <v>0.000281593724801581</v>
      </c>
      <c r="H14" s="2" t="n">
        <v>1.16109120677948</v>
      </c>
      <c r="I14" s="6" t="n">
        <f aca="false">H14*3.0808</f>
        <v>3.57708978984623</v>
      </c>
      <c r="K14" s="2" t="n">
        <v>0.485170600768654</v>
      </c>
      <c r="L14" s="6" t="n">
        <f aca="false">K14*3.2808</f>
        <v>1.5917477070018</v>
      </c>
    </row>
    <row r="15" customFormat="false" ht="15" hidden="false" customHeight="false" outlineLevel="0" collapsed="false">
      <c r="A15" s="2" t="n">
        <v>8.55945321912575</v>
      </c>
      <c r="B15" s="2" t="n">
        <v>0.000495924307199539</v>
      </c>
      <c r="D15" s="6" t="n">
        <f aca="false">A15/0.028317</f>
        <v>302.27260017395</v>
      </c>
      <c r="E15" s="6" t="n">
        <f aca="false">B15*2.2046/2000</f>
        <v>5.46657363826052E-007</v>
      </c>
      <c r="F15" s="6" t="n">
        <f aca="false">E15*60*24</f>
        <v>0.000787186603909515</v>
      </c>
      <c r="H15" s="2" t="n">
        <v>1.24691653495789</v>
      </c>
      <c r="I15" s="6" t="n">
        <f aca="false">H15*3.0808</f>
        <v>3.84150046089826</v>
      </c>
      <c r="K15" s="2" t="n">
        <v>0.541969339072916</v>
      </c>
      <c r="L15" s="6" t="n">
        <f aca="false">K15*3.2808</f>
        <v>1.77809300763042</v>
      </c>
    </row>
    <row r="16" customFormat="false" ht="15" hidden="false" customHeight="false" outlineLevel="0" collapsed="false">
      <c r="A16" s="2" t="n">
        <v>12.0671724338676</v>
      </c>
      <c r="B16" s="2" t="n">
        <v>0.0022916336111432</v>
      </c>
      <c r="D16" s="6" t="n">
        <f aca="false">A16/0.028317</f>
        <v>426.145864105225</v>
      </c>
      <c r="E16" s="6" t="n">
        <f aca="false">B16*2.2046/2000</f>
        <v>2.52606772956315E-006</v>
      </c>
      <c r="F16" s="6" t="n">
        <f aca="false">E16*60*24</f>
        <v>0.00363753753057094</v>
      </c>
      <c r="H16" s="2" t="n">
        <v>1.41012706695557</v>
      </c>
      <c r="I16" s="6" t="n">
        <f aca="false">H16*3.0808</f>
        <v>4.34431946787672</v>
      </c>
      <c r="K16" s="2" t="n">
        <v>0.637218057036898</v>
      </c>
      <c r="L16" s="6" t="n">
        <f aca="false">K16*3.2808</f>
        <v>2.09058500152666</v>
      </c>
    </row>
    <row r="17" customFormat="false" ht="15" hidden="false" customHeight="false" outlineLevel="0" collapsed="false">
      <c r="A17" s="2" t="n">
        <v>13.8085549398084</v>
      </c>
      <c r="B17" s="2" t="n">
        <v>0.0041008906084933</v>
      </c>
      <c r="D17" s="6" t="n">
        <f aca="false">A17/0.028317</f>
        <v>487.641873779297</v>
      </c>
      <c r="E17" s="6" t="n">
        <f aca="false">B17*2.2046/2000</f>
        <v>4.52041171774217E-006</v>
      </c>
      <c r="F17" s="6" t="n">
        <f aca="false">E17*60*24</f>
        <v>0.00650939287354872</v>
      </c>
      <c r="H17" s="2" t="n">
        <v>1.48326984077454</v>
      </c>
      <c r="I17" s="6" t="n">
        <f aca="false">H17*3.0808</f>
        <v>4.5696577254582</v>
      </c>
      <c r="K17" s="2" t="n">
        <v>0.677272717612813</v>
      </c>
      <c r="L17" s="6" t="n">
        <f aca="false">K17*3.2808</f>
        <v>2.22199633194412</v>
      </c>
    </row>
    <row r="18" customFormat="false" ht="15" hidden="false" customHeight="false" outlineLevel="0" collapsed="false">
      <c r="A18" s="2" t="n">
        <v>16.4526889623381</v>
      </c>
      <c r="B18" s="2" t="n">
        <v>0.00931138812944663</v>
      </c>
      <c r="D18" s="6" t="n">
        <f aca="false">A18/0.028317</f>
        <v>581.018079681396</v>
      </c>
      <c r="E18" s="6" t="n">
        <f aca="false">B18*2.2046/2000</f>
        <v>1.0263943135089E-005</v>
      </c>
      <c r="F18" s="6" t="n">
        <f aca="false">E18*60*24</f>
        <v>0.0147800781145282</v>
      </c>
      <c r="H18" s="2" t="n">
        <v>1.58010759269715</v>
      </c>
      <c r="I18" s="6" t="n">
        <f aca="false">H18*3.0808</f>
        <v>4.86799547158137</v>
      </c>
      <c r="K18" s="2" t="n">
        <v>0.739519339915541</v>
      </c>
      <c r="L18" s="6" t="n">
        <f aca="false">K18*3.2808</f>
        <v>2.42621505039491</v>
      </c>
    </row>
    <row r="19" customFormat="false" ht="15" hidden="false" customHeight="false" outlineLevel="0" collapsed="false">
      <c r="A19" s="2" t="n">
        <v>22.1025723304692</v>
      </c>
      <c r="B19" s="2" t="n">
        <v>0.0356421977900231</v>
      </c>
      <c r="D19" s="6" t="n">
        <f aca="false">A19/0.028317</f>
        <v>780.540746917725</v>
      </c>
      <c r="E19" s="6" t="n">
        <f aca="false">B19*2.2046/2000</f>
        <v>3.92883946239425E-005</v>
      </c>
      <c r="F19" s="6" t="n">
        <f aca="false">E19*60*24</f>
        <v>0.0565752882584772</v>
      </c>
      <c r="H19" s="2" t="n">
        <v>1.7657381370163</v>
      </c>
      <c r="I19" s="6" t="n">
        <f aca="false">H19*3.0808</f>
        <v>5.43988605251981</v>
      </c>
      <c r="K19" s="2" t="n">
        <v>0.853023536940668</v>
      </c>
      <c r="L19" s="6" t="n">
        <f aca="false">K19*3.2808</f>
        <v>2.79859961999494</v>
      </c>
    </row>
    <row r="20" customFormat="false" ht="15" hidden="false" customHeight="false" outlineLevel="0" collapsed="false">
      <c r="A20" s="2" t="n">
        <v>30.3033494352873</v>
      </c>
      <c r="B20" s="2" t="n">
        <v>0.152721354727973</v>
      </c>
      <c r="D20" s="6" t="n">
        <f aca="false">A20/0.028317</f>
        <v>1070.14688827515</v>
      </c>
      <c r="E20" s="6" t="n">
        <f aca="false">B20*2.2046/2000</f>
        <v>0.000168344749316645</v>
      </c>
      <c r="F20" s="6" t="n">
        <f aca="false">E20*60*24</f>
        <v>0.242416439015969</v>
      </c>
      <c r="H20" s="2" t="n">
        <v>1.99372587787629</v>
      </c>
      <c r="I20" s="6" t="n">
        <f aca="false">H20*3.0808</f>
        <v>6.14227068456126</v>
      </c>
      <c r="K20" s="2" t="n">
        <v>0.99642838557282</v>
      </c>
      <c r="L20" s="6" t="n">
        <f aca="false">K20*3.2808</f>
        <v>3.26908224738731</v>
      </c>
    </row>
    <row r="21" customFormat="false" ht="15" hidden="false" customHeight="false" outlineLevel="0" collapsed="false">
      <c r="A21" s="2" t="n">
        <v>41.1669962142883</v>
      </c>
      <c r="B21" s="2" t="n">
        <v>0.654041023717248</v>
      </c>
      <c r="D21" s="6" t="n">
        <f aca="false">A21/0.028317</f>
        <v>1453.79087524414</v>
      </c>
      <c r="E21" s="6" t="n">
        <f aca="false">B21*2.2046/2000</f>
        <v>0.000720949420443522</v>
      </c>
      <c r="F21" s="6" t="n">
        <f aca="false">E21*60*24</f>
        <v>1.03816716543867</v>
      </c>
      <c r="H21" s="2" t="n">
        <v>2.24663882698059</v>
      </c>
      <c r="I21" s="6" t="n">
        <f aca="false">H21*3.0808</f>
        <v>6.92144489816181</v>
      </c>
      <c r="K21" s="2" t="n">
        <v>1.16533180151897</v>
      </c>
      <c r="L21" s="6" t="n">
        <f aca="false">K21*3.2808</f>
        <v>3.82322057442342</v>
      </c>
    </row>
    <row r="22" customFormat="false" ht="15" hidden="false" customHeight="false" outlineLevel="0" collapsed="false">
      <c r="A22" s="2" t="n">
        <v>58.2348504622824</v>
      </c>
      <c r="B22" s="2" t="n">
        <v>3.59665081108534</v>
      </c>
      <c r="D22" s="6" t="n">
        <f aca="false">A22/0.028317</f>
        <v>2056.5331942749</v>
      </c>
      <c r="E22" s="6" t="n">
        <f aca="false">B22*2.2046/2000</f>
        <v>0.00396458818905938</v>
      </c>
      <c r="F22" s="6" t="n">
        <f aca="false">E22*60*24</f>
        <v>5.7090069922455</v>
      </c>
      <c r="H22" s="2" t="n">
        <v>2.57808519470215</v>
      </c>
      <c r="I22" s="6" t="n">
        <f aca="false">H22*3.0808</f>
        <v>7.94256486783839</v>
      </c>
      <c r="K22" s="2" t="n">
        <v>1.40288462961698</v>
      </c>
      <c r="L22" s="6" t="n">
        <f aca="false">K22*3.2808</f>
        <v>4.60258389284739</v>
      </c>
    </row>
    <row r="23" customFormat="false" ht="15" hidden="false" customHeight="false" outlineLevel="0" collapsed="false">
      <c r="A23" s="2" t="n">
        <v>79.8072242997341</v>
      </c>
      <c r="B23" s="2" t="n">
        <v>17.7335232930248</v>
      </c>
      <c r="D23" s="6" t="n">
        <f aca="false">A23/0.028317</f>
        <v>2818.350259552</v>
      </c>
      <c r="E23" s="6" t="n">
        <f aca="false">B23*2.2046/2000</f>
        <v>0.0195476627259013</v>
      </c>
      <c r="F23" s="6" t="n">
        <f aca="false">E23*60*24</f>
        <v>28.1486343252978</v>
      </c>
      <c r="H23" s="2" t="n">
        <v>2.91240955535889</v>
      </c>
      <c r="I23" s="6" t="n">
        <f aca="false">H23*3.0808</f>
        <v>8.97255135814967</v>
      </c>
      <c r="K23" s="2" t="n">
        <v>1.67358508116429</v>
      </c>
      <c r="L23" s="6" t="n">
        <f aca="false">K23*3.2808</f>
        <v>5.49069793428379</v>
      </c>
    </row>
    <row r="24" customFormat="false" ht="15" hidden="false" customHeight="false" outlineLevel="0" collapsed="false">
      <c r="A24" s="2" t="n">
        <v>119.458553295342</v>
      </c>
      <c r="B24" s="2" t="n">
        <v>114.558383454962</v>
      </c>
      <c r="D24" s="6" t="n">
        <f aca="false">A24/0.028317</f>
        <v>4218.61614208221</v>
      </c>
      <c r="E24" s="6" t="n">
        <f aca="false">B24*2.2046/2000</f>
        <v>0.126277706082405</v>
      </c>
      <c r="F24" s="6" t="n">
        <f aca="false">E24*60*24</f>
        <v>181.839896758663</v>
      </c>
      <c r="H24" s="2" t="n">
        <v>3.41866789810181</v>
      </c>
      <c r="I24" s="6" t="n">
        <f aca="false">H24*3.0808</f>
        <v>10.5322320604721</v>
      </c>
      <c r="K24" s="2" t="n">
        <v>2.10422448721064</v>
      </c>
      <c r="L24" s="6" t="n">
        <f aca="false">K24*3.2808</f>
        <v>6.90353969764065</v>
      </c>
    </row>
    <row r="25" customFormat="false" ht="15" hidden="false" customHeight="false" outlineLevel="0" collapsed="false">
      <c r="A25" s="2" t="n">
        <v>191.607236051246</v>
      </c>
      <c r="B25" s="2" t="n">
        <v>749.213797700762</v>
      </c>
      <c r="D25" s="6" t="n">
        <f aca="false">A25/0.028317</f>
        <v>6766.5090246582</v>
      </c>
      <c r="E25" s="6" t="n">
        <f aca="false">B25*2.2046/2000</f>
        <v>0.82585836920555</v>
      </c>
      <c r="F25" s="6" t="n">
        <f aca="false">E25*60*24</f>
        <v>1189.23605165599</v>
      </c>
      <c r="H25" s="2" t="n">
        <v>4.17947204086304</v>
      </c>
      <c r="I25" s="6" t="n">
        <f aca="false">H25*3.0808</f>
        <v>12.8761174634909</v>
      </c>
      <c r="K25" s="2" t="n">
        <v>2.75138862554597</v>
      </c>
      <c r="L25" s="6" t="n">
        <f aca="false">K25*3.2808</f>
        <v>9.02675580269121</v>
      </c>
    </row>
    <row r="26" customFormat="false" ht="15" hidden="false" customHeight="false" outlineLevel="0" collapsed="false">
      <c r="A26" s="2" t="n">
        <v>357.107185412444</v>
      </c>
      <c r="B26" s="2" t="n">
        <v>5086.92620169694</v>
      </c>
      <c r="D26" s="6" t="n">
        <f aca="false">A26/0.028317</f>
        <v>12611.0529156494</v>
      </c>
      <c r="E26" s="6" t="n">
        <f aca="false">B26*2.2046/2000</f>
        <v>5.60731875213053</v>
      </c>
      <c r="F26" s="6" t="n">
        <f aca="false">E26*60*24</f>
        <v>8074.53900306797</v>
      </c>
      <c r="H26" s="2" t="n">
        <v>5.52277897132874</v>
      </c>
      <c r="I26" s="6" t="n">
        <f aca="false">H26*3.0808</f>
        <v>17.0145774548696</v>
      </c>
      <c r="K26" s="2" t="n">
        <v>3.8941367397348</v>
      </c>
      <c r="L26" s="6" t="n">
        <f aca="false">K26*3.2808</f>
        <v>12.7758838157219</v>
      </c>
    </row>
    <row r="27" customFormat="false" ht="15" hidden="false" customHeight="false" outlineLevel="0" collapsed="false">
      <c r="A27" s="2" t="n">
        <v>941.92914694651</v>
      </c>
      <c r="B27" s="2" t="n">
        <v>47272.0904240028</v>
      </c>
      <c r="D27" s="6" t="n">
        <f aca="false">A27/0.028317</f>
        <v>33263.733691652</v>
      </c>
      <c r="E27" s="6" t="n">
        <f aca="false">B27*2.2046/2000</f>
        <v>52.1080252743783</v>
      </c>
      <c r="F27" s="6" t="n">
        <f aca="false">E27*60*24</f>
        <v>75035.5563951047</v>
      </c>
      <c r="H27" s="2" t="n">
        <v>8.84966424499513</v>
      </c>
      <c r="I27" s="6" t="n">
        <f aca="false">H27*3.0808</f>
        <v>27.264045605981</v>
      </c>
      <c r="K27" s="2" t="n">
        <v>6.72503987763314</v>
      </c>
      <c r="L27" s="6" t="n">
        <f aca="false">K27*3.2808</f>
        <v>22.0635108305388</v>
      </c>
    </row>
    <row r="28" customFormat="false" ht="15" hidden="false" customHeight="false" outlineLevel="0" collapsed="false">
      <c r="A28" s="2" t="n">
        <v>2524</v>
      </c>
      <c r="B28" s="2" t="n">
        <v>279197.89213115</v>
      </c>
      <c r="D28" s="6" t="n">
        <f aca="false">A28/0.028317</f>
        <v>89133.7359183529</v>
      </c>
      <c r="E28" s="6" t="n">
        <f aca="false">B28*2.2046/2000</f>
        <v>307.759836496166</v>
      </c>
      <c r="F28" s="6" t="n">
        <f aca="false">E28*60*24</f>
        <v>443174.16455448</v>
      </c>
      <c r="H28" s="2" t="n">
        <v>14.894642359314</v>
      </c>
      <c r="I28" s="6" t="n">
        <f aca="false">H28*3.0808</f>
        <v>45.8874141805745</v>
      </c>
      <c r="K28" s="2" t="n">
        <v>11.8688143407342</v>
      </c>
      <c r="L28" s="6" t="n">
        <f aca="false">K28*3.2808</f>
        <v>38.9392060890807</v>
      </c>
    </row>
    <row r="41" customFormat="false" ht="12.75" hidden="false" customHeight="false" outlineLevel="0" collapsed="false">
      <c r="Q41" s="6" t="s">
        <v>67</v>
      </c>
      <c r="R41" s="6" t="s">
        <v>68</v>
      </c>
      <c r="S41" s="9"/>
    </row>
    <row r="42" customFormat="false" ht="12.75" hidden="false" customHeight="false" outlineLevel="0" collapsed="false">
      <c r="P42" s="6" t="s">
        <v>69</v>
      </c>
      <c r="Q42" s="10" t="n">
        <v>4.22</v>
      </c>
      <c r="R42" s="10" t="n">
        <f aca="false">(48.798*(Q42^2))+(409.75*Q42)-542.09</f>
        <v>2056.0693032</v>
      </c>
      <c r="S42" s="9"/>
    </row>
    <row r="43" customFormat="false" ht="12.75" hidden="false" customHeight="false" outlineLevel="0" collapsed="false">
      <c r="O43" s="6" t="s">
        <v>70</v>
      </c>
      <c r="P43" s="6" t="s">
        <v>71</v>
      </c>
      <c r="Q43" s="11" t="n">
        <v>2.11</v>
      </c>
      <c r="R43" s="11" t="n">
        <f aca="false">(48.798*(Q43^2))+(409.75*Q43)-542.09</f>
        <v>539.7360758</v>
      </c>
      <c r="S43" s="9"/>
      <c r="T43" s="6" t="s">
        <v>72</v>
      </c>
    </row>
    <row r="44" customFormat="false" ht="12.75" hidden="false" customHeight="false" outlineLevel="0" collapsed="false">
      <c r="O44" s="6" t="s">
        <v>73</v>
      </c>
      <c r="P44" s="6" t="s">
        <v>74</v>
      </c>
      <c r="Q44" s="12" t="n">
        <v>3.58</v>
      </c>
      <c r="R44" s="12" t="n">
        <f aca="false">(48.798*(Q44^2))+(409.75*Q44)-542.09</f>
        <v>1550.2296872</v>
      </c>
      <c r="S44" s="9"/>
      <c r="T44" s="6" t="s">
        <v>75</v>
      </c>
    </row>
    <row r="45" customFormat="false" ht="12.75" hidden="false" customHeight="false" outlineLevel="0" collapsed="false">
      <c r="O45" s="9"/>
      <c r="P45" s="9"/>
      <c r="Q45" s="9"/>
      <c r="R45" s="9"/>
      <c r="S45" s="9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4.7"/>
    <col collapsed="false" customWidth="true" hidden="false" outlineLevel="0" max="3" min="3" style="2" width="12.7"/>
    <col collapsed="false" customWidth="true" hidden="false" outlineLevel="0" max="4" min="4" style="2" width="2.7"/>
    <col collapsed="false" customWidth="true" hidden="false" outlineLevel="0" max="6" min="5" style="2" width="15.7"/>
    <col collapsed="false" customWidth="true" hidden="false" outlineLevel="0" max="7" min="7" style="2" width="2.7"/>
    <col collapsed="false" customWidth="true" hidden="false" outlineLevel="0" max="9" min="8" style="2" width="12.7"/>
    <col collapsed="false" customWidth="false" hidden="false" outlineLevel="0" max="257" min="10" style="2" width="9.13"/>
  </cols>
  <sheetData>
    <row r="2" customFormat="false" ht="15" hidden="false" customHeight="false" outlineLevel="0" collapsed="false">
      <c r="B2" s="2" t="s">
        <v>4</v>
      </c>
      <c r="C2" s="2" t="n">
        <v>0.011</v>
      </c>
      <c r="E2" s="3" t="s">
        <v>5</v>
      </c>
      <c r="H2" s="3" t="s">
        <v>6</v>
      </c>
    </row>
    <row r="3" customFormat="false" ht="15" hidden="false" customHeight="false" outlineLevel="0" collapsed="false">
      <c r="F3" s="2" t="s">
        <v>7</v>
      </c>
      <c r="H3" s="2" t="s">
        <v>8</v>
      </c>
      <c r="I3" s="2" t="s">
        <v>9</v>
      </c>
    </row>
    <row r="4" customFormat="false" ht="15" hidden="false" customHeight="false" outlineLevel="0" collapsed="false">
      <c r="B4" s="2" t="s">
        <v>10</v>
      </c>
      <c r="C4" s="2" t="s">
        <v>11</v>
      </c>
      <c r="E4" s="2" t="s">
        <v>12</v>
      </c>
      <c r="F4" s="2" t="s">
        <v>13</v>
      </c>
      <c r="H4" s="2" t="n">
        <v>1</v>
      </c>
      <c r="I4" s="2" t="n">
        <v>0</v>
      </c>
    </row>
    <row r="5" customFormat="false" ht="15" hidden="false" customHeight="false" outlineLevel="0" collapsed="false">
      <c r="E5" s="4" t="n">
        <v>0.17</v>
      </c>
      <c r="F5" s="4" t="n">
        <v>100</v>
      </c>
      <c r="H5" s="2" t="n">
        <v>2</v>
      </c>
      <c r="I5" s="2" t="n">
        <v>3.97</v>
      </c>
    </row>
    <row r="6" customFormat="false" ht="15" hidden="false" customHeight="false" outlineLevel="0" collapsed="false">
      <c r="B6" s="2" t="s">
        <v>14</v>
      </c>
      <c r="E6" s="4" t="n">
        <v>1.28047455408887</v>
      </c>
      <c r="F6" s="4" t="n">
        <v>90</v>
      </c>
      <c r="H6" s="2" t="n">
        <v>4</v>
      </c>
      <c r="I6" s="2" t="n">
        <v>3.97</v>
      </c>
    </row>
    <row r="7" customFormat="false" ht="15" hidden="false" customHeight="false" outlineLevel="0" collapsed="false">
      <c r="B7" s="2" t="s">
        <v>15</v>
      </c>
      <c r="E7" s="4" t="n">
        <v>1.51503380817139</v>
      </c>
      <c r="F7" s="4" t="n">
        <v>80</v>
      </c>
      <c r="H7" s="2" t="n">
        <v>8</v>
      </c>
      <c r="I7" s="2" t="n">
        <v>4.76</v>
      </c>
    </row>
    <row r="8" customFormat="false" ht="15" hidden="false" customHeight="false" outlineLevel="0" collapsed="false">
      <c r="E8" s="4" t="n">
        <v>1.6074079990433</v>
      </c>
      <c r="F8" s="4" t="n">
        <v>70</v>
      </c>
      <c r="H8" s="2" t="n">
        <v>16</v>
      </c>
      <c r="I8" s="2" t="n">
        <v>12.7</v>
      </c>
    </row>
    <row r="9" customFormat="false" ht="15" hidden="false" customHeight="false" outlineLevel="0" collapsed="false">
      <c r="B9" s="2" t="s">
        <v>16</v>
      </c>
      <c r="C9" s="5" t="n">
        <v>7.2</v>
      </c>
      <c r="E9" s="4" t="n">
        <v>1.77003539750898</v>
      </c>
      <c r="F9" s="4" t="n">
        <v>60</v>
      </c>
      <c r="H9" s="2" t="n">
        <v>32</v>
      </c>
      <c r="I9" s="2" t="n">
        <v>17.46</v>
      </c>
    </row>
    <row r="10" customFormat="false" ht="15" hidden="false" customHeight="false" outlineLevel="0" collapsed="false">
      <c r="B10" s="2" t="s">
        <v>17</v>
      </c>
      <c r="C10" s="2" t="n">
        <v>0.17</v>
      </c>
      <c r="E10" s="4" t="n">
        <v>2.23753837655711</v>
      </c>
      <c r="F10" s="4" t="n">
        <v>50</v>
      </c>
      <c r="H10" s="2" t="n">
        <v>64</v>
      </c>
      <c r="I10" s="2" t="n">
        <v>30.95</v>
      </c>
    </row>
    <row r="11" customFormat="false" ht="15" hidden="false" customHeight="false" outlineLevel="0" collapsed="false">
      <c r="B11" s="2" t="s">
        <v>18</v>
      </c>
      <c r="C11" s="5" t="n">
        <v>32.9</v>
      </c>
      <c r="E11" s="4" t="n">
        <v>2.60941569799805</v>
      </c>
      <c r="F11" s="4" t="n">
        <v>45</v>
      </c>
      <c r="H11" s="2" t="n">
        <v>128</v>
      </c>
      <c r="I11" s="2" t="n">
        <v>47.62</v>
      </c>
    </row>
    <row r="12" customFormat="false" ht="15" hidden="false" customHeight="false" outlineLevel="0" collapsed="false">
      <c r="B12" s="2" t="s">
        <v>19</v>
      </c>
      <c r="C12" s="2" t="n">
        <v>0.09</v>
      </c>
      <c r="E12" s="4" t="n">
        <v>3.08754375311422</v>
      </c>
      <c r="F12" s="4" t="n">
        <v>40</v>
      </c>
      <c r="H12" s="2" t="n">
        <v>256</v>
      </c>
      <c r="I12" s="2" t="n">
        <v>68.25</v>
      </c>
    </row>
    <row r="13" customFormat="false" ht="15" hidden="false" customHeight="false" outlineLevel="0" collapsed="false">
      <c r="E13" s="4" t="n">
        <v>3.77156029188738</v>
      </c>
      <c r="F13" s="4" t="n">
        <v>35</v>
      </c>
      <c r="H13" s="2" t="n">
        <v>512</v>
      </c>
      <c r="I13" s="2" t="n">
        <v>79.37</v>
      </c>
    </row>
    <row r="14" customFormat="false" ht="15" hidden="false" customHeight="false" outlineLevel="0" collapsed="false">
      <c r="B14" s="2" t="s">
        <v>20</v>
      </c>
      <c r="E14" s="4" t="n">
        <v>4.62817842934513</v>
      </c>
      <c r="F14" s="4" t="n">
        <v>30</v>
      </c>
      <c r="H14" s="2" t="n">
        <v>1024</v>
      </c>
      <c r="I14" s="2" t="n">
        <v>100</v>
      </c>
    </row>
    <row r="15" customFormat="false" ht="15" hidden="false" customHeight="false" outlineLevel="0" collapsed="false">
      <c r="B15" s="2" t="s">
        <v>21</v>
      </c>
      <c r="C15" s="2" t="s">
        <v>22</v>
      </c>
      <c r="E15" s="4" t="n">
        <v>5.74381045442963</v>
      </c>
      <c r="F15" s="4" t="n">
        <v>25</v>
      </c>
    </row>
    <row r="16" customFormat="false" ht="15" hidden="false" customHeight="false" outlineLevel="0" collapsed="false">
      <c r="B16" s="2" t="n">
        <v>0</v>
      </c>
      <c r="C16" s="2" t="n">
        <v>34.923984</v>
      </c>
      <c r="E16" s="4" t="n">
        <v>6.8958870982132</v>
      </c>
      <c r="F16" s="4" t="n">
        <v>20</v>
      </c>
    </row>
    <row r="17" customFormat="false" ht="15" hidden="false" customHeight="false" outlineLevel="0" collapsed="false">
      <c r="B17" s="2" t="n">
        <v>0.3048</v>
      </c>
      <c r="C17" s="2" t="n">
        <v>34.15284</v>
      </c>
      <c r="E17" s="4" t="n">
        <v>8.55945321912575</v>
      </c>
      <c r="F17" s="4" t="n">
        <v>15</v>
      </c>
      <c r="H17" s="3" t="s">
        <v>23</v>
      </c>
    </row>
    <row r="18" customFormat="false" ht="15" hidden="false" customHeight="false" outlineLevel="0" collapsed="false">
      <c r="B18" s="2" t="n">
        <v>0.42672</v>
      </c>
      <c r="C18" s="2" t="n">
        <v>33.820608</v>
      </c>
      <c r="E18" s="4" t="n">
        <v>12.0671724338676</v>
      </c>
      <c r="F18" s="4" t="n">
        <v>10</v>
      </c>
      <c r="H18" s="3" t="s">
        <v>24</v>
      </c>
      <c r="J18" s="2" t="n">
        <v>112.168502750264</v>
      </c>
    </row>
    <row r="19" customFormat="false" ht="15" hidden="false" customHeight="false" outlineLevel="0" collapsed="false">
      <c r="B19" s="2" t="n">
        <v>1.2192</v>
      </c>
      <c r="C19" s="2" t="n">
        <v>33.918144</v>
      </c>
      <c r="E19" s="4" t="n">
        <v>13.8085549398084</v>
      </c>
      <c r="F19" s="4" t="n">
        <v>9</v>
      </c>
      <c r="H19" s="3" t="s">
        <v>25</v>
      </c>
      <c r="J19" s="2" t="n">
        <v>4.71649541958882</v>
      </c>
    </row>
    <row r="20" customFormat="false" ht="15" hidden="false" customHeight="false" outlineLevel="0" collapsed="false">
      <c r="B20" s="2" t="n">
        <v>2.4384</v>
      </c>
      <c r="C20" s="2" t="n">
        <v>33.64992</v>
      </c>
      <c r="E20" s="4" t="n">
        <v>16.4526889623381</v>
      </c>
      <c r="F20" s="4" t="n">
        <v>8</v>
      </c>
      <c r="H20" s="3" t="s">
        <v>26</v>
      </c>
      <c r="J20" s="2" t="n">
        <v>12.640660989814</v>
      </c>
    </row>
    <row r="21" customFormat="false" ht="15" hidden="false" customHeight="false" outlineLevel="0" collapsed="false">
      <c r="B21" s="2" t="n">
        <v>3.44424</v>
      </c>
      <c r="C21" s="2" t="n">
        <v>33.433512</v>
      </c>
      <c r="E21" s="4" t="n">
        <v>22.1025723304692</v>
      </c>
      <c r="F21" s="4" t="n">
        <v>7</v>
      </c>
      <c r="H21" s="3" t="s">
        <v>27</v>
      </c>
      <c r="J21" s="2" t="n">
        <v>25.8722448691156</v>
      </c>
    </row>
    <row r="22" customFormat="false" ht="15" hidden="false" customHeight="false" outlineLevel="0" collapsed="false">
      <c r="B22" s="2" t="n">
        <v>3.53568</v>
      </c>
      <c r="C22" s="2" t="n">
        <v>32.433768</v>
      </c>
      <c r="E22" s="4" t="n">
        <v>30.3033494352873</v>
      </c>
      <c r="F22" s="4" t="n">
        <v>6</v>
      </c>
      <c r="H22" s="3" t="s">
        <v>28</v>
      </c>
      <c r="J22" s="2" t="n">
        <v>47.1381596495044</v>
      </c>
    </row>
    <row r="23" customFormat="false" ht="15" hidden="false" customHeight="false" outlineLevel="0" collapsed="false">
      <c r="B23" s="2" t="n">
        <v>4.2672</v>
      </c>
      <c r="C23" s="2" t="n">
        <v>32.418528</v>
      </c>
      <c r="E23" s="4" t="n">
        <v>41.1669962142883</v>
      </c>
      <c r="F23" s="4" t="n">
        <v>5</v>
      </c>
      <c r="H23" s="3" t="s">
        <v>29</v>
      </c>
      <c r="J23" s="2" t="n">
        <v>138.657766377206</v>
      </c>
    </row>
    <row r="24" customFormat="false" ht="15" hidden="false" customHeight="false" outlineLevel="0" collapsed="false">
      <c r="B24" s="2" t="n">
        <v>5.39496</v>
      </c>
      <c r="C24" s="2" t="n">
        <v>32.845248</v>
      </c>
      <c r="E24" s="4" t="n">
        <v>58.2348504622824</v>
      </c>
      <c r="F24" s="4" t="n">
        <v>4</v>
      </c>
      <c r="H24" s="3" t="s">
        <v>30</v>
      </c>
      <c r="J24" s="2" t="n">
        <v>229.493215278428</v>
      </c>
    </row>
    <row r="25" customFormat="false" ht="15" hidden="false" customHeight="false" outlineLevel="0" collapsed="false">
      <c r="B25" s="2" t="n">
        <v>5.7912</v>
      </c>
      <c r="C25" s="2" t="n">
        <v>32.330136</v>
      </c>
      <c r="E25" s="4" t="n">
        <v>79.8072242997341</v>
      </c>
      <c r="F25" s="4" t="n">
        <v>3</v>
      </c>
      <c r="H25" s="3" t="s">
        <v>31</v>
      </c>
      <c r="J25" s="2" t="n">
        <v>389.949328634869</v>
      </c>
    </row>
    <row r="26" customFormat="false" ht="15" hidden="false" customHeight="false" outlineLevel="0" collapsed="false">
      <c r="B26" s="2" t="n">
        <v>6.5532</v>
      </c>
      <c r="C26" s="2" t="n">
        <v>32.692848</v>
      </c>
      <c r="E26" s="4" t="n">
        <v>119.458553295342</v>
      </c>
      <c r="F26" s="4" t="n">
        <v>2</v>
      </c>
      <c r="H26" s="3" t="s">
        <v>32</v>
      </c>
      <c r="J26" s="2" t="n">
        <v>598.25443831809</v>
      </c>
    </row>
    <row r="27" customFormat="false" ht="15" hidden="false" customHeight="false" outlineLevel="0" collapsed="false">
      <c r="B27" s="2" t="n">
        <v>7.22376</v>
      </c>
      <c r="C27" s="2" t="n">
        <v>31.997904</v>
      </c>
      <c r="E27" s="4" t="n">
        <v>191.607236051246</v>
      </c>
      <c r="F27" s="4" t="n">
        <v>1</v>
      </c>
      <c r="H27" s="3" t="s">
        <v>33</v>
      </c>
      <c r="J27" s="2" t="n">
        <v>731.840078499292</v>
      </c>
    </row>
    <row r="28" customFormat="false" ht="15" hidden="false" customHeight="false" outlineLevel="0" collapsed="false">
      <c r="B28" s="2" t="n">
        <v>7.62</v>
      </c>
      <c r="C28" s="2" t="n">
        <v>32.509968</v>
      </c>
      <c r="E28" s="4" t="n">
        <v>357.107185412444</v>
      </c>
      <c r="F28" s="4" t="n">
        <v>0.5</v>
      </c>
      <c r="H28" s="3"/>
    </row>
    <row r="29" customFormat="false" ht="15" hidden="false" customHeight="false" outlineLevel="0" collapsed="false">
      <c r="B29" s="2" t="n">
        <v>8.2296</v>
      </c>
      <c r="C29" s="2" t="n">
        <v>32.180784</v>
      </c>
      <c r="E29" s="4" t="n">
        <v>941.92914694651</v>
      </c>
      <c r="F29" s="4" t="n">
        <v>0.0999999999999943</v>
      </c>
      <c r="H29" s="3" t="s">
        <v>34</v>
      </c>
      <c r="J29" s="2" t="n">
        <v>0.095</v>
      </c>
    </row>
    <row r="30" customFormat="false" ht="15" hidden="false" customHeight="false" outlineLevel="0" collapsed="false">
      <c r="B30" s="2" t="n">
        <v>8.56488</v>
      </c>
      <c r="C30" s="2" t="n">
        <v>31.27248</v>
      </c>
      <c r="E30" s="4" t="n">
        <v>2524</v>
      </c>
      <c r="F30" s="4" t="n">
        <v>0</v>
      </c>
      <c r="H30" s="3"/>
    </row>
    <row r="31" customFormat="false" ht="15" hidden="false" customHeight="false" outlineLevel="0" collapsed="false">
      <c r="B31" s="2" t="n">
        <v>8.9916</v>
      </c>
      <c r="C31" s="2" t="n">
        <v>30.687264</v>
      </c>
      <c r="H31" s="3"/>
    </row>
    <row r="32" customFormat="false" ht="15" hidden="false" customHeight="false" outlineLevel="0" collapsed="false">
      <c r="B32" s="2" t="n">
        <v>9.7536</v>
      </c>
      <c r="C32" s="2" t="n">
        <v>30.812232</v>
      </c>
    </row>
    <row r="33" customFormat="false" ht="15" hidden="false" customHeight="false" outlineLevel="0" collapsed="false">
      <c r="B33" s="2" t="n">
        <v>10.9728</v>
      </c>
      <c r="C33" s="2" t="n">
        <v>30.821376</v>
      </c>
    </row>
    <row r="34" customFormat="false" ht="15" hidden="false" customHeight="false" outlineLevel="0" collapsed="false">
      <c r="B34" s="2" t="n">
        <v>11.70432</v>
      </c>
      <c r="C34" s="2" t="n">
        <v>30.781752</v>
      </c>
    </row>
    <row r="35" customFormat="false" ht="15" hidden="false" customHeight="false" outlineLevel="0" collapsed="false">
      <c r="B35" s="2" t="n">
        <v>12.192</v>
      </c>
      <c r="C35" s="2" t="n">
        <v>30.31236</v>
      </c>
    </row>
    <row r="36" customFormat="false" ht="15" hidden="false" customHeight="false" outlineLevel="0" collapsed="false">
      <c r="B36" s="2" t="n">
        <v>13.31976</v>
      </c>
      <c r="C36" s="2" t="n">
        <v>30.48</v>
      </c>
    </row>
    <row r="37" customFormat="false" ht="15" hidden="false" customHeight="false" outlineLevel="0" collapsed="false">
      <c r="B37" s="2" t="n">
        <v>13.83792</v>
      </c>
      <c r="C37" s="2" t="n">
        <v>29.93136</v>
      </c>
    </row>
    <row r="38" customFormat="false" ht="15" hidden="false" customHeight="false" outlineLevel="0" collapsed="false">
      <c r="B38" s="2" t="n">
        <v>14.6304</v>
      </c>
      <c r="C38" s="2" t="n">
        <v>29.867352</v>
      </c>
    </row>
    <row r="39" customFormat="false" ht="15" hidden="false" customHeight="false" outlineLevel="0" collapsed="false">
      <c r="B39" s="2" t="n">
        <v>14.75232</v>
      </c>
      <c r="C39" s="2" t="n">
        <v>30.751272</v>
      </c>
    </row>
    <row r="40" customFormat="false" ht="15" hidden="false" customHeight="false" outlineLevel="0" collapsed="false">
      <c r="B40" s="2" t="n">
        <v>15.3924</v>
      </c>
      <c r="C40" s="2" t="n">
        <v>30.806136</v>
      </c>
    </row>
    <row r="41" customFormat="false" ht="15" hidden="false" customHeight="false" outlineLevel="0" collapsed="false">
      <c r="B41" s="2" t="n">
        <v>15.6972</v>
      </c>
      <c r="C41" s="2" t="n">
        <v>30.123384</v>
      </c>
    </row>
    <row r="42" customFormat="false" ht="15" hidden="false" customHeight="false" outlineLevel="0" collapsed="false">
      <c r="B42" s="2" t="n">
        <v>16.1544</v>
      </c>
      <c r="C42" s="2" t="n">
        <v>30.230064</v>
      </c>
    </row>
    <row r="43" customFormat="false" ht="15" hidden="false" customHeight="false" outlineLevel="0" collapsed="false">
      <c r="B43" s="2" t="n">
        <v>17.0688</v>
      </c>
      <c r="C43" s="2" t="n">
        <v>30.531816</v>
      </c>
    </row>
    <row r="44" customFormat="false" ht="15" hidden="false" customHeight="false" outlineLevel="0" collapsed="false">
      <c r="B44" s="2" t="n">
        <v>18.288</v>
      </c>
      <c r="C44" s="2" t="n">
        <v>29.882592</v>
      </c>
    </row>
    <row r="45" customFormat="false" ht="15" hidden="false" customHeight="false" outlineLevel="0" collapsed="false">
      <c r="B45" s="2" t="n">
        <v>19.2024</v>
      </c>
      <c r="C45" s="2" t="n">
        <v>29.842968</v>
      </c>
    </row>
    <row r="46" customFormat="false" ht="15" hidden="false" customHeight="false" outlineLevel="0" collapsed="false">
      <c r="B46" s="2" t="n">
        <v>20.1168</v>
      </c>
      <c r="C46" s="2" t="n">
        <v>31.245048</v>
      </c>
    </row>
    <row r="47" customFormat="false" ht="15" hidden="false" customHeight="false" outlineLevel="0" collapsed="false">
      <c r="B47" s="2" t="n">
        <v>20.84832</v>
      </c>
      <c r="C47" s="2" t="n">
        <v>31.266384</v>
      </c>
    </row>
    <row r="48" customFormat="false" ht="15" hidden="false" customHeight="false" outlineLevel="0" collapsed="false">
      <c r="B48" s="2" t="n">
        <v>21.336</v>
      </c>
      <c r="C48" s="2" t="n">
        <v>30.49524</v>
      </c>
    </row>
    <row r="49" customFormat="false" ht="15" hidden="false" customHeight="false" outlineLevel="0" collapsed="false">
      <c r="B49" s="2" t="n">
        <v>21.9456</v>
      </c>
      <c r="C49" s="2" t="n">
        <v>30.321504</v>
      </c>
    </row>
    <row r="50" customFormat="false" ht="15" hidden="false" customHeight="false" outlineLevel="0" collapsed="false">
      <c r="B50" s="2" t="n">
        <v>23.1648</v>
      </c>
      <c r="C50" s="2" t="n">
        <v>30.211776</v>
      </c>
    </row>
    <row r="51" customFormat="false" ht="15" hidden="false" customHeight="false" outlineLevel="0" collapsed="false">
      <c r="B51" s="2" t="n">
        <v>24.384</v>
      </c>
      <c r="C51" s="2" t="n">
        <v>30.483048</v>
      </c>
    </row>
    <row r="52" customFormat="false" ht="15" hidden="false" customHeight="false" outlineLevel="0" collapsed="false">
      <c r="B52" s="2" t="n">
        <v>25.6032</v>
      </c>
      <c r="C52" s="2" t="n">
        <v>30.46476</v>
      </c>
    </row>
    <row r="53" customFormat="false" ht="15" hidden="false" customHeight="false" outlineLevel="0" collapsed="false">
      <c r="B53" s="2" t="n">
        <v>26.8224</v>
      </c>
      <c r="C53" s="2" t="n">
        <v>30.620208</v>
      </c>
    </row>
    <row r="54" customFormat="false" ht="15" hidden="false" customHeight="false" outlineLevel="0" collapsed="false">
      <c r="B54" s="2" t="n">
        <v>27.7368</v>
      </c>
      <c r="C54" s="2" t="n">
        <v>31.040832</v>
      </c>
    </row>
    <row r="55" customFormat="false" ht="15" hidden="false" customHeight="false" outlineLevel="0" collapsed="false">
      <c r="B55" s="2" t="n">
        <v>28.86456</v>
      </c>
      <c r="C55" s="2" t="n">
        <v>31.306008</v>
      </c>
    </row>
    <row r="56" customFormat="false" ht="15" hidden="false" customHeight="false" outlineLevel="0" collapsed="false">
      <c r="B56" s="2" t="n">
        <v>29.8704</v>
      </c>
      <c r="C56" s="2" t="n">
        <v>31.488888</v>
      </c>
    </row>
    <row r="57" customFormat="false" ht="15" hidden="false" customHeight="false" outlineLevel="0" collapsed="false">
      <c r="B57" s="2" t="n">
        <v>30.3276</v>
      </c>
      <c r="C57" s="2" t="n">
        <v>31.488888</v>
      </c>
    </row>
    <row r="58" customFormat="false" ht="15" hidden="false" customHeight="false" outlineLevel="0" collapsed="false">
      <c r="B58" s="2" t="n">
        <v>30.48</v>
      </c>
      <c r="C58" s="2" t="n">
        <v>31.5468</v>
      </c>
    </row>
    <row r="59" customFormat="false" ht="15" hidden="false" customHeight="false" outlineLevel="0" collapsed="false">
      <c r="B59" s="2" t="n">
        <v>31.6992</v>
      </c>
      <c r="C59" s="2" t="n">
        <v>31.769304</v>
      </c>
    </row>
    <row r="60" customFormat="false" ht="15" hidden="false" customHeight="false" outlineLevel="0" collapsed="false">
      <c r="B60" s="2" t="n">
        <v>32.9184</v>
      </c>
      <c r="C60" s="2" t="n">
        <v>31.997904</v>
      </c>
    </row>
    <row r="61" customFormat="false" ht="15" hidden="false" customHeight="false" outlineLevel="0" collapsed="false">
      <c r="B61" s="2" t="n">
        <v>34.1376</v>
      </c>
      <c r="C61" s="2" t="n">
        <v>32.284416</v>
      </c>
    </row>
    <row r="62" customFormat="false" ht="15" hidden="false" customHeight="false" outlineLevel="0" collapsed="false">
      <c r="B62" s="2" t="n">
        <v>35.3568</v>
      </c>
      <c r="C62" s="2" t="n">
        <v>32.439864</v>
      </c>
    </row>
    <row r="63" customFormat="false" ht="15" hidden="false" customHeight="false" outlineLevel="0" collapsed="false">
      <c r="B63" s="2" t="n">
        <v>36.36264</v>
      </c>
      <c r="C63" s="2" t="n">
        <v>32.5374</v>
      </c>
    </row>
    <row r="64" customFormat="false" ht="15" hidden="false" customHeight="false" outlineLevel="0" collapsed="false">
      <c r="B64" s="2" t="n">
        <v>36.75888</v>
      </c>
      <c r="C64" s="2" t="n">
        <v>33.296352</v>
      </c>
    </row>
    <row r="65" customFormat="false" ht="15" hidden="false" customHeight="false" outlineLevel="0" collapsed="false">
      <c r="B65" s="2" t="n">
        <v>37.1856</v>
      </c>
      <c r="C65" s="2" t="n">
        <v>33.217104</v>
      </c>
    </row>
    <row r="66" customFormat="false" ht="15" hidden="false" customHeight="false" outlineLevel="0" collapsed="false">
      <c r="B66" s="2" t="n">
        <v>37.4904</v>
      </c>
      <c r="C66" s="2" t="n">
        <v>32.570928</v>
      </c>
    </row>
    <row r="67" customFormat="false" ht="15" hidden="false" customHeight="false" outlineLevel="0" collapsed="false">
      <c r="B67" s="2" t="n">
        <v>37.52088</v>
      </c>
      <c r="C67" s="2" t="n">
        <v>34.15284</v>
      </c>
    </row>
    <row r="68" customFormat="false" ht="15" hidden="false" customHeight="false" outlineLevel="0" collapsed="false">
      <c r="B68" s="2" t="n">
        <v>37.560504</v>
      </c>
      <c r="C68" s="2" t="n">
        <v>35.0550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4" min="2" style="2" width="10.7"/>
    <col collapsed="false" customWidth="false" hidden="false" outlineLevel="0" max="6" min="5" style="2" width="9.13"/>
    <col collapsed="false" customWidth="true" hidden="false" outlineLevel="0" max="7" min="7" style="2" width="2.7"/>
    <col collapsed="false" customWidth="true" hidden="false" outlineLevel="0" max="8" min="8" style="2" width="10.7"/>
    <col collapsed="false" customWidth="true" hidden="false" outlineLevel="0" max="10" min="9" style="2" width="15.7"/>
    <col collapsed="false" customWidth="true" hidden="false" outlineLevel="0" max="11" min="11" style="2" width="10.7"/>
    <col collapsed="false" customWidth="false" hidden="false" outlineLevel="0" max="257" min="12" style="2" width="9.13"/>
  </cols>
  <sheetData>
    <row r="2" customFormat="false" ht="15" hidden="false" customHeight="false" outlineLevel="0" collapsed="false">
      <c r="B2" s="3" t="s">
        <v>35</v>
      </c>
      <c r="F2" s="2" t="n">
        <v>287.656996043617</v>
      </c>
    </row>
    <row r="4" customFormat="false" ht="15" hidden="false" customHeight="false" outlineLevel="0" collapsed="false">
      <c r="H4" s="3" t="s">
        <v>36</v>
      </c>
    </row>
    <row r="5" customFormat="false" ht="15" hidden="false" customHeight="false" outlineLevel="0" collapsed="false">
      <c r="B5" s="3" t="s">
        <v>37</v>
      </c>
      <c r="H5" s="2" t="s">
        <v>38</v>
      </c>
      <c r="I5" s="2" t="s">
        <v>39</v>
      </c>
      <c r="J5" s="2" t="s">
        <v>40</v>
      </c>
      <c r="K5" s="2" t="s">
        <v>41</v>
      </c>
      <c r="L5" s="2" t="s">
        <v>42</v>
      </c>
      <c r="M5" s="3" t="s">
        <v>43</v>
      </c>
    </row>
    <row r="6" customFormat="false" ht="15" hidden="false" customHeight="false" outlineLevel="0" collapsed="false">
      <c r="B6" s="2" t="s">
        <v>8</v>
      </c>
      <c r="C6" s="2" t="s">
        <v>9</v>
      </c>
      <c r="H6" s="2" t="s">
        <v>44</v>
      </c>
      <c r="I6" s="2" t="s">
        <v>45</v>
      </c>
      <c r="J6" s="2" t="s">
        <v>46</v>
      </c>
      <c r="K6" s="2" t="s">
        <v>47</v>
      </c>
      <c r="L6" s="2" t="s">
        <v>48</v>
      </c>
      <c r="M6" s="2" t="s">
        <v>49</v>
      </c>
      <c r="N6" s="2" t="s">
        <v>50</v>
      </c>
      <c r="O6" s="2" t="s">
        <v>51</v>
      </c>
      <c r="P6" s="2" t="s">
        <v>52</v>
      </c>
      <c r="Q6" s="2" t="s">
        <v>53</v>
      </c>
      <c r="R6" s="2" t="s">
        <v>54</v>
      </c>
      <c r="S6" s="2" t="s">
        <v>55</v>
      </c>
      <c r="T6" s="2" t="s">
        <v>56</v>
      </c>
      <c r="U6" s="2" t="s">
        <v>57</v>
      </c>
      <c r="V6" s="2" t="s">
        <v>58</v>
      </c>
    </row>
    <row r="7" customFormat="false" ht="15" hidden="false" customHeight="false" outlineLevel="0" collapsed="false">
      <c r="B7" s="2" t="n">
        <v>1</v>
      </c>
      <c r="C7" s="2" t="n">
        <v>0</v>
      </c>
      <c r="H7" s="2" t="n">
        <v>0.17</v>
      </c>
      <c r="I7" s="2" t="n">
        <v>1.18819541816614E-009</v>
      </c>
      <c r="J7" s="2" t="n">
        <v>0.076181557951913</v>
      </c>
      <c r="K7" s="2" t="n">
        <v>0.282468296241761</v>
      </c>
      <c r="L7" s="2" t="n">
        <v>0.158355992178769</v>
      </c>
      <c r="M7" s="2" t="n">
        <v>6.47595360644096E-010</v>
      </c>
      <c r="N7" s="2" t="n">
        <v>0</v>
      </c>
      <c r="O7" s="2" t="n">
        <v>3.9105149722512E-011</v>
      </c>
      <c r="P7" s="2" t="n">
        <v>2.20900956347494E-010</v>
      </c>
      <c r="Q7" s="2" t="n">
        <v>7.59561361551192E-011</v>
      </c>
      <c r="R7" s="2" t="n">
        <v>1.20125506067477E-010</v>
      </c>
      <c r="S7" s="2" t="n">
        <v>6.78409607050063E-011</v>
      </c>
      <c r="T7" s="2" t="n">
        <v>1.64531877180876E-011</v>
      </c>
      <c r="U7" s="2" t="n">
        <v>2.12829560399512E-013</v>
      </c>
      <c r="V7" s="2" t="n">
        <v>5.33124595077812E-015</v>
      </c>
    </row>
    <row r="8" customFormat="false" ht="15" hidden="false" customHeight="false" outlineLevel="0" collapsed="false">
      <c r="B8" s="2" t="n">
        <v>2</v>
      </c>
      <c r="C8" s="2" t="n">
        <v>9</v>
      </c>
      <c r="H8" s="2" t="n">
        <v>1.28047455408887</v>
      </c>
      <c r="I8" s="2" t="n">
        <v>1.68829115925245E-007</v>
      </c>
      <c r="J8" s="2" t="n">
        <v>0.113709568158093</v>
      </c>
      <c r="K8" s="2" t="n">
        <v>0.68224462835312</v>
      </c>
      <c r="L8" s="2" t="n">
        <v>0.23636418012428</v>
      </c>
      <c r="M8" s="2" t="n">
        <v>9.20159685378832E-008</v>
      </c>
      <c r="N8" s="2" t="n">
        <v>0</v>
      </c>
      <c r="O8" s="2" t="n">
        <v>5.55639901891364E-009</v>
      </c>
      <c r="P8" s="2" t="n">
        <v>3.13875248103117E-008</v>
      </c>
      <c r="Q8" s="2" t="n">
        <v>1.07925069564384E-008</v>
      </c>
      <c r="R8" s="2" t="n">
        <v>1.70684743261727E-008</v>
      </c>
      <c r="S8" s="2" t="n">
        <v>9.63943240668512E-009</v>
      </c>
      <c r="T8" s="2" t="n">
        <v>2.33781168831979E-009</v>
      </c>
      <c r="U8" s="2" t="n">
        <v>3.02406708321306E-011</v>
      </c>
      <c r="V8" s="2" t="n">
        <v>7.57509688127797E-013</v>
      </c>
    </row>
    <row r="9" customFormat="false" ht="15" hidden="false" customHeight="false" outlineLevel="0" collapsed="false">
      <c r="B9" s="2" t="n">
        <v>4</v>
      </c>
      <c r="C9" s="2" t="n">
        <v>9</v>
      </c>
      <c r="H9" s="2" t="n">
        <v>1.51503380817139</v>
      </c>
      <c r="I9" s="2" t="n">
        <v>3.06670521762932E-007</v>
      </c>
      <c r="J9" s="2" t="n">
        <v>0.120555356515194</v>
      </c>
      <c r="K9" s="2" t="n">
        <v>0.718909214515687</v>
      </c>
      <c r="L9" s="2" t="n">
        <v>0.250594285633789</v>
      </c>
      <c r="M9" s="2" t="n">
        <v>1.67142882478452E-007</v>
      </c>
      <c r="N9" s="2" t="n">
        <v>0</v>
      </c>
      <c r="O9" s="2" t="n">
        <v>1.00929497670757E-008</v>
      </c>
      <c r="P9" s="2" t="n">
        <v>5.70140319557638E-008</v>
      </c>
      <c r="Q9" s="2" t="n">
        <v>1.96041051410027E-008</v>
      </c>
      <c r="R9" s="2" t="n">
        <v>3.10041185646102E-008</v>
      </c>
      <c r="S9" s="2" t="n">
        <v>1.75095969048702E-008</v>
      </c>
      <c r="T9" s="2" t="n">
        <v>4.24653014565309E-009</v>
      </c>
      <c r="U9" s="2" t="n">
        <v>5.49308231090717E-011</v>
      </c>
      <c r="V9" s="2" t="n">
        <v>1.37598239513076E-012</v>
      </c>
    </row>
    <row r="10" customFormat="false" ht="15" hidden="false" customHeight="false" outlineLevel="0" collapsed="false">
      <c r="B10" s="2" t="n">
        <v>8</v>
      </c>
      <c r="C10" s="2" t="n">
        <v>10</v>
      </c>
      <c r="H10" s="2" t="n">
        <v>1.6074079990433</v>
      </c>
      <c r="I10" s="2" t="n">
        <v>3.84508064081072E-007</v>
      </c>
      <c r="J10" s="2" t="n">
        <v>0.123332083672703</v>
      </c>
      <c r="K10" s="2" t="n">
        <v>0.732251619586946</v>
      </c>
      <c r="L10" s="2" t="n">
        <v>0.25636617315957</v>
      </c>
      <c r="M10" s="2" t="n">
        <v>2.09566233484943E-007</v>
      </c>
      <c r="N10" s="2" t="n">
        <v>0</v>
      </c>
      <c r="O10" s="2" t="n">
        <v>1.26546906220279E-008</v>
      </c>
      <c r="P10" s="2" t="n">
        <v>7.14850417534227E-008</v>
      </c>
      <c r="Q10" s="2" t="n">
        <v>2.45799187756163E-008</v>
      </c>
      <c r="R10" s="2" t="n">
        <v>3.88734252620274E-008</v>
      </c>
      <c r="S10" s="2" t="n">
        <v>2.19537931785179E-008</v>
      </c>
      <c r="T10" s="2" t="n">
        <v>5.32436269381384E-009</v>
      </c>
      <c r="U10" s="2" t="n">
        <v>6.8873083498963E-011</v>
      </c>
      <c r="V10" s="2" t="n">
        <v>1.72522720449265E-012</v>
      </c>
    </row>
    <row r="11" customFormat="false" ht="15" hidden="false" customHeight="false" outlineLevel="0" collapsed="false">
      <c r="B11" s="2" t="n">
        <v>16</v>
      </c>
      <c r="C11" s="2" t="n">
        <v>25</v>
      </c>
      <c r="H11" s="2" t="n">
        <v>1.77003539750898</v>
      </c>
      <c r="I11" s="2" t="n">
        <v>5.92906574605393E-007</v>
      </c>
      <c r="J11" s="2" t="n">
        <v>0.129126644062816</v>
      </c>
      <c r="K11" s="2" t="n">
        <v>0.751681799869538</v>
      </c>
      <c r="L11" s="2" t="n">
        <v>0.268411127141678</v>
      </c>
      <c r="M11" s="2" t="n">
        <v>3.23148483102589E-007</v>
      </c>
      <c r="N11" s="2" t="n">
        <v>0</v>
      </c>
      <c r="O11" s="2" t="n">
        <v>1.9513372983032E-008</v>
      </c>
      <c r="P11" s="2" t="n">
        <v>1.10229030808074E-007</v>
      </c>
      <c r="Q11" s="2" t="n">
        <v>3.79019240601847E-008</v>
      </c>
      <c r="R11" s="2" t="n">
        <v>5.99423303913536E-008</v>
      </c>
      <c r="S11" s="2" t="n">
        <v>3.3852471583862E-008</v>
      </c>
      <c r="T11" s="2" t="n">
        <v>8.21009997356075E-009</v>
      </c>
      <c r="U11" s="2" t="n">
        <v>1.06201424195024E-010</v>
      </c>
      <c r="V11" s="2" t="n">
        <v>2.66027854234054E-012</v>
      </c>
    </row>
    <row r="12" customFormat="false" ht="15" hidden="false" customHeight="false" outlineLevel="0" collapsed="false">
      <c r="B12" s="2" t="n">
        <v>32</v>
      </c>
      <c r="C12" s="2" t="n">
        <v>32</v>
      </c>
      <c r="H12" s="2" t="n">
        <v>2.23753837655711</v>
      </c>
      <c r="I12" s="2" t="n">
        <v>1.73104453050395E-006</v>
      </c>
      <c r="J12" s="2" t="n">
        <v>0.144739826879115</v>
      </c>
      <c r="K12" s="2" t="n">
        <v>0.804035548295976</v>
      </c>
      <c r="L12" s="2" t="n">
        <v>0.300865714871483</v>
      </c>
      <c r="M12" s="2" t="n">
        <v>9.43461311063522E-007</v>
      </c>
      <c r="N12" s="2" t="n">
        <v>0</v>
      </c>
      <c r="O12" s="2" t="n">
        <v>5.69710625935332E-008</v>
      </c>
      <c r="P12" s="2" t="n">
        <v>3.21823654949453E-007</v>
      </c>
      <c r="Q12" s="2" t="n">
        <v>1.10658105593829E-007</v>
      </c>
      <c r="R12" s="2" t="n">
        <v>1.75007071288883E-007</v>
      </c>
      <c r="S12" s="2" t="n">
        <v>9.88353617402302E-008</v>
      </c>
      <c r="T12" s="2" t="n">
        <v>2.39701316578953E-008</v>
      </c>
      <c r="U12" s="2" t="n">
        <v>3.10064692075442E-010</v>
      </c>
      <c r="V12" s="2" t="n">
        <v>7.76692453343177E-012</v>
      </c>
    </row>
    <row r="13" customFormat="false" ht="15" hidden="false" customHeight="false" outlineLevel="0" collapsed="false">
      <c r="B13" s="2" t="n">
        <v>64</v>
      </c>
      <c r="C13" s="2" t="n">
        <v>53</v>
      </c>
      <c r="H13" s="2" t="n">
        <v>2.60941569799805</v>
      </c>
      <c r="I13" s="2" t="n">
        <v>3.44525116610909E-006</v>
      </c>
      <c r="J13" s="2" t="n">
        <v>0.155683592738186</v>
      </c>
      <c r="K13" s="2" t="n">
        <v>0.84301893187523</v>
      </c>
      <c r="L13" s="2" t="n">
        <v>0.323614145690909</v>
      </c>
      <c r="M13" s="2" t="n">
        <v>1.87774556046465E-006</v>
      </c>
      <c r="N13" s="2" t="n">
        <v>0</v>
      </c>
      <c r="O13" s="2" t="n">
        <v>1.13387966846642E-007</v>
      </c>
      <c r="P13" s="2" t="n">
        <v>6.40516926605754E-007</v>
      </c>
      <c r="Q13" s="2" t="n">
        <v>2.20239838212349E-007</v>
      </c>
      <c r="R13" s="2" t="n">
        <v>3.48311846293075E-007</v>
      </c>
      <c r="S13" s="2" t="n">
        <v>1.96709350503658E-007</v>
      </c>
      <c r="T13" s="2" t="n">
        <v>4.77071055024274E-008</v>
      </c>
      <c r="U13" s="2" t="n">
        <v>6.17113380457738E-010</v>
      </c>
      <c r="V13" s="2" t="n">
        <v>1.54583000808748E-011</v>
      </c>
    </row>
    <row r="14" customFormat="false" ht="15" hidden="false" customHeight="false" outlineLevel="0" collapsed="false">
      <c r="B14" s="2" t="n">
        <v>128</v>
      </c>
      <c r="C14" s="2" t="n">
        <v>75</v>
      </c>
      <c r="H14" s="2" t="n">
        <v>3.08754375311422</v>
      </c>
      <c r="I14" s="2" t="n">
        <v>6.6761840485518E-006</v>
      </c>
      <c r="J14" s="2" t="n">
        <v>0.166517475743174</v>
      </c>
      <c r="K14" s="2" t="n">
        <v>0.891566422805788</v>
      </c>
      <c r="L14" s="2" t="n">
        <v>0.346134166789541</v>
      </c>
      <c r="M14" s="2" t="n">
        <v>3.63868245117549E-006</v>
      </c>
      <c r="N14" s="2" t="n">
        <v>0</v>
      </c>
      <c r="O14" s="2" t="n">
        <v>2.19722423434862E-007</v>
      </c>
      <c r="P14" s="2" t="n">
        <v>1.24118930146452E-006</v>
      </c>
      <c r="Q14" s="2" t="n">
        <v>4.26779245935056E-007</v>
      </c>
      <c r="R14" s="2" t="n">
        <v>6.74956303626957E-007</v>
      </c>
      <c r="S14" s="2" t="n">
        <v>3.81182028454735E-007</v>
      </c>
      <c r="T14" s="2" t="n">
        <v>9.2446501401982E-008</v>
      </c>
      <c r="U14" s="2" t="n">
        <v>1.19583807046867E-009</v>
      </c>
      <c r="V14" s="2" t="n">
        <v>2.99549877329307E-011</v>
      </c>
    </row>
    <row r="15" customFormat="false" ht="15" hidden="false" customHeight="false" outlineLevel="0" collapsed="false">
      <c r="B15" s="2" t="n">
        <v>256</v>
      </c>
      <c r="C15" s="2" t="n">
        <v>95</v>
      </c>
      <c r="H15" s="2" t="n">
        <v>3.77156029188738</v>
      </c>
      <c r="I15" s="2" t="n">
        <v>1.40870110501709E-005</v>
      </c>
      <c r="J15" s="2" t="n">
        <v>0.179402250211512</v>
      </c>
      <c r="K15" s="2" t="n">
        <v>0.955691236896517</v>
      </c>
      <c r="L15" s="2" t="n">
        <v>0.372917305646077</v>
      </c>
      <c r="M15" s="2" t="n">
        <v>7.67776315407164E-006</v>
      </c>
      <c r="N15" s="2" t="n">
        <v>0</v>
      </c>
      <c r="O15" s="2" t="n">
        <v>4.63622959521112E-007</v>
      </c>
      <c r="P15" s="2" t="n">
        <v>2.61895826686762E-006</v>
      </c>
      <c r="Q15" s="2" t="n">
        <v>9.00521002678896E-007</v>
      </c>
      <c r="R15" s="2" t="n">
        <v>1.42418436017172E-006</v>
      </c>
      <c r="S15" s="2" t="n">
        <v>8.04309079545702E-007</v>
      </c>
      <c r="T15" s="2" t="n">
        <v>1.95065755726409E-007</v>
      </c>
      <c r="U15" s="2" t="n">
        <v>2.52326538489623E-009</v>
      </c>
      <c r="V15" s="2" t="n">
        <v>6.32062028447318E-011</v>
      </c>
    </row>
    <row r="16" customFormat="false" ht="15" hidden="false" customHeight="false" outlineLevel="0" collapsed="false">
      <c r="B16" s="2" t="n">
        <v>512</v>
      </c>
      <c r="C16" s="2" t="n">
        <v>99</v>
      </c>
      <c r="H16" s="2" t="n">
        <v>4.62817842934513</v>
      </c>
      <c r="I16" s="2" t="n">
        <v>2.60550545747829E-005</v>
      </c>
      <c r="J16" s="2" t="n">
        <v>0.189725071006216</v>
      </c>
      <c r="K16" s="2" t="n">
        <v>1.02849476543427</v>
      </c>
      <c r="L16" s="2" t="n">
        <v>0.394374999252982</v>
      </c>
      <c r="M16" s="2" t="n">
        <v>1.42006375432756E-005</v>
      </c>
      <c r="N16" s="2" t="n">
        <v>0</v>
      </c>
      <c r="O16" s="2" t="n">
        <v>8.57507775739159E-007</v>
      </c>
      <c r="P16" s="2" t="n">
        <v>4.84397295702322E-006</v>
      </c>
      <c r="Q16" s="2" t="n">
        <v>1.66558567938742E-006</v>
      </c>
      <c r="R16" s="2" t="n">
        <v>2.63414297729088E-006</v>
      </c>
      <c r="S16" s="2" t="n">
        <v>1.48763402597761E-006</v>
      </c>
      <c r="T16" s="2" t="n">
        <v>3.60789729845582E-007</v>
      </c>
      <c r="U16" s="2" t="n">
        <v>4.66698131179038E-009</v>
      </c>
      <c r="V16" s="2" t="n">
        <v>1.16904931693392E-010</v>
      </c>
    </row>
    <row r="17" customFormat="false" ht="15" hidden="false" customHeight="false" outlineLevel="0" collapsed="false">
      <c r="B17" s="2" t="n">
        <v>1024</v>
      </c>
      <c r="C17" s="2" t="n">
        <v>100</v>
      </c>
      <c r="H17" s="2" t="n">
        <v>5.74381045442963</v>
      </c>
      <c r="I17" s="2" t="n">
        <v>7.15957631885462E-005</v>
      </c>
      <c r="J17" s="2" t="n">
        <v>0.211447006409448</v>
      </c>
      <c r="K17" s="2" t="n">
        <v>1.09788720130921</v>
      </c>
      <c r="L17" s="2" t="n">
        <v>0.439527641510486</v>
      </c>
      <c r="M17" s="2" t="n">
        <v>3.90214297865545E-005</v>
      </c>
      <c r="N17" s="2" t="n">
        <v>0</v>
      </c>
      <c r="O17" s="2" t="n">
        <v>2.35631529644068E-006</v>
      </c>
      <c r="P17" s="2" t="n">
        <v>1.33105820111546E-005</v>
      </c>
      <c r="Q17" s="2" t="n">
        <v>4.57680399514761E-006</v>
      </c>
      <c r="R17" s="2" t="n">
        <v>7.23826834695705E-006</v>
      </c>
      <c r="S17" s="2" t="n">
        <v>4.08781693891361E-006</v>
      </c>
      <c r="T17" s="2" t="n">
        <v>9.91401341522581E-007</v>
      </c>
      <c r="U17" s="2" t="n">
        <v>1.28242329274453E-008</v>
      </c>
      <c r="V17" s="2" t="n">
        <v>3.21238928173038E-010</v>
      </c>
    </row>
    <row r="18" customFormat="false" ht="15" hidden="false" customHeight="false" outlineLevel="0" collapsed="false">
      <c r="H18" s="2" t="n">
        <v>6.8958870982132</v>
      </c>
      <c r="I18" s="2" t="n">
        <v>0.000177402882862084</v>
      </c>
      <c r="J18" s="2" t="n">
        <v>0.233404822454057</v>
      </c>
      <c r="K18" s="2" t="n">
        <v>1.16109120677948</v>
      </c>
      <c r="L18" s="2" t="n">
        <v>0.485170600768654</v>
      </c>
      <c r="M18" s="2" t="n">
        <v>9.66888797498372E-005</v>
      </c>
      <c r="N18" s="2" t="n">
        <v>0</v>
      </c>
      <c r="O18" s="2" t="n">
        <v>5.83857351195158E-006</v>
      </c>
      <c r="P18" s="2" t="n">
        <v>3.29814994098531E-005</v>
      </c>
      <c r="Q18" s="2" t="n">
        <v>1.1340590376775E-005</v>
      </c>
      <c r="R18" s="2" t="n">
        <v>1.79352745817923E-005</v>
      </c>
      <c r="S18" s="2" t="n">
        <v>1.0128958436632E-005</v>
      </c>
      <c r="T18" s="2" t="n">
        <v>2.45653441246619E-006</v>
      </c>
      <c r="U18" s="2" t="n">
        <v>3.17764039449141E-008</v>
      </c>
      <c r="V18" s="2" t="n">
        <v>7.95978831810818E-010</v>
      </c>
    </row>
    <row r="19" customFormat="false" ht="15" hidden="false" customHeight="false" outlineLevel="0" collapsed="false">
      <c r="H19" s="2" t="n">
        <v>8.55945321912575</v>
      </c>
      <c r="I19" s="2" t="n">
        <v>0.000495924307199539</v>
      </c>
      <c r="J19" s="2" t="n">
        <v>0.260729436535202</v>
      </c>
      <c r="K19" s="2" t="n">
        <v>1.24691653495789</v>
      </c>
      <c r="L19" s="2" t="n">
        <v>0.541969339072916</v>
      </c>
      <c r="M19" s="2" t="n">
        <v>0.000270290791954689</v>
      </c>
      <c r="N19" s="2" t="n">
        <v>0</v>
      </c>
      <c r="O19" s="2" t="n">
        <v>1.63215528250416E-005</v>
      </c>
      <c r="P19" s="2" t="n">
        <v>9.21987680321355E-005</v>
      </c>
      <c r="Q19" s="2" t="n">
        <v>3.1702271885898E-005</v>
      </c>
      <c r="R19" s="2" t="n">
        <v>5.01375089170541E-005</v>
      </c>
      <c r="S19" s="2" t="n">
        <v>2.8315192032391E-005</v>
      </c>
      <c r="T19" s="2" t="n">
        <v>6.86716645727348E-006</v>
      </c>
      <c r="U19" s="2" t="n">
        <v>8.88299606941862E-008</v>
      </c>
      <c r="V19" s="2" t="n">
        <v>2.22513436277222E-009</v>
      </c>
    </row>
    <row r="20" customFormat="false" ht="15" hidden="false" customHeight="false" outlineLevel="0" collapsed="false">
      <c r="B20" s="3" t="s">
        <v>23</v>
      </c>
      <c r="H20" s="2" t="n">
        <v>12.0671724338676</v>
      </c>
      <c r="I20" s="2" t="n">
        <v>0.0022916336111432</v>
      </c>
      <c r="J20" s="2" t="n">
        <v>0.306551483605116</v>
      </c>
      <c r="K20" s="2" t="n">
        <v>1.41012706695557</v>
      </c>
      <c r="L20" s="2" t="n">
        <v>0.637218057036898</v>
      </c>
      <c r="M20" s="2" t="n">
        <v>0.00124899597505846</v>
      </c>
      <c r="N20" s="2" t="n">
        <v>0</v>
      </c>
      <c r="O20" s="2" t="n">
        <v>7.54208222846094E-005</v>
      </c>
      <c r="P20" s="2" t="n">
        <v>0.000426044444003074</v>
      </c>
      <c r="Q20" s="2" t="n">
        <v>0.000146494113614989</v>
      </c>
      <c r="R20" s="2" t="n">
        <v>0.000231682131618291</v>
      </c>
      <c r="S20" s="2" t="n">
        <v>0.000130842640349333</v>
      </c>
      <c r="T20" s="2" t="n">
        <v>3.17327246080543E-005</v>
      </c>
      <c r="U20" s="2" t="n">
        <v>4.10477406830192E-007</v>
      </c>
      <c r="V20" s="2" t="n">
        <v>1.02821995635451E-008</v>
      </c>
    </row>
    <row r="21" customFormat="false" ht="15" hidden="false" customHeight="false" outlineLevel="0" collapsed="false">
      <c r="B21" s="3" t="s">
        <v>24</v>
      </c>
      <c r="D21" s="2" t="n">
        <v>43.11</v>
      </c>
      <c r="H21" s="2" t="n">
        <v>13.8085549398084</v>
      </c>
      <c r="I21" s="2" t="n">
        <v>0.0041008906084933</v>
      </c>
      <c r="J21" s="2" t="n">
        <v>0.325820893015677</v>
      </c>
      <c r="K21" s="2" t="n">
        <v>1.48326984077454</v>
      </c>
      <c r="L21" s="2" t="n">
        <v>0.677272717612813</v>
      </c>
      <c r="M21" s="2" t="n">
        <v>0.00223508498010204</v>
      </c>
      <c r="N21" s="2" t="n">
        <v>0</v>
      </c>
      <c r="O21" s="2" t="n">
        <v>0.000134965965016329</v>
      </c>
      <c r="P21" s="2" t="n">
        <v>0.000762408812088145</v>
      </c>
      <c r="Q21" s="2" t="n">
        <v>0.000262152000128662</v>
      </c>
      <c r="R21" s="2" t="n">
        <v>0.00041459641414283</v>
      </c>
      <c r="S21" s="2" t="n">
        <v>0.000234143604976788</v>
      </c>
      <c r="T21" s="2" t="n">
        <v>5.67858804715979E-005</v>
      </c>
      <c r="U21" s="2" t="n">
        <v>7.34551515776066E-007</v>
      </c>
      <c r="V21" s="2" t="n">
        <v>1.84000511337243E-008</v>
      </c>
    </row>
    <row r="22" customFormat="false" ht="15" hidden="false" customHeight="false" outlineLevel="0" collapsed="false">
      <c r="B22" s="3" t="s">
        <v>25</v>
      </c>
      <c r="D22" s="2" t="n">
        <v>4.38</v>
      </c>
      <c r="H22" s="2" t="n">
        <v>16.4526889623381</v>
      </c>
      <c r="I22" s="2" t="n">
        <v>0.00931138812944663</v>
      </c>
      <c r="J22" s="2" t="n">
        <v>0.355766363338725</v>
      </c>
      <c r="K22" s="2" t="n">
        <v>1.58010759269715</v>
      </c>
      <c r="L22" s="2" t="n">
        <v>0.739519339915541</v>
      </c>
      <c r="M22" s="2" t="n">
        <v>0.00507493267655656</v>
      </c>
      <c r="N22" s="2" t="n">
        <v>0</v>
      </c>
      <c r="O22" s="2" t="n">
        <v>0.000306450623659548</v>
      </c>
      <c r="P22" s="2" t="n">
        <v>0.00173110795688142</v>
      </c>
      <c r="Q22" s="2" t="n">
        <v>0.000595236316973</v>
      </c>
      <c r="R22" s="2" t="n">
        <v>0.000941373105921266</v>
      </c>
      <c r="S22" s="2" t="n">
        <v>0.000531641097534111</v>
      </c>
      <c r="T22" s="2" t="n">
        <v>0.000128936717367762</v>
      </c>
      <c r="U22" s="2" t="n">
        <v>1.66785581900153E-006</v>
      </c>
      <c r="V22" s="2" t="n">
        <v>4.17787339542616E-008</v>
      </c>
    </row>
    <row r="23" customFormat="false" ht="15" hidden="false" customHeight="false" outlineLevel="0" collapsed="false">
      <c r="B23" s="3" t="s">
        <v>26</v>
      </c>
      <c r="D23" s="2" t="n">
        <v>8</v>
      </c>
      <c r="H23" s="2" t="n">
        <v>22.1025723304692</v>
      </c>
      <c r="I23" s="2" t="n">
        <v>0.0356421977900231</v>
      </c>
      <c r="J23" s="2" t="n">
        <v>0.41037071676094</v>
      </c>
      <c r="K23" s="2" t="n">
        <v>1.7657381370163</v>
      </c>
      <c r="L23" s="2" t="n">
        <v>0.853023536940668</v>
      </c>
      <c r="M23" s="2" t="n">
        <v>0.019425863438863</v>
      </c>
      <c r="N23" s="2" t="n">
        <v>0</v>
      </c>
      <c r="O23" s="2" t="n">
        <v>0.00117303387953593</v>
      </c>
      <c r="P23" s="2" t="n">
        <v>0.00662634736489256</v>
      </c>
      <c r="Q23" s="2" t="n">
        <v>0.00227844981289781</v>
      </c>
      <c r="R23" s="2" t="n">
        <v>0.00360339467853846</v>
      </c>
      <c r="S23" s="2" t="n">
        <v>0.00203501957905624</v>
      </c>
      <c r="T23" s="2" t="n">
        <v>0.000493544884922675</v>
      </c>
      <c r="U23" s="2" t="n">
        <v>6.38423038108567E-006</v>
      </c>
      <c r="V23" s="2" t="n">
        <v>1.5992093534426E-007</v>
      </c>
    </row>
    <row r="24" customFormat="false" ht="15" hidden="false" customHeight="false" outlineLevel="0" collapsed="false">
      <c r="B24" s="3" t="s">
        <v>27</v>
      </c>
      <c r="D24" s="2" t="n">
        <v>10.56</v>
      </c>
      <c r="H24" s="2" t="n">
        <v>30.3033494352873</v>
      </c>
      <c r="I24" s="2" t="n">
        <v>0.152721354727973</v>
      </c>
      <c r="J24" s="2" t="n">
        <v>0.479359610937565</v>
      </c>
      <c r="K24" s="2" t="n">
        <v>1.99372587787629</v>
      </c>
      <c r="L24" s="2" t="n">
        <v>0.99642838557282</v>
      </c>
      <c r="M24" s="2" t="n">
        <v>0.0832368474756125</v>
      </c>
      <c r="N24" s="2" t="n">
        <v>0</v>
      </c>
      <c r="O24" s="2" t="n">
        <v>0.00502627038545539</v>
      </c>
      <c r="P24" s="2" t="n">
        <v>0.0283928828526899</v>
      </c>
      <c r="Q24" s="2" t="n">
        <v>0.00976280823521083</v>
      </c>
      <c r="R24" s="2" t="n">
        <v>0.0154399939130579</v>
      </c>
      <c r="S24" s="2" t="n">
        <v>0.00871974699322316</v>
      </c>
      <c r="T24" s="2" t="n">
        <v>0.00211476418734064</v>
      </c>
      <c r="U24" s="2" t="n">
        <v>2.73554486858218E-005</v>
      </c>
      <c r="V24" s="2" t="n">
        <v>6.85236697215585E-007</v>
      </c>
    </row>
    <row r="25" customFormat="false" ht="15" hidden="false" customHeight="false" outlineLevel="0" collapsed="false">
      <c r="B25" s="3" t="s">
        <v>28</v>
      </c>
      <c r="D25" s="2" t="n">
        <v>16</v>
      </c>
      <c r="H25" s="2" t="n">
        <v>41.1669962142883</v>
      </c>
      <c r="I25" s="2" t="n">
        <v>0.654041023717248</v>
      </c>
      <c r="J25" s="2" t="n">
        <v>0.560615300685329</v>
      </c>
      <c r="K25" s="2" t="n">
        <v>2.24663882698059</v>
      </c>
      <c r="L25" s="2" t="n">
        <v>1.16533180151897</v>
      </c>
      <c r="M25" s="2" t="n">
        <v>0.356468242643047</v>
      </c>
      <c r="N25" s="2" t="n">
        <v>0</v>
      </c>
      <c r="O25" s="2" t="n">
        <v>0.0215253920071519</v>
      </c>
      <c r="P25" s="2" t="n">
        <v>0.121594718697553</v>
      </c>
      <c r="Q25" s="2" t="n">
        <v>0.0418099820020972</v>
      </c>
      <c r="R25" s="2" t="n">
        <v>0.0661229691359907</v>
      </c>
      <c r="S25" s="2" t="n">
        <v>0.0373429914903607</v>
      </c>
      <c r="T25" s="2" t="n">
        <v>0.00905664133527687</v>
      </c>
      <c r="U25" s="2" t="n">
        <v>0.000117151826570606</v>
      </c>
      <c r="V25" s="2" t="n">
        <v>2.93457919970518E-006</v>
      </c>
    </row>
    <row r="26" customFormat="false" ht="15" hidden="false" customHeight="false" outlineLevel="0" collapsed="false">
      <c r="B26" s="3" t="s">
        <v>29</v>
      </c>
      <c r="D26" s="2" t="n">
        <v>57.97</v>
      </c>
      <c r="H26" s="2" t="n">
        <v>58.2348504622824</v>
      </c>
      <c r="I26" s="2" t="n">
        <v>3.59665081108534</v>
      </c>
      <c r="J26" s="2" t="n">
        <v>0.674896701037768</v>
      </c>
      <c r="K26" s="2" t="n">
        <v>2.57808519470215</v>
      </c>
      <c r="L26" s="2" t="n">
        <v>1.40288462961698</v>
      </c>
      <c r="M26" s="2" t="n">
        <v>1.96026204402516</v>
      </c>
      <c r="N26" s="2" t="n">
        <v>0</v>
      </c>
      <c r="O26" s="2" t="n">
        <v>0.118370737941543</v>
      </c>
      <c r="P26" s="2" t="n">
        <v>0.668664086453873</v>
      </c>
      <c r="Q26" s="2" t="n">
        <v>0.229918155324025</v>
      </c>
      <c r="R26" s="2" t="n">
        <v>0.363618216519009</v>
      </c>
      <c r="S26" s="2" t="n">
        <v>0.205353633429305</v>
      </c>
      <c r="T26" s="2" t="n">
        <v>0.0498035677014577</v>
      </c>
      <c r="U26" s="2" t="n">
        <v>0.00064423208449606</v>
      </c>
      <c r="V26" s="2" t="n">
        <v>1.61376064743253E-005</v>
      </c>
    </row>
    <row r="27" customFormat="false" ht="15" hidden="false" customHeight="false" outlineLevel="0" collapsed="false">
      <c r="B27" s="3" t="s">
        <v>30</v>
      </c>
      <c r="D27" s="2" t="n">
        <v>93.41</v>
      </c>
      <c r="H27" s="2" t="n">
        <v>79.8072242997341</v>
      </c>
      <c r="I27" s="2" t="n">
        <v>17.7335232930248</v>
      </c>
      <c r="J27" s="2" t="n">
        <v>0.805124688330345</v>
      </c>
      <c r="K27" s="2" t="n">
        <v>2.91240955535889</v>
      </c>
      <c r="L27" s="2" t="n">
        <v>1.67358508116429</v>
      </c>
      <c r="M27" s="2" t="n">
        <v>9.64920317298558</v>
      </c>
      <c r="N27" s="2" t="n">
        <v>0</v>
      </c>
      <c r="O27" s="2" t="n">
        <v>0.584791925749949</v>
      </c>
      <c r="P27" s="2" t="n">
        <v>3.30342925622631</v>
      </c>
      <c r="Q27" s="2" t="n">
        <v>1.1358743145051</v>
      </c>
      <c r="R27" s="2" t="n">
        <v>1.79639833943525</v>
      </c>
      <c r="S27" s="2" t="n">
        <v>1.01451717579203</v>
      </c>
      <c r="T27" s="2" t="n">
        <v>0.246046656224586</v>
      </c>
      <c r="U27" s="2" t="n">
        <v>0.00318272681132061</v>
      </c>
      <c r="V27" s="2" t="n">
        <v>7.97252947073459E-005</v>
      </c>
    </row>
    <row r="28" customFormat="false" ht="15" hidden="false" customHeight="false" outlineLevel="0" collapsed="false">
      <c r="B28" s="3" t="s">
        <v>31</v>
      </c>
      <c r="D28" s="2" t="n">
        <v>128</v>
      </c>
      <c r="H28" s="2" t="n">
        <v>119.458553295342</v>
      </c>
      <c r="I28" s="2" t="n">
        <v>114.558383454962</v>
      </c>
      <c r="J28" s="2" t="n">
        <v>1.01229576166151</v>
      </c>
      <c r="K28" s="2" t="n">
        <v>3.41866789810181</v>
      </c>
      <c r="L28" s="2" t="n">
        <v>2.10422448721064</v>
      </c>
      <c r="M28" s="2" t="n">
        <v>51.3908707916485</v>
      </c>
      <c r="N28" s="2" t="n">
        <v>0</v>
      </c>
      <c r="O28" s="2" t="n">
        <v>4.31947023892128</v>
      </c>
      <c r="P28" s="2" t="n">
        <v>25.8988943551523</v>
      </c>
      <c r="Q28" s="2" t="n">
        <v>8.91925846580531</v>
      </c>
      <c r="R28" s="2" t="n">
        <v>14.1059102159093</v>
      </c>
      <c r="S28" s="2" t="n">
        <v>7.96632232398925</v>
      </c>
      <c r="T28" s="2" t="n">
        <v>1.93203921727062</v>
      </c>
      <c r="U28" s="2" t="n">
        <v>0.0249918170467526</v>
      </c>
      <c r="V28" s="2" t="n">
        <v>0.00062602921879358</v>
      </c>
    </row>
    <row r="29" customFormat="false" ht="15" hidden="false" customHeight="false" outlineLevel="0" collapsed="false">
      <c r="B29" s="3" t="s">
        <v>32</v>
      </c>
      <c r="D29" s="2" t="n">
        <v>174.85</v>
      </c>
      <c r="H29" s="2" t="n">
        <v>191.607236051246</v>
      </c>
      <c r="I29" s="2" t="n">
        <v>749.213797700762</v>
      </c>
      <c r="J29" s="2" t="n">
        <v>1.32363208452914</v>
      </c>
      <c r="K29" s="2" t="n">
        <v>4.17947204086304</v>
      </c>
      <c r="L29" s="2" t="n">
        <v>2.75138862554597</v>
      </c>
      <c r="M29" s="2" t="n">
        <v>220.943230807389</v>
      </c>
      <c r="N29" s="2" t="n">
        <v>0</v>
      </c>
      <c r="O29" s="2" t="n">
        <v>24.7094480281376</v>
      </c>
      <c r="P29" s="2" t="n">
        <v>178.478762941206</v>
      </c>
      <c r="Q29" s="2" t="n">
        <v>75.0797812230546</v>
      </c>
      <c r="R29" s="2" t="n">
        <v>139.625166199982</v>
      </c>
      <c r="S29" s="2" t="n">
        <v>88.5060670213916</v>
      </c>
      <c r="T29" s="2" t="n">
        <v>21.585133709056</v>
      </c>
      <c r="U29" s="2" t="n">
        <v>0.279213645232575</v>
      </c>
      <c r="V29" s="2" t="n">
        <v>0.00699412531207567</v>
      </c>
    </row>
    <row r="30" customFormat="false" ht="15" hidden="false" customHeight="false" outlineLevel="0" collapsed="false">
      <c r="B30" s="3" t="s">
        <v>33</v>
      </c>
      <c r="D30" s="2" t="n">
        <v>215.27</v>
      </c>
      <c r="H30" s="2" t="n">
        <v>357.107185412444</v>
      </c>
      <c r="I30" s="2" t="n">
        <v>5086.92620169694</v>
      </c>
      <c r="J30" s="2" t="n">
        <v>1.87338287379663</v>
      </c>
      <c r="K30" s="2" t="n">
        <v>5.52277897132874</v>
      </c>
      <c r="L30" s="2" t="n">
        <v>3.8941367397348</v>
      </c>
      <c r="M30" s="2" t="n">
        <v>952.907344011348</v>
      </c>
      <c r="N30" s="2" t="n">
        <v>0</v>
      </c>
      <c r="O30" s="2" t="n">
        <v>129.269576304104</v>
      </c>
      <c r="P30" s="2" t="n">
        <v>1047.98498883375</v>
      </c>
      <c r="Q30" s="2" t="n">
        <v>503.171118607151</v>
      </c>
      <c r="R30" s="2" t="n">
        <v>1104.00371811862</v>
      </c>
      <c r="S30" s="2" t="n">
        <v>927.339678177619</v>
      </c>
      <c r="T30" s="2" t="n">
        <v>415.727267559499</v>
      </c>
      <c r="U30" s="2" t="n">
        <v>6.3631180012693</v>
      </c>
      <c r="V30" s="2" t="n">
        <v>0.159392083575756</v>
      </c>
    </row>
    <row r="31" customFormat="false" ht="15" hidden="false" customHeight="false" outlineLevel="0" collapsed="false">
      <c r="H31" s="2" t="n">
        <v>941.92914694651</v>
      </c>
      <c r="I31" s="2" t="n">
        <v>47272.0904240028</v>
      </c>
      <c r="J31" s="2" t="n">
        <v>3.23526762781713</v>
      </c>
      <c r="K31" s="2" t="n">
        <v>8.84966424499513</v>
      </c>
      <c r="L31" s="2" t="n">
        <v>6.72503987763314</v>
      </c>
      <c r="M31" s="2" t="n">
        <v>5646.21019239375</v>
      </c>
      <c r="N31" s="2" t="n">
        <v>0</v>
      </c>
      <c r="O31" s="2" t="n">
        <v>893.043771663572</v>
      </c>
      <c r="P31" s="2" t="n">
        <v>7892.80759774739</v>
      </c>
      <c r="Q31" s="2" t="n">
        <v>4164.35899335892</v>
      </c>
      <c r="R31" s="2" t="n">
        <v>10214.9567209197</v>
      </c>
      <c r="S31" s="2" t="n">
        <v>10221.4470234926</v>
      </c>
      <c r="T31" s="2" t="n">
        <v>7557.82813534704</v>
      </c>
      <c r="U31" s="2" t="n">
        <v>659.659901163043</v>
      </c>
      <c r="V31" s="2" t="n">
        <v>21.7780879167619</v>
      </c>
    </row>
    <row r="32" customFormat="false" ht="15" hidden="false" customHeight="false" outlineLevel="0" collapsed="false">
      <c r="H32" s="2" t="n">
        <v>2524</v>
      </c>
      <c r="I32" s="2" t="n">
        <v>279197.89213115</v>
      </c>
      <c r="J32" s="2" t="n">
        <v>5.70982351269914</v>
      </c>
      <c r="K32" s="2" t="n">
        <v>14.894642359314</v>
      </c>
      <c r="L32" s="2" t="n">
        <v>11.8688143407342</v>
      </c>
      <c r="M32" s="2" t="n">
        <v>24943.0148479047</v>
      </c>
      <c r="N32" s="2" t="n">
        <v>0</v>
      </c>
      <c r="O32" s="2" t="n">
        <v>4284.91963930987</v>
      </c>
      <c r="P32" s="2" t="n">
        <v>39598.1461081651</v>
      </c>
      <c r="Q32" s="2" t="n">
        <v>21903.7907571177</v>
      </c>
      <c r="R32" s="2" t="n">
        <v>56711.2243432166</v>
      </c>
      <c r="S32" s="2" t="n">
        <v>61528.9964468592</v>
      </c>
      <c r="T32" s="2" t="n">
        <v>56007.7490732603</v>
      </c>
      <c r="U32" s="2" t="n">
        <v>11435.3207669269</v>
      </c>
      <c r="V32" s="2" t="n">
        <v>2784.73014838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1:03:16Z</dcterms:created>
  <dc:creator>Kathi Peacock</dc:creator>
  <dc:description/>
  <dc:language>en-US</dc:language>
  <cp:lastModifiedBy>Kathi Peacock</cp:lastModifiedBy>
  <dcterms:modified xsi:type="dcterms:W3CDTF">2013-01-23T18:29:15Z</dcterms:modified>
  <cp:revision>0</cp:revision>
  <dc:subject/>
  <dc:title/>
</cp:coreProperties>
</file>