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/2/2013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2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60 cfs (measured at time of survey)</t>
  </si>
  <si>
    <t xml:space="preserve">low flow</t>
  </si>
  <si>
    <t xml:space="preserve">significant overestimate</t>
  </si>
  <si>
    <t xml:space="preserve">~250 cfs (slightly less than MF PHABSIM  measure)</t>
  </si>
  <si>
    <t xml:space="preserve">BF</t>
  </si>
  <si>
    <t xml:space="preserve">overestimated but highest n value program would acce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80645256"/>
        <c:axId val="37176435"/>
      </c:scatterChart>
      <c:valAx>
        <c:axId val="80645256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2981205443940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6435"/>
        <c:crossesAt val="0"/>
        <c:crossBetween val="midCat"/>
      </c:valAx>
      <c:valAx>
        <c:axId val="371764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525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68</c:f>
              <c:numCache>
                <c:formatCode>General</c:formatCode>
                <c:ptCount val="53"/>
                <c:pt idx="0">
                  <c:v>0</c:v>
                </c:pt>
                <c:pt idx="1">
                  <c:v>0.3048</c:v>
                </c:pt>
                <c:pt idx="2">
                  <c:v>0.42672</c:v>
                </c:pt>
                <c:pt idx="3">
                  <c:v>1.2192</c:v>
                </c:pt>
                <c:pt idx="4">
                  <c:v>2.4384</c:v>
                </c:pt>
                <c:pt idx="5">
                  <c:v>3.44424</c:v>
                </c:pt>
                <c:pt idx="6">
                  <c:v>3.53568</c:v>
                </c:pt>
                <c:pt idx="7">
                  <c:v>4.2672</c:v>
                </c:pt>
                <c:pt idx="8">
                  <c:v>5.39496</c:v>
                </c:pt>
                <c:pt idx="9">
                  <c:v>5.7912</c:v>
                </c:pt>
                <c:pt idx="10">
                  <c:v>6.5532</c:v>
                </c:pt>
                <c:pt idx="11">
                  <c:v>7.22376</c:v>
                </c:pt>
                <c:pt idx="12">
                  <c:v>7.62</c:v>
                </c:pt>
                <c:pt idx="13">
                  <c:v>8.2296</c:v>
                </c:pt>
                <c:pt idx="14">
                  <c:v>8.56488</c:v>
                </c:pt>
                <c:pt idx="15">
                  <c:v>8.9916</c:v>
                </c:pt>
                <c:pt idx="16">
                  <c:v>9.7536</c:v>
                </c:pt>
                <c:pt idx="17">
                  <c:v>10.9728</c:v>
                </c:pt>
                <c:pt idx="18">
                  <c:v>11.70432</c:v>
                </c:pt>
                <c:pt idx="19">
                  <c:v>12.192</c:v>
                </c:pt>
                <c:pt idx="20">
                  <c:v>13.31976</c:v>
                </c:pt>
                <c:pt idx="21">
                  <c:v>13.83792</c:v>
                </c:pt>
                <c:pt idx="22">
                  <c:v>14.6304</c:v>
                </c:pt>
                <c:pt idx="23">
                  <c:v>14.75232</c:v>
                </c:pt>
                <c:pt idx="24">
                  <c:v>15.3924</c:v>
                </c:pt>
                <c:pt idx="25">
                  <c:v>15.6972</c:v>
                </c:pt>
                <c:pt idx="26">
                  <c:v>16.1544</c:v>
                </c:pt>
                <c:pt idx="27">
                  <c:v>17.0688</c:v>
                </c:pt>
                <c:pt idx="28">
                  <c:v>18.288</c:v>
                </c:pt>
                <c:pt idx="29">
                  <c:v>19.2024</c:v>
                </c:pt>
                <c:pt idx="30">
                  <c:v>20.1168</c:v>
                </c:pt>
                <c:pt idx="31">
                  <c:v>20.84832</c:v>
                </c:pt>
                <c:pt idx="32">
                  <c:v>21.336</c:v>
                </c:pt>
                <c:pt idx="33">
                  <c:v>21.9456</c:v>
                </c:pt>
                <c:pt idx="34">
                  <c:v>23.1648</c:v>
                </c:pt>
                <c:pt idx="35">
                  <c:v>24.384</c:v>
                </c:pt>
                <c:pt idx="36">
                  <c:v>25.6032</c:v>
                </c:pt>
                <c:pt idx="37">
                  <c:v>26.8224</c:v>
                </c:pt>
                <c:pt idx="38">
                  <c:v>27.7368</c:v>
                </c:pt>
                <c:pt idx="39">
                  <c:v>28.86456</c:v>
                </c:pt>
                <c:pt idx="40">
                  <c:v>29.8704</c:v>
                </c:pt>
                <c:pt idx="41">
                  <c:v>30.3276</c:v>
                </c:pt>
                <c:pt idx="42">
                  <c:v>30.48</c:v>
                </c:pt>
                <c:pt idx="43">
                  <c:v>31.6992</c:v>
                </c:pt>
                <c:pt idx="44">
                  <c:v>32.9184</c:v>
                </c:pt>
                <c:pt idx="45">
                  <c:v>34.1376</c:v>
                </c:pt>
                <c:pt idx="46">
                  <c:v>35.3568</c:v>
                </c:pt>
                <c:pt idx="47">
                  <c:v>36.36264</c:v>
                </c:pt>
                <c:pt idx="48">
                  <c:v>36.75888</c:v>
                </c:pt>
                <c:pt idx="49">
                  <c:v>37.1856</c:v>
                </c:pt>
                <c:pt idx="50">
                  <c:v>37.4904</c:v>
                </c:pt>
                <c:pt idx="51">
                  <c:v>37.52088</c:v>
                </c:pt>
                <c:pt idx="52">
                  <c:v>37.560504</c:v>
                </c:pt>
              </c:numCache>
            </c:numRef>
          </c:xVal>
          <c:yVal>
            <c:numRef>
              <c:f>Input!$C$16:$C$68</c:f>
              <c:numCache>
                <c:formatCode>General</c:formatCode>
                <c:ptCount val="53"/>
                <c:pt idx="0">
                  <c:v>34.923984</c:v>
                </c:pt>
                <c:pt idx="1">
                  <c:v>34.15284</c:v>
                </c:pt>
                <c:pt idx="2">
                  <c:v>33.820608</c:v>
                </c:pt>
                <c:pt idx="3">
                  <c:v>33.918144</c:v>
                </c:pt>
                <c:pt idx="4">
                  <c:v>33.64992</c:v>
                </c:pt>
                <c:pt idx="5">
                  <c:v>33.433512</c:v>
                </c:pt>
                <c:pt idx="6">
                  <c:v>32.433768</c:v>
                </c:pt>
                <c:pt idx="7">
                  <c:v>32.418528</c:v>
                </c:pt>
                <c:pt idx="8">
                  <c:v>32.845248</c:v>
                </c:pt>
                <c:pt idx="9">
                  <c:v>32.330136</c:v>
                </c:pt>
                <c:pt idx="10">
                  <c:v>32.692848</c:v>
                </c:pt>
                <c:pt idx="11">
                  <c:v>31.997904</c:v>
                </c:pt>
                <c:pt idx="12">
                  <c:v>32.509968</c:v>
                </c:pt>
                <c:pt idx="13">
                  <c:v>32.180784</c:v>
                </c:pt>
                <c:pt idx="14">
                  <c:v>31.27248</c:v>
                </c:pt>
                <c:pt idx="15">
                  <c:v>30.687264</c:v>
                </c:pt>
                <c:pt idx="16">
                  <c:v>30.812232</c:v>
                </c:pt>
                <c:pt idx="17">
                  <c:v>30.821376</c:v>
                </c:pt>
                <c:pt idx="18">
                  <c:v>30.781752</c:v>
                </c:pt>
                <c:pt idx="19">
                  <c:v>30.31236</c:v>
                </c:pt>
                <c:pt idx="20">
                  <c:v>30.48</c:v>
                </c:pt>
                <c:pt idx="21">
                  <c:v>29.93136</c:v>
                </c:pt>
                <c:pt idx="22">
                  <c:v>29.867352</c:v>
                </c:pt>
                <c:pt idx="23">
                  <c:v>30.751272</c:v>
                </c:pt>
                <c:pt idx="24">
                  <c:v>30.806136</c:v>
                </c:pt>
                <c:pt idx="25">
                  <c:v>30.123384</c:v>
                </c:pt>
                <c:pt idx="26">
                  <c:v>30.230064</c:v>
                </c:pt>
                <c:pt idx="27">
                  <c:v>30.531816</c:v>
                </c:pt>
                <c:pt idx="28">
                  <c:v>29.882592</c:v>
                </c:pt>
                <c:pt idx="29">
                  <c:v>29.842968</c:v>
                </c:pt>
                <c:pt idx="30">
                  <c:v>31.245048</c:v>
                </c:pt>
                <c:pt idx="31">
                  <c:v>31.266384</c:v>
                </c:pt>
                <c:pt idx="32">
                  <c:v>30.49524</c:v>
                </c:pt>
                <c:pt idx="33">
                  <c:v>30.321504</c:v>
                </c:pt>
                <c:pt idx="34">
                  <c:v>30.211776</c:v>
                </c:pt>
                <c:pt idx="35">
                  <c:v>30.483048</c:v>
                </c:pt>
                <c:pt idx="36">
                  <c:v>30.46476</c:v>
                </c:pt>
                <c:pt idx="37">
                  <c:v>30.620208</c:v>
                </c:pt>
                <c:pt idx="38">
                  <c:v>31.040832</c:v>
                </c:pt>
                <c:pt idx="39">
                  <c:v>31.306008</c:v>
                </c:pt>
                <c:pt idx="40">
                  <c:v>31.488888</c:v>
                </c:pt>
                <c:pt idx="41">
                  <c:v>31.488888</c:v>
                </c:pt>
                <c:pt idx="42">
                  <c:v>31.5468</c:v>
                </c:pt>
                <c:pt idx="43">
                  <c:v>31.769304</c:v>
                </c:pt>
                <c:pt idx="44">
                  <c:v>31.997904</c:v>
                </c:pt>
                <c:pt idx="45">
                  <c:v>32.284416</c:v>
                </c:pt>
                <c:pt idx="46">
                  <c:v>32.439864</c:v>
                </c:pt>
                <c:pt idx="47">
                  <c:v>32.5374</c:v>
                </c:pt>
                <c:pt idx="48">
                  <c:v>33.296352</c:v>
                </c:pt>
                <c:pt idx="49">
                  <c:v>33.217104</c:v>
                </c:pt>
                <c:pt idx="50">
                  <c:v>32.570928</c:v>
                </c:pt>
                <c:pt idx="51">
                  <c:v>34.15284</c:v>
                </c:pt>
                <c:pt idx="52">
                  <c:v>35.055048</c:v>
                </c:pt>
              </c:numCache>
            </c:numRef>
          </c:yVal>
          <c:smooth val="0"/>
        </c:ser>
        <c:axId val="84017638"/>
        <c:axId val="39904185"/>
      </c:scatterChart>
      <c:valAx>
        <c:axId val="840176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64592784618708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4185"/>
        <c:crossesAt val="0"/>
        <c:crossBetween val="midCat"/>
      </c:valAx>
      <c:valAx>
        <c:axId val="39904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7638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</c:numCache>
            </c:numRef>
          </c:xVal>
          <c:yVal>
            <c:numRef>
              <c:f>Input!$I$4:$I$14</c:f>
              <c:numCache>
                <c:formatCode>General</c:formatCode>
                <c:ptCount val="11"/>
                <c:pt idx="0">
                  <c:v>0</c:v>
                </c:pt>
                <c:pt idx="1">
                  <c:v>3.97</c:v>
                </c:pt>
                <c:pt idx="2">
                  <c:v>3.97</c:v>
                </c:pt>
                <c:pt idx="3">
                  <c:v>4.76</c:v>
                </c:pt>
                <c:pt idx="4">
                  <c:v>12.7</c:v>
                </c:pt>
                <c:pt idx="5">
                  <c:v>17.46</c:v>
                </c:pt>
                <c:pt idx="6">
                  <c:v>30.95</c:v>
                </c:pt>
                <c:pt idx="7">
                  <c:v>47.62</c:v>
                </c:pt>
                <c:pt idx="8">
                  <c:v>68.25</c:v>
                </c:pt>
                <c:pt idx="9">
                  <c:v>79.37</c:v>
                </c:pt>
                <c:pt idx="10">
                  <c:v>100</c:v>
                </c:pt>
              </c:numCache>
            </c:numRef>
          </c:yVal>
          <c:smooth val="0"/>
        </c:ser>
        <c:axId val="40256468"/>
        <c:axId val="84467112"/>
      </c:scatterChart>
      <c:valAx>
        <c:axId val="40256468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7112"/>
        <c:crossesAt val="0"/>
        <c:crossBetween val="midCat"/>
      </c:valAx>
      <c:valAx>
        <c:axId val="844671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646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634910347807"/>
          <c:y val="0.0147199388262283"/>
          <c:w val="0.924389717001512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4.40904862892078E-006</c:v>
                </c:pt>
                <c:pt idx="1">
                  <c:v>0.000110558908343409</c:v>
                </c:pt>
                <c:pt idx="2">
                  <c:v>0.000352000437908334</c:v>
                </c:pt>
                <c:pt idx="3">
                  <c:v>0.000918744979625226</c:v>
                </c:pt>
                <c:pt idx="4">
                  <c:v>0.0030601751819779</c:v>
                </c:pt>
                <c:pt idx="5">
                  <c:v>0.0224642350147878</c:v>
                </c:pt>
                <c:pt idx="6">
                  <c:v>0.0923140366051844</c:v>
                </c:pt>
                <c:pt idx="7">
                  <c:v>0.350705214530224</c:v>
                </c:pt>
                <c:pt idx="8">
                  <c:v>1.22786229640867</c:v>
                </c:pt>
                <c:pt idx="9">
                  <c:v>3.8640388291633</c:v>
                </c:pt>
                <c:pt idx="10">
                  <c:v>9.91798306622086</c:v>
                </c:pt>
                <c:pt idx="11">
                  <c:v>26.1020207710625</c:v>
                </c:pt>
                <c:pt idx="12">
                  <c:v>62.7639297819656</c:v>
                </c:pt>
                <c:pt idx="13">
                  <c:v>161.000946399391</c:v>
                </c:pt>
                <c:pt idx="14">
                  <c:v>203.592060801971</c:v>
                </c:pt>
                <c:pt idx="15">
                  <c:v>262.758538698047</c:v>
                </c:pt>
                <c:pt idx="16">
                  <c:v>335.302580714798</c:v>
                </c:pt>
                <c:pt idx="17">
                  <c:v>442.992256479717</c:v>
                </c:pt>
                <c:pt idx="18">
                  <c:v>611.624629138245</c:v>
                </c:pt>
                <c:pt idx="19">
                  <c:v>918.021120541401</c:v>
                </c:pt>
                <c:pt idx="20">
                  <c:v>1412.92836143222</c:v>
                </c:pt>
                <c:pt idx="21">
                  <c:v>2665.7597265033</c:v>
                </c:pt>
                <c:pt idx="22">
                  <c:v>8091.49138052481</c:v>
                </c:pt>
                <c:pt idx="23">
                  <c:v>17566.8747470671</c:v>
                </c:pt>
                <c:pt idx="24">
                  <c:v>72983.8790003485</c:v>
                </c:pt>
                <c:pt idx="25">
                  <c:v>321524.219049704</c:v>
                </c:pt>
              </c:numCache>
            </c:numRef>
          </c:yVal>
          <c:smooth val="0"/>
        </c:ser>
        <c:axId val="43837394"/>
        <c:axId val="8196748"/>
      </c:scatterChart>
      <c:valAx>
        <c:axId val="43837394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7204579822856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748"/>
        <c:crossesAt val="1"/>
        <c:crossBetween val="midCat"/>
      </c:valAx>
      <c:valAx>
        <c:axId val="8196748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7394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560164182329"/>
          <c:y val="0.0147199388262283"/>
          <c:w val="0.898206956146036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159624888244896</c:v>
                </c:pt>
                <c:pt idx="1">
                  <c:v>0.221724666183017</c:v>
                </c:pt>
                <c:pt idx="2">
                  <c:v>0.251266351309376</c:v>
                </c:pt>
                <c:pt idx="3">
                  <c:v>0.278497737243094</c:v>
                </c:pt>
                <c:pt idx="4">
                  <c:v>0.315820261354895</c:v>
                </c:pt>
                <c:pt idx="5">
                  <c:v>0.390396939059722</c:v>
                </c:pt>
                <c:pt idx="6">
                  <c:v>0.454262679151474</c:v>
                </c:pt>
                <c:pt idx="7">
                  <c:v>0.524006879105612</c:v>
                </c:pt>
                <c:pt idx="8">
                  <c:v>0.600555925505738</c:v>
                </c:pt>
                <c:pt idx="9">
                  <c:v>0.680144735284826</c:v>
                </c:pt>
                <c:pt idx="10">
                  <c:v>0.754616441674615</c:v>
                </c:pt>
                <c:pt idx="11">
                  <c:v>0.841973069075861</c:v>
                </c:pt>
                <c:pt idx="12">
                  <c:v>0.937241251604465</c:v>
                </c:pt>
                <c:pt idx="13">
                  <c:v>1.05901451681389</c:v>
                </c:pt>
                <c:pt idx="14">
                  <c:v>1.0933152120479</c:v>
                </c:pt>
                <c:pt idx="15">
                  <c:v>1.13276009623089</c:v>
                </c:pt>
                <c:pt idx="16">
                  <c:v>1.17262603502537</c:v>
                </c:pt>
                <c:pt idx="17">
                  <c:v>1.22133412066099</c:v>
                </c:pt>
                <c:pt idx="18">
                  <c:v>1.28239924380753</c:v>
                </c:pt>
                <c:pt idx="19">
                  <c:v>1.3675438089383</c:v>
                </c:pt>
                <c:pt idx="20">
                  <c:v>1.47028723638092</c:v>
                </c:pt>
                <c:pt idx="21">
                  <c:v>1.64872285803855</c:v>
                </c:pt>
                <c:pt idx="22">
                  <c:v>2.06977610110017</c:v>
                </c:pt>
                <c:pt idx="23">
                  <c:v>2.48431823475831</c:v>
                </c:pt>
                <c:pt idx="24">
                  <c:v>3.67567972999895</c:v>
                </c:pt>
                <c:pt idx="25">
                  <c:v>6.00463616013182</c:v>
                </c:pt>
              </c:numCache>
            </c:numRef>
          </c:yVal>
          <c:smooth val="0"/>
        </c:ser>
        <c:axId val="60868611"/>
        <c:axId val="65867710"/>
      </c:scatterChart>
      <c:valAx>
        <c:axId val="60868611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2881831929142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7710"/>
        <c:crossesAt val="0"/>
        <c:crossBetween val="midCat"/>
      </c:valAx>
      <c:valAx>
        <c:axId val="65867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325772305033485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86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860680190334321</c:v>
                </c:pt>
                <c:pt idx="1">
                  <c:v>1.12675660194397</c:v>
                </c:pt>
                <c:pt idx="2">
                  <c:v>1.21719342916489</c:v>
                </c:pt>
                <c:pt idx="3">
                  <c:v>1.30536737852097</c:v>
                </c:pt>
                <c:pt idx="4">
                  <c:v>1.44940496017456</c:v>
                </c:pt>
                <c:pt idx="5">
                  <c:v>1.70486038490296</c:v>
                </c:pt>
                <c:pt idx="6">
                  <c:v>1.91079345451355</c:v>
                </c:pt>
                <c:pt idx="7">
                  <c:v>2.13768517215729</c:v>
                </c:pt>
                <c:pt idx="8">
                  <c:v>2.35865687324524</c:v>
                </c:pt>
                <c:pt idx="9">
                  <c:v>2.59426458503724</c:v>
                </c:pt>
                <c:pt idx="10">
                  <c:v>2.78898392051697</c:v>
                </c:pt>
                <c:pt idx="11">
                  <c:v>3.00245494571686</c:v>
                </c:pt>
                <c:pt idx="12">
                  <c:v>3.23525922397614</c:v>
                </c:pt>
                <c:pt idx="13">
                  <c:v>3.53283325515748</c:v>
                </c:pt>
                <c:pt idx="14">
                  <c:v>3.61665293540955</c:v>
                </c:pt>
                <c:pt idx="15">
                  <c:v>3.71304333091736</c:v>
                </c:pt>
                <c:pt idx="16">
                  <c:v>3.8104626461792</c:v>
                </c:pt>
                <c:pt idx="17">
                  <c:v>3.92948927627564</c:v>
                </c:pt>
                <c:pt idx="18">
                  <c:v>4.07871246437073</c:v>
                </c:pt>
                <c:pt idx="19">
                  <c:v>4.28677793289185</c:v>
                </c:pt>
                <c:pt idx="20">
                  <c:v>4.53784926475525</c:v>
                </c:pt>
                <c:pt idx="21">
                  <c:v>4.97388756225587</c:v>
                </c:pt>
                <c:pt idx="22">
                  <c:v>6.00253890243531</c:v>
                </c:pt>
                <c:pt idx="23">
                  <c:v>7.01520470672608</c:v>
                </c:pt>
                <c:pt idx="24">
                  <c:v>9.92552659881593</c:v>
                </c:pt>
                <c:pt idx="25">
                  <c:v>15.6148265396118</c:v>
                </c:pt>
              </c:numCache>
            </c:numRef>
          </c:yVal>
          <c:smooth val="0"/>
        </c:ser>
        <c:axId val="62178525"/>
        <c:axId val="94583197"/>
      </c:scatterChart>
      <c:valAx>
        <c:axId val="62178525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978829120760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3197"/>
        <c:crossesAt val="0"/>
        <c:crossBetween val="midCat"/>
      </c:valAx>
      <c:valAx>
        <c:axId val="94583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85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386934357102"/>
          <c:y val="0.0212931995540691"/>
          <c:w val="0.917678897350368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98.1742416216407</c:v>
                </c:pt>
                <c:pt idx="1">
                  <c:v>221.155612528324</c:v>
                </c:pt>
                <c:pt idx="2">
                  <c:v>281.371878540516</c:v>
                </c:pt>
                <c:pt idx="3">
                  <c:v>345.3243663311</c:v>
                </c:pt>
                <c:pt idx="4">
                  <c:v>457.324124145508</c:v>
                </c:pt>
                <c:pt idx="5">
                  <c:v>709.324240207672</c:v>
                </c:pt>
                <c:pt idx="6">
                  <c:v>959.549762439728</c:v>
                </c:pt>
                <c:pt idx="7">
                  <c:v>1278.98689365387</c:v>
                </c:pt>
                <c:pt idx="8">
                  <c:v>1648.41003875732</c:v>
                </c:pt>
                <c:pt idx="9">
                  <c:v>2088.18770141602</c:v>
                </c:pt>
                <c:pt idx="10">
                  <c:v>2516.67835617065</c:v>
                </c:pt>
                <c:pt idx="11">
                  <c:v>3048.60337867737</c:v>
                </c:pt>
                <c:pt idx="12">
                  <c:v>3684.64872817993</c:v>
                </c:pt>
                <c:pt idx="13">
                  <c:v>4571.75639781952</c:v>
                </c:pt>
                <c:pt idx="14">
                  <c:v>4832.4529706192</c:v>
                </c:pt>
                <c:pt idx="15">
                  <c:v>5137.14099121094</c:v>
                </c:pt>
                <c:pt idx="16">
                  <c:v>5455.35587478638</c:v>
                </c:pt>
                <c:pt idx="17">
                  <c:v>5862.82796020508</c:v>
                </c:pt>
                <c:pt idx="18">
                  <c:v>6393.80009384155</c:v>
                </c:pt>
                <c:pt idx="19">
                  <c:v>7178.66232177735</c:v>
                </c:pt>
                <c:pt idx="20">
                  <c:v>8184.01047164917</c:v>
                </c:pt>
                <c:pt idx="21">
                  <c:v>10021.9960037231</c:v>
                </c:pt>
                <c:pt idx="22">
                  <c:v>15079.4329614258</c:v>
                </c:pt>
                <c:pt idx="23">
                  <c:v>20876.3605047607</c:v>
                </c:pt>
                <c:pt idx="24">
                  <c:v>41583.9122114265</c:v>
                </c:pt>
                <c:pt idx="25">
                  <c:v>97185.4363103436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6.99853579726951E-006</c:v>
                </c:pt>
                <c:pt idx="1">
                  <c:v>0.000175491481920393</c:v>
                </c:pt>
                <c:pt idx="2">
                  <c:v>0.000558734519097154</c:v>
                </c:pt>
                <c:pt idx="3">
                  <c:v>0.00145833493109888</c:v>
                </c:pt>
                <c:pt idx="4">
                  <c:v>0.00485745278845571</c:v>
                </c:pt>
                <c:pt idx="5">
                  <c:v>0.0356577498097928</c:v>
                </c:pt>
                <c:pt idx="6">
                  <c:v>0.146531178071848</c:v>
                </c:pt>
                <c:pt idx="7">
                  <c:v>0.556678595486399</c:v>
                </c:pt>
                <c:pt idx="8">
                  <c:v>1.94900055743703</c:v>
                </c:pt>
                <c:pt idx="9">
                  <c:v>6.13343520199685</c:v>
                </c:pt>
                <c:pt idx="10">
                  <c:v>15.7429335368092</c:v>
                </c:pt>
                <c:pt idx="11">
                  <c:v>41.4320507941568</c:v>
                </c:pt>
                <c:pt idx="12">
                  <c:v>99.6259389100713</c:v>
                </c:pt>
                <c:pt idx="13">
                  <c:v>255.55873423111</c:v>
                </c:pt>
                <c:pt idx="14">
                  <c:v>323.164121215699</c:v>
                </c:pt>
                <c:pt idx="15">
                  <c:v>417.079781577874</c:v>
                </c:pt>
                <c:pt idx="16">
                  <c:v>532.229809999567</c:v>
                </c:pt>
                <c:pt idx="17">
                  <c:v>703.166924617333</c:v>
                </c:pt>
                <c:pt idx="18">
                  <c:v>970.839113326686</c:v>
                </c:pt>
                <c:pt idx="19">
                  <c:v>1457.18594088881</c:v>
                </c:pt>
                <c:pt idx="20">
                  <c:v>2242.75814324169</c:v>
                </c:pt>
                <c:pt idx="21">
                  <c:v>4231.3924029954</c:v>
                </c:pt>
                <c:pt idx="22">
                  <c:v>12843.7213662036</c:v>
                </c:pt>
                <c:pt idx="23">
                  <c:v>27884.1110885165</c:v>
                </c:pt>
                <c:pt idx="24">
                  <c:v>115848.186943801</c:v>
                </c:pt>
                <c:pt idx="25">
                  <c:v>510359.251188224</c:v>
                </c:pt>
              </c:numCache>
            </c:numRef>
          </c:yVal>
          <c:smooth val="0"/>
        </c:ser>
        <c:axId val="62340819"/>
        <c:axId val="56991134"/>
      </c:scatterChart>
      <c:valAx>
        <c:axId val="6234081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93926615897791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1134"/>
        <c:crossesAt val="1E-019"/>
        <c:crossBetween val="midCat"/>
      </c:valAx>
      <c:valAx>
        <c:axId val="569911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57341557052049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0819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386934357102"/>
          <c:y val="0.0231136113489055"/>
          <c:w val="0.915979608534206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1.08859168877817</c:v>
                </c:pt>
                <c:pt idx="1">
                  <c:v>1.51209270344886</c:v>
                </c:pt>
                <c:pt idx="2">
                  <c:v>1.71355773346171</c:v>
                </c:pt>
                <c:pt idx="3">
                  <c:v>1.89926724735579</c:v>
                </c:pt>
                <c:pt idx="4">
                  <c:v>2.15379515963221</c:v>
                </c:pt>
                <c:pt idx="5">
                  <c:v>2.66238471868401</c:v>
                </c:pt>
                <c:pt idx="6">
                  <c:v>3.09792904153976</c:v>
                </c:pt>
                <c:pt idx="7">
                  <c:v>3.57356261751493</c:v>
                </c:pt>
                <c:pt idx="8">
                  <c:v>4.09560311264892</c:v>
                </c:pt>
                <c:pt idx="9">
                  <c:v>4.63837384093497</c:v>
                </c:pt>
                <c:pt idx="10">
                  <c:v>5.14624752853108</c:v>
                </c:pt>
                <c:pt idx="11">
                  <c:v>5.74199233746584</c:v>
                </c:pt>
                <c:pt idx="12">
                  <c:v>6.39169147176708</c:v>
                </c:pt>
                <c:pt idx="13">
                  <c:v>7.22214695950398</c:v>
                </c:pt>
                <c:pt idx="14">
                  <c:v>7.45606694630306</c:v>
                </c:pt>
                <c:pt idx="15">
                  <c:v>7.72506868881672</c:v>
                </c:pt>
                <c:pt idx="16">
                  <c:v>7.99694189176254</c:v>
                </c:pt>
                <c:pt idx="17">
                  <c:v>8.32911576378359</c:v>
                </c:pt>
                <c:pt idx="18">
                  <c:v>8.74556075718304</c:v>
                </c:pt>
                <c:pt idx="19">
                  <c:v>9.32621999500685</c:v>
                </c:pt>
                <c:pt idx="20">
                  <c:v>10.026897955821</c:v>
                </c:pt>
                <c:pt idx="21">
                  <c:v>11.2437729485255</c:v>
                </c:pt>
                <c:pt idx="22">
                  <c:v>14.1152240484741</c:v>
                </c:pt>
                <c:pt idx="23">
                  <c:v>16.942271423795</c:v>
                </c:pt>
                <c:pt idx="24">
                  <c:v>25.0669832798784</c:v>
                </c:pt>
                <c:pt idx="25">
                  <c:v>40.9497359085255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98.1742416216407</c:v>
                </c:pt>
                <c:pt idx="1">
                  <c:v>221.155612528324</c:v>
                </c:pt>
                <c:pt idx="2">
                  <c:v>281.371878540516</c:v>
                </c:pt>
                <c:pt idx="3">
                  <c:v>345.3243663311</c:v>
                </c:pt>
                <c:pt idx="4">
                  <c:v>457.324124145508</c:v>
                </c:pt>
                <c:pt idx="5">
                  <c:v>709.324240207672</c:v>
                </c:pt>
                <c:pt idx="6">
                  <c:v>959.549762439728</c:v>
                </c:pt>
                <c:pt idx="7">
                  <c:v>1278.98689365387</c:v>
                </c:pt>
                <c:pt idx="8">
                  <c:v>1648.41003875732</c:v>
                </c:pt>
                <c:pt idx="9">
                  <c:v>2088.18770141602</c:v>
                </c:pt>
                <c:pt idx="10">
                  <c:v>2516.67835617065</c:v>
                </c:pt>
                <c:pt idx="11">
                  <c:v>3048.60337867737</c:v>
                </c:pt>
                <c:pt idx="12">
                  <c:v>3684.64872817993</c:v>
                </c:pt>
                <c:pt idx="13">
                  <c:v>4571.75639781952</c:v>
                </c:pt>
                <c:pt idx="14">
                  <c:v>4832.4529706192</c:v>
                </c:pt>
                <c:pt idx="15">
                  <c:v>5137.14099121094</c:v>
                </c:pt>
                <c:pt idx="16">
                  <c:v>5455.35587478638</c:v>
                </c:pt>
                <c:pt idx="17">
                  <c:v>5862.82796020508</c:v>
                </c:pt>
                <c:pt idx="18">
                  <c:v>6393.80009384155</c:v>
                </c:pt>
                <c:pt idx="19">
                  <c:v>7178.66232177735</c:v>
                </c:pt>
                <c:pt idx="20">
                  <c:v>8184.01047164917</c:v>
                </c:pt>
                <c:pt idx="21">
                  <c:v>10021.9960037231</c:v>
                </c:pt>
                <c:pt idx="22">
                  <c:v>15079.4329614258</c:v>
                </c:pt>
                <c:pt idx="23">
                  <c:v>20876.3605047607</c:v>
                </c:pt>
                <c:pt idx="24">
                  <c:v>41583.9122114265</c:v>
                </c:pt>
                <c:pt idx="25">
                  <c:v>97185.4363103436</c:v>
                </c:pt>
              </c:numCache>
            </c:numRef>
          </c:yVal>
          <c:smooth val="0"/>
        </c:ser>
        <c:axId val="10263661"/>
        <c:axId val="36555914"/>
      </c:scatterChart>
      <c:valAx>
        <c:axId val="10263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9814966328907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55914"/>
        <c:crossesAt val="0"/>
        <c:crossBetween val="midCat"/>
      </c:valAx>
      <c:valAx>
        <c:axId val="365559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57341557052049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636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924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719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48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7196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O50" activeCellId="0" sqref="O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18" min="18" style="6" width="9.13"/>
    <col collapsed="false" customWidth="true" hidden="false" outlineLevel="0" max="19" min="19" style="6" width="10.7"/>
    <col collapsed="false" customWidth="false" hidden="false" outlineLevel="0" max="257" min="20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9</v>
      </c>
      <c r="F1" s="8"/>
      <c r="H1" s="6" t="s">
        <v>60</v>
      </c>
      <c r="K1" s="6" t="s">
        <v>61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2</v>
      </c>
      <c r="E2" s="6" t="s">
        <v>63</v>
      </c>
      <c r="F2" s="6" t="s">
        <v>64</v>
      </c>
      <c r="H2" s="6" t="s">
        <v>65</v>
      </c>
      <c r="I2" s="6" t="s">
        <v>66</v>
      </c>
      <c r="K2" s="6" t="s">
        <v>65</v>
      </c>
    </row>
    <row r="3" customFormat="false" ht="15" hidden="false" customHeight="false" outlineLevel="0" collapsed="false">
      <c r="A3" s="2" t="n">
        <v>2.78</v>
      </c>
      <c r="B3" s="2" t="n">
        <v>4.40904862892078E-006</v>
      </c>
      <c r="D3" s="6" t="n">
        <f aca="false">A3/0.028317</f>
        <v>98.1742416216407</v>
      </c>
      <c r="E3" s="6" t="n">
        <f aca="false">B3*2.2046/2000</f>
        <v>4.86009430365938E-009</v>
      </c>
      <c r="F3" s="6" t="n">
        <f aca="false">E3*60*24</f>
        <v>6.99853579726951E-006</v>
      </c>
      <c r="H3" s="2" t="n">
        <v>0.860680190334321</v>
      </c>
      <c r="I3" s="6" t="n">
        <f aca="false">H3*3.0808</f>
        <v>2.65158353038198</v>
      </c>
      <c r="K3" s="2" t="n">
        <v>0.33180678151005</v>
      </c>
      <c r="L3" s="6" t="n">
        <f aca="false">K3*3.2808</f>
        <v>1.08859168877817</v>
      </c>
    </row>
    <row r="4" customFormat="false" ht="15" hidden="false" customHeight="false" outlineLevel="0" collapsed="false">
      <c r="A4" s="2" t="n">
        <v>6.26246347996455</v>
      </c>
      <c r="B4" s="2" t="n">
        <v>0.000110558908343409</v>
      </c>
      <c r="D4" s="6" t="n">
        <f aca="false">A4/0.028317</f>
        <v>221.155612528324</v>
      </c>
      <c r="E4" s="6" t="n">
        <f aca="false">B4*2.2046/2000</f>
        <v>1.2186908466694E-007</v>
      </c>
      <c r="F4" s="6" t="n">
        <f aca="false">E4*60*24</f>
        <v>0.000175491481920393</v>
      </c>
      <c r="H4" s="2" t="n">
        <v>1.12675660194397</v>
      </c>
      <c r="I4" s="6" t="n">
        <f aca="false">H4*3.0808</f>
        <v>3.47131173926899</v>
      </c>
      <c r="K4" s="2" t="n">
        <v>0.460891460451372</v>
      </c>
      <c r="L4" s="6" t="n">
        <f aca="false">K4*3.2808</f>
        <v>1.51209270344886</v>
      </c>
    </row>
    <row r="5" customFormat="false" ht="15" hidden="false" customHeight="false" outlineLevel="0" collapsed="false">
      <c r="A5" s="2" t="n">
        <v>7.96760748463179</v>
      </c>
      <c r="B5" s="2" t="n">
        <v>0.000352000437908334</v>
      </c>
      <c r="D5" s="6" t="n">
        <f aca="false">A5/0.028317</f>
        <v>281.371878540516</v>
      </c>
      <c r="E5" s="6" t="n">
        <f aca="false">B5*2.2046/2000</f>
        <v>3.88010082706357E-007</v>
      </c>
      <c r="F5" s="6" t="n">
        <f aca="false">E5*60*24</f>
        <v>0.000558734519097154</v>
      </c>
      <c r="H5" s="2" t="n">
        <v>1.21719342916489</v>
      </c>
      <c r="I5" s="6" t="n">
        <f aca="false">H5*3.0808</f>
        <v>3.74992951657119</v>
      </c>
      <c r="K5" s="2" t="n">
        <v>0.52229874831191</v>
      </c>
      <c r="L5" s="6" t="n">
        <f aca="false">K5*3.2808</f>
        <v>1.71355773346171</v>
      </c>
    </row>
    <row r="6" customFormat="false" ht="15" hidden="false" customHeight="false" outlineLevel="0" collapsed="false">
      <c r="A6" s="2" t="n">
        <v>9.77855008139777</v>
      </c>
      <c r="B6" s="2" t="n">
        <v>0.000918744979625226</v>
      </c>
      <c r="D6" s="6" t="n">
        <f aca="false">A6/0.028317</f>
        <v>345.3243663311</v>
      </c>
      <c r="E6" s="6" t="n">
        <f aca="false">B6*2.2046/2000</f>
        <v>1.01273259104089E-006</v>
      </c>
      <c r="F6" s="6" t="n">
        <f aca="false">E6*60*24</f>
        <v>0.00145833493109888</v>
      </c>
      <c r="H6" s="2" t="n">
        <v>1.30536737852097</v>
      </c>
      <c r="I6" s="6" t="n">
        <f aca="false">H6*3.0808</f>
        <v>4.0215758197474</v>
      </c>
      <c r="K6" s="2" t="n">
        <v>0.578903696462994</v>
      </c>
      <c r="L6" s="6" t="n">
        <f aca="false">K6*3.2808</f>
        <v>1.89926724735579</v>
      </c>
    </row>
    <row r="7" customFormat="false" ht="15" hidden="false" customHeight="false" outlineLevel="0" collapsed="false">
      <c r="A7" s="2" t="n">
        <v>12.9500472234283</v>
      </c>
      <c r="B7" s="2" t="n">
        <v>0.0030601751819779</v>
      </c>
      <c r="D7" s="6" t="n">
        <f aca="false">A7/0.028317</f>
        <v>457.324124145508</v>
      </c>
      <c r="E7" s="6" t="n">
        <f aca="false">B7*2.2046/2000</f>
        <v>3.37323110309424E-006</v>
      </c>
      <c r="F7" s="6" t="n">
        <f aca="false">E7*60*24</f>
        <v>0.00485745278845571</v>
      </c>
      <c r="H7" s="2" t="n">
        <v>1.44940496017456</v>
      </c>
      <c r="I7" s="6" t="n">
        <f aca="false">H7*3.0808</f>
        <v>4.46532680130579</v>
      </c>
      <c r="K7" s="2" t="n">
        <v>0.656484747510428</v>
      </c>
      <c r="L7" s="6" t="n">
        <f aca="false">K7*3.2808</f>
        <v>2.15379515963221</v>
      </c>
    </row>
    <row r="8" customFormat="false" ht="15" hidden="false" customHeight="false" outlineLevel="0" collapsed="false">
      <c r="A8" s="2" t="n">
        <v>20.0859345099607</v>
      </c>
      <c r="B8" s="2" t="n">
        <v>0.0224642350147878</v>
      </c>
      <c r="D8" s="6" t="n">
        <f aca="false">A8/0.028317</f>
        <v>709.324240207672</v>
      </c>
      <c r="E8" s="6" t="n">
        <f aca="false">B8*2.2046/2000</f>
        <v>2.47623262568006E-005</v>
      </c>
      <c r="F8" s="6" t="n">
        <f aca="false">E8*60*24</f>
        <v>0.0356577498097928</v>
      </c>
      <c r="H8" s="2" t="n">
        <v>1.70486038490296</v>
      </c>
      <c r="I8" s="6" t="n">
        <f aca="false">H8*3.0808</f>
        <v>5.25233387380903</v>
      </c>
      <c r="K8" s="2" t="n">
        <v>0.811504730152403</v>
      </c>
      <c r="L8" s="6" t="n">
        <f aca="false">K8*3.2808</f>
        <v>2.66238471868401</v>
      </c>
    </row>
    <row r="9" customFormat="false" ht="15" hidden="false" customHeight="false" outlineLevel="0" collapsed="false">
      <c r="A9" s="2" t="n">
        <v>27.1715706230058</v>
      </c>
      <c r="B9" s="2" t="n">
        <v>0.0923140366051844</v>
      </c>
      <c r="D9" s="6" t="n">
        <f aca="false">A9/0.028317</f>
        <v>959.549762439728</v>
      </c>
      <c r="E9" s="6" t="n">
        <f aca="false">B9*2.2046/2000</f>
        <v>0.000101757762549895</v>
      </c>
      <c r="F9" s="6" t="n">
        <f aca="false">E9*60*24</f>
        <v>0.146531178071848</v>
      </c>
      <c r="H9" s="2" t="n">
        <v>1.91079345451355</v>
      </c>
      <c r="I9" s="6" t="n">
        <f aca="false">H9*3.0808</f>
        <v>5.88677247466535</v>
      </c>
      <c r="K9" s="2" t="n">
        <v>0.944260254066008</v>
      </c>
      <c r="L9" s="6" t="n">
        <f aca="false">K9*3.2808</f>
        <v>3.09792904153976</v>
      </c>
    </row>
    <row r="10" customFormat="false" ht="15" hidden="false" customHeight="false" outlineLevel="0" collapsed="false">
      <c r="A10" s="2" t="n">
        <v>36.2170718675966</v>
      </c>
      <c r="B10" s="2" t="n">
        <v>0.350705214530224</v>
      </c>
      <c r="D10" s="6" t="n">
        <f aca="false">A10/0.028317</f>
        <v>1278.98689365387</v>
      </c>
      <c r="E10" s="6" t="n">
        <f aca="false">B10*2.2046/2000</f>
        <v>0.000386582357976666</v>
      </c>
      <c r="F10" s="6" t="n">
        <f aca="false">E10*60*24</f>
        <v>0.556678595486399</v>
      </c>
      <c r="H10" s="2" t="n">
        <v>2.13768517215729</v>
      </c>
      <c r="I10" s="6" t="n">
        <f aca="false">H10*3.0808</f>
        <v>6.58578047838218</v>
      </c>
      <c r="K10" s="2" t="n">
        <v>1.08923513091774</v>
      </c>
      <c r="L10" s="6" t="n">
        <f aca="false">K10*3.2808</f>
        <v>3.57356261751493</v>
      </c>
    </row>
    <row r="11" customFormat="false" ht="15" hidden="false" customHeight="false" outlineLevel="0" collapsed="false">
      <c r="A11" s="2" t="n">
        <v>46.6780270674911</v>
      </c>
      <c r="B11" s="2" t="n">
        <v>1.22786229640867</v>
      </c>
      <c r="D11" s="6" t="n">
        <f aca="false">A11/0.028317</f>
        <v>1648.41003875732</v>
      </c>
      <c r="E11" s="6" t="n">
        <f aca="false">B11*2.2046/2000</f>
        <v>0.00135347260933127</v>
      </c>
      <c r="F11" s="6" t="n">
        <f aca="false">E11*60*24</f>
        <v>1.94900055743703</v>
      </c>
      <c r="H11" s="2" t="n">
        <v>2.35865687324524</v>
      </c>
      <c r="I11" s="6" t="n">
        <f aca="false">H11*3.0808</f>
        <v>7.26655009509395</v>
      </c>
      <c r="K11" s="2" t="n">
        <v>1.2483550087323</v>
      </c>
      <c r="L11" s="6" t="n">
        <f aca="false">K11*3.2808</f>
        <v>4.09560311264892</v>
      </c>
    </row>
    <row r="12" customFormat="false" ht="15" hidden="false" customHeight="false" outlineLevel="0" collapsed="false">
      <c r="A12" s="2" t="n">
        <v>59.1312111409973</v>
      </c>
      <c r="B12" s="2" t="n">
        <v>3.8640388291633</v>
      </c>
      <c r="D12" s="6" t="n">
        <f aca="false">A12/0.028317</f>
        <v>2088.18770141602</v>
      </c>
      <c r="E12" s="6" t="n">
        <f aca="false">B12*2.2046/2000</f>
        <v>0.0042593300013867</v>
      </c>
      <c r="F12" s="6" t="n">
        <f aca="false">E12*60*24</f>
        <v>6.13343520199685</v>
      </c>
      <c r="H12" s="2" t="n">
        <v>2.59426458503724</v>
      </c>
      <c r="I12" s="6" t="n">
        <f aca="false">H12*3.0808</f>
        <v>7.99241033358272</v>
      </c>
      <c r="K12" s="2" t="n">
        <v>1.41379353844641</v>
      </c>
      <c r="L12" s="6" t="n">
        <f aca="false">K12*3.2808</f>
        <v>4.63837384093497</v>
      </c>
    </row>
    <row r="13" customFormat="false" ht="15" hidden="false" customHeight="false" outlineLevel="0" collapsed="false">
      <c r="A13" s="2" t="n">
        <v>71.2647810116844</v>
      </c>
      <c r="B13" s="2" t="n">
        <v>9.91798306622086</v>
      </c>
      <c r="D13" s="6" t="n">
        <f aca="false">A13/0.028317</f>
        <v>2516.67835617065</v>
      </c>
      <c r="E13" s="6" t="n">
        <f aca="false">B13*2.2046/2000</f>
        <v>0.0109325927338953</v>
      </c>
      <c r="F13" s="6" t="n">
        <f aca="false">E13*60*24</f>
        <v>15.7429335368092</v>
      </c>
      <c r="H13" s="2" t="n">
        <v>2.78898392051697</v>
      </c>
      <c r="I13" s="6" t="n">
        <f aca="false">H13*3.0808</f>
        <v>8.59230166232869</v>
      </c>
      <c r="K13" s="2" t="n">
        <v>1.56859532081537</v>
      </c>
      <c r="L13" s="6" t="n">
        <f aca="false">K13*3.2808</f>
        <v>5.14624752853108</v>
      </c>
    </row>
    <row r="14" customFormat="false" ht="15" hidden="false" customHeight="false" outlineLevel="0" collapsed="false">
      <c r="A14" s="2" t="n">
        <v>86.327301874007</v>
      </c>
      <c r="B14" s="2" t="n">
        <v>26.1020207710625</v>
      </c>
      <c r="D14" s="6" t="n">
        <f aca="false">A14/0.028317</f>
        <v>3048.60337867737</v>
      </c>
      <c r="E14" s="6" t="n">
        <f aca="false">B14*2.2046/2000</f>
        <v>0.0287722574959422</v>
      </c>
      <c r="F14" s="6" t="n">
        <f aca="false">E14*60*24</f>
        <v>41.4320507941568</v>
      </c>
      <c r="H14" s="2" t="n">
        <v>3.00245494571686</v>
      </c>
      <c r="I14" s="6" t="n">
        <f aca="false">H14*3.0808</f>
        <v>9.24996319676451</v>
      </c>
      <c r="K14" s="2" t="n">
        <v>1.75018054665504</v>
      </c>
      <c r="L14" s="6" t="n">
        <f aca="false">K14*3.2808</f>
        <v>5.74199233746584</v>
      </c>
    </row>
    <row r="15" customFormat="false" ht="15" hidden="false" customHeight="false" outlineLevel="0" collapsed="false">
      <c r="A15" s="2" t="n">
        <v>104.338198035871</v>
      </c>
      <c r="B15" s="2" t="n">
        <v>62.7639297819656</v>
      </c>
      <c r="D15" s="6" t="n">
        <f aca="false">A15/0.028317</f>
        <v>3684.64872817993</v>
      </c>
      <c r="E15" s="6" t="n">
        <f aca="false">B15*2.2046/2000</f>
        <v>0.0691846797986607</v>
      </c>
      <c r="F15" s="6" t="n">
        <f aca="false">E15*60*24</f>
        <v>99.6259389100713</v>
      </c>
      <c r="H15" s="2" t="n">
        <v>3.23525922397614</v>
      </c>
      <c r="I15" s="6" t="n">
        <f aca="false">H15*3.0808</f>
        <v>9.96718661722569</v>
      </c>
      <c r="K15" s="2" t="n">
        <v>1.94821125084341</v>
      </c>
      <c r="L15" s="6" t="n">
        <f aca="false">K15*3.2808</f>
        <v>6.39169147176708</v>
      </c>
    </row>
    <row r="16" customFormat="false" ht="15" hidden="false" customHeight="false" outlineLevel="0" collapsed="false">
      <c r="A16" s="2" t="n">
        <v>129.458425917055</v>
      </c>
      <c r="B16" s="2" t="n">
        <v>161.000946399391</v>
      </c>
      <c r="D16" s="6" t="n">
        <f aca="false">A16/0.028317</f>
        <v>4571.75639781952</v>
      </c>
      <c r="E16" s="6" t="n">
        <f aca="false">B16*2.2046/2000</f>
        <v>0.177471343216049</v>
      </c>
      <c r="F16" s="6" t="n">
        <f aca="false">E16*60*24</f>
        <v>255.55873423111</v>
      </c>
      <c r="H16" s="2" t="n">
        <v>3.53283325515748</v>
      </c>
      <c r="I16" s="6" t="n">
        <f aca="false">H16*3.0808</f>
        <v>10.8839526924892</v>
      </c>
      <c r="K16" s="2" t="n">
        <v>2.2013371615167</v>
      </c>
      <c r="L16" s="6" t="n">
        <f aca="false">K16*3.2808</f>
        <v>7.22214695950398</v>
      </c>
    </row>
    <row r="17" customFormat="false" ht="15" hidden="false" customHeight="false" outlineLevel="0" collapsed="false">
      <c r="A17" s="2" t="n">
        <v>136.840570769024</v>
      </c>
      <c r="B17" s="2" t="n">
        <v>203.592060801971</v>
      </c>
      <c r="D17" s="6" t="n">
        <f aca="false">A17/0.028317</f>
        <v>4832.4529706192</v>
      </c>
      <c r="E17" s="6" t="n">
        <f aca="false">B17*2.2046/2000</f>
        <v>0.224419528622013</v>
      </c>
      <c r="F17" s="6" t="n">
        <f aca="false">E17*60*24</f>
        <v>323.164121215699</v>
      </c>
      <c r="H17" s="2" t="n">
        <v>3.61665293540955</v>
      </c>
      <c r="I17" s="6" t="n">
        <f aca="false">H17*3.0808</f>
        <v>11.1421843634097</v>
      </c>
      <c r="K17" s="2" t="n">
        <v>2.27263684049715</v>
      </c>
      <c r="L17" s="6" t="n">
        <f aca="false">K17*3.2808</f>
        <v>7.45606694630306</v>
      </c>
    </row>
    <row r="18" customFormat="false" ht="15" hidden="false" customHeight="false" outlineLevel="0" collapsed="false">
      <c r="A18" s="2" t="n">
        <v>145.46842144812</v>
      </c>
      <c r="B18" s="2" t="n">
        <v>262.758538698047</v>
      </c>
      <c r="D18" s="6" t="n">
        <f aca="false">A18/0.028317</f>
        <v>5137.14099121094</v>
      </c>
      <c r="E18" s="6" t="n">
        <f aca="false">B18*2.2046/2000</f>
        <v>0.289638737206857</v>
      </c>
      <c r="F18" s="6" t="n">
        <f aca="false">E18*60*24</f>
        <v>417.079781577874</v>
      </c>
      <c r="H18" s="2" t="n">
        <v>3.71304333091736</v>
      </c>
      <c r="I18" s="6" t="n">
        <f aca="false">H18*3.0808</f>
        <v>11.4391438938902</v>
      </c>
      <c r="K18" s="2" t="n">
        <v>2.35462956864689</v>
      </c>
      <c r="L18" s="6" t="n">
        <f aca="false">K18*3.2808</f>
        <v>7.72506868881672</v>
      </c>
    </row>
    <row r="19" customFormat="false" ht="15" hidden="false" customHeight="false" outlineLevel="0" collapsed="false">
      <c r="A19" s="2" t="n">
        <v>154.479312306326</v>
      </c>
      <c r="B19" s="2" t="n">
        <v>335.302580714798</v>
      </c>
      <c r="D19" s="6" t="n">
        <f aca="false">A19/0.028317</f>
        <v>5455.35587478638</v>
      </c>
      <c r="E19" s="6" t="n">
        <f aca="false">B19*2.2046/2000</f>
        <v>0.369604034721922</v>
      </c>
      <c r="F19" s="6" t="n">
        <f aca="false">E19*60*24</f>
        <v>532.229809999567</v>
      </c>
      <c r="H19" s="2" t="n">
        <v>3.8104626461792</v>
      </c>
      <c r="I19" s="6" t="n">
        <f aca="false">H19*3.0808</f>
        <v>11.7392733203489</v>
      </c>
      <c r="K19" s="2" t="n">
        <v>2.43749752857917</v>
      </c>
      <c r="L19" s="6" t="n">
        <f aca="false">K19*3.2808</f>
        <v>7.99694189176254</v>
      </c>
    </row>
    <row r="20" customFormat="false" ht="15" hidden="false" customHeight="false" outlineLevel="0" collapsed="false">
      <c r="A20" s="2" t="n">
        <v>166.017699349127</v>
      </c>
      <c r="B20" s="2" t="n">
        <v>442.992256479717</v>
      </c>
      <c r="D20" s="6" t="n">
        <f aca="false">A20/0.028317</f>
        <v>5862.82796020508</v>
      </c>
      <c r="E20" s="6" t="n">
        <f aca="false">B20*2.2046/2000</f>
        <v>0.488310364317593</v>
      </c>
      <c r="F20" s="6" t="n">
        <f aca="false">E20*60*24</f>
        <v>703.166924617333</v>
      </c>
      <c r="H20" s="2" t="n">
        <v>3.92948927627564</v>
      </c>
      <c r="I20" s="6" t="n">
        <f aca="false">H20*3.0808</f>
        <v>12.10597056235</v>
      </c>
      <c r="K20" s="2" t="n">
        <v>2.53874535594477</v>
      </c>
      <c r="L20" s="6" t="n">
        <f aca="false">K20*3.2808</f>
        <v>8.32911576378359</v>
      </c>
    </row>
    <row r="21" customFormat="false" ht="15" hidden="false" customHeight="false" outlineLevel="0" collapsed="false">
      <c r="A21" s="2" t="n">
        <v>181.053237257311</v>
      </c>
      <c r="B21" s="2" t="n">
        <v>611.624629138245</v>
      </c>
      <c r="D21" s="6" t="n">
        <f aca="false">A21/0.028317</f>
        <v>6393.80009384155</v>
      </c>
      <c r="E21" s="6" t="n">
        <f aca="false">B21*2.2046/2000</f>
        <v>0.674193828699088</v>
      </c>
      <c r="F21" s="6" t="n">
        <f aca="false">E21*60*24</f>
        <v>970.839113326686</v>
      </c>
      <c r="H21" s="2" t="n">
        <v>4.07871246437073</v>
      </c>
      <c r="I21" s="6" t="n">
        <f aca="false">H21*3.0808</f>
        <v>12.5656973602334</v>
      </c>
      <c r="K21" s="2" t="n">
        <v>2.66567933345009</v>
      </c>
      <c r="L21" s="6" t="n">
        <f aca="false">K21*3.2808</f>
        <v>8.74556075718304</v>
      </c>
    </row>
    <row r="22" customFormat="false" ht="15" hidden="false" customHeight="false" outlineLevel="0" collapsed="false">
      <c r="A22" s="2" t="n">
        <v>203.278180965769</v>
      </c>
      <c r="B22" s="2" t="n">
        <v>918.021120541401</v>
      </c>
      <c r="D22" s="6" t="n">
        <f aca="false">A22/0.028317</f>
        <v>7178.66232177735</v>
      </c>
      <c r="E22" s="6" t="n">
        <f aca="false">B22*2.2046/2000</f>
        <v>1.01193468117279</v>
      </c>
      <c r="F22" s="6" t="n">
        <f aca="false">E22*60*24</f>
        <v>1457.18594088881</v>
      </c>
      <c r="H22" s="2" t="n">
        <v>4.28677793289185</v>
      </c>
      <c r="I22" s="6" t="n">
        <f aca="false">H22*3.0808</f>
        <v>13.2067054556532</v>
      </c>
      <c r="K22" s="2" t="n">
        <v>2.84266642130177</v>
      </c>
      <c r="L22" s="6" t="n">
        <f aca="false">K22*3.2808</f>
        <v>9.32621999500685</v>
      </c>
    </row>
    <row r="23" customFormat="false" ht="15" hidden="false" customHeight="false" outlineLevel="0" collapsed="false">
      <c r="A23" s="2" t="n">
        <v>231.74662452569</v>
      </c>
      <c r="B23" s="2" t="n">
        <v>1412.92836143222</v>
      </c>
      <c r="D23" s="6" t="n">
        <f aca="false">A23/0.028317</f>
        <v>8184.01047164917</v>
      </c>
      <c r="E23" s="6" t="n">
        <f aca="false">B23*2.2046/2000</f>
        <v>1.55747093280673</v>
      </c>
      <c r="F23" s="6" t="n">
        <f aca="false">E23*60*24</f>
        <v>2242.75814324169</v>
      </c>
      <c r="H23" s="2" t="n">
        <v>4.53784926475525</v>
      </c>
      <c r="I23" s="6" t="n">
        <f aca="false">H23*3.0808</f>
        <v>13.980206014858</v>
      </c>
      <c r="K23" s="2" t="n">
        <v>3.05623566075987</v>
      </c>
      <c r="L23" s="6" t="n">
        <f aca="false">K23*3.2808</f>
        <v>10.026897955821</v>
      </c>
    </row>
    <row r="24" customFormat="false" ht="15" hidden="false" customHeight="false" outlineLevel="0" collapsed="false">
      <c r="A24" s="2" t="n">
        <v>283.792860837428</v>
      </c>
      <c r="B24" s="2" t="n">
        <v>2665.7597265033</v>
      </c>
      <c r="D24" s="6" t="n">
        <f aca="false">A24/0.028317</f>
        <v>10021.9960037231</v>
      </c>
      <c r="E24" s="6" t="n">
        <f aca="false">B24*2.2046/2000</f>
        <v>2.93846694652459</v>
      </c>
      <c r="F24" s="6" t="n">
        <f aca="false">E24*60*24</f>
        <v>4231.3924029954</v>
      </c>
      <c r="H24" s="2" t="n">
        <v>4.97388756225587</v>
      </c>
      <c r="I24" s="6" t="n">
        <f aca="false">H24*3.0808</f>
        <v>15.3235528017979</v>
      </c>
      <c r="K24" s="2" t="n">
        <v>3.42714366877758</v>
      </c>
      <c r="L24" s="6" t="n">
        <f aca="false">K24*3.2808</f>
        <v>11.2437729485255</v>
      </c>
    </row>
    <row r="25" customFormat="false" ht="15" hidden="false" customHeight="false" outlineLevel="0" collapsed="false">
      <c r="A25" s="2" t="n">
        <v>427.004303168694</v>
      </c>
      <c r="B25" s="2" t="n">
        <v>8091.49138052481</v>
      </c>
      <c r="D25" s="6" t="n">
        <f aca="false">A25/0.028317</f>
        <v>15079.4329614258</v>
      </c>
      <c r="E25" s="6" t="n">
        <f aca="false">B25*2.2046/2000</f>
        <v>8.9192509487525</v>
      </c>
      <c r="F25" s="6" t="n">
        <f aca="false">E25*60*24</f>
        <v>12843.7213662036</v>
      </c>
      <c r="H25" s="2" t="n">
        <v>6.00253890243531</v>
      </c>
      <c r="I25" s="6" t="n">
        <f aca="false">H25*3.0808</f>
        <v>18.4926218506227</v>
      </c>
      <c r="K25" s="2" t="n">
        <v>4.30237260682579</v>
      </c>
      <c r="L25" s="6" t="n">
        <f aca="false">K25*3.2808</f>
        <v>14.1152240484741</v>
      </c>
    </row>
    <row r="26" customFormat="false" ht="15" hidden="false" customHeight="false" outlineLevel="0" collapsed="false">
      <c r="A26" s="2" t="n">
        <v>591.15590041331</v>
      </c>
      <c r="B26" s="2" t="n">
        <v>17566.8747470671</v>
      </c>
      <c r="D26" s="6" t="n">
        <f aca="false">A26/0.028317</f>
        <v>20876.3605047607</v>
      </c>
      <c r="E26" s="6" t="n">
        <f aca="false">B26*2.2046/2000</f>
        <v>19.363966033692</v>
      </c>
      <c r="F26" s="6" t="n">
        <f aca="false">E26*60*24</f>
        <v>27884.1110885165</v>
      </c>
      <c r="H26" s="2" t="n">
        <v>7.01520470672608</v>
      </c>
      <c r="I26" s="6" t="n">
        <f aca="false">H26*3.0808</f>
        <v>21.6124426604817</v>
      </c>
      <c r="K26" s="2" t="n">
        <v>5.16406712502894</v>
      </c>
      <c r="L26" s="6" t="n">
        <f aca="false">K26*3.2808</f>
        <v>16.942271423795</v>
      </c>
    </row>
    <row r="27" customFormat="false" ht="15" hidden="false" customHeight="false" outlineLevel="0" collapsed="false">
      <c r="A27" s="2" t="n">
        <v>1177.53164209096</v>
      </c>
      <c r="B27" s="2" t="n">
        <v>72983.8790003485</v>
      </c>
      <c r="D27" s="6" t="n">
        <f aca="false">A27/0.028317</f>
        <v>41583.9122114265</v>
      </c>
      <c r="E27" s="6" t="n">
        <f aca="false">B27*2.2046/2000</f>
        <v>80.4501298220842</v>
      </c>
      <c r="F27" s="6" t="n">
        <f aca="false">E27*60*24</f>
        <v>115848.186943801</v>
      </c>
      <c r="H27" s="2" t="n">
        <v>9.92552659881593</v>
      </c>
      <c r="I27" s="6" t="n">
        <f aca="false">H27*3.0808</f>
        <v>30.5785623456321</v>
      </c>
      <c r="K27" s="2" t="n">
        <v>7.64050941230139</v>
      </c>
      <c r="L27" s="6" t="n">
        <f aca="false">K27*3.2808</f>
        <v>25.0669832798784</v>
      </c>
    </row>
    <row r="28" customFormat="false" ht="15" hidden="false" customHeight="false" outlineLevel="0" collapsed="false">
      <c r="A28" s="2" t="n">
        <v>2752</v>
      </c>
      <c r="B28" s="2" t="n">
        <v>321524.219049704</v>
      </c>
      <c r="D28" s="6" t="n">
        <f aca="false">A28/0.028317</f>
        <v>97185.4363103436</v>
      </c>
      <c r="E28" s="6" t="n">
        <f aca="false">B28*2.2046/2000</f>
        <v>354.416146658489</v>
      </c>
      <c r="F28" s="6" t="n">
        <f aca="false">E28*60*24</f>
        <v>510359.251188224</v>
      </c>
      <c r="H28" s="2" t="n">
        <v>15.6148265396118</v>
      </c>
      <c r="I28" s="6" t="n">
        <f aca="false">H28*3.0808</f>
        <v>48.1061576032362</v>
      </c>
      <c r="K28" s="2" t="n">
        <v>12.481631281555</v>
      </c>
      <c r="L28" s="6" t="n">
        <f aca="false">K28*3.2808</f>
        <v>40.9497359085255</v>
      </c>
    </row>
    <row r="41" customFormat="false" ht="12.75" hidden="false" customHeight="false" outlineLevel="0" collapsed="false">
      <c r="Q41" s="6" t="s">
        <v>67</v>
      </c>
      <c r="R41" s="6" t="s">
        <v>68</v>
      </c>
      <c r="S41" s="9"/>
    </row>
    <row r="42" customFormat="false" ht="12.75" hidden="false" customHeight="false" outlineLevel="0" collapsed="false">
      <c r="P42" s="6" t="s">
        <v>69</v>
      </c>
      <c r="Q42" s="10" t="n">
        <v>4.22</v>
      </c>
      <c r="R42" s="10" t="n">
        <f aca="false">(47.608*(Q42^2))+(457*Q42)-954.67</f>
        <v>1821.6923072</v>
      </c>
      <c r="S42" s="9"/>
    </row>
    <row r="43" customFormat="false" ht="12.75" hidden="false" customHeight="false" outlineLevel="0" collapsed="false">
      <c r="O43" s="6" t="s">
        <v>70</v>
      </c>
      <c r="P43" s="6" t="s">
        <v>71</v>
      </c>
      <c r="Q43" s="11" t="n">
        <v>2.11</v>
      </c>
      <c r="R43" s="11" t="n">
        <f aca="false">(47.608*(Q43^2))+(457*Q43)-954.67</f>
        <v>221.5555768</v>
      </c>
      <c r="S43" s="9"/>
      <c r="T43" s="6" t="s">
        <v>72</v>
      </c>
    </row>
    <row r="44" customFormat="false" ht="12.75" hidden="false" customHeight="false" outlineLevel="0" collapsed="false">
      <c r="O44" s="6" t="s">
        <v>73</v>
      </c>
      <c r="P44" s="6" t="s">
        <v>74</v>
      </c>
      <c r="Q44" s="12" t="n">
        <v>3.58</v>
      </c>
      <c r="R44" s="12" t="n">
        <f aca="false">(47.608*(Q44^2))+(457*Q44)-954.67</f>
        <v>1291.5531712</v>
      </c>
      <c r="S44" s="9"/>
      <c r="T44" s="6" t="s">
        <v>75</v>
      </c>
    </row>
    <row r="45" customFormat="false" ht="12.75" hidden="false" customHeight="false" outlineLevel="0" collapsed="false">
      <c r="O45" s="9"/>
      <c r="P45" s="9"/>
      <c r="Q45" s="9"/>
      <c r="R45" s="9"/>
      <c r="S45" s="9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11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2.78</v>
      </c>
      <c r="F5" s="4" t="n">
        <v>100</v>
      </c>
      <c r="H5" s="2" t="n">
        <v>2</v>
      </c>
      <c r="I5" s="2" t="n">
        <v>3.97</v>
      </c>
    </row>
    <row r="6" customFormat="false" ht="15" hidden="false" customHeight="false" outlineLevel="0" collapsed="false">
      <c r="B6" s="2" t="s">
        <v>14</v>
      </c>
      <c r="E6" s="4" t="n">
        <v>6.26246347996455</v>
      </c>
      <c r="F6" s="4" t="n">
        <v>90</v>
      </c>
      <c r="H6" s="2" t="n">
        <v>4</v>
      </c>
      <c r="I6" s="2" t="n">
        <v>3.97</v>
      </c>
    </row>
    <row r="7" customFormat="false" ht="15" hidden="false" customHeight="false" outlineLevel="0" collapsed="false">
      <c r="B7" s="2" t="s">
        <v>15</v>
      </c>
      <c r="E7" s="4" t="n">
        <v>7.96760748463179</v>
      </c>
      <c r="F7" s="4" t="n">
        <v>80</v>
      </c>
      <c r="H7" s="2" t="n">
        <v>8</v>
      </c>
      <c r="I7" s="2" t="n">
        <v>4.76</v>
      </c>
    </row>
    <row r="8" customFormat="false" ht="15" hidden="false" customHeight="false" outlineLevel="0" collapsed="false">
      <c r="E8" s="4" t="n">
        <v>9.77855008139777</v>
      </c>
      <c r="F8" s="4" t="n">
        <v>70</v>
      </c>
      <c r="H8" s="2" t="n">
        <v>16</v>
      </c>
      <c r="I8" s="2" t="n">
        <v>12.7</v>
      </c>
    </row>
    <row r="9" customFormat="false" ht="15" hidden="false" customHeight="false" outlineLevel="0" collapsed="false">
      <c r="B9" s="2" t="s">
        <v>16</v>
      </c>
      <c r="C9" s="5" t="n">
        <v>7.2</v>
      </c>
      <c r="E9" s="4" t="n">
        <v>12.9500472234283</v>
      </c>
      <c r="F9" s="4" t="n">
        <v>60</v>
      </c>
      <c r="H9" s="2" t="n">
        <v>32</v>
      </c>
      <c r="I9" s="2" t="n">
        <v>17.46</v>
      </c>
    </row>
    <row r="10" customFormat="false" ht="15" hidden="false" customHeight="false" outlineLevel="0" collapsed="false">
      <c r="B10" s="2" t="s">
        <v>17</v>
      </c>
      <c r="C10" s="2" t="n">
        <v>0.17</v>
      </c>
      <c r="E10" s="4" t="n">
        <v>20.0859345099607</v>
      </c>
      <c r="F10" s="4" t="n">
        <v>50</v>
      </c>
      <c r="H10" s="2" t="n">
        <v>64</v>
      </c>
      <c r="I10" s="2" t="n">
        <v>30.95</v>
      </c>
    </row>
    <row r="11" customFormat="false" ht="15" hidden="false" customHeight="false" outlineLevel="0" collapsed="false">
      <c r="B11" s="2" t="s">
        <v>18</v>
      </c>
      <c r="C11" s="5" t="n">
        <v>32.9</v>
      </c>
      <c r="E11" s="4" t="n">
        <v>27.1715706230058</v>
      </c>
      <c r="F11" s="4" t="n">
        <v>45</v>
      </c>
      <c r="H11" s="2" t="n">
        <v>128</v>
      </c>
      <c r="I11" s="2" t="n">
        <v>47.62</v>
      </c>
    </row>
    <row r="12" customFormat="false" ht="15" hidden="false" customHeight="false" outlineLevel="0" collapsed="false">
      <c r="B12" s="2" t="s">
        <v>19</v>
      </c>
      <c r="C12" s="2" t="n">
        <v>0.09</v>
      </c>
      <c r="E12" s="4" t="n">
        <v>36.2170718675966</v>
      </c>
      <c r="F12" s="4" t="n">
        <v>40</v>
      </c>
      <c r="H12" s="2" t="n">
        <v>256</v>
      </c>
      <c r="I12" s="2" t="n">
        <v>68.25</v>
      </c>
    </row>
    <row r="13" customFormat="false" ht="15" hidden="false" customHeight="false" outlineLevel="0" collapsed="false">
      <c r="E13" s="4" t="n">
        <v>46.6780270674911</v>
      </c>
      <c r="F13" s="4" t="n">
        <v>35</v>
      </c>
      <c r="H13" s="2" t="n">
        <v>512</v>
      </c>
      <c r="I13" s="2" t="n">
        <v>79.37</v>
      </c>
    </row>
    <row r="14" customFormat="false" ht="15" hidden="false" customHeight="false" outlineLevel="0" collapsed="false">
      <c r="B14" s="2" t="s">
        <v>20</v>
      </c>
      <c r="E14" s="4" t="n">
        <v>59.1312111409973</v>
      </c>
      <c r="F14" s="4" t="n">
        <v>30</v>
      </c>
      <c r="H14" s="2" t="n">
        <v>1024</v>
      </c>
      <c r="I14" s="2" t="n">
        <v>10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71.2647810116844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4.923984</v>
      </c>
      <c r="E16" s="4" t="n">
        <v>86.327301874007</v>
      </c>
      <c r="F16" s="4" t="n">
        <v>20</v>
      </c>
    </row>
    <row r="17" customFormat="false" ht="15" hidden="false" customHeight="false" outlineLevel="0" collapsed="false">
      <c r="B17" s="2" t="n">
        <v>0.3048</v>
      </c>
      <c r="C17" s="2" t="n">
        <v>34.15284</v>
      </c>
      <c r="E17" s="4" t="n">
        <v>104.338198035871</v>
      </c>
      <c r="F17" s="4" t="n">
        <v>15</v>
      </c>
      <c r="H17" s="3" t="s">
        <v>23</v>
      </c>
    </row>
    <row r="18" customFormat="false" ht="15" hidden="false" customHeight="false" outlineLevel="0" collapsed="false">
      <c r="B18" s="2" t="n">
        <v>0.42672</v>
      </c>
      <c r="C18" s="2" t="n">
        <v>33.820608</v>
      </c>
      <c r="E18" s="4" t="n">
        <v>129.458425917055</v>
      </c>
      <c r="F18" s="4" t="n">
        <v>10</v>
      </c>
      <c r="H18" s="3" t="s">
        <v>24</v>
      </c>
      <c r="J18" s="2" t="n">
        <v>112.168502750264</v>
      </c>
    </row>
    <row r="19" customFormat="false" ht="15" hidden="false" customHeight="false" outlineLevel="0" collapsed="false">
      <c r="B19" s="2" t="n">
        <v>1.2192</v>
      </c>
      <c r="C19" s="2" t="n">
        <v>33.918144</v>
      </c>
      <c r="E19" s="4" t="n">
        <v>136.840570769024</v>
      </c>
      <c r="F19" s="4" t="n">
        <v>9</v>
      </c>
      <c r="H19" s="3" t="s">
        <v>25</v>
      </c>
      <c r="J19" s="2" t="n">
        <v>4.71649541958882</v>
      </c>
    </row>
    <row r="20" customFormat="false" ht="15" hidden="false" customHeight="false" outlineLevel="0" collapsed="false">
      <c r="B20" s="2" t="n">
        <v>2.4384</v>
      </c>
      <c r="C20" s="2" t="n">
        <v>33.64992</v>
      </c>
      <c r="E20" s="4" t="n">
        <v>145.46842144812</v>
      </c>
      <c r="F20" s="4" t="n">
        <v>8</v>
      </c>
      <c r="H20" s="3" t="s">
        <v>26</v>
      </c>
      <c r="J20" s="2" t="n">
        <v>12.640660989814</v>
      </c>
    </row>
    <row r="21" customFormat="false" ht="15" hidden="false" customHeight="false" outlineLevel="0" collapsed="false">
      <c r="B21" s="2" t="n">
        <v>3.44424</v>
      </c>
      <c r="C21" s="2" t="n">
        <v>33.433512</v>
      </c>
      <c r="E21" s="4" t="n">
        <v>154.479312306326</v>
      </c>
      <c r="F21" s="4" t="n">
        <v>7</v>
      </c>
      <c r="H21" s="3" t="s">
        <v>27</v>
      </c>
      <c r="J21" s="2" t="n">
        <v>25.8722448691156</v>
      </c>
    </row>
    <row r="22" customFormat="false" ht="15" hidden="false" customHeight="false" outlineLevel="0" collapsed="false">
      <c r="B22" s="2" t="n">
        <v>3.53568</v>
      </c>
      <c r="C22" s="2" t="n">
        <v>32.433768</v>
      </c>
      <c r="E22" s="4" t="n">
        <v>166.017699349127</v>
      </c>
      <c r="F22" s="4" t="n">
        <v>6</v>
      </c>
      <c r="H22" s="3" t="s">
        <v>28</v>
      </c>
      <c r="J22" s="2" t="n">
        <v>47.1381596495044</v>
      </c>
    </row>
    <row r="23" customFormat="false" ht="15" hidden="false" customHeight="false" outlineLevel="0" collapsed="false">
      <c r="B23" s="2" t="n">
        <v>4.2672</v>
      </c>
      <c r="C23" s="2" t="n">
        <v>32.418528</v>
      </c>
      <c r="E23" s="4" t="n">
        <v>181.053237257311</v>
      </c>
      <c r="F23" s="4" t="n">
        <v>5</v>
      </c>
      <c r="H23" s="3" t="s">
        <v>29</v>
      </c>
      <c r="J23" s="2" t="n">
        <v>138.657766377206</v>
      </c>
    </row>
    <row r="24" customFormat="false" ht="15" hidden="false" customHeight="false" outlineLevel="0" collapsed="false">
      <c r="B24" s="2" t="n">
        <v>5.39496</v>
      </c>
      <c r="C24" s="2" t="n">
        <v>32.845248</v>
      </c>
      <c r="E24" s="4" t="n">
        <v>203.278180965769</v>
      </c>
      <c r="F24" s="4" t="n">
        <v>4</v>
      </c>
      <c r="H24" s="3" t="s">
        <v>30</v>
      </c>
      <c r="J24" s="2" t="n">
        <v>229.493215278428</v>
      </c>
    </row>
    <row r="25" customFormat="false" ht="15" hidden="false" customHeight="false" outlineLevel="0" collapsed="false">
      <c r="B25" s="2" t="n">
        <v>5.7912</v>
      </c>
      <c r="C25" s="2" t="n">
        <v>32.330136</v>
      </c>
      <c r="E25" s="4" t="n">
        <v>231.74662452569</v>
      </c>
      <c r="F25" s="4" t="n">
        <v>3</v>
      </c>
      <c r="H25" s="3" t="s">
        <v>31</v>
      </c>
      <c r="J25" s="2" t="n">
        <v>389.949328634869</v>
      </c>
    </row>
    <row r="26" customFormat="false" ht="15" hidden="false" customHeight="false" outlineLevel="0" collapsed="false">
      <c r="B26" s="2" t="n">
        <v>6.5532</v>
      </c>
      <c r="C26" s="2" t="n">
        <v>32.692848</v>
      </c>
      <c r="E26" s="4" t="n">
        <v>283.792860837428</v>
      </c>
      <c r="F26" s="4" t="n">
        <v>2</v>
      </c>
      <c r="H26" s="3" t="s">
        <v>32</v>
      </c>
      <c r="J26" s="2" t="n">
        <v>598.25443831809</v>
      </c>
    </row>
    <row r="27" customFormat="false" ht="15" hidden="false" customHeight="false" outlineLevel="0" collapsed="false">
      <c r="B27" s="2" t="n">
        <v>7.22376</v>
      </c>
      <c r="C27" s="2" t="n">
        <v>31.997904</v>
      </c>
      <c r="E27" s="4" t="n">
        <v>427.004303168694</v>
      </c>
      <c r="F27" s="4" t="n">
        <v>1</v>
      </c>
      <c r="H27" s="3" t="s">
        <v>33</v>
      </c>
      <c r="J27" s="2" t="n">
        <v>731.840078499292</v>
      </c>
    </row>
    <row r="28" customFormat="false" ht="15" hidden="false" customHeight="false" outlineLevel="0" collapsed="false">
      <c r="B28" s="2" t="n">
        <v>7.62</v>
      </c>
      <c r="C28" s="2" t="n">
        <v>32.509968</v>
      </c>
      <c r="E28" s="4" t="n">
        <v>591.15590041331</v>
      </c>
      <c r="F28" s="4" t="n">
        <v>0.5</v>
      </c>
      <c r="H28" s="3"/>
    </row>
    <row r="29" customFormat="false" ht="15" hidden="false" customHeight="false" outlineLevel="0" collapsed="false">
      <c r="B29" s="2" t="n">
        <v>8.2296</v>
      </c>
      <c r="C29" s="2" t="n">
        <v>32.180784</v>
      </c>
      <c r="E29" s="4" t="n">
        <v>1177.53164209096</v>
      </c>
      <c r="F29" s="4" t="n">
        <v>0.0999999999999943</v>
      </c>
      <c r="H29" s="3" t="s">
        <v>34</v>
      </c>
      <c r="J29" s="2" t="n">
        <v>0.095</v>
      </c>
    </row>
    <row r="30" customFormat="false" ht="15" hidden="false" customHeight="false" outlineLevel="0" collapsed="false">
      <c r="B30" s="2" t="n">
        <v>8.56488</v>
      </c>
      <c r="C30" s="2" t="n">
        <v>31.27248</v>
      </c>
      <c r="E30" s="4" t="n">
        <v>2752</v>
      </c>
      <c r="F30" s="4" t="n">
        <v>0</v>
      </c>
      <c r="H30" s="3"/>
    </row>
    <row r="31" customFormat="false" ht="15" hidden="false" customHeight="false" outlineLevel="0" collapsed="false">
      <c r="B31" s="2" t="n">
        <v>8.9916</v>
      </c>
      <c r="C31" s="2" t="n">
        <v>30.687264</v>
      </c>
      <c r="H31" s="3"/>
    </row>
    <row r="32" customFormat="false" ht="15" hidden="false" customHeight="false" outlineLevel="0" collapsed="false">
      <c r="B32" s="2" t="n">
        <v>9.7536</v>
      </c>
      <c r="C32" s="2" t="n">
        <v>30.812232</v>
      </c>
    </row>
    <row r="33" customFormat="false" ht="15" hidden="false" customHeight="false" outlineLevel="0" collapsed="false">
      <c r="B33" s="2" t="n">
        <v>10.9728</v>
      </c>
      <c r="C33" s="2" t="n">
        <v>30.821376</v>
      </c>
    </row>
    <row r="34" customFormat="false" ht="15" hidden="false" customHeight="false" outlineLevel="0" collapsed="false">
      <c r="B34" s="2" t="n">
        <v>11.70432</v>
      </c>
      <c r="C34" s="2" t="n">
        <v>30.781752</v>
      </c>
    </row>
    <row r="35" customFormat="false" ht="15" hidden="false" customHeight="false" outlineLevel="0" collapsed="false">
      <c r="B35" s="2" t="n">
        <v>12.192</v>
      </c>
      <c r="C35" s="2" t="n">
        <v>30.31236</v>
      </c>
    </row>
    <row r="36" customFormat="false" ht="15" hidden="false" customHeight="false" outlineLevel="0" collapsed="false">
      <c r="B36" s="2" t="n">
        <v>13.31976</v>
      </c>
      <c r="C36" s="2" t="n">
        <v>30.48</v>
      </c>
    </row>
    <row r="37" customFormat="false" ht="15" hidden="false" customHeight="false" outlineLevel="0" collapsed="false">
      <c r="B37" s="2" t="n">
        <v>13.83792</v>
      </c>
      <c r="C37" s="2" t="n">
        <v>29.93136</v>
      </c>
    </row>
    <row r="38" customFormat="false" ht="15" hidden="false" customHeight="false" outlineLevel="0" collapsed="false">
      <c r="B38" s="2" t="n">
        <v>14.6304</v>
      </c>
      <c r="C38" s="2" t="n">
        <v>29.867352</v>
      </c>
    </row>
    <row r="39" customFormat="false" ht="15" hidden="false" customHeight="false" outlineLevel="0" collapsed="false">
      <c r="B39" s="2" t="n">
        <v>14.75232</v>
      </c>
      <c r="C39" s="2" t="n">
        <v>30.751272</v>
      </c>
    </row>
    <row r="40" customFormat="false" ht="15" hidden="false" customHeight="false" outlineLevel="0" collapsed="false">
      <c r="B40" s="2" t="n">
        <v>15.3924</v>
      </c>
      <c r="C40" s="2" t="n">
        <v>30.806136</v>
      </c>
    </row>
    <row r="41" customFormat="false" ht="15" hidden="false" customHeight="false" outlineLevel="0" collapsed="false">
      <c r="B41" s="2" t="n">
        <v>15.6972</v>
      </c>
      <c r="C41" s="2" t="n">
        <v>30.123384</v>
      </c>
    </row>
    <row r="42" customFormat="false" ht="15" hidden="false" customHeight="false" outlineLevel="0" collapsed="false">
      <c r="B42" s="2" t="n">
        <v>16.1544</v>
      </c>
      <c r="C42" s="2" t="n">
        <v>30.230064</v>
      </c>
    </row>
    <row r="43" customFormat="false" ht="15" hidden="false" customHeight="false" outlineLevel="0" collapsed="false">
      <c r="B43" s="2" t="n">
        <v>17.0688</v>
      </c>
      <c r="C43" s="2" t="n">
        <v>30.531816</v>
      </c>
    </row>
    <row r="44" customFormat="false" ht="15" hidden="false" customHeight="false" outlineLevel="0" collapsed="false">
      <c r="B44" s="2" t="n">
        <v>18.288</v>
      </c>
      <c r="C44" s="2" t="n">
        <v>29.882592</v>
      </c>
    </row>
    <row r="45" customFormat="false" ht="15" hidden="false" customHeight="false" outlineLevel="0" collapsed="false">
      <c r="B45" s="2" t="n">
        <v>19.2024</v>
      </c>
      <c r="C45" s="2" t="n">
        <v>29.842968</v>
      </c>
    </row>
    <row r="46" customFormat="false" ht="15" hidden="false" customHeight="false" outlineLevel="0" collapsed="false">
      <c r="B46" s="2" t="n">
        <v>20.1168</v>
      </c>
      <c r="C46" s="2" t="n">
        <v>31.245048</v>
      </c>
    </row>
    <row r="47" customFormat="false" ht="15" hidden="false" customHeight="false" outlineLevel="0" collapsed="false">
      <c r="B47" s="2" t="n">
        <v>20.84832</v>
      </c>
      <c r="C47" s="2" t="n">
        <v>31.266384</v>
      </c>
    </row>
    <row r="48" customFormat="false" ht="15" hidden="false" customHeight="false" outlineLevel="0" collapsed="false">
      <c r="B48" s="2" t="n">
        <v>21.336</v>
      </c>
      <c r="C48" s="2" t="n">
        <v>30.49524</v>
      </c>
    </row>
    <row r="49" customFormat="false" ht="15" hidden="false" customHeight="false" outlineLevel="0" collapsed="false">
      <c r="B49" s="2" t="n">
        <v>21.9456</v>
      </c>
      <c r="C49" s="2" t="n">
        <v>30.321504</v>
      </c>
    </row>
    <row r="50" customFormat="false" ht="15" hidden="false" customHeight="false" outlineLevel="0" collapsed="false">
      <c r="B50" s="2" t="n">
        <v>23.1648</v>
      </c>
      <c r="C50" s="2" t="n">
        <v>30.211776</v>
      </c>
    </row>
    <row r="51" customFormat="false" ht="15" hidden="false" customHeight="false" outlineLevel="0" collapsed="false">
      <c r="B51" s="2" t="n">
        <v>24.384</v>
      </c>
      <c r="C51" s="2" t="n">
        <v>30.483048</v>
      </c>
    </row>
    <row r="52" customFormat="false" ht="15" hidden="false" customHeight="false" outlineLevel="0" collapsed="false">
      <c r="B52" s="2" t="n">
        <v>25.6032</v>
      </c>
      <c r="C52" s="2" t="n">
        <v>30.46476</v>
      </c>
    </row>
    <row r="53" customFormat="false" ht="15" hidden="false" customHeight="false" outlineLevel="0" collapsed="false">
      <c r="B53" s="2" t="n">
        <v>26.8224</v>
      </c>
      <c r="C53" s="2" t="n">
        <v>30.620208</v>
      </c>
    </row>
    <row r="54" customFormat="false" ht="15" hidden="false" customHeight="false" outlineLevel="0" collapsed="false">
      <c r="B54" s="2" t="n">
        <v>27.7368</v>
      </c>
      <c r="C54" s="2" t="n">
        <v>31.040832</v>
      </c>
    </row>
    <row r="55" customFormat="false" ht="15" hidden="false" customHeight="false" outlineLevel="0" collapsed="false">
      <c r="B55" s="2" t="n">
        <v>28.86456</v>
      </c>
      <c r="C55" s="2" t="n">
        <v>31.306008</v>
      </c>
    </row>
    <row r="56" customFormat="false" ht="15" hidden="false" customHeight="false" outlineLevel="0" collapsed="false">
      <c r="B56" s="2" t="n">
        <v>29.8704</v>
      </c>
      <c r="C56" s="2" t="n">
        <v>31.488888</v>
      </c>
    </row>
    <row r="57" customFormat="false" ht="15" hidden="false" customHeight="false" outlineLevel="0" collapsed="false">
      <c r="B57" s="2" t="n">
        <v>30.3276</v>
      </c>
      <c r="C57" s="2" t="n">
        <v>31.488888</v>
      </c>
    </row>
    <row r="58" customFormat="false" ht="15" hidden="false" customHeight="false" outlineLevel="0" collapsed="false">
      <c r="B58" s="2" t="n">
        <v>30.48</v>
      </c>
      <c r="C58" s="2" t="n">
        <v>31.5468</v>
      </c>
    </row>
    <row r="59" customFormat="false" ht="15" hidden="false" customHeight="false" outlineLevel="0" collapsed="false">
      <c r="B59" s="2" t="n">
        <v>31.6992</v>
      </c>
      <c r="C59" s="2" t="n">
        <v>31.769304</v>
      </c>
    </row>
    <row r="60" customFormat="false" ht="15" hidden="false" customHeight="false" outlineLevel="0" collapsed="false">
      <c r="B60" s="2" t="n">
        <v>32.9184</v>
      </c>
      <c r="C60" s="2" t="n">
        <v>31.997904</v>
      </c>
    </row>
    <row r="61" customFormat="false" ht="15" hidden="false" customHeight="false" outlineLevel="0" collapsed="false">
      <c r="B61" s="2" t="n">
        <v>34.1376</v>
      </c>
      <c r="C61" s="2" t="n">
        <v>32.284416</v>
      </c>
    </row>
    <row r="62" customFormat="false" ht="15" hidden="false" customHeight="false" outlineLevel="0" collapsed="false">
      <c r="B62" s="2" t="n">
        <v>35.3568</v>
      </c>
      <c r="C62" s="2" t="n">
        <v>32.439864</v>
      </c>
    </row>
    <row r="63" customFormat="false" ht="15" hidden="false" customHeight="false" outlineLevel="0" collapsed="false">
      <c r="B63" s="2" t="n">
        <v>36.36264</v>
      </c>
      <c r="C63" s="2" t="n">
        <v>32.5374</v>
      </c>
    </row>
    <row r="64" customFormat="false" ht="15" hidden="false" customHeight="false" outlineLevel="0" collapsed="false">
      <c r="B64" s="2" t="n">
        <v>36.75888</v>
      </c>
      <c r="C64" s="2" t="n">
        <v>33.296352</v>
      </c>
    </row>
    <row r="65" customFormat="false" ht="15" hidden="false" customHeight="false" outlineLevel="0" collapsed="false">
      <c r="B65" s="2" t="n">
        <v>37.1856</v>
      </c>
      <c r="C65" s="2" t="n">
        <v>33.217104</v>
      </c>
    </row>
    <row r="66" customFormat="false" ht="15" hidden="false" customHeight="false" outlineLevel="0" collapsed="false">
      <c r="B66" s="2" t="n">
        <v>37.4904</v>
      </c>
      <c r="C66" s="2" t="n">
        <v>32.570928</v>
      </c>
    </row>
    <row r="67" customFormat="false" ht="15" hidden="false" customHeight="false" outlineLevel="0" collapsed="false">
      <c r="B67" s="2" t="n">
        <v>37.52088</v>
      </c>
      <c r="C67" s="2" t="n">
        <v>34.15284</v>
      </c>
    </row>
    <row r="68" customFormat="false" ht="15" hidden="false" customHeight="false" outlineLevel="0" collapsed="false">
      <c r="B68" s="2" t="n">
        <v>37.560504</v>
      </c>
      <c r="C68" s="2" t="n">
        <v>35.055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561.536821762359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2.78</v>
      </c>
      <c r="I7" s="2" t="n">
        <v>4.40904862892078E-006</v>
      </c>
      <c r="J7" s="2" t="n">
        <v>0.159624888244896</v>
      </c>
      <c r="K7" s="2" t="n">
        <v>0.860680190334321</v>
      </c>
      <c r="L7" s="2" t="n">
        <v>0.33180678151005</v>
      </c>
      <c r="M7" s="2" t="n">
        <v>2.4030385854796E-006</v>
      </c>
      <c r="N7" s="2" t="n">
        <v>0</v>
      </c>
      <c r="O7" s="2" t="n">
        <v>1.45107870415702E-007</v>
      </c>
      <c r="P7" s="2" t="n">
        <v>8.19699389360059E-007</v>
      </c>
      <c r="Q7" s="2" t="n">
        <v>2.8185119455327E-007</v>
      </c>
      <c r="R7" s="2" t="n">
        <v>4.45750917507047E-007</v>
      </c>
      <c r="S7" s="2" t="n">
        <v>2.51738131798832E-007</v>
      </c>
      <c r="T7" s="2" t="n">
        <v>6.10530083189287E-008</v>
      </c>
      <c r="U7" s="2" t="n">
        <v>7.89748779642299E-010</v>
      </c>
      <c r="V7" s="2" t="n">
        <v>1.97827077013952E-011</v>
      </c>
    </row>
    <row r="8" customFormat="false" ht="15" hidden="false" customHeight="false" outlineLevel="0" collapsed="false">
      <c r="B8" s="2" t="n">
        <v>2</v>
      </c>
      <c r="C8" s="2" t="n">
        <v>9</v>
      </c>
      <c r="H8" s="2" t="n">
        <v>6.26246347996455</v>
      </c>
      <c r="I8" s="2" t="n">
        <v>0.000110558908343409</v>
      </c>
      <c r="J8" s="2" t="n">
        <v>0.221724666183017</v>
      </c>
      <c r="K8" s="2" t="n">
        <v>1.12675660194397</v>
      </c>
      <c r="L8" s="2" t="n">
        <v>0.460891460451372</v>
      </c>
      <c r="M8" s="2" t="n">
        <v>6.02572901952195E-005</v>
      </c>
      <c r="N8" s="2" t="n">
        <v>0</v>
      </c>
      <c r="O8" s="2" t="n">
        <v>3.63864613330966E-006</v>
      </c>
      <c r="P8" s="2" t="n">
        <v>2.05543366119755E-005</v>
      </c>
      <c r="Q8" s="2" t="n">
        <v>7.06754744792249E-006</v>
      </c>
      <c r="R8" s="2" t="n">
        <v>1.11774078674008E-005</v>
      </c>
      <c r="S8" s="2" t="n">
        <v>6.31244864425561E-006</v>
      </c>
      <c r="T8" s="2" t="n">
        <v>1.53093207150088E-006</v>
      </c>
      <c r="U8" s="2" t="n">
        <v>1.98033113924089E-008</v>
      </c>
      <c r="V8" s="2" t="n">
        <v>4.96060431993546E-010</v>
      </c>
    </row>
    <row r="9" customFormat="false" ht="15" hidden="false" customHeight="false" outlineLevel="0" collapsed="false">
      <c r="B9" s="2" t="n">
        <v>4</v>
      </c>
      <c r="C9" s="2" t="n">
        <v>9</v>
      </c>
      <c r="H9" s="2" t="n">
        <v>7.96760748463179</v>
      </c>
      <c r="I9" s="2" t="n">
        <v>0.000352000437908334</v>
      </c>
      <c r="J9" s="2" t="n">
        <v>0.251266351309376</v>
      </c>
      <c r="K9" s="2" t="n">
        <v>1.21719342916489</v>
      </c>
      <c r="L9" s="2" t="n">
        <v>0.52229874831191</v>
      </c>
      <c r="M9" s="2" t="n">
        <v>0.00019184878770695</v>
      </c>
      <c r="N9" s="2" t="n">
        <v>0</v>
      </c>
      <c r="O9" s="2" t="n">
        <v>1.15848198169625E-005</v>
      </c>
      <c r="P9" s="2" t="n">
        <v>6.54414519529943E-005</v>
      </c>
      <c r="Q9" s="2" t="n">
        <v>2.25018484162245E-005</v>
      </c>
      <c r="R9" s="2" t="n">
        <v>3.55869330021266E-005</v>
      </c>
      <c r="S9" s="2" t="n">
        <v>2.00977444544776E-005</v>
      </c>
      <c r="T9" s="2" t="n">
        <v>4.87422287042101E-006</v>
      </c>
      <c r="U9" s="2" t="n">
        <v>6.30503175783086E-008</v>
      </c>
      <c r="V9" s="2" t="n">
        <v>1.57937059896029E-009</v>
      </c>
    </row>
    <row r="10" customFormat="false" ht="15" hidden="false" customHeight="false" outlineLevel="0" collapsed="false">
      <c r="B10" s="2" t="n">
        <v>8</v>
      </c>
      <c r="C10" s="2" t="n">
        <v>10</v>
      </c>
      <c r="H10" s="2" t="n">
        <v>9.77855008139777</v>
      </c>
      <c r="I10" s="2" t="n">
        <v>0.000918744979625226</v>
      </c>
      <c r="J10" s="2" t="n">
        <v>0.278497737243094</v>
      </c>
      <c r="K10" s="2" t="n">
        <v>1.30536737852097</v>
      </c>
      <c r="L10" s="2" t="n">
        <v>0.578903696462994</v>
      </c>
      <c r="M10" s="2" t="n">
        <v>0.000500738327487101</v>
      </c>
      <c r="N10" s="2" t="n">
        <v>0</v>
      </c>
      <c r="O10" s="2" t="n">
        <v>3.02371642204288E-005</v>
      </c>
      <c r="P10" s="2" t="n">
        <v>0.000170806621146466</v>
      </c>
      <c r="Q10" s="2" t="n">
        <v>5.87313481413274E-005</v>
      </c>
      <c r="R10" s="2" t="n">
        <v>9.28843050032722E-005</v>
      </c>
      <c r="S10" s="2" t="n">
        <v>5.24564740006104E-005</v>
      </c>
      <c r="T10" s="2" t="n">
        <v>1.2722051763299E-005</v>
      </c>
      <c r="U10" s="2" t="n">
        <v>1.6456559850625E-007</v>
      </c>
      <c r="V10" s="2" t="n">
        <v>4.12226421474033E-009</v>
      </c>
    </row>
    <row r="11" customFormat="false" ht="15" hidden="false" customHeight="false" outlineLevel="0" collapsed="false">
      <c r="B11" s="2" t="n">
        <v>16</v>
      </c>
      <c r="C11" s="2" t="n">
        <v>24</v>
      </c>
      <c r="H11" s="2" t="n">
        <v>12.9500472234283</v>
      </c>
      <c r="I11" s="2" t="n">
        <v>0.0030601751819779</v>
      </c>
      <c r="J11" s="2" t="n">
        <v>0.315820261354895</v>
      </c>
      <c r="K11" s="2" t="n">
        <v>1.44940496017456</v>
      </c>
      <c r="L11" s="2" t="n">
        <v>0.656484747510428</v>
      </c>
      <c r="M11" s="2" t="n">
        <v>0.0016678697967593</v>
      </c>
      <c r="N11" s="2" t="n">
        <v>0</v>
      </c>
      <c r="O11" s="2" t="n">
        <v>0.000100714585192609</v>
      </c>
      <c r="P11" s="2" t="n">
        <v>0.000568926301140863</v>
      </c>
      <c r="Q11" s="2" t="n">
        <v>0.000195623614791897</v>
      </c>
      <c r="R11" s="2" t="n">
        <v>0.000309381004816187</v>
      </c>
      <c r="S11" s="2" t="n">
        <v>0.000174723131479009</v>
      </c>
      <c r="T11" s="2" t="n">
        <v>4.23748787022128E-005</v>
      </c>
      <c r="U11" s="2" t="n">
        <v>5.48138571120786E-007</v>
      </c>
      <c r="V11" s="2" t="n">
        <v>1.3730524708445E-008</v>
      </c>
    </row>
    <row r="12" customFormat="false" ht="15" hidden="false" customHeight="false" outlineLevel="0" collapsed="false">
      <c r="B12" s="2" t="n">
        <v>32</v>
      </c>
      <c r="C12" s="2" t="n">
        <v>32</v>
      </c>
      <c r="H12" s="2" t="n">
        <v>20.0859345099607</v>
      </c>
      <c r="I12" s="2" t="n">
        <v>0.0224642350147878</v>
      </c>
      <c r="J12" s="2" t="n">
        <v>0.390396939059722</v>
      </c>
      <c r="K12" s="2" t="n">
        <v>1.70486038490296</v>
      </c>
      <c r="L12" s="2" t="n">
        <v>0.811504730152403</v>
      </c>
      <c r="M12" s="2" t="n">
        <v>0.0122435536727184</v>
      </c>
      <c r="N12" s="2" t="n">
        <v>0</v>
      </c>
      <c r="O12" s="2" t="n">
        <v>0.000739328952312236</v>
      </c>
      <c r="P12" s="2" t="n">
        <v>0.00417639297586283</v>
      </c>
      <c r="Q12" s="2" t="n">
        <v>0.00143604029044087</v>
      </c>
      <c r="R12" s="2" t="n">
        <v>0.00227111429510057</v>
      </c>
      <c r="S12" s="2" t="n">
        <v>0.00128261333245871</v>
      </c>
      <c r="T12" s="2" t="n">
        <v>0.000311066908684089</v>
      </c>
      <c r="U12" s="2" t="n">
        <v>4.02379372097535E-006</v>
      </c>
      <c r="V12" s="2" t="n">
        <v>1.00793489125515E-007</v>
      </c>
    </row>
    <row r="13" customFormat="false" ht="15" hidden="false" customHeight="false" outlineLevel="0" collapsed="false">
      <c r="B13" s="2" t="n">
        <v>64</v>
      </c>
      <c r="C13" s="2" t="n">
        <v>52</v>
      </c>
      <c r="H13" s="2" t="n">
        <v>27.1715706230058</v>
      </c>
      <c r="I13" s="2" t="n">
        <v>0.0923140366051844</v>
      </c>
      <c r="J13" s="2" t="n">
        <v>0.454262679151474</v>
      </c>
      <c r="K13" s="2" t="n">
        <v>1.91079345451355</v>
      </c>
      <c r="L13" s="2" t="n">
        <v>0.944260254066008</v>
      </c>
      <c r="M13" s="2" t="n">
        <v>0.0503133919840511</v>
      </c>
      <c r="N13" s="2" t="n">
        <v>0</v>
      </c>
      <c r="O13" s="2" t="n">
        <v>0.00303818224489267</v>
      </c>
      <c r="P13" s="2" t="n">
        <v>0.0171623780555021</v>
      </c>
      <c r="Q13" s="2" t="n">
        <v>0.00590123259710432</v>
      </c>
      <c r="R13" s="2" t="n">
        <v>0.00933286746842078</v>
      </c>
      <c r="S13" s="2" t="n">
        <v>0.00527074320781224</v>
      </c>
      <c r="T13" s="2" t="n">
        <v>0.00127829155882768</v>
      </c>
      <c r="U13" s="2" t="n">
        <v>1.65352900112249E-005</v>
      </c>
      <c r="V13" s="2" t="n">
        <v>4.14198562228892E-007</v>
      </c>
    </row>
    <row r="14" customFormat="false" ht="15" hidden="false" customHeight="false" outlineLevel="0" collapsed="false">
      <c r="B14" s="2" t="n">
        <v>128</v>
      </c>
      <c r="C14" s="2" t="n">
        <v>74</v>
      </c>
      <c r="H14" s="2" t="n">
        <v>36.2170718675966</v>
      </c>
      <c r="I14" s="2" t="n">
        <v>0.350705214530224</v>
      </c>
      <c r="J14" s="2" t="n">
        <v>0.524006879105612</v>
      </c>
      <c r="K14" s="2" t="n">
        <v>2.13768517215729</v>
      </c>
      <c r="L14" s="2" t="n">
        <v>1.08923513091774</v>
      </c>
      <c r="M14" s="2" t="n">
        <v>0.191142859508745</v>
      </c>
      <c r="N14" s="2" t="n">
        <v>0</v>
      </c>
      <c r="O14" s="2" t="n">
        <v>0.0115421922294877</v>
      </c>
      <c r="P14" s="2" t="n">
        <v>0.0652006531091899</v>
      </c>
      <c r="Q14" s="2" t="n">
        <v>0.022419050450709</v>
      </c>
      <c r="R14" s="2" t="n">
        <v>0.0354559870639526</v>
      </c>
      <c r="S14" s="2" t="n">
        <v>0.0200237926474304</v>
      </c>
      <c r="T14" s="2" t="n">
        <v>0.00485628764440424</v>
      </c>
      <c r="U14" s="2" t="n">
        <v>6.28183171699854E-005</v>
      </c>
      <c r="V14" s="2" t="n">
        <v>1.57355913538761E-006</v>
      </c>
    </row>
    <row r="15" customFormat="false" ht="15" hidden="false" customHeight="false" outlineLevel="0" collapsed="false">
      <c r="B15" s="2" t="n">
        <v>256</v>
      </c>
      <c r="C15" s="2" t="n">
        <v>94</v>
      </c>
      <c r="H15" s="2" t="n">
        <v>46.6780270674911</v>
      </c>
      <c r="I15" s="2" t="n">
        <v>1.22786229640867</v>
      </c>
      <c r="J15" s="2" t="n">
        <v>0.600555925505738</v>
      </c>
      <c r="K15" s="2" t="n">
        <v>2.35865687324524</v>
      </c>
      <c r="L15" s="2" t="n">
        <v>1.2483550087323</v>
      </c>
      <c r="M15" s="2" t="n">
        <v>0.669214772677127</v>
      </c>
      <c r="N15" s="2" t="n">
        <v>0</v>
      </c>
      <c r="O15" s="2" t="n">
        <v>0.0404106413857375</v>
      </c>
      <c r="P15" s="2" t="n">
        <v>0.228275544066926</v>
      </c>
      <c r="Q15" s="2" t="n">
        <v>0.0784918661862011</v>
      </c>
      <c r="R15" s="2" t="n">
        <v>0.12413579238078</v>
      </c>
      <c r="S15" s="2" t="n">
        <v>0.07010577260968</v>
      </c>
      <c r="T15" s="2" t="n">
        <v>0.0170024631856888</v>
      </c>
      <c r="U15" s="2" t="n">
        <v>0.000219934691533419</v>
      </c>
      <c r="V15" s="2" t="n">
        <v>5.50922499427323E-006</v>
      </c>
    </row>
    <row r="16" customFormat="false" ht="15" hidden="false" customHeight="false" outlineLevel="0" collapsed="false">
      <c r="B16" s="2" t="n">
        <v>512</v>
      </c>
      <c r="C16" s="2" t="n">
        <v>99</v>
      </c>
      <c r="H16" s="2" t="n">
        <v>59.1312111409973</v>
      </c>
      <c r="I16" s="2" t="n">
        <v>3.8640388291633</v>
      </c>
      <c r="J16" s="2" t="n">
        <v>0.680144735284826</v>
      </c>
      <c r="K16" s="2" t="n">
        <v>2.59426458503724</v>
      </c>
      <c r="L16" s="2" t="n">
        <v>1.41379353844641</v>
      </c>
      <c r="M16" s="2" t="n">
        <v>2.10599500793976</v>
      </c>
      <c r="N16" s="2" t="n">
        <v>0</v>
      </c>
      <c r="O16" s="2" t="n">
        <v>0.127170846342131</v>
      </c>
      <c r="P16" s="2" t="n">
        <v>0.71837499091136</v>
      </c>
      <c r="Q16" s="2" t="n">
        <v>0.247011101818233</v>
      </c>
      <c r="R16" s="2" t="n">
        <v>0.390650908698186</v>
      </c>
      <c r="S16" s="2" t="n">
        <v>0.220620364600018</v>
      </c>
      <c r="T16" s="2" t="n">
        <v>0.0535061448935108</v>
      </c>
      <c r="U16" s="2" t="n">
        <v>0.000692126625641034</v>
      </c>
      <c r="V16" s="2" t="n">
        <v>1.73373344541426E-005</v>
      </c>
    </row>
    <row r="17" customFormat="false" ht="15" hidden="false" customHeight="false" outlineLevel="0" collapsed="false">
      <c r="B17" s="2" t="n">
        <v>1024</v>
      </c>
      <c r="C17" s="2" t="n">
        <v>100</v>
      </c>
      <c r="H17" s="2" t="n">
        <v>71.2647810116844</v>
      </c>
      <c r="I17" s="2" t="n">
        <v>9.91798306622086</v>
      </c>
      <c r="J17" s="2" t="n">
        <v>0.754616441674615</v>
      </c>
      <c r="K17" s="2" t="n">
        <v>2.78898392051697</v>
      </c>
      <c r="L17" s="2" t="n">
        <v>1.56859532081537</v>
      </c>
      <c r="M17" s="2" t="n">
        <v>5.4055416494909</v>
      </c>
      <c r="N17" s="2" t="n">
        <v>0</v>
      </c>
      <c r="O17" s="2" t="n">
        <v>0.326414499517683</v>
      </c>
      <c r="P17" s="2" t="n">
        <v>1.84388183195307</v>
      </c>
      <c r="Q17" s="2" t="n">
        <v>0.63401327815649</v>
      </c>
      <c r="R17" s="2" t="n">
        <v>1.00269931762341</v>
      </c>
      <c r="S17" s="2" t="n">
        <v>0.566275117023153</v>
      </c>
      <c r="T17" s="2" t="n">
        <v>0.137336362923534</v>
      </c>
      <c r="U17" s="2" t="n">
        <v>0.0017765091025948</v>
      </c>
      <c r="V17" s="2" t="n">
        <v>4.45004300246196E-005</v>
      </c>
    </row>
    <row r="18" customFormat="false" ht="15" hidden="false" customHeight="false" outlineLevel="0" collapsed="false">
      <c r="H18" s="2" t="n">
        <v>86.327301874007</v>
      </c>
      <c r="I18" s="2" t="n">
        <v>26.1020207710625</v>
      </c>
      <c r="J18" s="2" t="n">
        <v>0.841973069075861</v>
      </c>
      <c r="K18" s="2" t="n">
        <v>3.00245494571686</v>
      </c>
      <c r="L18" s="2" t="n">
        <v>1.75018054665504</v>
      </c>
      <c r="M18" s="2" t="n">
        <v>14.0083257824413</v>
      </c>
      <c r="N18" s="2" t="n">
        <v>0</v>
      </c>
      <c r="O18" s="2" t="n">
        <v>0.874816320583058</v>
      </c>
      <c r="P18" s="2" t="n">
        <v>4.94174714114301</v>
      </c>
      <c r="Q18" s="2" t="n">
        <v>1.69920504149546</v>
      </c>
      <c r="R18" s="2" t="n">
        <v>2.68731238652263</v>
      </c>
      <c r="S18" s="2" t="n">
        <v>1.51766148576099</v>
      </c>
      <c r="T18" s="2" t="n">
        <v>0.368072165521303</v>
      </c>
      <c r="U18" s="2" t="n">
        <v>0.00476118297107112</v>
      </c>
      <c r="V18" s="2" t="n">
        <v>0.000119264623710114</v>
      </c>
    </row>
    <row r="19" customFormat="false" ht="15" hidden="false" customHeight="false" outlineLevel="0" collapsed="false">
      <c r="H19" s="2" t="n">
        <v>104.338198035871</v>
      </c>
      <c r="I19" s="2" t="n">
        <v>62.7639297819656</v>
      </c>
      <c r="J19" s="2" t="n">
        <v>0.937241251604465</v>
      </c>
      <c r="K19" s="2" t="n">
        <v>3.23525922397614</v>
      </c>
      <c r="L19" s="2" t="n">
        <v>1.94821125084341</v>
      </c>
      <c r="M19" s="2" t="n">
        <v>31.0320940136499</v>
      </c>
      <c r="N19" s="2" t="n">
        <v>0</v>
      </c>
      <c r="O19" s="2" t="n">
        <v>2.29248666216505</v>
      </c>
      <c r="P19" s="2" t="n">
        <v>12.9675900406071</v>
      </c>
      <c r="Q19" s="2" t="n">
        <v>4.45886722725949</v>
      </c>
      <c r="R19" s="2" t="n">
        <v>7.0517499872344</v>
      </c>
      <c r="S19" s="2" t="n">
        <v>3.98248056925371</v>
      </c>
      <c r="T19" s="2" t="n">
        <v>0.965854547291698</v>
      </c>
      <c r="U19" s="2" t="n">
        <v>0.0124937733788802</v>
      </c>
      <c r="V19" s="2" t="n">
        <v>0.000312961125376865</v>
      </c>
    </row>
    <row r="20" customFormat="false" ht="15" hidden="false" customHeight="false" outlineLevel="0" collapsed="false">
      <c r="B20" s="3" t="s">
        <v>23</v>
      </c>
      <c r="H20" s="2" t="n">
        <v>129.458425917055</v>
      </c>
      <c r="I20" s="2" t="n">
        <v>161.000946399391</v>
      </c>
      <c r="J20" s="2" t="n">
        <v>1.05901451681389</v>
      </c>
      <c r="K20" s="2" t="n">
        <v>3.53283325515748</v>
      </c>
      <c r="L20" s="2" t="n">
        <v>2.2013371615167</v>
      </c>
      <c r="M20" s="2" t="n">
        <v>67.6223736028509</v>
      </c>
      <c r="N20" s="2" t="n">
        <v>0</v>
      </c>
      <c r="O20" s="2" t="n">
        <v>6.0525396858945</v>
      </c>
      <c r="P20" s="2" t="n">
        <v>37.8728052351707</v>
      </c>
      <c r="Q20" s="2" t="n">
        <v>13.3868748431012</v>
      </c>
      <c r="R20" s="2" t="n">
        <v>21.1714970849151</v>
      </c>
      <c r="S20" s="2" t="n">
        <v>11.9566172815711</v>
      </c>
      <c r="T20" s="2" t="n">
        <v>2.89978895585574</v>
      </c>
      <c r="U20" s="2" t="n">
        <v>0.0375101055978149</v>
      </c>
      <c r="V20" s="2" t="n">
        <v>0.000939604433736683</v>
      </c>
    </row>
    <row r="21" customFormat="false" ht="15" hidden="false" customHeight="false" outlineLevel="0" collapsed="false">
      <c r="B21" s="3" t="s">
        <v>24</v>
      </c>
      <c r="D21" s="2" t="n">
        <v>44.32</v>
      </c>
      <c r="H21" s="2" t="n">
        <v>136.840570769024</v>
      </c>
      <c r="I21" s="2" t="n">
        <v>203.592060801971</v>
      </c>
      <c r="J21" s="2" t="n">
        <v>1.0933152120479</v>
      </c>
      <c r="K21" s="2" t="n">
        <v>3.61665293540955</v>
      </c>
      <c r="L21" s="2" t="n">
        <v>2.27263684049715</v>
      </c>
      <c r="M21" s="2" t="n">
        <v>81.425729055041</v>
      </c>
      <c r="N21" s="2" t="n">
        <v>0</v>
      </c>
      <c r="O21" s="2" t="n">
        <v>7.58465747859307</v>
      </c>
      <c r="P21" s="2" t="n">
        <v>48.7380837666272</v>
      </c>
      <c r="Q21" s="2" t="n">
        <v>17.7935756809935</v>
      </c>
      <c r="R21" s="2" t="n">
        <v>28.206088588824</v>
      </c>
      <c r="S21" s="2" t="n">
        <v>15.9294075857749</v>
      </c>
      <c r="T21" s="2" t="n">
        <v>3.86329336322832</v>
      </c>
      <c r="U21" s="2" t="n">
        <v>0.04997347883452</v>
      </c>
      <c r="V21" s="2" t="n">
        <v>0.00125180405476909</v>
      </c>
    </row>
    <row r="22" customFormat="false" ht="15" hidden="false" customHeight="false" outlineLevel="0" collapsed="false">
      <c r="B22" s="3" t="s">
        <v>25</v>
      </c>
      <c r="D22" s="2" t="n">
        <v>4.43</v>
      </c>
      <c r="H22" s="2" t="n">
        <v>145.46842144812</v>
      </c>
      <c r="I22" s="2" t="n">
        <v>262.758538698047</v>
      </c>
      <c r="J22" s="2" t="n">
        <v>1.13276009623089</v>
      </c>
      <c r="K22" s="2" t="n">
        <v>3.71304333091736</v>
      </c>
      <c r="L22" s="2" t="n">
        <v>2.35462956864689</v>
      </c>
      <c r="M22" s="2" t="n">
        <v>99.3832389951993</v>
      </c>
      <c r="N22" s="2" t="n">
        <v>0</v>
      </c>
      <c r="O22" s="2" t="n">
        <v>9.64083572063032</v>
      </c>
      <c r="P22" s="2" t="n">
        <v>63.6233587104316</v>
      </c>
      <c r="Q22" s="2" t="n">
        <v>24.0072963628619</v>
      </c>
      <c r="R22" s="2" t="n">
        <v>38.8039399592426</v>
      </c>
      <c r="S22" s="2" t="n">
        <v>21.9145513068279</v>
      </c>
      <c r="T22" s="2" t="n">
        <v>5.31484552491448</v>
      </c>
      <c r="U22" s="2" t="n">
        <v>0.0687499745362619</v>
      </c>
      <c r="V22" s="2" t="n">
        <v>0.0017221434027986</v>
      </c>
    </row>
    <row r="23" customFormat="false" ht="15" hidden="false" customHeight="false" outlineLevel="0" collapsed="false">
      <c r="B23" s="3" t="s">
        <v>26</v>
      </c>
      <c r="D23" s="2" t="n">
        <v>8</v>
      </c>
      <c r="H23" s="2" t="n">
        <v>154.479312306326</v>
      </c>
      <c r="I23" s="2" t="n">
        <v>335.302580714798</v>
      </c>
      <c r="J23" s="2" t="n">
        <v>1.17262603502537</v>
      </c>
      <c r="K23" s="2" t="n">
        <v>3.8104626461792</v>
      </c>
      <c r="L23" s="2" t="n">
        <v>2.43749752857917</v>
      </c>
      <c r="M23" s="2" t="n">
        <v>119.902229819963</v>
      </c>
      <c r="N23" s="2" t="n">
        <v>0</v>
      </c>
      <c r="O23" s="2" t="n">
        <v>12.060660418091</v>
      </c>
      <c r="P23" s="2" t="n">
        <v>81.4817930105798</v>
      </c>
      <c r="Q23" s="2" t="n">
        <v>31.6410964978018</v>
      </c>
      <c r="R23" s="2" t="n">
        <v>52.9471884466873</v>
      </c>
      <c r="S23" s="2" t="n">
        <v>29.9176101283582</v>
      </c>
      <c r="T23" s="2" t="n">
        <v>7.25579429305033</v>
      </c>
      <c r="U23" s="2" t="n">
        <v>0.0938570407266149</v>
      </c>
      <c r="V23" s="2" t="n">
        <v>0.00235105953978624</v>
      </c>
    </row>
    <row r="24" customFormat="false" ht="15" hidden="false" customHeight="false" outlineLevel="0" collapsed="false">
      <c r="B24" s="3" t="s">
        <v>27</v>
      </c>
      <c r="D24" s="2" t="n">
        <v>10.77</v>
      </c>
      <c r="H24" s="2" t="n">
        <v>166.017699349127</v>
      </c>
      <c r="I24" s="2" t="n">
        <v>442.992256479717</v>
      </c>
      <c r="J24" s="2" t="n">
        <v>1.22133412066099</v>
      </c>
      <c r="K24" s="2" t="n">
        <v>3.92948927627564</v>
      </c>
      <c r="L24" s="2" t="n">
        <v>2.53874535594477</v>
      </c>
      <c r="M24" s="2" t="n">
        <v>148.355205313953</v>
      </c>
      <c r="N24" s="2" t="n">
        <v>0</v>
      </c>
      <c r="O24" s="2" t="n">
        <v>15.5151743810307</v>
      </c>
      <c r="P24" s="2" t="n">
        <v>107.458382142261</v>
      </c>
      <c r="Q24" s="2" t="n">
        <v>43.00129050735</v>
      </c>
      <c r="R24" s="2" t="n">
        <v>74.905888035217</v>
      </c>
      <c r="S24" s="2" t="n">
        <v>43.1520586933511</v>
      </c>
      <c r="T24" s="2" t="n">
        <v>10.4654903870081</v>
      </c>
      <c r="U24" s="2" t="n">
        <v>0.135375937878812</v>
      </c>
      <c r="V24" s="2" t="n">
        <v>0.00339108166785868</v>
      </c>
    </row>
    <row r="25" customFormat="false" ht="15" hidden="false" customHeight="false" outlineLevel="0" collapsed="false">
      <c r="B25" s="3" t="s">
        <v>28</v>
      </c>
      <c r="D25" s="2" t="n">
        <v>17.45</v>
      </c>
      <c r="H25" s="2" t="n">
        <v>181.053237257311</v>
      </c>
      <c r="I25" s="2" t="n">
        <v>611.624629138245</v>
      </c>
      <c r="J25" s="2" t="n">
        <v>1.28239924380753</v>
      </c>
      <c r="K25" s="2" t="n">
        <v>4.07871246437073</v>
      </c>
      <c r="L25" s="2" t="n">
        <v>2.66567933345009</v>
      </c>
      <c r="M25" s="2" t="n">
        <v>189.531482894697</v>
      </c>
      <c r="N25" s="2" t="n">
        <v>0</v>
      </c>
      <c r="O25" s="2" t="n">
        <v>20.6736731719475</v>
      </c>
      <c r="P25" s="2" t="n">
        <v>147.028347355845</v>
      </c>
      <c r="Q25" s="2" t="n">
        <v>60.7256500406037</v>
      </c>
      <c r="R25" s="2" t="n">
        <v>110.272712124439</v>
      </c>
      <c r="S25" s="2" t="n">
        <v>66.942262573447</v>
      </c>
      <c r="T25" s="2" t="n">
        <v>16.2352301758185</v>
      </c>
      <c r="U25" s="2" t="n">
        <v>0.21001017921322</v>
      </c>
      <c r="V25" s="2" t="n">
        <v>0.00526062223429391</v>
      </c>
    </row>
    <row r="26" customFormat="false" ht="15" hidden="false" customHeight="false" outlineLevel="0" collapsed="false">
      <c r="B26" s="3" t="s">
        <v>29</v>
      </c>
      <c r="D26" s="2" t="n">
        <v>59.71</v>
      </c>
      <c r="H26" s="2" t="n">
        <v>203.278180965769</v>
      </c>
      <c r="I26" s="2" t="n">
        <v>918.021120541401</v>
      </c>
      <c r="J26" s="2" t="n">
        <v>1.3675438089383</v>
      </c>
      <c r="K26" s="2" t="n">
        <v>4.28677793289185</v>
      </c>
      <c r="L26" s="2" t="n">
        <v>2.84266642130177</v>
      </c>
      <c r="M26" s="2" t="n">
        <v>257.707369984297</v>
      </c>
      <c r="N26" s="2" t="n">
        <v>0</v>
      </c>
      <c r="O26" s="2" t="n">
        <v>29.5226483751015</v>
      </c>
      <c r="P26" s="2" t="n">
        <v>216.427963274483</v>
      </c>
      <c r="Q26" s="2" t="n">
        <v>92.6399923031993</v>
      </c>
      <c r="R26" s="2" t="n">
        <v>176.178974332248</v>
      </c>
      <c r="S26" s="2" t="n">
        <v>116.205457920466</v>
      </c>
      <c r="T26" s="2" t="n">
        <v>28.9547887458962</v>
      </c>
      <c r="U26" s="2" t="n">
        <v>0.374543527116951</v>
      </c>
      <c r="V26" s="2" t="n">
        <v>0.00938207859182788</v>
      </c>
    </row>
    <row r="27" customFormat="false" ht="15" hidden="false" customHeight="false" outlineLevel="0" collapsed="false">
      <c r="B27" s="3" t="s">
        <v>30</v>
      </c>
      <c r="D27" s="2" t="n">
        <v>96.4</v>
      </c>
      <c r="H27" s="2" t="n">
        <v>231.74662452569</v>
      </c>
      <c r="I27" s="2" t="n">
        <v>1412.92836143222</v>
      </c>
      <c r="J27" s="2" t="n">
        <v>1.47028723638092</v>
      </c>
      <c r="K27" s="2" t="n">
        <v>4.53784926475525</v>
      </c>
      <c r="L27" s="2" t="n">
        <v>3.05623566075987</v>
      </c>
      <c r="M27" s="2" t="n">
        <v>357.594065503739</v>
      </c>
      <c r="N27" s="2" t="n">
        <v>0</v>
      </c>
      <c r="O27" s="2" t="n">
        <v>42.9802530876141</v>
      </c>
      <c r="P27" s="2" t="n">
        <v>324.418548420874</v>
      </c>
      <c r="Q27" s="2" t="n">
        <v>143.650819794679</v>
      </c>
      <c r="R27" s="2" t="n">
        <v>285.20704342896</v>
      </c>
      <c r="S27" s="2" t="n">
        <v>202.767111810298</v>
      </c>
      <c r="T27" s="2" t="n">
        <v>55.573641484588</v>
      </c>
      <c r="U27" s="2" t="n">
        <v>0.718870646200814</v>
      </c>
      <c r="V27" s="2" t="n">
        <v>0.0180072552633066</v>
      </c>
    </row>
    <row r="28" customFormat="false" ht="15" hidden="false" customHeight="false" outlineLevel="0" collapsed="false">
      <c r="B28" s="3" t="s">
        <v>31</v>
      </c>
      <c r="D28" s="2" t="n">
        <v>132.51</v>
      </c>
      <c r="H28" s="2" t="n">
        <v>283.792860837428</v>
      </c>
      <c r="I28" s="2" t="n">
        <v>2665.7597265033</v>
      </c>
      <c r="J28" s="2" t="n">
        <v>1.64872285803855</v>
      </c>
      <c r="K28" s="2" t="n">
        <v>4.97388756225587</v>
      </c>
      <c r="L28" s="2" t="n">
        <v>3.42714366877758</v>
      </c>
      <c r="M28" s="2" t="n">
        <v>579.772216361162</v>
      </c>
      <c r="N28" s="2" t="n">
        <v>0</v>
      </c>
      <c r="O28" s="2" t="n">
        <v>74.2605443299899</v>
      </c>
      <c r="P28" s="2" t="n">
        <v>582.18516569845</v>
      </c>
      <c r="Q28" s="2" t="n">
        <v>269.199036122572</v>
      </c>
      <c r="R28" s="2" t="n">
        <v>564.109340921104</v>
      </c>
      <c r="S28" s="2" t="n">
        <v>439.385889403105</v>
      </c>
      <c r="T28" s="2" t="n">
        <v>154.781655146957</v>
      </c>
      <c r="U28" s="2" t="n">
        <v>2.015394170003</v>
      </c>
      <c r="V28" s="2" t="n">
        <v>0.0504843499553409</v>
      </c>
    </row>
    <row r="29" customFormat="false" ht="15" hidden="false" customHeight="false" outlineLevel="0" collapsed="false">
      <c r="B29" s="3" t="s">
        <v>32</v>
      </c>
      <c r="D29" s="2" t="n">
        <v>181.02</v>
      </c>
      <c r="H29" s="2" t="n">
        <v>427.004303168694</v>
      </c>
      <c r="I29" s="2" t="n">
        <v>8091.49138052481</v>
      </c>
      <c r="J29" s="2" t="n">
        <v>2.06977610110017</v>
      </c>
      <c r="K29" s="2" t="n">
        <v>6.00253890243531</v>
      </c>
      <c r="L29" s="2" t="n">
        <v>4.30237260682579</v>
      </c>
      <c r="M29" s="2" t="n">
        <v>1368.61006271647</v>
      </c>
      <c r="N29" s="2" t="n">
        <v>0</v>
      </c>
      <c r="O29" s="2" t="n">
        <v>192.728185192703</v>
      </c>
      <c r="P29" s="2" t="n">
        <v>1596.29188916494</v>
      </c>
      <c r="Q29" s="2" t="n">
        <v>784.862046914918</v>
      </c>
      <c r="R29" s="2" t="n">
        <v>1771.99615423759</v>
      </c>
      <c r="S29" s="2" t="n">
        <v>1558.39894417858</v>
      </c>
      <c r="T29" s="2" t="n">
        <v>802.605344126422</v>
      </c>
      <c r="U29" s="2" t="n">
        <v>15.6077887512226</v>
      </c>
      <c r="V29" s="2" t="n">
        <v>0.390965241972782</v>
      </c>
    </row>
    <row r="30" customFormat="false" ht="15" hidden="false" customHeight="false" outlineLevel="0" collapsed="false">
      <c r="B30" s="3" t="s">
        <v>33</v>
      </c>
      <c r="D30" s="2" t="n">
        <v>222.86</v>
      </c>
      <c r="H30" s="2" t="n">
        <v>591.15590041331</v>
      </c>
      <c r="I30" s="2" t="n">
        <v>17566.8747470671</v>
      </c>
      <c r="J30" s="2" t="n">
        <v>2.48431823475831</v>
      </c>
      <c r="K30" s="2" t="n">
        <v>7.01520470672608</v>
      </c>
      <c r="L30" s="2" t="n">
        <v>5.16406712502894</v>
      </c>
      <c r="M30" s="2" t="n">
        <v>2531.0530824646</v>
      </c>
      <c r="N30" s="2" t="n">
        <v>0</v>
      </c>
      <c r="O30" s="2" t="n">
        <v>376.873021339157</v>
      </c>
      <c r="P30" s="2" t="n">
        <v>3221.38462456226</v>
      </c>
      <c r="Q30" s="2" t="n">
        <v>1639.47654584829</v>
      </c>
      <c r="R30" s="2" t="n">
        <v>3856.04718926291</v>
      </c>
      <c r="S30" s="2" t="n">
        <v>3616.94609771115</v>
      </c>
      <c r="T30" s="2" t="n">
        <v>2242.36840181719</v>
      </c>
      <c r="U30" s="2" t="n">
        <v>80.7041949929815</v>
      </c>
      <c r="V30" s="2" t="n">
        <v>2.02158906854617</v>
      </c>
    </row>
    <row r="31" customFormat="false" ht="15" hidden="false" customHeight="false" outlineLevel="0" collapsed="false">
      <c r="H31" s="2" t="n">
        <v>1177.53164209096</v>
      </c>
      <c r="I31" s="2" t="n">
        <v>72983.8790003485</v>
      </c>
      <c r="J31" s="2" t="n">
        <v>3.67567972999895</v>
      </c>
      <c r="K31" s="2" t="n">
        <v>9.92552659881593</v>
      </c>
      <c r="L31" s="2" t="n">
        <v>7.64050941230139</v>
      </c>
      <c r="M31" s="2" t="n">
        <v>8079.77486932745</v>
      </c>
      <c r="N31" s="2" t="n">
        <v>0</v>
      </c>
      <c r="O31" s="2" t="n">
        <v>1307.76949948333</v>
      </c>
      <c r="P31" s="2" t="n">
        <v>11704.5252540503</v>
      </c>
      <c r="Q31" s="2" t="n">
        <v>6258.96281487062</v>
      </c>
      <c r="R31" s="2" t="n">
        <v>15592.2909275957</v>
      </c>
      <c r="S31" s="2" t="n">
        <v>15971.8868209487</v>
      </c>
      <c r="T31" s="2" t="n">
        <v>12559.5908682983</v>
      </c>
      <c r="U31" s="2" t="n">
        <v>1440.39217013426</v>
      </c>
      <c r="V31" s="2" t="n">
        <v>68.6857756399216</v>
      </c>
    </row>
    <row r="32" customFormat="false" ht="15" hidden="false" customHeight="false" outlineLevel="0" collapsed="false">
      <c r="H32" s="2" t="n">
        <v>2752</v>
      </c>
      <c r="I32" s="2" t="n">
        <v>321524.219049704</v>
      </c>
      <c r="J32" s="2" t="n">
        <v>6.00463616013182</v>
      </c>
      <c r="K32" s="2" t="n">
        <v>15.6148265396118</v>
      </c>
      <c r="L32" s="2" t="n">
        <v>12.481631281555</v>
      </c>
      <c r="M32" s="2" t="n">
        <v>28123.5248447372</v>
      </c>
      <c r="N32" s="2" t="n">
        <v>0</v>
      </c>
      <c r="O32" s="2" t="n">
        <v>4857.08959764353</v>
      </c>
      <c r="P32" s="2" t="n">
        <v>45013.0460295272</v>
      </c>
      <c r="Q32" s="2" t="n">
        <v>24973.0838299092</v>
      </c>
      <c r="R32" s="2" t="n">
        <v>64875.0948495378</v>
      </c>
      <c r="S32" s="2" t="n">
        <v>70735.1038005025</v>
      </c>
      <c r="T32" s="2" t="n">
        <v>65182.9793395707</v>
      </c>
      <c r="U32" s="2" t="n">
        <v>13912.8446033678</v>
      </c>
      <c r="V32" s="2" t="n">
        <v>3851.45215490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1:20:33Z</dcterms:created>
  <dc:creator>Kathi Peacock</dc:creator>
  <dc:description/>
  <dc:language>en-US</dc:language>
  <cp:lastModifiedBy>Kathi Peacock</cp:lastModifiedBy>
  <dcterms:modified xsi:type="dcterms:W3CDTF">2013-01-23T18:29:05Z</dcterms:modified>
  <cp:revision>0</cp:revision>
  <dc:subject/>
  <dc:title/>
</cp:coreProperties>
</file>