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/2/2013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0 cfs (measured at time of survey)</t>
  </si>
  <si>
    <t xml:space="preserve">low flow</t>
  </si>
  <si>
    <t xml:space="preserve">~133</t>
  </si>
  <si>
    <t xml:space="preserve">~250 cfs (slightly less than MF PHABSIM  measure)</t>
  </si>
  <si>
    <t xml:space="preserve">BF</t>
  </si>
  <si>
    <t xml:space="preserve">significant overestimate but highest n value program would al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147199388262283"/>
          <c:w val="0.96936703391661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17</c:v>
                </c:pt>
                <c:pt idx="1">
                  <c:v>1.28047455408887</c:v>
                </c:pt>
                <c:pt idx="2">
                  <c:v>1.51503380817139</c:v>
                </c:pt>
                <c:pt idx="3">
                  <c:v>1.6074079990433</c:v>
                </c:pt>
                <c:pt idx="4">
                  <c:v>1.77003539750898</c:v>
                </c:pt>
                <c:pt idx="5">
                  <c:v>2.23753837655711</c:v>
                </c:pt>
                <c:pt idx="6">
                  <c:v>2.60941569799805</c:v>
                </c:pt>
                <c:pt idx="7">
                  <c:v>3.08754375311422</c:v>
                </c:pt>
                <c:pt idx="8">
                  <c:v>3.77156029188738</c:v>
                </c:pt>
                <c:pt idx="9">
                  <c:v>4.62817842934513</c:v>
                </c:pt>
                <c:pt idx="10">
                  <c:v>5.74381045442963</c:v>
                </c:pt>
                <c:pt idx="11">
                  <c:v>6.8958870982132</c:v>
                </c:pt>
                <c:pt idx="12">
                  <c:v>8.55945321912575</c:v>
                </c:pt>
                <c:pt idx="13">
                  <c:v>12.0671724338676</c:v>
                </c:pt>
                <c:pt idx="14">
                  <c:v>13.8085549398084</c:v>
                </c:pt>
                <c:pt idx="15">
                  <c:v>16.4526889623381</c:v>
                </c:pt>
                <c:pt idx="16">
                  <c:v>22.1025723304692</c:v>
                </c:pt>
                <c:pt idx="17">
                  <c:v>30.3033494352873</c:v>
                </c:pt>
                <c:pt idx="18">
                  <c:v>41.1669962142883</c:v>
                </c:pt>
                <c:pt idx="19">
                  <c:v>58.2348504622824</c:v>
                </c:pt>
                <c:pt idx="20">
                  <c:v>79.8072242997341</c:v>
                </c:pt>
                <c:pt idx="21">
                  <c:v>119.458553295342</c:v>
                </c:pt>
                <c:pt idx="22">
                  <c:v>191.607236051246</c:v>
                </c:pt>
                <c:pt idx="23">
                  <c:v>357.107185412444</c:v>
                </c:pt>
                <c:pt idx="24">
                  <c:v>941.92914694651</c:v>
                </c:pt>
                <c:pt idx="25">
                  <c:v>2524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64458705"/>
        <c:axId val="78639004"/>
      </c:scatterChart>
      <c:valAx>
        <c:axId val="64458705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334629509613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9004"/>
        <c:crossesAt val="0"/>
        <c:crossBetween val="midCat"/>
      </c:valAx>
      <c:valAx>
        <c:axId val="786390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870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79</c:f>
              <c:numCache>
                <c:formatCode>General</c:formatCode>
                <c:ptCount val="64"/>
                <c:pt idx="0">
                  <c:v>0</c:v>
                </c:pt>
                <c:pt idx="1">
                  <c:v>0.27432</c:v>
                </c:pt>
                <c:pt idx="2">
                  <c:v>0.73152</c:v>
                </c:pt>
                <c:pt idx="3">
                  <c:v>1.03632</c:v>
                </c:pt>
                <c:pt idx="4">
                  <c:v>1.46304</c:v>
                </c:pt>
                <c:pt idx="5">
                  <c:v>1.64592</c:v>
                </c:pt>
                <c:pt idx="6">
                  <c:v>2.25552</c:v>
                </c:pt>
                <c:pt idx="7">
                  <c:v>3.47472</c:v>
                </c:pt>
                <c:pt idx="8">
                  <c:v>4.38912</c:v>
                </c:pt>
                <c:pt idx="9">
                  <c:v>4.99872</c:v>
                </c:pt>
                <c:pt idx="10">
                  <c:v>6.21792</c:v>
                </c:pt>
                <c:pt idx="11">
                  <c:v>7.43712</c:v>
                </c:pt>
                <c:pt idx="12">
                  <c:v>7.74192</c:v>
                </c:pt>
                <c:pt idx="13">
                  <c:v>8.35152</c:v>
                </c:pt>
                <c:pt idx="14">
                  <c:v>9.96696</c:v>
                </c:pt>
                <c:pt idx="15">
                  <c:v>11.09472</c:v>
                </c:pt>
                <c:pt idx="16">
                  <c:v>11.70432</c:v>
                </c:pt>
                <c:pt idx="17">
                  <c:v>12.61872</c:v>
                </c:pt>
                <c:pt idx="18">
                  <c:v>13.22832</c:v>
                </c:pt>
                <c:pt idx="19">
                  <c:v>13.83792</c:v>
                </c:pt>
                <c:pt idx="20">
                  <c:v>14.29512</c:v>
                </c:pt>
                <c:pt idx="21">
                  <c:v>15.05712</c:v>
                </c:pt>
                <c:pt idx="22">
                  <c:v>16.27632</c:v>
                </c:pt>
                <c:pt idx="23">
                  <c:v>17.19072</c:v>
                </c:pt>
                <c:pt idx="24">
                  <c:v>18.40992</c:v>
                </c:pt>
                <c:pt idx="25">
                  <c:v>19.47672</c:v>
                </c:pt>
                <c:pt idx="26">
                  <c:v>19.62912</c:v>
                </c:pt>
                <c:pt idx="27">
                  <c:v>20.84832</c:v>
                </c:pt>
                <c:pt idx="28">
                  <c:v>21.06168</c:v>
                </c:pt>
                <c:pt idx="29">
                  <c:v>21.91512</c:v>
                </c:pt>
                <c:pt idx="30">
                  <c:v>22.82952</c:v>
                </c:pt>
                <c:pt idx="31">
                  <c:v>23.59152</c:v>
                </c:pt>
                <c:pt idx="32">
                  <c:v>24.20112</c:v>
                </c:pt>
                <c:pt idx="33">
                  <c:v>24.81072</c:v>
                </c:pt>
                <c:pt idx="34">
                  <c:v>24.8412</c:v>
                </c:pt>
                <c:pt idx="35">
                  <c:v>24.96312</c:v>
                </c:pt>
                <c:pt idx="36">
                  <c:v>25.72512</c:v>
                </c:pt>
                <c:pt idx="37">
                  <c:v>26.73096</c:v>
                </c:pt>
                <c:pt idx="38">
                  <c:v>27.24912</c:v>
                </c:pt>
                <c:pt idx="39">
                  <c:v>28.46832</c:v>
                </c:pt>
                <c:pt idx="40">
                  <c:v>29.68752</c:v>
                </c:pt>
                <c:pt idx="41">
                  <c:v>30.90672</c:v>
                </c:pt>
                <c:pt idx="42">
                  <c:v>31.82112</c:v>
                </c:pt>
                <c:pt idx="43">
                  <c:v>33.04032</c:v>
                </c:pt>
                <c:pt idx="44">
                  <c:v>34.25952</c:v>
                </c:pt>
                <c:pt idx="45">
                  <c:v>35.47872</c:v>
                </c:pt>
                <c:pt idx="46">
                  <c:v>36.39312</c:v>
                </c:pt>
                <c:pt idx="47">
                  <c:v>37.61232</c:v>
                </c:pt>
                <c:pt idx="48">
                  <c:v>38.83152</c:v>
                </c:pt>
                <c:pt idx="49">
                  <c:v>40.05072</c:v>
                </c:pt>
                <c:pt idx="50">
                  <c:v>41.148</c:v>
                </c:pt>
                <c:pt idx="51">
                  <c:v>41.26992</c:v>
                </c:pt>
                <c:pt idx="52">
                  <c:v>42.79392</c:v>
                </c:pt>
                <c:pt idx="53">
                  <c:v>43.70832</c:v>
                </c:pt>
                <c:pt idx="54">
                  <c:v>44.47032</c:v>
                </c:pt>
                <c:pt idx="55">
                  <c:v>44.62272</c:v>
                </c:pt>
                <c:pt idx="56">
                  <c:v>45.4152</c:v>
                </c:pt>
                <c:pt idx="57">
                  <c:v>45.84192</c:v>
                </c:pt>
                <c:pt idx="58">
                  <c:v>46.14672</c:v>
                </c:pt>
                <c:pt idx="59">
                  <c:v>46.45152</c:v>
                </c:pt>
                <c:pt idx="60">
                  <c:v>47.06112</c:v>
                </c:pt>
                <c:pt idx="61">
                  <c:v>47.91456</c:v>
                </c:pt>
                <c:pt idx="62">
                  <c:v>48.58512</c:v>
                </c:pt>
                <c:pt idx="63">
                  <c:v>49.49952</c:v>
                </c:pt>
              </c:numCache>
            </c:numRef>
          </c:xVal>
          <c:yVal>
            <c:numRef>
              <c:f>Input!$C$16:$C$79</c:f>
              <c:numCache>
                <c:formatCode>General</c:formatCode>
                <c:ptCount val="64"/>
                <c:pt idx="0">
                  <c:v>35.708844</c:v>
                </c:pt>
                <c:pt idx="1">
                  <c:v>35.327844</c:v>
                </c:pt>
                <c:pt idx="2">
                  <c:v>34.072068</c:v>
                </c:pt>
                <c:pt idx="3">
                  <c:v>34.044636</c:v>
                </c:pt>
                <c:pt idx="4">
                  <c:v>34.233612</c:v>
                </c:pt>
                <c:pt idx="5">
                  <c:v>33.294828</c:v>
                </c:pt>
                <c:pt idx="6">
                  <c:v>33.477708</c:v>
                </c:pt>
                <c:pt idx="7">
                  <c:v>33.32226</c:v>
                </c:pt>
                <c:pt idx="8">
                  <c:v>33.934908</c:v>
                </c:pt>
                <c:pt idx="9">
                  <c:v>33.84042</c:v>
                </c:pt>
                <c:pt idx="10">
                  <c:v>33.38322</c:v>
                </c:pt>
                <c:pt idx="11">
                  <c:v>33.422844</c:v>
                </c:pt>
                <c:pt idx="12">
                  <c:v>33.925764</c:v>
                </c:pt>
                <c:pt idx="13">
                  <c:v>33.377124</c:v>
                </c:pt>
                <c:pt idx="14">
                  <c:v>32.947356</c:v>
                </c:pt>
                <c:pt idx="15">
                  <c:v>32.83458</c:v>
                </c:pt>
                <c:pt idx="16">
                  <c:v>33.2613</c:v>
                </c:pt>
                <c:pt idx="17">
                  <c:v>33.160716</c:v>
                </c:pt>
                <c:pt idx="18">
                  <c:v>32.996124</c:v>
                </c:pt>
                <c:pt idx="19">
                  <c:v>32.75838</c:v>
                </c:pt>
                <c:pt idx="20">
                  <c:v>32.714946</c:v>
                </c:pt>
                <c:pt idx="21">
                  <c:v>32.401764</c:v>
                </c:pt>
                <c:pt idx="22">
                  <c:v>31.99638</c:v>
                </c:pt>
                <c:pt idx="23">
                  <c:v>32.139636</c:v>
                </c:pt>
                <c:pt idx="24">
                  <c:v>32.060388</c:v>
                </c:pt>
                <c:pt idx="25">
                  <c:v>32.471868</c:v>
                </c:pt>
                <c:pt idx="26">
                  <c:v>34.49574</c:v>
                </c:pt>
                <c:pt idx="27">
                  <c:v>34.773108</c:v>
                </c:pt>
                <c:pt idx="28">
                  <c:v>32.450532</c:v>
                </c:pt>
                <c:pt idx="29">
                  <c:v>31.947612</c:v>
                </c:pt>
                <c:pt idx="30">
                  <c:v>32.048196</c:v>
                </c:pt>
                <c:pt idx="31">
                  <c:v>32.048196</c:v>
                </c:pt>
                <c:pt idx="32">
                  <c:v>32.13354</c:v>
                </c:pt>
                <c:pt idx="33">
                  <c:v>32.221932</c:v>
                </c:pt>
                <c:pt idx="34">
                  <c:v>32.221932</c:v>
                </c:pt>
                <c:pt idx="35">
                  <c:v>33.598104</c:v>
                </c:pt>
                <c:pt idx="36">
                  <c:v>33.502092</c:v>
                </c:pt>
                <c:pt idx="37">
                  <c:v>31.84398</c:v>
                </c:pt>
                <c:pt idx="38">
                  <c:v>31.712916</c:v>
                </c:pt>
                <c:pt idx="39">
                  <c:v>31.530036</c:v>
                </c:pt>
                <c:pt idx="40">
                  <c:v>31.609284</c:v>
                </c:pt>
                <c:pt idx="41">
                  <c:v>31.673292</c:v>
                </c:pt>
                <c:pt idx="42">
                  <c:v>31.892748</c:v>
                </c:pt>
                <c:pt idx="43">
                  <c:v>32.032956</c:v>
                </c:pt>
                <c:pt idx="44">
                  <c:v>32.036004</c:v>
                </c:pt>
                <c:pt idx="45">
                  <c:v>32.231076</c:v>
                </c:pt>
                <c:pt idx="46">
                  <c:v>32.078676</c:v>
                </c:pt>
                <c:pt idx="47">
                  <c:v>32.182308</c:v>
                </c:pt>
                <c:pt idx="48">
                  <c:v>32.05734</c:v>
                </c:pt>
                <c:pt idx="49">
                  <c:v>32.206692</c:v>
                </c:pt>
                <c:pt idx="50">
                  <c:v>32.714946</c:v>
                </c:pt>
                <c:pt idx="51">
                  <c:v>32.715708</c:v>
                </c:pt>
                <c:pt idx="52">
                  <c:v>32.898588</c:v>
                </c:pt>
                <c:pt idx="53">
                  <c:v>32.980884</c:v>
                </c:pt>
                <c:pt idx="54">
                  <c:v>32.996124</c:v>
                </c:pt>
                <c:pt idx="55">
                  <c:v>33.014412</c:v>
                </c:pt>
                <c:pt idx="56">
                  <c:v>33.179004</c:v>
                </c:pt>
                <c:pt idx="57">
                  <c:v>34.0233</c:v>
                </c:pt>
                <c:pt idx="58">
                  <c:v>35.108388</c:v>
                </c:pt>
                <c:pt idx="59">
                  <c:v>35.282124</c:v>
                </c:pt>
                <c:pt idx="60">
                  <c:v>35.550348</c:v>
                </c:pt>
                <c:pt idx="61">
                  <c:v>36.031932</c:v>
                </c:pt>
                <c:pt idx="62">
                  <c:v>35.855148</c:v>
                </c:pt>
                <c:pt idx="63">
                  <c:v>35.900868</c:v>
                </c:pt>
              </c:numCache>
            </c:numRef>
          </c:yVal>
          <c:smooth val="0"/>
        </c:ser>
        <c:axId val="66691750"/>
        <c:axId val="99391871"/>
      </c:scatterChart>
      <c:valAx>
        <c:axId val="666917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1871"/>
        <c:crossesAt val="0"/>
        <c:crossBetween val="midCat"/>
      </c:valAx>
      <c:valAx>
        <c:axId val="99391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1750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  <c:pt idx="8">
                  <c:v>512</c:v>
                </c:pt>
                <c:pt idx="9">
                  <c:v>1024</c:v>
                </c:pt>
              </c:numCache>
            </c:numRef>
          </c:xVal>
          <c:yVal>
            <c:numRef>
              <c:f>Input!$I$4:$I$13</c:f>
              <c:numCache>
                <c:formatCode>General</c:formatCode>
                <c:ptCount val="10"/>
                <c:pt idx="0">
                  <c:v>0</c:v>
                </c:pt>
                <c:pt idx="1">
                  <c:v>2.8</c:v>
                </c:pt>
                <c:pt idx="2">
                  <c:v>4.67</c:v>
                </c:pt>
                <c:pt idx="3">
                  <c:v>14.02</c:v>
                </c:pt>
                <c:pt idx="4">
                  <c:v>25.23</c:v>
                </c:pt>
                <c:pt idx="5">
                  <c:v>38.32</c:v>
                </c:pt>
                <c:pt idx="6">
                  <c:v>55.14</c:v>
                </c:pt>
                <c:pt idx="7">
                  <c:v>68.22</c:v>
                </c:pt>
                <c:pt idx="8">
                  <c:v>76.64</c:v>
                </c:pt>
                <c:pt idx="9">
                  <c:v>100</c:v>
                </c:pt>
              </c:numCache>
            </c:numRef>
          </c:yVal>
          <c:smooth val="0"/>
        </c:ser>
        <c:axId val="52056460"/>
        <c:axId val="33967901"/>
      </c:scatterChart>
      <c:valAx>
        <c:axId val="52056460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7901"/>
        <c:crossesAt val="0"/>
        <c:crossBetween val="midCat"/>
      </c:valAx>
      <c:valAx>
        <c:axId val="339679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646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634910347807"/>
          <c:y val="0.0147199388262283"/>
          <c:w val="0.924389717001512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7</c:v>
                </c:pt>
                <c:pt idx="1">
                  <c:v>1.28047455408887</c:v>
                </c:pt>
                <c:pt idx="2">
                  <c:v>1.51503380817139</c:v>
                </c:pt>
                <c:pt idx="3">
                  <c:v>1.6074079990433</c:v>
                </c:pt>
                <c:pt idx="4">
                  <c:v>1.77003539750898</c:v>
                </c:pt>
                <c:pt idx="5">
                  <c:v>2.23753837655711</c:v>
                </c:pt>
                <c:pt idx="6">
                  <c:v>2.60941569799805</c:v>
                </c:pt>
                <c:pt idx="7">
                  <c:v>3.08754375311422</c:v>
                </c:pt>
                <c:pt idx="8">
                  <c:v>3.77156029188738</c:v>
                </c:pt>
                <c:pt idx="9">
                  <c:v>4.62817842934513</c:v>
                </c:pt>
                <c:pt idx="10">
                  <c:v>5.74381045442963</c:v>
                </c:pt>
                <c:pt idx="11">
                  <c:v>6.8958870982132</c:v>
                </c:pt>
                <c:pt idx="12">
                  <c:v>8.55945321912575</c:v>
                </c:pt>
                <c:pt idx="13">
                  <c:v>12.0671724338676</c:v>
                </c:pt>
                <c:pt idx="14">
                  <c:v>13.8085549398084</c:v>
                </c:pt>
                <c:pt idx="15">
                  <c:v>16.4526889623381</c:v>
                </c:pt>
                <c:pt idx="16">
                  <c:v>22.1025723304692</c:v>
                </c:pt>
                <c:pt idx="17">
                  <c:v>30.3033494352873</c:v>
                </c:pt>
                <c:pt idx="18">
                  <c:v>41.1669962142883</c:v>
                </c:pt>
                <c:pt idx="19">
                  <c:v>58.2348504622824</c:v>
                </c:pt>
                <c:pt idx="20">
                  <c:v>79.8072242997341</c:v>
                </c:pt>
                <c:pt idx="21">
                  <c:v>119.458553295342</c:v>
                </c:pt>
                <c:pt idx="22">
                  <c:v>191.607236051246</c:v>
                </c:pt>
                <c:pt idx="23">
                  <c:v>357.107185412444</c:v>
                </c:pt>
                <c:pt idx="24">
                  <c:v>941.92914694651</c:v>
                </c:pt>
                <c:pt idx="25">
                  <c:v>2524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1.19986685367231E-010</c:v>
                </c:pt>
                <c:pt idx="1">
                  <c:v>1.34754454081841E-007</c:v>
                </c:pt>
                <c:pt idx="2">
                  <c:v>1.59439926790421E-007</c:v>
                </c:pt>
                <c:pt idx="3">
                  <c:v>1.69196472268281E-007</c:v>
                </c:pt>
                <c:pt idx="4">
                  <c:v>1.86274905109683E-007</c:v>
                </c:pt>
                <c:pt idx="5">
                  <c:v>2.35474647197571E-007</c:v>
                </c:pt>
                <c:pt idx="6">
                  <c:v>2.81666770116799E-007</c:v>
                </c:pt>
                <c:pt idx="7">
                  <c:v>6.33050893852226E-007</c:v>
                </c:pt>
                <c:pt idx="8">
                  <c:v>1.67782737153269E-006</c:v>
                </c:pt>
                <c:pt idx="9">
                  <c:v>4.55472076810486E-006</c:v>
                </c:pt>
                <c:pt idx="10">
                  <c:v>1.31394843698164E-005</c:v>
                </c:pt>
                <c:pt idx="11">
                  <c:v>3.25390570274376E-005</c:v>
                </c:pt>
                <c:pt idx="12">
                  <c:v>9.21888714796271E-005</c:v>
                </c:pt>
                <c:pt idx="13">
                  <c:v>0.000438773848318336</c:v>
                </c:pt>
                <c:pt idx="14">
                  <c:v>0.000787825170283935</c:v>
                </c:pt>
                <c:pt idx="15">
                  <c:v>0.00163204915441329</c:v>
                </c:pt>
                <c:pt idx="16">
                  <c:v>0.0057436977632103</c:v>
                </c:pt>
                <c:pt idx="17">
                  <c:v>0.0210531112440572</c:v>
                </c:pt>
                <c:pt idx="18">
                  <c:v>0.103585399778451</c:v>
                </c:pt>
                <c:pt idx="19">
                  <c:v>0.505441314860514</c:v>
                </c:pt>
                <c:pt idx="20">
                  <c:v>2.33419916983069</c:v>
                </c:pt>
                <c:pt idx="21">
                  <c:v>15.9912029789033</c:v>
                </c:pt>
                <c:pt idx="22">
                  <c:v>136.921095368081</c:v>
                </c:pt>
                <c:pt idx="23">
                  <c:v>1800.23220236979</c:v>
                </c:pt>
                <c:pt idx="24">
                  <c:v>26352.2854756858</c:v>
                </c:pt>
                <c:pt idx="25">
                  <c:v>189650.443354611</c:v>
                </c:pt>
              </c:numCache>
            </c:numRef>
          </c:yVal>
          <c:smooth val="0"/>
        </c:ser>
        <c:axId val="75858817"/>
        <c:axId val="83976083"/>
      </c:scatterChart>
      <c:valAx>
        <c:axId val="75858817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720457982285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6083"/>
        <c:crossesAt val="1"/>
        <c:crossBetween val="midCat"/>
      </c:valAx>
      <c:valAx>
        <c:axId val="83976083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8817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04925469864"/>
          <c:y val="0.0147199388262283"/>
          <c:w val="0.93588248001728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7</c:v>
                </c:pt>
                <c:pt idx="1">
                  <c:v>1.28047455408887</c:v>
                </c:pt>
                <c:pt idx="2">
                  <c:v>1.51503380817139</c:v>
                </c:pt>
                <c:pt idx="3">
                  <c:v>1.6074079990433</c:v>
                </c:pt>
                <c:pt idx="4">
                  <c:v>1.77003539750898</c:v>
                </c:pt>
                <c:pt idx="5">
                  <c:v>2.23753837655711</c:v>
                </c:pt>
                <c:pt idx="6">
                  <c:v>2.60941569799805</c:v>
                </c:pt>
                <c:pt idx="7">
                  <c:v>3.08754375311422</c:v>
                </c:pt>
                <c:pt idx="8">
                  <c:v>3.77156029188738</c:v>
                </c:pt>
                <c:pt idx="9">
                  <c:v>4.62817842934513</c:v>
                </c:pt>
                <c:pt idx="10">
                  <c:v>5.74381045442963</c:v>
                </c:pt>
                <c:pt idx="11">
                  <c:v>6.8958870982132</c:v>
                </c:pt>
                <c:pt idx="12">
                  <c:v>8.55945321912575</c:v>
                </c:pt>
                <c:pt idx="13">
                  <c:v>12.0671724338676</c:v>
                </c:pt>
                <c:pt idx="14">
                  <c:v>13.8085549398084</c:v>
                </c:pt>
                <c:pt idx="15">
                  <c:v>16.4526889623381</c:v>
                </c:pt>
                <c:pt idx="16">
                  <c:v>22.1025723304692</c:v>
                </c:pt>
                <c:pt idx="17">
                  <c:v>30.3033494352873</c:v>
                </c:pt>
                <c:pt idx="18">
                  <c:v>41.1669962142883</c:v>
                </c:pt>
                <c:pt idx="19">
                  <c:v>58.2348504622824</c:v>
                </c:pt>
                <c:pt idx="20">
                  <c:v>79.8072242997341</c:v>
                </c:pt>
                <c:pt idx="21">
                  <c:v>119.458553295342</c:v>
                </c:pt>
                <c:pt idx="22">
                  <c:v>191.607236051246</c:v>
                </c:pt>
                <c:pt idx="23">
                  <c:v>357.107185412444</c:v>
                </c:pt>
                <c:pt idx="24">
                  <c:v>941.92914694651</c:v>
                </c:pt>
                <c:pt idx="25">
                  <c:v>2524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583206836792708</c:v>
                </c:pt>
                <c:pt idx="1">
                  <c:v>0.115400322043575</c:v>
                </c:pt>
                <c:pt idx="2">
                  <c:v>0.115400322043575</c:v>
                </c:pt>
                <c:pt idx="3">
                  <c:v>0.115400322043575</c:v>
                </c:pt>
                <c:pt idx="4">
                  <c:v>0.115400322043575</c:v>
                </c:pt>
                <c:pt idx="5">
                  <c:v>0.115400322043575</c:v>
                </c:pt>
                <c:pt idx="6">
                  <c:v>0.115800579359534</c:v>
                </c:pt>
                <c:pt idx="7">
                  <c:v>0.126387938059478</c:v>
                </c:pt>
                <c:pt idx="8">
                  <c:v>0.140468704440653</c:v>
                </c:pt>
                <c:pt idx="9">
                  <c:v>0.156530695676309</c:v>
                </c:pt>
                <c:pt idx="10">
                  <c:v>0.175611520979011</c:v>
                </c:pt>
                <c:pt idx="11">
                  <c:v>0.193834922589126</c:v>
                </c:pt>
                <c:pt idx="12">
                  <c:v>0.216923598200575</c:v>
                </c:pt>
                <c:pt idx="13">
                  <c:v>0.256071756702166</c:v>
                </c:pt>
                <c:pt idx="14">
                  <c:v>0.272295303493687</c:v>
                </c:pt>
                <c:pt idx="15">
                  <c:v>0.293628304184214</c:v>
                </c:pt>
                <c:pt idx="16">
                  <c:v>0.334864012956651</c:v>
                </c:pt>
                <c:pt idx="17">
                  <c:v>0.383093875861335</c:v>
                </c:pt>
                <c:pt idx="18">
                  <c:v>0.45696914003731</c:v>
                </c:pt>
                <c:pt idx="19">
                  <c:v>0.542106473056514</c:v>
                </c:pt>
                <c:pt idx="20">
                  <c:v>0.641223137855226</c:v>
                </c:pt>
                <c:pt idx="21">
                  <c:v>0.791852929110919</c:v>
                </c:pt>
                <c:pt idx="22">
                  <c:v>1.00485925590254</c:v>
                </c:pt>
                <c:pt idx="23">
                  <c:v>1.4318886036255</c:v>
                </c:pt>
                <c:pt idx="24">
                  <c:v>2.47918646644448</c:v>
                </c:pt>
                <c:pt idx="25">
                  <c:v>4.38156370531639</c:v>
                </c:pt>
              </c:numCache>
            </c:numRef>
          </c:yVal>
          <c:smooth val="0"/>
        </c:ser>
        <c:axId val="63012059"/>
        <c:axId val="31719413"/>
      </c:scatterChart>
      <c:valAx>
        <c:axId val="63012059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097213220998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9413"/>
        <c:crossesAt val="0"/>
        <c:crossBetween val="midCat"/>
      </c:valAx>
      <c:valAx>
        <c:axId val="31719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38193994383236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20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7</c:v>
                </c:pt>
                <c:pt idx="1">
                  <c:v>1.28047455408887</c:v>
                </c:pt>
                <c:pt idx="2">
                  <c:v>1.51503380817139</c:v>
                </c:pt>
                <c:pt idx="3">
                  <c:v>1.6074079990433</c:v>
                </c:pt>
                <c:pt idx="4">
                  <c:v>1.77003539750898</c:v>
                </c:pt>
                <c:pt idx="5">
                  <c:v>2.23753837655711</c:v>
                </c:pt>
                <c:pt idx="6">
                  <c:v>2.60941569799805</c:v>
                </c:pt>
                <c:pt idx="7">
                  <c:v>3.08754375311422</c:v>
                </c:pt>
                <c:pt idx="8">
                  <c:v>3.77156029188738</c:v>
                </c:pt>
                <c:pt idx="9">
                  <c:v>4.62817842934513</c:v>
                </c:pt>
                <c:pt idx="10">
                  <c:v>5.74381045442963</c:v>
                </c:pt>
                <c:pt idx="11">
                  <c:v>6.8958870982132</c:v>
                </c:pt>
                <c:pt idx="12">
                  <c:v>8.55945321912575</c:v>
                </c:pt>
                <c:pt idx="13">
                  <c:v>12.0671724338676</c:v>
                </c:pt>
                <c:pt idx="14">
                  <c:v>13.8085549398084</c:v>
                </c:pt>
                <c:pt idx="15">
                  <c:v>16.4526889623381</c:v>
                </c:pt>
                <c:pt idx="16">
                  <c:v>22.1025723304692</c:v>
                </c:pt>
                <c:pt idx="17">
                  <c:v>30.3033494352873</c:v>
                </c:pt>
                <c:pt idx="18">
                  <c:v>41.1669962142883</c:v>
                </c:pt>
                <c:pt idx="19">
                  <c:v>58.2348504622824</c:v>
                </c:pt>
                <c:pt idx="20">
                  <c:v>79.8072242997341</c:v>
                </c:pt>
                <c:pt idx="21">
                  <c:v>119.458553295342</c:v>
                </c:pt>
                <c:pt idx="22">
                  <c:v>191.607236051246</c:v>
                </c:pt>
                <c:pt idx="23">
                  <c:v>357.107185412444</c:v>
                </c:pt>
                <c:pt idx="24">
                  <c:v>941.92914694651</c:v>
                </c:pt>
                <c:pt idx="25">
                  <c:v>2524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227561915652752</c:v>
                </c:pt>
                <c:pt idx="1">
                  <c:v>0.559790156979561</c:v>
                </c:pt>
                <c:pt idx="2">
                  <c:v>0.594113820985794</c:v>
                </c:pt>
                <c:pt idx="3">
                  <c:v>0.607679710235596</c:v>
                </c:pt>
                <c:pt idx="4">
                  <c:v>0.631126190789223</c:v>
                </c:pt>
                <c:pt idx="5">
                  <c:v>0.681852570161819</c:v>
                </c:pt>
                <c:pt idx="6">
                  <c:v>0.721452215543747</c:v>
                </c:pt>
                <c:pt idx="7">
                  <c:v>0.751841031065941</c:v>
                </c:pt>
                <c:pt idx="8">
                  <c:v>0.792256948207855</c:v>
                </c:pt>
                <c:pt idx="9">
                  <c:v>0.838140437138557</c:v>
                </c:pt>
                <c:pt idx="10">
                  <c:v>0.892479664300918</c:v>
                </c:pt>
                <c:pt idx="11">
                  <c:v>0.942875992961883</c:v>
                </c:pt>
                <c:pt idx="12">
                  <c:v>1.01122708033562</c:v>
                </c:pt>
                <c:pt idx="13">
                  <c:v>1.14375290607834</c:v>
                </c:pt>
                <c:pt idx="14">
                  <c:v>1.20432767668533</c:v>
                </c:pt>
                <c:pt idx="15">
                  <c:v>1.2912034640007</c:v>
                </c:pt>
                <c:pt idx="16">
                  <c:v>1.45135050929832</c:v>
                </c:pt>
                <c:pt idx="17">
                  <c:v>1.64995731752014</c:v>
                </c:pt>
                <c:pt idx="18">
                  <c:v>1.84758846363831</c:v>
                </c:pt>
                <c:pt idx="19">
                  <c:v>2.1317991564331</c:v>
                </c:pt>
                <c:pt idx="20">
                  <c:v>2.42402766651535</c:v>
                </c:pt>
                <c:pt idx="21">
                  <c:v>2.88055381084442</c:v>
                </c:pt>
                <c:pt idx="22">
                  <c:v>3.56897841517639</c:v>
                </c:pt>
                <c:pt idx="23">
                  <c:v>4.74126702278137</c:v>
                </c:pt>
                <c:pt idx="24">
                  <c:v>7.61513609921265</c:v>
                </c:pt>
                <c:pt idx="25">
                  <c:v>12.8354113547974</c:v>
                </c:pt>
              </c:numCache>
            </c:numRef>
          </c:yVal>
          <c:smooth val="0"/>
        </c:ser>
        <c:axId val="18730758"/>
        <c:axId val="15606948"/>
      </c:scatterChart>
      <c:valAx>
        <c:axId val="18730758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529055951609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6948"/>
        <c:crossesAt val="0"/>
        <c:crossBetween val="midCat"/>
      </c:valAx>
      <c:valAx>
        <c:axId val="15606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07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386934357102"/>
          <c:y val="0.0212931995540691"/>
          <c:w val="0.91767889735036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6.00346081858954</c:v>
                </c:pt>
                <c:pt idx="1">
                  <c:v>45.2192871451378</c:v>
                </c:pt>
                <c:pt idx="2">
                  <c:v>53.5026241540909</c:v>
                </c:pt>
                <c:pt idx="3">
                  <c:v>56.7647702455521</c:v>
                </c:pt>
                <c:pt idx="4">
                  <c:v>62.5078715085983</c:v>
                </c:pt>
                <c:pt idx="5">
                  <c:v>79.0174939632416</c:v>
                </c:pt>
                <c:pt idx="6">
                  <c:v>92.150146484375</c:v>
                </c:pt>
                <c:pt idx="7">
                  <c:v>109.034987926483</c:v>
                </c:pt>
                <c:pt idx="8">
                  <c:v>133.190673160553</c:v>
                </c:pt>
                <c:pt idx="9">
                  <c:v>163.441693305969</c:v>
                </c:pt>
                <c:pt idx="10">
                  <c:v>202.839653015137</c:v>
                </c:pt>
                <c:pt idx="11">
                  <c:v>243.524635314941</c:v>
                </c:pt>
                <c:pt idx="12">
                  <c:v>302.27260017395</c:v>
                </c:pt>
                <c:pt idx="13">
                  <c:v>426.145864105225</c:v>
                </c:pt>
                <c:pt idx="14">
                  <c:v>487.641873779297</c:v>
                </c:pt>
                <c:pt idx="15">
                  <c:v>581.018079681396</c:v>
                </c:pt>
                <c:pt idx="16">
                  <c:v>780.540746917725</c:v>
                </c:pt>
                <c:pt idx="17">
                  <c:v>1070.14688827515</c:v>
                </c:pt>
                <c:pt idx="18">
                  <c:v>1453.79087524414</c:v>
                </c:pt>
                <c:pt idx="19">
                  <c:v>2056.5331942749</c:v>
                </c:pt>
                <c:pt idx="20">
                  <c:v>2818.350259552</c:v>
                </c:pt>
                <c:pt idx="21">
                  <c:v>4218.61614208221</c:v>
                </c:pt>
                <c:pt idx="22">
                  <c:v>6766.5090246582</c:v>
                </c:pt>
                <c:pt idx="23">
                  <c:v>12611.0529156494</c:v>
                </c:pt>
                <c:pt idx="24">
                  <c:v>33263.733691652</c:v>
                </c:pt>
                <c:pt idx="25">
                  <c:v>89133.7359183529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1.90456305523629E-010</c:v>
                </c:pt>
                <c:pt idx="1">
                  <c:v>2.13897362017555E-007</c:v>
                </c:pt>
                <c:pt idx="2">
                  <c:v>2.53080909073557E-007</c:v>
                </c:pt>
                <c:pt idx="3">
                  <c:v>2.6856759078911E-007</c:v>
                </c:pt>
                <c:pt idx="4">
                  <c:v>2.95676392179462E-007</c:v>
                </c:pt>
                <c:pt idx="5">
                  <c:v>3.73771733192471E-007</c:v>
                </c:pt>
                <c:pt idx="6">
                  <c:v>4.47093044207637E-007</c:v>
                </c:pt>
                <c:pt idx="7">
                  <c:v>1.00484928042237E-006</c:v>
                </c:pt>
                <c:pt idx="8">
                  <c:v>2.6632355207623E-006</c:v>
                </c:pt>
                <c:pt idx="9">
                  <c:v>7.22976293186206E-006</c:v>
                </c:pt>
                <c:pt idx="10">
                  <c:v>2.08564612140219E-005</c:v>
                </c:pt>
                <c:pt idx="11">
                  <c:v>5.16496356883361E-005</c:v>
                </c:pt>
                <c:pt idx="12">
                  <c:v>0.00014633250196607</c:v>
                </c:pt>
                <c:pt idx="13">
                  <c:v>0.000696470994721875</c:v>
                </c:pt>
                <c:pt idx="14">
                  <c:v>0.00125052434669373</c:v>
                </c:pt>
                <c:pt idx="15">
                  <c:v>0.00259057120739007</c:v>
                </c:pt>
                <c:pt idx="16">
                  <c:v>0.00911704038391687</c:v>
                </c:pt>
                <c:pt idx="17">
                  <c:v>0.0334178561150269</c:v>
                </c:pt>
                <c:pt idx="18">
                  <c:v>0.164422348093133</c:v>
                </c:pt>
                <c:pt idx="19">
                  <c:v>0.802293064373872</c:v>
                </c:pt>
                <c:pt idx="20">
                  <c:v>3.70510235266229</c:v>
                </c:pt>
                <c:pt idx="21">
                  <c:v>25.383028382849</c:v>
                </c:pt>
                <c:pt idx="22">
                  <c:v>217.3364977309</c:v>
                </c:pt>
                <c:pt idx="23">
                  <c:v>2857.53017760799</c:v>
                </c:pt>
                <c:pt idx="24">
                  <c:v>41829.2989629818</c:v>
                </c:pt>
                <c:pt idx="25">
                  <c:v>301034.424542095</c:v>
                </c:pt>
              </c:numCache>
            </c:numRef>
          </c:yVal>
          <c:smooth val="0"/>
        </c:ser>
        <c:axId val="42182965"/>
        <c:axId val="27769631"/>
      </c:scatterChart>
      <c:valAx>
        <c:axId val="4218296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7192397255963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9631"/>
        <c:crossesAt val="1E-019"/>
        <c:crossBetween val="midCat"/>
      </c:valAx>
      <c:valAx>
        <c:axId val="2776963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2965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386934357102"/>
          <c:y val="0.0231136113489055"/>
          <c:w val="0.915979608534206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431923476821827</c:v>
                </c:pt>
                <c:pt idx="1">
                  <c:v>0.854655761539639</c:v>
                </c:pt>
                <c:pt idx="2">
                  <c:v>0.854655761539639</c:v>
                </c:pt>
                <c:pt idx="3">
                  <c:v>0.854655761539639</c:v>
                </c:pt>
                <c:pt idx="4">
                  <c:v>0.854655761539639</c:v>
                </c:pt>
                <c:pt idx="5">
                  <c:v>0.854655761539639</c:v>
                </c:pt>
                <c:pt idx="6">
                  <c:v>0.857620070608491</c:v>
                </c:pt>
                <c:pt idx="7">
                  <c:v>0.936030138727514</c:v>
                </c:pt>
                <c:pt idx="8">
                  <c:v>1.04031241369397</c:v>
                </c:pt>
                <c:pt idx="9">
                  <c:v>1.15926765669727</c:v>
                </c:pt>
                <c:pt idx="10">
                  <c:v>1.30058041034563</c:v>
                </c:pt>
                <c:pt idx="11">
                  <c:v>1.43554307687141</c:v>
                </c:pt>
                <c:pt idx="12">
                  <c:v>1.60653800381966</c:v>
                </c:pt>
                <c:pt idx="13">
                  <c:v>1.8964695969431</c:v>
                </c:pt>
                <c:pt idx="14">
                  <c:v>2.01662132176017</c:v>
                </c:pt>
                <c:pt idx="15">
                  <c:v>2.17461370538803</c:v>
                </c:pt>
                <c:pt idx="16">
                  <c:v>2.48000571348162</c:v>
                </c:pt>
                <c:pt idx="17">
                  <c:v>2.83719648626119</c:v>
                </c:pt>
                <c:pt idx="18">
                  <c:v>3.38431731786007</c:v>
                </c:pt>
                <c:pt idx="19">
                  <c:v>4.01484512660835</c:v>
                </c:pt>
                <c:pt idx="20">
                  <c:v>4.74890398480483</c:v>
                </c:pt>
                <c:pt idx="21">
                  <c:v>5.86446949343122</c:v>
                </c:pt>
                <c:pt idx="22">
                  <c:v>7.44199615204929</c:v>
                </c:pt>
                <c:pt idx="23">
                  <c:v>10.6045791146873</c:v>
                </c:pt>
                <c:pt idx="24">
                  <c:v>18.3608759486633</c:v>
                </c:pt>
                <c:pt idx="25">
                  <c:v>32.4498978771273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6.00346081858954</c:v>
                </c:pt>
                <c:pt idx="1">
                  <c:v>45.2192871451378</c:v>
                </c:pt>
                <c:pt idx="2">
                  <c:v>53.5026241540909</c:v>
                </c:pt>
                <c:pt idx="3">
                  <c:v>56.7647702455521</c:v>
                </c:pt>
                <c:pt idx="4">
                  <c:v>62.5078715085983</c:v>
                </c:pt>
                <c:pt idx="5">
                  <c:v>79.0174939632416</c:v>
                </c:pt>
                <c:pt idx="6">
                  <c:v>92.150146484375</c:v>
                </c:pt>
                <c:pt idx="7">
                  <c:v>109.034987926483</c:v>
                </c:pt>
                <c:pt idx="8">
                  <c:v>133.190673160553</c:v>
                </c:pt>
                <c:pt idx="9">
                  <c:v>163.441693305969</c:v>
                </c:pt>
                <c:pt idx="10">
                  <c:v>202.839653015137</c:v>
                </c:pt>
                <c:pt idx="11">
                  <c:v>243.524635314941</c:v>
                </c:pt>
                <c:pt idx="12">
                  <c:v>302.27260017395</c:v>
                </c:pt>
                <c:pt idx="13">
                  <c:v>426.145864105225</c:v>
                </c:pt>
                <c:pt idx="14">
                  <c:v>487.641873779297</c:v>
                </c:pt>
                <c:pt idx="15">
                  <c:v>581.018079681396</c:v>
                </c:pt>
                <c:pt idx="16">
                  <c:v>780.540746917725</c:v>
                </c:pt>
                <c:pt idx="17">
                  <c:v>1070.14688827515</c:v>
                </c:pt>
                <c:pt idx="18">
                  <c:v>1453.79087524414</c:v>
                </c:pt>
                <c:pt idx="19">
                  <c:v>2056.5331942749</c:v>
                </c:pt>
                <c:pt idx="20">
                  <c:v>2818.350259552</c:v>
                </c:pt>
                <c:pt idx="21">
                  <c:v>4218.61614208221</c:v>
                </c:pt>
                <c:pt idx="22">
                  <c:v>6766.5090246582</c:v>
                </c:pt>
                <c:pt idx="23">
                  <c:v>12611.0529156494</c:v>
                </c:pt>
                <c:pt idx="24">
                  <c:v>33263.733691652</c:v>
                </c:pt>
                <c:pt idx="25">
                  <c:v>89133.7359183529</c:v>
                </c:pt>
              </c:numCache>
            </c:numRef>
          </c:yVal>
          <c:smooth val="0"/>
        </c:ser>
        <c:axId val="89085638"/>
        <c:axId val="60649325"/>
      </c:scatterChart>
      <c:valAx>
        <c:axId val="8908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9814966328907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9325"/>
        <c:crossesAt val="0"/>
        <c:crossBetween val="midCat"/>
      </c:valAx>
      <c:valAx>
        <c:axId val="60649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56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924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719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48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7196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R46" activeCellId="0" sqref="R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18" min="18" style="6" width="9.13"/>
    <col collapsed="false" customWidth="true" hidden="false" outlineLevel="0" max="19" min="19" style="6" width="10.7"/>
    <col collapsed="false" customWidth="false" hidden="false" outlineLevel="0" max="257" min="20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8</v>
      </c>
      <c r="F1" s="8"/>
      <c r="H1" s="6" t="s">
        <v>59</v>
      </c>
      <c r="K1" s="6" t="s">
        <v>60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1</v>
      </c>
      <c r="E2" s="6" t="s">
        <v>62</v>
      </c>
      <c r="F2" s="6" t="s">
        <v>63</v>
      </c>
      <c r="H2" s="6" t="s">
        <v>64</v>
      </c>
      <c r="I2" s="6" t="s">
        <v>65</v>
      </c>
      <c r="K2" s="6" t="s">
        <v>64</v>
      </c>
    </row>
    <row r="3" customFormat="false" ht="15" hidden="false" customHeight="false" outlineLevel="0" collapsed="false">
      <c r="A3" s="2" t="n">
        <v>0.17</v>
      </c>
      <c r="B3" s="2" t="n">
        <v>1.19986685367231E-010</v>
      </c>
      <c r="D3" s="6" t="n">
        <f aca="false">A3/0.028317</f>
        <v>6.00346081858954</v>
      </c>
      <c r="E3" s="6" t="n">
        <f aca="false">B3*2.2046/2000</f>
        <v>1.32261323280298E-013</v>
      </c>
      <c r="F3" s="6" t="n">
        <f aca="false">E3*60*24</f>
        <v>1.90456305523629E-010</v>
      </c>
      <c r="H3" s="2" t="n">
        <v>0.227561915652752</v>
      </c>
      <c r="I3" s="6" t="n">
        <f aca="false">H3*3.0808</f>
        <v>0.701072749742998</v>
      </c>
      <c r="K3" s="2" t="n">
        <v>0.131651876622113</v>
      </c>
      <c r="L3" s="6" t="n">
        <f aca="false">K3*3.2808</f>
        <v>0.431923476821827</v>
      </c>
    </row>
    <row r="4" customFormat="false" ht="15" hidden="false" customHeight="false" outlineLevel="0" collapsed="false">
      <c r="A4" s="2" t="n">
        <v>1.28047455408887</v>
      </c>
      <c r="B4" s="2" t="n">
        <v>1.34754454081841E-007</v>
      </c>
      <c r="D4" s="6" t="n">
        <f aca="false">A4/0.028317</f>
        <v>45.2192871451378</v>
      </c>
      <c r="E4" s="6" t="n">
        <f aca="false">B4*2.2046/2000</f>
        <v>1.48539834734413E-010</v>
      </c>
      <c r="F4" s="6" t="n">
        <f aca="false">E4*60*24</f>
        <v>2.13897362017555E-007</v>
      </c>
      <c r="H4" s="2" t="n">
        <v>0.559790156979561</v>
      </c>
      <c r="I4" s="6" t="n">
        <f aca="false">H4*3.0808</f>
        <v>1.72460151562263</v>
      </c>
      <c r="K4" s="2" t="n">
        <v>0.260502243824567</v>
      </c>
      <c r="L4" s="6" t="n">
        <f aca="false">K4*3.2808</f>
        <v>0.854655761539639</v>
      </c>
    </row>
    <row r="5" customFormat="false" ht="15" hidden="false" customHeight="false" outlineLevel="0" collapsed="false">
      <c r="A5" s="2" t="n">
        <v>1.51503380817139</v>
      </c>
      <c r="B5" s="2" t="n">
        <v>1.59439926790421E-007</v>
      </c>
      <c r="D5" s="6" t="n">
        <f aca="false">A5/0.028317</f>
        <v>53.5026241540909</v>
      </c>
      <c r="E5" s="6" t="n">
        <f aca="false">B5*2.2046/2000</f>
        <v>1.75750631301081E-010</v>
      </c>
      <c r="F5" s="6" t="n">
        <f aca="false">E5*60*24</f>
        <v>2.53080909073557E-007</v>
      </c>
      <c r="H5" s="2" t="n">
        <v>0.594113820985794</v>
      </c>
      <c r="I5" s="6" t="n">
        <f aca="false">H5*3.0808</f>
        <v>1.83034585969303</v>
      </c>
      <c r="K5" s="2" t="n">
        <v>0.260502243824567</v>
      </c>
      <c r="L5" s="6" t="n">
        <f aca="false">K5*3.2808</f>
        <v>0.854655761539639</v>
      </c>
    </row>
    <row r="6" customFormat="false" ht="15" hidden="false" customHeight="false" outlineLevel="0" collapsed="false">
      <c r="A6" s="2" t="n">
        <v>1.6074079990433</v>
      </c>
      <c r="B6" s="2" t="n">
        <v>1.69196472268281E-007</v>
      </c>
      <c r="D6" s="6" t="n">
        <f aca="false">A6/0.028317</f>
        <v>56.7647702455521</v>
      </c>
      <c r="E6" s="6" t="n">
        <f aca="false">B6*2.2046/2000</f>
        <v>1.86505271381326E-010</v>
      </c>
      <c r="F6" s="6" t="n">
        <f aca="false">E6*60*24</f>
        <v>2.6856759078911E-007</v>
      </c>
      <c r="H6" s="2" t="n">
        <v>0.607679710235596</v>
      </c>
      <c r="I6" s="6" t="n">
        <f aca="false">H6*3.0808</f>
        <v>1.87213965129382</v>
      </c>
      <c r="K6" s="2" t="n">
        <v>0.260502243824567</v>
      </c>
      <c r="L6" s="6" t="n">
        <f aca="false">K6*3.2808</f>
        <v>0.854655761539639</v>
      </c>
    </row>
    <row r="7" customFormat="false" ht="15" hidden="false" customHeight="false" outlineLevel="0" collapsed="false">
      <c r="A7" s="2" t="n">
        <v>1.77003539750898</v>
      </c>
      <c r="B7" s="2" t="n">
        <v>1.86274905109683E-007</v>
      </c>
      <c r="D7" s="6" t="n">
        <f aca="false">A7/0.028317</f>
        <v>62.5078715085983</v>
      </c>
      <c r="E7" s="6" t="n">
        <f aca="false">B7*2.2046/2000</f>
        <v>2.05330827902404E-010</v>
      </c>
      <c r="F7" s="6" t="n">
        <f aca="false">E7*60*24</f>
        <v>2.95676392179462E-007</v>
      </c>
      <c r="H7" s="2" t="n">
        <v>0.631126190789223</v>
      </c>
      <c r="I7" s="6" t="n">
        <f aca="false">H7*3.0808</f>
        <v>1.94437356858344</v>
      </c>
      <c r="K7" s="2" t="n">
        <v>0.260502243824567</v>
      </c>
      <c r="L7" s="6" t="n">
        <f aca="false">K7*3.2808</f>
        <v>0.854655761539639</v>
      </c>
    </row>
    <row r="8" customFormat="false" ht="15" hidden="false" customHeight="false" outlineLevel="0" collapsed="false">
      <c r="A8" s="2" t="n">
        <v>2.23753837655711</v>
      </c>
      <c r="B8" s="2" t="n">
        <v>2.35474647197571E-007</v>
      </c>
      <c r="D8" s="6" t="n">
        <f aca="false">A8/0.028317</f>
        <v>79.0174939632416</v>
      </c>
      <c r="E8" s="6" t="n">
        <f aca="false">B8*2.2046/2000</f>
        <v>2.59563703605883E-010</v>
      </c>
      <c r="F8" s="6" t="n">
        <f aca="false">E8*60*24</f>
        <v>3.73771733192471E-007</v>
      </c>
      <c r="H8" s="2" t="n">
        <v>0.681852570161819</v>
      </c>
      <c r="I8" s="6" t="n">
        <f aca="false">H8*3.0808</f>
        <v>2.10065139815453</v>
      </c>
      <c r="K8" s="2" t="n">
        <v>0.260502243824567</v>
      </c>
      <c r="L8" s="6" t="n">
        <f aca="false">K8*3.2808</f>
        <v>0.854655761539639</v>
      </c>
    </row>
    <row r="9" customFormat="false" ht="15" hidden="false" customHeight="false" outlineLevel="0" collapsed="false">
      <c r="A9" s="2" t="n">
        <v>2.60941569799805</v>
      </c>
      <c r="B9" s="2" t="n">
        <v>2.81666770116799E-007</v>
      </c>
      <c r="D9" s="6" t="n">
        <f aca="false">A9/0.028317</f>
        <v>92.150146484375</v>
      </c>
      <c r="E9" s="6" t="n">
        <f aca="false">B9*2.2046/2000</f>
        <v>3.10481280699748E-010</v>
      </c>
      <c r="F9" s="6" t="n">
        <f aca="false">E9*60*24</f>
        <v>4.47093044207637E-007</v>
      </c>
      <c r="H9" s="2" t="n">
        <v>0.721452215543747</v>
      </c>
      <c r="I9" s="6" t="n">
        <f aca="false">H9*3.0808</f>
        <v>2.22264998564718</v>
      </c>
      <c r="K9" s="2" t="n">
        <v>0.261405776215707</v>
      </c>
      <c r="L9" s="6" t="n">
        <f aca="false">K9*3.2808</f>
        <v>0.857620070608491</v>
      </c>
    </row>
    <row r="10" customFormat="false" ht="15" hidden="false" customHeight="false" outlineLevel="0" collapsed="false">
      <c r="A10" s="2" t="n">
        <v>3.08754375311422</v>
      </c>
      <c r="B10" s="2" t="n">
        <v>6.33050893852226E-007</v>
      </c>
      <c r="D10" s="6" t="n">
        <f aca="false">A10/0.028317</f>
        <v>109.034987926483</v>
      </c>
      <c r="E10" s="6" t="n">
        <f aca="false">B10*2.2046/2000</f>
        <v>6.97812000293309E-010</v>
      </c>
      <c r="F10" s="6" t="n">
        <f aca="false">E10*60*24</f>
        <v>1.00484928042237E-006</v>
      </c>
      <c r="H10" s="2" t="n">
        <v>0.751841031065941</v>
      </c>
      <c r="I10" s="6" t="n">
        <f aca="false">H10*3.0808</f>
        <v>2.31627184850795</v>
      </c>
      <c r="K10" s="2" t="n">
        <v>0.285305455598486</v>
      </c>
      <c r="L10" s="6" t="n">
        <f aca="false">K10*3.2808</f>
        <v>0.936030138727514</v>
      </c>
    </row>
    <row r="11" customFormat="false" ht="15" hidden="false" customHeight="false" outlineLevel="0" collapsed="false">
      <c r="A11" s="2" t="n">
        <v>3.77156029188738</v>
      </c>
      <c r="B11" s="2" t="n">
        <v>1.67782737153269E-006</v>
      </c>
      <c r="D11" s="6" t="n">
        <f aca="false">A11/0.028317</f>
        <v>133.190673160553</v>
      </c>
      <c r="E11" s="6" t="n">
        <f aca="false">B11*2.2046/2000</f>
        <v>1.84946911164049E-009</v>
      </c>
      <c r="F11" s="6" t="n">
        <f aca="false">E11*60*24</f>
        <v>2.6632355207623E-006</v>
      </c>
      <c r="H11" s="2" t="n">
        <v>0.792256948207855</v>
      </c>
      <c r="I11" s="6" t="n">
        <f aca="false">H11*3.0808</f>
        <v>2.44078520603876</v>
      </c>
      <c r="K11" s="2" t="n">
        <v>0.317091079521448</v>
      </c>
      <c r="L11" s="6" t="n">
        <f aca="false">K11*3.2808</f>
        <v>1.04031241369397</v>
      </c>
    </row>
    <row r="12" customFormat="false" ht="15" hidden="false" customHeight="false" outlineLevel="0" collapsed="false">
      <c r="A12" s="2" t="n">
        <v>4.62817842934513</v>
      </c>
      <c r="B12" s="2" t="n">
        <v>4.55472076810486E-006</v>
      </c>
      <c r="D12" s="6" t="n">
        <f aca="false">A12/0.028317</f>
        <v>163.441693305969</v>
      </c>
      <c r="E12" s="6" t="n">
        <f aca="false">B12*2.2046/2000</f>
        <v>5.02066870268199E-009</v>
      </c>
      <c r="F12" s="6" t="n">
        <f aca="false">E12*60*24</f>
        <v>7.22976293186206E-006</v>
      </c>
      <c r="H12" s="2" t="n">
        <v>0.838140437138557</v>
      </c>
      <c r="I12" s="6" t="n">
        <f aca="false">H12*3.0808</f>
        <v>2.58214305873647</v>
      </c>
      <c r="K12" s="2" t="n">
        <v>0.353349078486122</v>
      </c>
      <c r="L12" s="6" t="n">
        <f aca="false">K12*3.2808</f>
        <v>1.15926765669727</v>
      </c>
    </row>
    <row r="13" customFormat="false" ht="15" hidden="false" customHeight="false" outlineLevel="0" collapsed="false">
      <c r="A13" s="2" t="n">
        <v>5.74381045442963</v>
      </c>
      <c r="B13" s="2" t="n">
        <v>1.31394843698164E-005</v>
      </c>
      <c r="D13" s="6" t="n">
        <f aca="false">A13/0.028317</f>
        <v>202.839653015137</v>
      </c>
      <c r="E13" s="6" t="n">
        <f aca="false">B13*2.2046/2000</f>
        <v>1.44836536208486E-008</v>
      </c>
      <c r="F13" s="6" t="n">
        <f aca="false">E13*60*24</f>
        <v>2.08564612140219E-005</v>
      </c>
      <c r="H13" s="2" t="n">
        <v>0.892479664300918</v>
      </c>
      <c r="I13" s="6" t="n">
        <f aca="false">H13*3.0808</f>
        <v>2.74955134977827</v>
      </c>
      <c r="K13" s="2" t="n">
        <v>0.396421729561578</v>
      </c>
      <c r="L13" s="6" t="n">
        <f aca="false">K13*3.2808</f>
        <v>1.30058041034563</v>
      </c>
    </row>
    <row r="14" customFormat="false" ht="15" hidden="false" customHeight="false" outlineLevel="0" collapsed="false">
      <c r="A14" s="2" t="n">
        <v>6.8958870982132</v>
      </c>
      <c r="B14" s="2" t="n">
        <v>3.25390570274376E-005</v>
      </c>
      <c r="D14" s="6" t="n">
        <f aca="false">A14/0.028317</f>
        <v>243.524635314941</v>
      </c>
      <c r="E14" s="6" t="n">
        <f aca="false">B14*2.2046/2000</f>
        <v>3.58678025613445E-008</v>
      </c>
      <c r="F14" s="6" t="n">
        <f aca="false">E14*60*24</f>
        <v>5.16496356883361E-005</v>
      </c>
      <c r="H14" s="2" t="n">
        <v>0.942875992961883</v>
      </c>
      <c r="I14" s="6" t="n">
        <f aca="false">H14*3.0808</f>
        <v>2.90481235911697</v>
      </c>
      <c r="K14" s="2" t="n">
        <v>0.43755885054603</v>
      </c>
      <c r="L14" s="6" t="n">
        <f aca="false">K14*3.2808</f>
        <v>1.43554307687141</v>
      </c>
    </row>
    <row r="15" customFormat="false" ht="15" hidden="false" customHeight="false" outlineLevel="0" collapsed="false">
      <c r="A15" s="2" t="n">
        <v>8.55945321912575</v>
      </c>
      <c r="B15" s="2" t="n">
        <v>9.21888714796271E-005</v>
      </c>
      <c r="D15" s="6" t="n">
        <f aca="false">A15/0.028317</f>
        <v>302.27260017395</v>
      </c>
      <c r="E15" s="6" t="n">
        <f aca="false">B15*2.2046/2000</f>
        <v>1.01619793031993E-007</v>
      </c>
      <c r="F15" s="6" t="n">
        <f aca="false">E15*60*24</f>
        <v>0.00014633250196607</v>
      </c>
      <c r="H15" s="2" t="n">
        <v>1.01122708033562</v>
      </c>
      <c r="I15" s="6" t="n">
        <f aca="false">H15*3.0808</f>
        <v>3.11538838909797</v>
      </c>
      <c r="K15" s="2" t="n">
        <v>0.489678738057686</v>
      </c>
      <c r="L15" s="6" t="n">
        <f aca="false">K15*3.2808</f>
        <v>1.60653800381966</v>
      </c>
    </row>
    <row r="16" customFormat="false" ht="15" hidden="false" customHeight="false" outlineLevel="0" collapsed="false">
      <c r="A16" s="2" t="n">
        <v>12.0671724338676</v>
      </c>
      <c r="B16" s="2" t="n">
        <v>0.000438773848318336</v>
      </c>
      <c r="D16" s="6" t="n">
        <f aca="false">A16/0.028317</f>
        <v>426.145864105225</v>
      </c>
      <c r="E16" s="6" t="n">
        <f aca="false">B16*2.2046/2000</f>
        <v>4.83660413001302E-007</v>
      </c>
      <c r="F16" s="6" t="n">
        <f aca="false">E16*60*24</f>
        <v>0.000696470994721875</v>
      </c>
      <c r="H16" s="2" t="n">
        <v>1.14375290607834</v>
      </c>
      <c r="I16" s="6" t="n">
        <f aca="false">H16*3.0808</f>
        <v>3.52367395304615</v>
      </c>
      <c r="K16" s="2" t="n">
        <v>0.578050962247957</v>
      </c>
      <c r="L16" s="6" t="n">
        <f aca="false">K16*3.2808</f>
        <v>1.8964695969431</v>
      </c>
    </row>
    <row r="17" customFormat="false" ht="15" hidden="false" customHeight="false" outlineLevel="0" collapsed="false">
      <c r="A17" s="2" t="n">
        <v>13.8085549398084</v>
      </c>
      <c r="B17" s="2" t="n">
        <v>0.000787825170283935</v>
      </c>
      <c r="D17" s="6" t="n">
        <f aca="false">A17/0.028317</f>
        <v>487.641873779297</v>
      </c>
      <c r="E17" s="6" t="n">
        <f aca="false">B17*2.2046/2000</f>
        <v>8.68419685203982E-007</v>
      </c>
      <c r="F17" s="6" t="n">
        <f aca="false">E17*60*24</f>
        <v>0.00125052434669373</v>
      </c>
      <c r="H17" s="2" t="n">
        <v>1.20432767668533</v>
      </c>
      <c r="I17" s="6" t="n">
        <f aca="false">H17*3.0808</f>
        <v>3.71029270633217</v>
      </c>
      <c r="K17" s="2" t="n">
        <v>0.614673653304124</v>
      </c>
      <c r="L17" s="6" t="n">
        <f aca="false">K17*3.2808</f>
        <v>2.01662132176017</v>
      </c>
    </row>
    <row r="18" customFormat="false" ht="15" hidden="false" customHeight="false" outlineLevel="0" collapsed="false">
      <c r="A18" s="2" t="n">
        <v>16.4526889623381</v>
      </c>
      <c r="B18" s="2" t="n">
        <v>0.00163204915441329</v>
      </c>
      <c r="D18" s="6" t="n">
        <f aca="false">A18/0.028317</f>
        <v>581.018079681396</v>
      </c>
      <c r="E18" s="6" t="n">
        <f aca="false">B18*2.2046/2000</f>
        <v>1.79900778290977E-006</v>
      </c>
      <c r="F18" s="6" t="n">
        <f aca="false">E18*60*24</f>
        <v>0.00259057120739007</v>
      </c>
      <c r="H18" s="2" t="n">
        <v>1.2912034640007</v>
      </c>
      <c r="I18" s="6" t="n">
        <f aca="false">H18*3.0808</f>
        <v>3.97793963189336</v>
      </c>
      <c r="K18" s="2" t="n">
        <v>0.662830317418933</v>
      </c>
      <c r="L18" s="6" t="n">
        <f aca="false">K18*3.2808</f>
        <v>2.17461370538803</v>
      </c>
    </row>
    <row r="19" customFormat="false" ht="15" hidden="false" customHeight="false" outlineLevel="0" collapsed="false">
      <c r="A19" s="2" t="n">
        <v>22.1025723304692</v>
      </c>
      <c r="B19" s="2" t="n">
        <v>0.0057436977632103</v>
      </c>
      <c r="D19" s="6" t="n">
        <f aca="false">A19/0.028317</f>
        <v>780.540746917725</v>
      </c>
      <c r="E19" s="6" t="n">
        <f aca="false">B19*2.2046/2000</f>
        <v>6.33127804438672E-006</v>
      </c>
      <c r="F19" s="6" t="n">
        <f aca="false">E19*60*24</f>
        <v>0.00911704038391687</v>
      </c>
      <c r="H19" s="2" t="n">
        <v>1.45135050929832</v>
      </c>
      <c r="I19" s="6" t="n">
        <f aca="false">H19*3.0808</f>
        <v>4.47132064904628</v>
      </c>
      <c r="K19" s="2" t="n">
        <v>0.755914933394788</v>
      </c>
      <c r="L19" s="6" t="n">
        <f aca="false">K19*3.2808</f>
        <v>2.48000571348162</v>
      </c>
    </row>
    <row r="20" customFormat="false" ht="15" hidden="false" customHeight="false" outlineLevel="0" collapsed="false">
      <c r="A20" s="2" t="n">
        <v>30.3033494352873</v>
      </c>
      <c r="B20" s="2" t="n">
        <v>0.0210531112440572</v>
      </c>
      <c r="D20" s="6" t="n">
        <f aca="false">A20/0.028317</f>
        <v>1070.14688827515</v>
      </c>
      <c r="E20" s="6" t="n">
        <f aca="false">B20*2.2046/2000</f>
        <v>2.32068445243242E-005</v>
      </c>
      <c r="F20" s="6" t="n">
        <f aca="false">E20*60*24</f>
        <v>0.0334178561150269</v>
      </c>
      <c r="H20" s="2" t="n">
        <v>1.64995731752014</v>
      </c>
      <c r="I20" s="6" t="n">
        <f aca="false">H20*3.0808</f>
        <v>5.08318850381605</v>
      </c>
      <c r="K20" s="2" t="n">
        <v>0.864788004834548</v>
      </c>
      <c r="L20" s="6" t="n">
        <f aca="false">K20*3.2808</f>
        <v>2.83719648626119</v>
      </c>
    </row>
    <row r="21" customFormat="false" ht="15" hidden="false" customHeight="false" outlineLevel="0" collapsed="false">
      <c r="A21" s="2" t="n">
        <v>41.1669962142883</v>
      </c>
      <c r="B21" s="2" t="n">
        <v>0.103585399778451</v>
      </c>
      <c r="D21" s="6" t="n">
        <f aca="false">A21/0.028317</f>
        <v>1453.79087524414</v>
      </c>
      <c r="E21" s="6" t="n">
        <f aca="false">B21*2.2046/2000</f>
        <v>0.000114182186175787</v>
      </c>
      <c r="F21" s="6" t="n">
        <f aca="false">E21*60*24</f>
        <v>0.164422348093133</v>
      </c>
      <c r="H21" s="2" t="n">
        <v>1.84758846363831</v>
      </c>
      <c r="I21" s="6" t="n">
        <f aca="false">H21*3.0808</f>
        <v>5.69205053877689</v>
      </c>
      <c r="K21" s="2" t="n">
        <v>1.03155246216169</v>
      </c>
      <c r="L21" s="6" t="n">
        <f aca="false">K21*3.2808</f>
        <v>3.38431731786007</v>
      </c>
    </row>
    <row r="22" customFormat="false" ht="15" hidden="false" customHeight="false" outlineLevel="0" collapsed="false">
      <c r="A22" s="2" t="n">
        <v>58.2348504622824</v>
      </c>
      <c r="B22" s="2" t="n">
        <v>0.505441314860514</v>
      </c>
      <c r="D22" s="6" t="n">
        <f aca="false">A22/0.028317</f>
        <v>2056.5331942749</v>
      </c>
      <c r="E22" s="6" t="n">
        <f aca="false">B22*2.2046/2000</f>
        <v>0.000557147961370744</v>
      </c>
      <c r="F22" s="6" t="n">
        <f aca="false">E22*60*24</f>
        <v>0.802293064373872</v>
      </c>
      <c r="H22" s="2" t="n">
        <v>2.1317991564331</v>
      </c>
      <c r="I22" s="6" t="n">
        <f aca="false">H22*3.0808</f>
        <v>6.56764684113911</v>
      </c>
      <c r="K22" s="2" t="n">
        <v>1.22373967526468</v>
      </c>
      <c r="L22" s="6" t="n">
        <f aca="false">K22*3.2808</f>
        <v>4.01484512660835</v>
      </c>
    </row>
    <row r="23" customFormat="false" ht="15" hidden="false" customHeight="false" outlineLevel="0" collapsed="false">
      <c r="A23" s="2" t="n">
        <v>79.8072242997341</v>
      </c>
      <c r="B23" s="2" t="n">
        <v>2.33419916983069</v>
      </c>
      <c r="D23" s="6" t="n">
        <f aca="false">A23/0.028317</f>
        <v>2818.350259552</v>
      </c>
      <c r="E23" s="6" t="n">
        <f aca="false">B23*2.2046/2000</f>
        <v>0.00257298774490437</v>
      </c>
      <c r="F23" s="6" t="n">
        <f aca="false">E23*60*24</f>
        <v>3.70510235266229</v>
      </c>
      <c r="H23" s="2" t="n">
        <v>2.42402766651535</v>
      </c>
      <c r="I23" s="6" t="n">
        <f aca="false">H23*3.0808</f>
        <v>7.46794443500049</v>
      </c>
      <c r="K23" s="2" t="n">
        <v>1.44748353596831</v>
      </c>
      <c r="L23" s="6" t="n">
        <f aca="false">K23*3.2808</f>
        <v>4.74890398480483</v>
      </c>
    </row>
    <row r="24" customFormat="false" ht="15" hidden="false" customHeight="false" outlineLevel="0" collapsed="false">
      <c r="A24" s="2" t="n">
        <v>119.458553295342</v>
      </c>
      <c r="B24" s="2" t="n">
        <v>15.9912029789033</v>
      </c>
      <c r="D24" s="6" t="n">
        <f aca="false">A24/0.028317</f>
        <v>4218.61614208221</v>
      </c>
      <c r="E24" s="6" t="n">
        <f aca="false">B24*2.2046/2000</f>
        <v>0.0176271030436451</v>
      </c>
      <c r="F24" s="6" t="n">
        <f aca="false">E24*60*24</f>
        <v>25.383028382849</v>
      </c>
      <c r="H24" s="2" t="n">
        <v>2.88055381084442</v>
      </c>
      <c r="I24" s="6" t="n">
        <f aca="false">H24*3.0808</f>
        <v>8.87441018044949</v>
      </c>
      <c r="K24" s="2" t="n">
        <v>1.78751203774422</v>
      </c>
      <c r="L24" s="6" t="n">
        <f aca="false">K24*3.2808</f>
        <v>5.86446949343122</v>
      </c>
    </row>
    <row r="25" customFormat="false" ht="15" hidden="false" customHeight="false" outlineLevel="0" collapsed="false">
      <c r="A25" s="2" t="n">
        <v>191.607236051246</v>
      </c>
      <c r="B25" s="2" t="n">
        <v>136.921095368081</v>
      </c>
      <c r="D25" s="6" t="n">
        <f aca="false">A25/0.028317</f>
        <v>6766.5090246582</v>
      </c>
      <c r="E25" s="6" t="n">
        <f aca="false">B25*2.2046/2000</f>
        <v>0.150928123424236</v>
      </c>
      <c r="F25" s="6" t="n">
        <f aca="false">E25*60*24</f>
        <v>217.3364977309</v>
      </c>
      <c r="H25" s="2" t="n">
        <v>3.56897841517639</v>
      </c>
      <c r="I25" s="6" t="n">
        <f aca="false">H25*3.0808</f>
        <v>10.9953087014754</v>
      </c>
      <c r="K25" s="2" t="n">
        <v>2.26834801025643</v>
      </c>
      <c r="L25" s="6" t="n">
        <f aca="false">K25*3.2808</f>
        <v>7.44199615204929</v>
      </c>
    </row>
    <row r="26" customFormat="false" ht="15" hidden="false" customHeight="false" outlineLevel="0" collapsed="false">
      <c r="A26" s="2" t="n">
        <v>357.107185412444</v>
      </c>
      <c r="B26" s="2" t="n">
        <v>1800.23220236979</v>
      </c>
      <c r="D26" s="6" t="n">
        <f aca="false">A26/0.028317</f>
        <v>12611.0529156494</v>
      </c>
      <c r="E26" s="6" t="n">
        <f aca="false">B26*2.2046/2000</f>
        <v>1.98439595667222</v>
      </c>
      <c r="F26" s="6" t="n">
        <f aca="false">E26*60*24</f>
        <v>2857.53017760799</v>
      </c>
      <c r="H26" s="2" t="n">
        <v>4.74126702278137</v>
      </c>
      <c r="I26" s="6" t="n">
        <f aca="false">H26*3.0808</f>
        <v>14.6068954437848</v>
      </c>
      <c r="K26" s="2" t="n">
        <v>3.23231501910731</v>
      </c>
      <c r="L26" s="6" t="n">
        <f aca="false">K26*3.2808</f>
        <v>10.6045791146873</v>
      </c>
    </row>
    <row r="27" customFormat="false" ht="15" hidden="false" customHeight="false" outlineLevel="0" collapsed="false">
      <c r="A27" s="2" t="n">
        <v>941.92914694651</v>
      </c>
      <c r="B27" s="2" t="n">
        <v>26352.2854756858</v>
      </c>
      <c r="D27" s="6" t="n">
        <f aca="false">A27/0.028317</f>
        <v>33263.733691652</v>
      </c>
      <c r="E27" s="6" t="n">
        <f aca="false">B27*2.2046/2000</f>
        <v>29.0481242798485</v>
      </c>
      <c r="F27" s="6" t="n">
        <f aca="false">E27*60*24</f>
        <v>41829.2989629818</v>
      </c>
      <c r="H27" s="2" t="n">
        <v>7.61513609921265</v>
      </c>
      <c r="I27" s="6" t="n">
        <f aca="false">H27*3.0808</f>
        <v>23.4607112944543</v>
      </c>
      <c r="K27" s="2" t="n">
        <v>5.59646304214315</v>
      </c>
      <c r="L27" s="6" t="n">
        <f aca="false">K27*3.2808</f>
        <v>18.3608759486633</v>
      </c>
    </row>
    <row r="28" customFormat="false" ht="15" hidden="false" customHeight="false" outlineLevel="0" collapsed="false">
      <c r="A28" s="2" t="n">
        <v>2524</v>
      </c>
      <c r="B28" s="2" t="n">
        <v>189650.443354611</v>
      </c>
      <c r="D28" s="6" t="n">
        <f aca="false">A28/0.028317</f>
        <v>89133.7359183529</v>
      </c>
      <c r="E28" s="6" t="n">
        <f aca="false">B28*2.2046/2000</f>
        <v>209.051683709788</v>
      </c>
      <c r="F28" s="6" t="n">
        <f aca="false">E28*60*24</f>
        <v>301034.424542095</v>
      </c>
      <c r="H28" s="2" t="n">
        <v>12.8354113547974</v>
      </c>
      <c r="I28" s="6" t="n">
        <f aca="false">H28*3.0808</f>
        <v>39.5433353018597</v>
      </c>
      <c r="K28" s="2" t="n">
        <v>9.89084914567401</v>
      </c>
      <c r="L28" s="6" t="n">
        <f aca="false">K28*3.2808</f>
        <v>32.4498978771273</v>
      </c>
    </row>
    <row r="41" customFormat="false" ht="12.75" hidden="false" customHeight="false" outlineLevel="0" collapsed="false">
      <c r="Q41" s="6" t="s">
        <v>66</v>
      </c>
      <c r="R41" s="6" t="s">
        <v>67</v>
      </c>
      <c r="S41" s="9"/>
    </row>
    <row r="42" customFormat="false" ht="12.75" hidden="false" customHeight="false" outlineLevel="0" collapsed="false">
      <c r="P42" s="6" t="s">
        <v>68</v>
      </c>
      <c r="Q42" s="10" t="n">
        <v>2.82</v>
      </c>
      <c r="R42" s="10" t="n">
        <f aca="false">(70.093*(Q42^2))+(501.01*Q42)-636.08</f>
        <v>1334.1757732</v>
      </c>
      <c r="S42" s="9"/>
    </row>
    <row r="43" customFormat="false" ht="12.75" hidden="false" customHeight="false" outlineLevel="0" collapsed="false">
      <c r="O43" s="6" t="s">
        <v>69</v>
      </c>
      <c r="P43" s="6" t="s">
        <v>70</v>
      </c>
      <c r="Q43" s="11" t="n">
        <v>0.98</v>
      </c>
      <c r="R43" s="12" t="s">
        <v>71</v>
      </c>
      <c r="S43" s="13"/>
    </row>
    <row r="44" customFormat="false" ht="12.75" hidden="false" customHeight="false" outlineLevel="0" collapsed="false">
      <c r="O44" s="6" t="s">
        <v>72</v>
      </c>
      <c r="P44" s="6" t="s">
        <v>73</v>
      </c>
      <c r="Q44" s="14" t="n">
        <v>1.69</v>
      </c>
      <c r="R44" s="14" t="n">
        <f aca="false">(70.093*(Q44^2))+(501.01*Q44)-636.08</f>
        <v>410.8195173</v>
      </c>
      <c r="S44" s="9"/>
      <c r="T44" s="6" t="s">
        <v>74</v>
      </c>
    </row>
    <row r="45" customFormat="false" ht="12.75" hidden="false" customHeight="false" outlineLevel="0" collapsed="false">
      <c r="O45" s="9"/>
      <c r="P45" s="9"/>
      <c r="Q45" s="9"/>
      <c r="R45" s="9"/>
      <c r="S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1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2</v>
      </c>
      <c r="I4" s="2" t="n">
        <v>0</v>
      </c>
    </row>
    <row r="5" customFormat="false" ht="15" hidden="false" customHeight="false" outlineLevel="0" collapsed="false">
      <c r="E5" s="4" t="n">
        <v>0.17</v>
      </c>
      <c r="F5" s="4" t="n">
        <v>100</v>
      </c>
      <c r="H5" s="2" t="n">
        <v>4</v>
      </c>
      <c r="I5" s="2" t="n">
        <v>2.8</v>
      </c>
    </row>
    <row r="6" customFormat="false" ht="15" hidden="false" customHeight="false" outlineLevel="0" collapsed="false">
      <c r="B6" s="2" t="s">
        <v>14</v>
      </c>
      <c r="E6" s="4" t="n">
        <v>1.28047455408887</v>
      </c>
      <c r="F6" s="4" t="n">
        <v>90</v>
      </c>
      <c r="H6" s="2" t="n">
        <v>8</v>
      </c>
      <c r="I6" s="2" t="n">
        <v>4.67</v>
      </c>
    </row>
    <row r="7" customFormat="false" ht="15" hidden="false" customHeight="false" outlineLevel="0" collapsed="false">
      <c r="B7" s="2" t="s">
        <v>15</v>
      </c>
      <c r="E7" s="4" t="n">
        <v>1.51503380817139</v>
      </c>
      <c r="F7" s="4" t="n">
        <v>80</v>
      </c>
      <c r="H7" s="2" t="n">
        <v>16</v>
      </c>
      <c r="I7" s="2" t="n">
        <v>14.02</v>
      </c>
    </row>
    <row r="8" customFormat="false" ht="15" hidden="false" customHeight="false" outlineLevel="0" collapsed="false">
      <c r="E8" s="4" t="n">
        <v>1.6074079990433</v>
      </c>
      <c r="F8" s="4" t="n">
        <v>70</v>
      </c>
      <c r="H8" s="2" t="n">
        <v>32</v>
      </c>
      <c r="I8" s="2" t="n">
        <v>25.23</v>
      </c>
    </row>
    <row r="9" customFormat="false" ht="15" hidden="false" customHeight="false" outlineLevel="0" collapsed="false">
      <c r="B9" s="2" t="s">
        <v>16</v>
      </c>
      <c r="C9" s="5" t="n">
        <v>13.2</v>
      </c>
      <c r="E9" s="4" t="n">
        <v>1.77003539750898</v>
      </c>
      <c r="F9" s="4" t="n">
        <v>60</v>
      </c>
      <c r="H9" s="2" t="n">
        <v>64</v>
      </c>
      <c r="I9" s="2" t="n">
        <v>38.32</v>
      </c>
    </row>
    <row r="10" customFormat="false" ht="15" hidden="false" customHeight="false" outlineLevel="0" collapsed="false">
      <c r="B10" s="2" t="s">
        <v>17</v>
      </c>
      <c r="C10" s="2" t="n">
        <v>0.17</v>
      </c>
      <c r="E10" s="4" t="n">
        <v>2.23753837655711</v>
      </c>
      <c r="F10" s="4" t="n">
        <v>50</v>
      </c>
      <c r="H10" s="2" t="n">
        <v>128</v>
      </c>
      <c r="I10" s="2" t="n">
        <v>55.14</v>
      </c>
    </row>
    <row r="11" customFormat="false" ht="15" hidden="false" customHeight="false" outlineLevel="0" collapsed="false">
      <c r="B11" s="2" t="s">
        <v>18</v>
      </c>
      <c r="C11" s="5" t="n">
        <v>44.5</v>
      </c>
      <c r="E11" s="4" t="n">
        <v>2.60941569799805</v>
      </c>
      <c r="F11" s="4" t="n">
        <v>45</v>
      </c>
      <c r="H11" s="2" t="n">
        <v>256</v>
      </c>
      <c r="I11" s="2" t="n">
        <v>68.22</v>
      </c>
    </row>
    <row r="12" customFormat="false" ht="15" hidden="false" customHeight="false" outlineLevel="0" collapsed="false">
      <c r="B12" s="2" t="s">
        <v>19</v>
      </c>
      <c r="C12" s="2" t="n">
        <v>0.17</v>
      </c>
      <c r="E12" s="4" t="n">
        <v>3.08754375311422</v>
      </c>
      <c r="F12" s="4" t="n">
        <v>40</v>
      </c>
      <c r="H12" s="2" t="n">
        <v>512</v>
      </c>
      <c r="I12" s="2" t="n">
        <v>76.64</v>
      </c>
    </row>
    <row r="13" customFormat="false" ht="15" hidden="false" customHeight="false" outlineLevel="0" collapsed="false">
      <c r="E13" s="4" t="n">
        <v>3.77156029188738</v>
      </c>
      <c r="F13" s="4" t="n">
        <v>35</v>
      </c>
      <c r="H13" s="2" t="n">
        <v>1024</v>
      </c>
      <c r="I13" s="2" t="n">
        <v>100</v>
      </c>
    </row>
    <row r="14" customFormat="false" ht="15" hidden="false" customHeight="false" outlineLevel="0" collapsed="false">
      <c r="B14" s="2" t="s">
        <v>20</v>
      </c>
      <c r="E14" s="4" t="n">
        <v>4.62817842934513</v>
      </c>
      <c r="F14" s="4" t="n">
        <v>3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5.74381045442963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5.708844</v>
      </c>
      <c r="E16" s="4" t="n">
        <v>6.8958870982132</v>
      </c>
      <c r="F16" s="4" t="n">
        <v>20</v>
      </c>
      <c r="H16" s="3" t="s">
        <v>23</v>
      </c>
    </row>
    <row r="17" customFormat="false" ht="15" hidden="false" customHeight="false" outlineLevel="0" collapsed="false">
      <c r="B17" s="2" t="n">
        <v>0.27432</v>
      </c>
      <c r="C17" s="2" t="n">
        <v>35.327844</v>
      </c>
      <c r="E17" s="4" t="n">
        <v>8.55945321912575</v>
      </c>
      <c r="F17" s="4" t="n">
        <v>15</v>
      </c>
      <c r="H17" s="3" t="s">
        <v>24</v>
      </c>
      <c r="J17" s="2" t="n">
        <v>100.394241513747</v>
      </c>
    </row>
    <row r="18" customFormat="false" ht="15" hidden="false" customHeight="false" outlineLevel="0" collapsed="false">
      <c r="B18" s="2" t="n">
        <v>0.73152</v>
      </c>
      <c r="C18" s="2" t="n">
        <v>34.072068</v>
      </c>
      <c r="E18" s="4" t="n">
        <v>12.0671724338676</v>
      </c>
      <c r="F18" s="4" t="n">
        <v>10</v>
      </c>
      <c r="H18" s="3" t="s">
        <v>25</v>
      </c>
      <c r="J18" s="2" t="n">
        <v>4.68798211049767</v>
      </c>
    </row>
    <row r="19" customFormat="false" ht="15" hidden="false" customHeight="false" outlineLevel="0" collapsed="false">
      <c r="B19" s="2" t="n">
        <v>1.03632</v>
      </c>
      <c r="C19" s="2" t="n">
        <v>34.044636</v>
      </c>
      <c r="E19" s="4" t="n">
        <v>13.8085549398084</v>
      </c>
      <c r="F19" s="4" t="n">
        <v>9</v>
      </c>
      <c r="H19" s="3" t="s">
        <v>26</v>
      </c>
      <c r="J19" s="2" t="n">
        <v>11.8761885650324</v>
      </c>
    </row>
    <row r="20" customFormat="false" ht="15" hidden="false" customHeight="false" outlineLevel="0" collapsed="false">
      <c r="B20" s="2" t="n">
        <v>1.46304</v>
      </c>
      <c r="C20" s="2" t="n">
        <v>34.233612</v>
      </c>
      <c r="E20" s="4" t="n">
        <v>16.4526889623381</v>
      </c>
      <c r="F20" s="4" t="n">
        <v>8</v>
      </c>
      <c r="H20" s="3" t="s">
        <v>27</v>
      </c>
      <c r="J20" s="2" t="n">
        <v>18.0843102283705</v>
      </c>
    </row>
    <row r="21" customFormat="false" ht="15" hidden="false" customHeight="false" outlineLevel="0" collapsed="false">
      <c r="B21" s="2" t="n">
        <v>1.64592</v>
      </c>
      <c r="C21" s="2" t="n">
        <v>33.294828</v>
      </c>
      <c r="E21" s="4" t="n">
        <v>22.1025723304692</v>
      </c>
      <c r="F21" s="4" t="n">
        <v>7</v>
      </c>
      <c r="H21" s="3" t="s">
        <v>28</v>
      </c>
      <c r="J21" s="2" t="n">
        <v>31.541222356486</v>
      </c>
    </row>
    <row r="22" customFormat="false" ht="15" hidden="false" customHeight="false" outlineLevel="0" collapsed="false">
      <c r="B22" s="2" t="n">
        <v>2.25552</v>
      </c>
      <c r="C22" s="2" t="n">
        <v>33.477708</v>
      </c>
      <c r="E22" s="4" t="n">
        <v>30.3033494352873</v>
      </c>
      <c r="F22" s="4" t="n">
        <v>6</v>
      </c>
      <c r="H22" s="3" t="s">
        <v>29</v>
      </c>
      <c r="J22" s="2" t="n">
        <v>103.568713614843</v>
      </c>
    </row>
    <row r="23" customFormat="false" ht="15" hidden="false" customHeight="false" outlineLevel="0" collapsed="false">
      <c r="B23" s="2" t="n">
        <v>3.47472</v>
      </c>
      <c r="C23" s="2" t="n">
        <v>33.32226</v>
      </c>
      <c r="E23" s="4" t="n">
        <v>41.1669962142883</v>
      </c>
      <c r="F23" s="4" t="n">
        <v>5</v>
      </c>
      <c r="H23" s="3" t="s">
        <v>30</v>
      </c>
      <c r="J23" s="2" t="n">
        <v>215.803047583733</v>
      </c>
    </row>
    <row r="24" customFormat="false" ht="15" hidden="false" customHeight="false" outlineLevel="0" collapsed="false">
      <c r="B24" s="2" t="n">
        <v>4.38912</v>
      </c>
      <c r="C24" s="2" t="n">
        <v>33.934908</v>
      </c>
      <c r="E24" s="4" t="n">
        <v>58.2348504622824</v>
      </c>
      <c r="F24" s="4" t="n">
        <v>4</v>
      </c>
      <c r="H24" s="3" t="s">
        <v>31</v>
      </c>
      <c r="J24" s="2" t="n">
        <v>447.441591137038</v>
      </c>
    </row>
    <row r="25" customFormat="false" ht="15" hidden="false" customHeight="false" outlineLevel="0" collapsed="false">
      <c r="B25" s="2" t="n">
        <v>4.99872</v>
      </c>
      <c r="C25" s="2" t="n">
        <v>33.84042</v>
      </c>
      <c r="E25" s="4" t="n">
        <v>79.8072242997341</v>
      </c>
      <c r="F25" s="4" t="n">
        <v>3</v>
      </c>
      <c r="H25" s="3" t="s">
        <v>32</v>
      </c>
      <c r="J25" s="2" t="n">
        <v>637.022270406051</v>
      </c>
    </row>
    <row r="26" customFormat="false" ht="15" hidden="false" customHeight="false" outlineLevel="0" collapsed="false">
      <c r="B26" s="2" t="n">
        <v>6.21792</v>
      </c>
      <c r="C26" s="2" t="n">
        <v>33.38322</v>
      </c>
      <c r="E26" s="4" t="n">
        <v>119.458553295342</v>
      </c>
      <c r="F26" s="4" t="n">
        <v>2</v>
      </c>
      <c r="H26" s="3" t="s">
        <v>33</v>
      </c>
      <c r="J26" s="2" t="n">
        <v>761.13048802868</v>
      </c>
    </row>
    <row r="27" customFormat="false" ht="15" hidden="false" customHeight="false" outlineLevel="0" collapsed="false">
      <c r="B27" s="2" t="n">
        <v>7.43712</v>
      </c>
      <c r="C27" s="2" t="n">
        <v>33.422844</v>
      </c>
      <c r="E27" s="4" t="n">
        <v>191.607236051246</v>
      </c>
      <c r="F27" s="4" t="n">
        <v>1</v>
      </c>
      <c r="H27" s="3"/>
    </row>
    <row r="28" customFormat="false" ht="15" hidden="false" customHeight="false" outlineLevel="0" collapsed="false">
      <c r="B28" s="2" t="n">
        <v>7.74192</v>
      </c>
      <c r="C28" s="2" t="n">
        <v>33.925764</v>
      </c>
      <c r="E28" s="4" t="n">
        <v>357.107185412444</v>
      </c>
      <c r="F28" s="4" t="n">
        <v>0.5</v>
      </c>
      <c r="H28" s="3" t="s">
        <v>34</v>
      </c>
      <c r="J28" s="2" t="n">
        <v>0.09</v>
      </c>
    </row>
    <row r="29" customFormat="false" ht="15" hidden="false" customHeight="false" outlineLevel="0" collapsed="false">
      <c r="B29" s="2" t="n">
        <v>8.35152</v>
      </c>
      <c r="C29" s="2" t="n">
        <v>33.377124</v>
      </c>
      <c r="E29" s="4" t="n">
        <v>941.92914694651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9.96696</v>
      </c>
      <c r="C30" s="2" t="n">
        <v>32.947356</v>
      </c>
      <c r="E30" s="4" t="n">
        <v>2524</v>
      </c>
      <c r="F30" s="4" t="n">
        <v>0</v>
      </c>
      <c r="H30" s="3"/>
    </row>
    <row r="31" customFormat="false" ht="15" hidden="false" customHeight="false" outlineLevel="0" collapsed="false">
      <c r="B31" s="2" t="n">
        <v>11.09472</v>
      </c>
      <c r="C31" s="2" t="n">
        <v>32.83458</v>
      </c>
    </row>
    <row r="32" customFormat="false" ht="15" hidden="false" customHeight="false" outlineLevel="0" collapsed="false">
      <c r="B32" s="2" t="n">
        <v>11.70432</v>
      </c>
      <c r="C32" s="2" t="n">
        <v>33.2613</v>
      </c>
    </row>
    <row r="33" customFormat="false" ht="15" hidden="false" customHeight="false" outlineLevel="0" collapsed="false">
      <c r="B33" s="2" t="n">
        <v>12.61872</v>
      </c>
      <c r="C33" s="2" t="n">
        <v>33.160716</v>
      </c>
    </row>
    <row r="34" customFormat="false" ht="15" hidden="false" customHeight="false" outlineLevel="0" collapsed="false">
      <c r="B34" s="2" t="n">
        <v>13.22832</v>
      </c>
      <c r="C34" s="2" t="n">
        <v>32.996124</v>
      </c>
    </row>
    <row r="35" customFormat="false" ht="15" hidden="false" customHeight="false" outlineLevel="0" collapsed="false">
      <c r="B35" s="2" t="n">
        <v>13.83792</v>
      </c>
      <c r="C35" s="2" t="n">
        <v>32.75838</v>
      </c>
    </row>
    <row r="36" customFormat="false" ht="15" hidden="false" customHeight="false" outlineLevel="0" collapsed="false">
      <c r="B36" s="2" t="n">
        <v>14.29512</v>
      </c>
      <c r="C36" s="2" t="n">
        <v>32.714946</v>
      </c>
    </row>
    <row r="37" customFormat="false" ht="15" hidden="false" customHeight="false" outlineLevel="0" collapsed="false">
      <c r="B37" s="2" t="n">
        <v>15.05712</v>
      </c>
      <c r="C37" s="2" t="n">
        <v>32.401764</v>
      </c>
    </row>
    <row r="38" customFormat="false" ht="15" hidden="false" customHeight="false" outlineLevel="0" collapsed="false">
      <c r="B38" s="2" t="n">
        <v>16.27632</v>
      </c>
      <c r="C38" s="2" t="n">
        <v>31.99638</v>
      </c>
    </row>
    <row r="39" customFormat="false" ht="15" hidden="false" customHeight="false" outlineLevel="0" collapsed="false">
      <c r="B39" s="2" t="n">
        <v>17.19072</v>
      </c>
      <c r="C39" s="2" t="n">
        <v>32.139636</v>
      </c>
    </row>
    <row r="40" customFormat="false" ht="15" hidden="false" customHeight="false" outlineLevel="0" collapsed="false">
      <c r="B40" s="2" t="n">
        <v>18.40992</v>
      </c>
      <c r="C40" s="2" t="n">
        <v>32.060388</v>
      </c>
    </row>
    <row r="41" customFormat="false" ht="15" hidden="false" customHeight="false" outlineLevel="0" collapsed="false">
      <c r="B41" s="2" t="n">
        <v>19.47672</v>
      </c>
      <c r="C41" s="2" t="n">
        <v>32.471868</v>
      </c>
    </row>
    <row r="42" customFormat="false" ht="15" hidden="false" customHeight="false" outlineLevel="0" collapsed="false">
      <c r="B42" s="2" t="n">
        <v>19.62912</v>
      </c>
      <c r="C42" s="2" t="n">
        <v>34.49574</v>
      </c>
    </row>
    <row r="43" customFormat="false" ht="15" hidden="false" customHeight="false" outlineLevel="0" collapsed="false">
      <c r="B43" s="2" t="n">
        <v>20.84832</v>
      </c>
      <c r="C43" s="2" t="n">
        <v>34.773108</v>
      </c>
    </row>
    <row r="44" customFormat="false" ht="15" hidden="false" customHeight="false" outlineLevel="0" collapsed="false">
      <c r="B44" s="2" t="n">
        <v>21.06168</v>
      </c>
      <c r="C44" s="2" t="n">
        <v>32.450532</v>
      </c>
    </row>
    <row r="45" customFormat="false" ht="15" hidden="false" customHeight="false" outlineLevel="0" collapsed="false">
      <c r="B45" s="2" t="n">
        <v>21.91512</v>
      </c>
      <c r="C45" s="2" t="n">
        <v>31.947612</v>
      </c>
    </row>
    <row r="46" customFormat="false" ht="15" hidden="false" customHeight="false" outlineLevel="0" collapsed="false">
      <c r="B46" s="2" t="n">
        <v>22.82952</v>
      </c>
      <c r="C46" s="2" t="n">
        <v>32.048196</v>
      </c>
    </row>
    <row r="47" customFormat="false" ht="15" hidden="false" customHeight="false" outlineLevel="0" collapsed="false">
      <c r="B47" s="2" t="n">
        <v>23.59152</v>
      </c>
      <c r="C47" s="2" t="n">
        <v>32.048196</v>
      </c>
    </row>
    <row r="48" customFormat="false" ht="15" hidden="false" customHeight="false" outlineLevel="0" collapsed="false">
      <c r="B48" s="2" t="n">
        <v>24.20112</v>
      </c>
      <c r="C48" s="2" t="n">
        <v>32.13354</v>
      </c>
    </row>
    <row r="49" customFormat="false" ht="15" hidden="false" customHeight="false" outlineLevel="0" collapsed="false">
      <c r="B49" s="2" t="n">
        <v>24.81072</v>
      </c>
      <c r="C49" s="2" t="n">
        <v>32.221932</v>
      </c>
    </row>
    <row r="50" customFormat="false" ht="15" hidden="false" customHeight="false" outlineLevel="0" collapsed="false">
      <c r="B50" s="2" t="n">
        <v>24.8412</v>
      </c>
      <c r="C50" s="2" t="n">
        <v>32.221932</v>
      </c>
    </row>
    <row r="51" customFormat="false" ht="15" hidden="false" customHeight="false" outlineLevel="0" collapsed="false">
      <c r="B51" s="2" t="n">
        <v>24.96312</v>
      </c>
      <c r="C51" s="2" t="n">
        <v>33.598104</v>
      </c>
    </row>
    <row r="52" customFormat="false" ht="15" hidden="false" customHeight="false" outlineLevel="0" collapsed="false">
      <c r="B52" s="2" t="n">
        <v>25.72512</v>
      </c>
      <c r="C52" s="2" t="n">
        <v>33.502092</v>
      </c>
    </row>
    <row r="53" customFormat="false" ht="15" hidden="false" customHeight="false" outlineLevel="0" collapsed="false">
      <c r="B53" s="2" t="n">
        <v>26.73096</v>
      </c>
      <c r="C53" s="2" t="n">
        <v>31.84398</v>
      </c>
    </row>
    <row r="54" customFormat="false" ht="15" hidden="false" customHeight="false" outlineLevel="0" collapsed="false">
      <c r="B54" s="2" t="n">
        <v>27.24912</v>
      </c>
      <c r="C54" s="2" t="n">
        <v>31.712916</v>
      </c>
    </row>
    <row r="55" customFormat="false" ht="15" hidden="false" customHeight="false" outlineLevel="0" collapsed="false">
      <c r="B55" s="2" t="n">
        <v>28.46832</v>
      </c>
      <c r="C55" s="2" t="n">
        <v>31.530036</v>
      </c>
    </row>
    <row r="56" customFormat="false" ht="15" hidden="false" customHeight="false" outlineLevel="0" collapsed="false">
      <c r="B56" s="2" t="n">
        <v>29.68752</v>
      </c>
      <c r="C56" s="2" t="n">
        <v>31.609284</v>
      </c>
    </row>
    <row r="57" customFormat="false" ht="15" hidden="false" customHeight="false" outlineLevel="0" collapsed="false">
      <c r="B57" s="2" t="n">
        <v>30.90672</v>
      </c>
      <c r="C57" s="2" t="n">
        <v>31.673292</v>
      </c>
    </row>
    <row r="58" customFormat="false" ht="15" hidden="false" customHeight="false" outlineLevel="0" collapsed="false">
      <c r="B58" s="2" t="n">
        <v>31.82112</v>
      </c>
      <c r="C58" s="2" t="n">
        <v>31.892748</v>
      </c>
    </row>
    <row r="59" customFormat="false" ht="15" hidden="false" customHeight="false" outlineLevel="0" collapsed="false">
      <c r="B59" s="2" t="n">
        <v>33.04032</v>
      </c>
      <c r="C59" s="2" t="n">
        <v>32.032956</v>
      </c>
    </row>
    <row r="60" customFormat="false" ht="15" hidden="false" customHeight="false" outlineLevel="0" collapsed="false">
      <c r="B60" s="2" t="n">
        <v>34.25952</v>
      </c>
      <c r="C60" s="2" t="n">
        <v>32.036004</v>
      </c>
    </row>
    <row r="61" customFormat="false" ht="15" hidden="false" customHeight="false" outlineLevel="0" collapsed="false">
      <c r="B61" s="2" t="n">
        <v>35.47872</v>
      </c>
      <c r="C61" s="2" t="n">
        <v>32.231076</v>
      </c>
    </row>
    <row r="62" customFormat="false" ht="15" hidden="false" customHeight="false" outlineLevel="0" collapsed="false">
      <c r="B62" s="2" t="n">
        <v>36.39312</v>
      </c>
      <c r="C62" s="2" t="n">
        <v>32.078676</v>
      </c>
    </row>
    <row r="63" customFormat="false" ht="15" hidden="false" customHeight="false" outlineLevel="0" collapsed="false">
      <c r="B63" s="2" t="n">
        <v>37.61232</v>
      </c>
      <c r="C63" s="2" t="n">
        <v>32.182308</v>
      </c>
    </row>
    <row r="64" customFormat="false" ht="15" hidden="false" customHeight="false" outlineLevel="0" collapsed="false">
      <c r="B64" s="2" t="n">
        <v>38.83152</v>
      </c>
      <c r="C64" s="2" t="n">
        <v>32.05734</v>
      </c>
    </row>
    <row r="65" customFormat="false" ht="15" hidden="false" customHeight="false" outlineLevel="0" collapsed="false">
      <c r="B65" s="2" t="n">
        <v>40.05072</v>
      </c>
      <c r="C65" s="2" t="n">
        <v>32.206692</v>
      </c>
    </row>
    <row r="66" customFormat="false" ht="15" hidden="false" customHeight="false" outlineLevel="0" collapsed="false">
      <c r="B66" s="2" t="n">
        <v>41.148</v>
      </c>
      <c r="C66" s="2" t="n">
        <v>32.714946</v>
      </c>
    </row>
    <row r="67" customFormat="false" ht="15" hidden="false" customHeight="false" outlineLevel="0" collapsed="false">
      <c r="B67" s="2" t="n">
        <v>41.26992</v>
      </c>
      <c r="C67" s="2" t="n">
        <v>32.715708</v>
      </c>
    </row>
    <row r="68" customFormat="false" ht="15" hidden="false" customHeight="false" outlineLevel="0" collapsed="false">
      <c r="B68" s="2" t="n">
        <v>42.79392</v>
      </c>
      <c r="C68" s="2" t="n">
        <v>32.898588</v>
      </c>
    </row>
    <row r="69" customFormat="false" ht="15" hidden="false" customHeight="false" outlineLevel="0" collapsed="false">
      <c r="B69" s="2" t="n">
        <v>43.70832</v>
      </c>
      <c r="C69" s="2" t="n">
        <v>32.980884</v>
      </c>
    </row>
    <row r="70" customFormat="false" ht="15" hidden="false" customHeight="false" outlineLevel="0" collapsed="false">
      <c r="B70" s="2" t="n">
        <v>44.47032</v>
      </c>
      <c r="C70" s="2" t="n">
        <v>32.996124</v>
      </c>
    </row>
    <row r="71" customFormat="false" ht="15" hidden="false" customHeight="false" outlineLevel="0" collapsed="false">
      <c r="B71" s="2" t="n">
        <v>44.62272</v>
      </c>
      <c r="C71" s="2" t="n">
        <v>33.014412</v>
      </c>
    </row>
    <row r="72" customFormat="false" ht="15" hidden="false" customHeight="false" outlineLevel="0" collapsed="false">
      <c r="B72" s="2" t="n">
        <v>45.4152</v>
      </c>
      <c r="C72" s="2" t="n">
        <v>33.179004</v>
      </c>
    </row>
    <row r="73" customFormat="false" ht="15" hidden="false" customHeight="false" outlineLevel="0" collapsed="false">
      <c r="B73" s="2" t="n">
        <v>45.84192</v>
      </c>
      <c r="C73" s="2" t="n">
        <v>34.0233</v>
      </c>
    </row>
    <row r="74" customFormat="false" ht="15" hidden="false" customHeight="false" outlineLevel="0" collapsed="false">
      <c r="B74" s="2" t="n">
        <v>46.14672</v>
      </c>
      <c r="C74" s="2" t="n">
        <v>35.108388</v>
      </c>
    </row>
    <row r="75" customFormat="false" ht="15" hidden="false" customHeight="false" outlineLevel="0" collapsed="false">
      <c r="B75" s="2" t="n">
        <v>46.45152</v>
      </c>
      <c r="C75" s="2" t="n">
        <v>35.282124</v>
      </c>
    </row>
    <row r="76" customFormat="false" ht="15" hidden="false" customHeight="false" outlineLevel="0" collapsed="false">
      <c r="B76" s="2" t="n">
        <v>47.06112</v>
      </c>
      <c r="C76" s="2" t="n">
        <v>35.550348</v>
      </c>
    </row>
    <row r="77" customFormat="false" ht="15" hidden="false" customHeight="false" outlineLevel="0" collapsed="false">
      <c r="B77" s="2" t="n">
        <v>47.91456</v>
      </c>
      <c r="C77" s="2" t="n">
        <v>36.031932</v>
      </c>
    </row>
    <row r="78" customFormat="false" ht="15" hidden="false" customHeight="false" outlineLevel="0" collapsed="false">
      <c r="B78" s="2" t="n">
        <v>48.58512</v>
      </c>
      <c r="C78" s="2" t="n">
        <v>35.855148</v>
      </c>
    </row>
    <row r="79" customFormat="false" ht="15" hidden="false" customHeight="false" outlineLevel="0" collapsed="false">
      <c r="B79" s="2" t="n">
        <v>49.49952</v>
      </c>
      <c r="C79" s="2" t="n">
        <v>35.900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170.023545444489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</row>
    <row r="7" customFormat="false" ht="15" hidden="false" customHeight="false" outlineLevel="0" collapsed="false">
      <c r="B7" s="2" t="n">
        <v>2</v>
      </c>
      <c r="C7" s="2" t="n">
        <v>0</v>
      </c>
      <c r="H7" s="2" t="n">
        <v>0.17</v>
      </c>
      <c r="I7" s="2" t="n">
        <v>1.19986685367231E-010</v>
      </c>
      <c r="J7" s="2" t="n">
        <v>0.0583206836792708</v>
      </c>
      <c r="K7" s="2" t="n">
        <v>0.227561915652752</v>
      </c>
      <c r="L7" s="2" t="n">
        <v>0.131651876622113</v>
      </c>
      <c r="M7" s="2" t="n">
        <v>3.08546684071665E-011</v>
      </c>
      <c r="N7" s="2" t="n">
        <v>1.14275010040372E-011</v>
      </c>
      <c r="O7" s="2" t="n">
        <v>3.23765542958091E-011</v>
      </c>
      <c r="P7" s="2" t="n">
        <v>2.22689273044435E-011</v>
      </c>
      <c r="Q7" s="2" t="n">
        <v>1.42988965802615E-011</v>
      </c>
      <c r="R7" s="2" t="n">
        <v>7.82818450233138E-012</v>
      </c>
      <c r="S7" s="2" t="n">
        <v>9.21099830176754E-013</v>
      </c>
      <c r="T7" s="2" t="n">
        <v>1.03979635284457E-014</v>
      </c>
      <c r="U7" s="2" t="n">
        <v>4.55479476130131E-016</v>
      </c>
    </row>
    <row r="8" customFormat="false" ht="15" hidden="false" customHeight="false" outlineLevel="0" collapsed="false">
      <c r="B8" s="2" t="n">
        <v>4</v>
      </c>
      <c r="C8" s="2" t="n">
        <v>6</v>
      </c>
      <c r="H8" s="2" t="n">
        <v>1.28047455408887</v>
      </c>
      <c r="I8" s="2" t="n">
        <v>1.34754454081841E-007</v>
      </c>
      <c r="J8" s="2" t="n">
        <v>0.115400322043575</v>
      </c>
      <c r="K8" s="2" t="n">
        <v>0.559790156979561</v>
      </c>
      <c r="L8" s="2" t="n">
        <v>0.260502243824567</v>
      </c>
      <c r="M8" s="2" t="n">
        <v>3.46522114879547E-008</v>
      </c>
      <c r="N8" s="2" t="n">
        <v>1.28339794920219E-008</v>
      </c>
      <c r="O8" s="2" t="n">
        <v>3.63614086498832E-008</v>
      </c>
      <c r="P8" s="2" t="n">
        <v>2.50097511462555E-008</v>
      </c>
      <c r="Q8" s="2" t="n">
        <v>1.60587818285718E-008</v>
      </c>
      <c r="R8" s="2" t="n">
        <v>8.79166489044201E-009</v>
      </c>
      <c r="S8" s="2" t="n">
        <v>1.03446731935678E-009</v>
      </c>
      <c r="T8" s="2" t="n">
        <v>1.16777281958425E-011</v>
      </c>
      <c r="U8" s="2" t="n">
        <v>5.11539159228758E-013</v>
      </c>
    </row>
    <row r="9" customFormat="false" ht="15" hidden="false" customHeight="false" outlineLevel="0" collapsed="false">
      <c r="B9" s="2" t="n">
        <v>8</v>
      </c>
      <c r="C9" s="2" t="n">
        <v>10</v>
      </c>
      <c r="H9" s="2" t="n">
        <v>1.51503380817139</v>
      </c>
      <c r="I9" s="2" t="n">
        <v>1.59439926790421E-007</v>
      </c>
      <c r="J9" s="2" t="n">
        <v>0.115400322043575</v>
      </c>
      <c r="K9" s="2" t="n">
        <v>0.594113820985794</v>
      </c>
      <c r="L9" s="2" t="n">
        <v>0.260502243824567</v>
      </c>
      <c r="M9" s="2" t="n">
        <v>4.10000997771116E-008</v>
      </c>
      <c r="N9" s="2" t="n">
        <v>1.51850175534456E-008</v>
      </c>
      <c r="O9" s="2" t="n">
        <v>4.30224022844764E-008</v>
      </c>
      <c r="P9" s="2" t="n">
        <v>2.95912511313641E-008</v>
      </c>
      <c r="Q9" s="2" t="n">
        <v>1.90005667459111E-008</v>
      </c>
      <c r="R9" s="2" t="n">
        <v>1.04021972115791E-008</v>
      </c>
      <c r="S9" s="2" t="n">
        <v>1.22396988499659E-009</v>
      </c>
      <c r="T9" s="2" t="n">
        <v>1.3816954261807E-011</v>
      </c>
      <c r="U9" s="2" t="n">
        <v>6.05247274782716E-013</v>
      </c>
    </row>
    <row r="10" customFormat="false" ht="15" hidden="false" customHeight="false" outlineLevel="0" collapsed="false">
      <c r="B10" s="2" t="n">
        <v>16</v>
      </c>
      <c r="C10" s="2" t="n">
        <v>28</v>
      </c>
      <c r="H10" s="2" t="n">
        <v>1.6074079990433</v>
      </c>
      <c r="I10" s="2" t="n">
        <v>1.69196472268281E-007</v>
      </c>
      <c r="J10" s="2" t="n">
        <v>0.115400322043575</v>
      </c>
      <c r="K10" s="2" t="n">
        <v>0.607679710235596</v>
      </c>
      <c r="L10" s="2" t="n">
        <v>0.260502243824567</v>
      </c>
      <c r="M10" s="2" t="n">
        <v>4.35090029491383E-008</v>
      </c>
      <c r="N10" s="2" t="n">
        <v>1.61142284313271E-008</v>
      </c>
      <c r="O10" s="2" t="n">
        <v>4.56550554279204E-008</v>
      </c>
      <c r="P10" s="2" t="n">
        <v>3.1402017061967E-008</v>
      </c>
      <c r="Q10" s="2" t="n">
        <v>2.01632610427121E-008</v>
      </c>
      <c r="R10" s="2" t="n">
        <v>1.10387348230009E-008</v>
      </c>
      <c r="S10" s="2" t="n">
        <v>1.29886779850477E-009</v>
      </c>
      <c r="T10" s="2" t="n">
        <v>1.46624497743459E-011</v>
      </c>
      <c r="U10" s="2" t="n">
        <v>6.4228393605471E-013</v>
      </c>
    </row>
    <row r="11" customFormat="false" ht="15" hidden="false" customHeight="false" outlineLevel="0" collapsed="false">
      <c r="B11" s="2" t="n">
        <v>32</v>
      </c>
      <c r="C11" s="2" t="n">
        <v>47</v>
      </c>
      <c r="H11" s="2" t="n">
        <v>1.77003539750898</v>
      </c>
      <c r="I11" s="2" t="n">
        <v>1.86274905109683E-007</v>
      </c>
      <c r="J11" s="2" t="n">
        <v>0.115400322043575</v>
      </c>
      <c r="K11" s="2" t="n">
        <v>0.631126190789223</v>
      </c>
      <c r="L11" s="2" t="n">
        <v>0.260502243824567</v>
      </c>
      <c r="M11" s="2" t="n">
        <v>4.79007350869397E-008</v>
      </c>
      <c r="N11" s="2" t="n">
        <v>1.77407739754864E-008</v>
      </c>
      <c r="O11" s="2" t="n">
        <v>5.02634068169489E-008</v>
      </c>
      <c r="P11" s="2" t="n">
        <v>3.45716885822279E-008</v>
      </c>
      <c r="Q11" s="2" t="n">
        <v>2.21985097388883E-008</v>
      </c>
      <c r="R11" s="2" t="n">
        <v>1.21529678138031E-008</v>
      </c>
      <c r="S11" s="2" t="n">
        <v>1.42997352529233E-009</v>
      </c>
      <c r="T11" s="2" t="n">
        <v>1.61424550037963E-011</v>
      </c>
      <c r="U11" s="2" t="n">
        <v>7.07115093111159E-013</v>
      </c>
    </row>
    <row r="12" customFormat="false" ht="15" hidden="false" customHeight="false" outlineLevel="0" collapsed="false">
      <c r="B12" s="2" t="n">
        <v>64</v>
      </c>
      <c r="C12" s="2" t="n">
        <v>67</v>
      </c>
      <c r="H12" s="2" t="n">
        <v>2.23753837655711</v>
      </c>
      <c r="I12" s="2" t="n">
        <v>2.35474647197571E-007</v>
      </c>
      <c r="J12" s="2" t="n">
        <v>0.115400322043575</v>
      </c>
      <c r="K12" s="2" t="n">
        <v>0.681852570161819</v>
      </c>
      <c r="L12" s="2" t="n">
        <v>0.260502243824567</v>
      </c>
      <c r="M12" s="2" t="n">
        <v>6.05524865974825E-008</v>
      </c>
      <c r="N12" s="2" t="n">
        <v>2.24265447373584E-008</v>
      </c>
      <c r="O12" s="2" t="n">
        <v>6.35391975113331E-008</v>
      </c>
      <c r="P12" s="2" t="n">
        <v>4.37029140727836E-008</v>
      </c>
      <c r="Q12" s="2" t="n">
        <v>2.80616771539819E-008</v>
      </c>
      <c r="R12" s="2" t="n">
        <v>1.53628627896692E-008</v>
      </c>
      <c r="S12" s="2" t="n">
        <v>1.807664382767E-009</v>
      </c>
      <c r="T12" s="2" t="n">
        <v>2.04060707731048E-011</v>
      </c>
      <c r="U12" s="2" t="n">
        <v>8.93881422086263E-013</v>
      </c>
    </row>
    <row r="13" customFormat="false" ht="15" hidden="false" customHeight="false" outlineLevel="0" collapsed="false">
      <c r="B13" s="2" t="n">
        <v>128</v>
      </c>
      <c r="C13" s="2" t="n">
        <v>88</v>
      </c>
      <c r="H13" s="2" t="n">
        <v>2.60941569799805</v>
      </c>
      <c r="I13" s="2" t="n">
        <v>2.81666770116799E-007</v>
      </c>
      <c r="J13" s="2" t="n">
        <v>0.115800579359534</v>
      </c>
      <c r="K13" s="2" t="n">
        <v>0.721452215543747</v>
      </c>
      <c r="L13" s="2" t="n">
        <v>0.261405776215707</v>
      </c>
      <c r="M13" s="2" t="n">
        <v>7.24308265260652E-008</v>
      </c>
      <c r="N13" s="2" t="n">
        <v>2.68258706244143E-008</v>
      </c>
      <c r="O13" s="2" t="n">
        <v>7.60034286146079E-008</v>
      </c>
      <c r="P13" s="2" t="n">
        <v>5.22759405229929E-008</v>
      </c>
      <c r="Q13" s="2" t="n">
        <v>3.35664245051007E-008</v>
      </c>
      <c r="R13" s="2" t="n">
        <v>1.83765343454704E-008</v>
      </c>
      <c r="S13" s="2" t="n">
        <v>2.1622666992339E-009</v>
      </c>
      <c r="T13" s="2" t="n">
        <v>2.44090483363703E-011</v>
      </c>
      <c r="U13" s="2" t="n">
        <v>1.06923057757127E-012</v>
      </c>
    </row>
    <row r="14" customFormat="false" ht="15" hidden="false" customHeight="false" outlineLevel="0" collapsed="false">
      <c r="B14" s="2" t="n">
        <v>256</v>
      </c>
      <c r="C14" s="2" t="n">
        <v>98</v>
      </c>
      <c r="H14" s="2" t="n">
        <v>3.08754375311422</v>
      </c>
      <c r="I14" s="2" t="n">
        <v>6.33050893852226E-007</v>
      </c>
      <c r="J14" s="2" t="n">
        <v>0.126387938059478</v>
      </c>
      <c r="K14" s="2" t="n">
        <v>0.751841031065941</v>
      </c>
      <c r="L14" s="2" t="n">
        <v>0.285305455598486</v>
      </c>
      <c r="M14" s="2" t="n">
        <v>1.62789524145029E-007</v>
      </c>
      <c r="N14" s="2" t="n">
        <v>6.02916040472492E-008</v>
      </c>
      <c r="O14" s="2" t="n">
        <v>1.70819008576553E-007</v>
      </c>
      <c r="P14" s="2" t="n">
        <v>1.17491072380756E-007</v>
      </c>
      <c r="Q14" s="2" t="n">
        <v>7.54411144330791E-008</v>
      </c>
      <c r="R14" s="2" t="n">
        <v>4.13015759313113E-008</v>
      </c>
      <c r="S14" s="2" t="n">
        <v>4.85973146967004E-009</v>
      </c>
      <c r="T14" s="2" t="n">
        <v>5.48597545284232E-011</v>
      </c>
      <c r="U14" s="2" t="n">
        <v>2.40311405063842E-012</v>
      </c>
    </row>
    <row r="15" customFormat="false" ht="15" hidden="false" customHeight="false" outlineLevel="0" collapsed="false">
      <c r="B15" s="2" t="n">
        <v>512</v>
      </c>
      <c r="C15" s="2" t="n">
        <v>100</v>
      </c>
      <c r="H15" s="2" t="n">
        <v>3.77156029188738</v>
      </c>
      <c r="I15" s="2" t="n">
        <v>1.67782737153269E-006</v>
      </c>
      <c r="J15" s="2" t="n">
        <v>0.140468704440653</v>
      </c>
      <c r="K15" s="2" t="n">
        <v>0.792256948207855</v>
      </c>
      <c r="L15" s="2" t="n">
        <v>0.317091079521448</v>
      </c>
      <c r="M15" s="2" t="n">
        <v>4.3145459877207E-007</v>
      </c>
      <c r="N15" s="2" t="n">
        <v>1.59795846631724E-007</v>
      </c>
      <c r="O15" s="2" t="n">
        <v>4.52735808370441E-007</v>
      </c>
      <c r="P15" s="2" t="n">
        <v>3.11396349117511E-007</v>
      </c>
      <c r="Q15" s="2" t="n">
        <v>1.99947852477557E-007</v>
      </c>
      <c r="R15" s="2" t="n">
        <v>1.09464997613866E-007</v>
      </c>
      <c r="S15" s="2" t="n">
        <v>1.28801500121008E-008</v>
      </c>
      <c r="T15" s="2" t="n">
        <v>1.45399364628082E-010</v>
      </c>
      <c r="U15" s="2" t="n">
        <v>6.369172795161E-012</v>
      </c>
    </row>
    <row r="16" customFormat="false" ht="15" hidden="false" customHeight="false" outlineLevel="0" collapsed="false">
      <c r="B16" s="2" t="n">
        <v>1024</v>
      </c>
      <c r="C16" s="2" t="n">
        <v>100</v>
      </c>
      <c r="H16" s="2" t="n">
        <v>4.62817842934513</v>
      </c>
      <c r="I16" s="2" t="n">
        <v>4.55472076810486E-006</v>
      </c>
      <c r="J16" s="2" t="n">
        <v>0.156530695676309</v>
      </c>
      <c r="K16" s="2" t="n">
        <v>0.838140437138557</v>
      </c>
      <c r="L16" s="2" t="n">
        <v>0.353349078486122</v>
      </c>
      <c r="M16" s="2" t="n">
        <v>1.17124994791707E-006</v>
      </c>
      <c r="N16" s="2" t="n">
        <v>4.33790432591134E-007</v>
      </c>
      <c r="O16" s="2" t="n">
        <v>1.22902106845824E-006</v>
      </c>
      <c r="P16" s="2" t="n">
        <v>8.45333341499802E-007</v>
      </c>
      <c r="Q16" s="2" t="n">
        <v>5.42789235453683E-007</v>
      </c>
      <c r="R16" s="2" t="n">
        <v>2.97159592501446E-007</v>
      </c>
      <c r="S16" s="2" t="n">
        <v>3.49651506178677E-008</v>
      </c>
      <c r="T16" s="2" t="n">
        <v>3.94708965282768E-010</v>
      </c>
      <c r="U16" s="2" t="n">
        <v>1.72901003392666E-011</v>
      </c>
    </row>
    <row r="17" customFormat="false" ht="15" hidden="false" customHeight="false" outlineLevel="0" collapsed="false">
      <c r="H17" s="2" t="n">
        <v>5.74381045442963</v>
      </c>
      <c r="I17" s="2" t="n">
        <v>1.31394843698164E-005</v>
      </c>
      <c r="J17" s="2" t="n">
        <v>0.175611520979011</v>
      </c>
      <c r="K17" s="2" t="n">
        <v>0.892479664300918</v>
      </c>
      <c r="L17" s="2" t="n">
        <v>0.396421729561578</v>
      </c>
      <c r="M17" s="2" t="n">
        <v>3.37882850943854E-006</v>
      </c>
      <c r="N17" s="2" t="n">
        <v>1.25140110645656E-006</v>
      </c>
      <c r="O17" s="2" t="n">
        <v>3.54548696646034E-006</v>
      </c>
      <c r="P17" s="2" t="n">
        <v>2.43862243009527E-006</v>
      </c>
      <c r="Q17" s="2" t="n">
        <v>1.56584147271793E-006</v>
      </c>
      <c r="R17" s="2" t="n">
        <v>8.57247682087511E-007</v>
      </c>
      <c r="S17" s="2" t="n">
        <v>1.00867665313083E-007</v>
      </c>
      <c r="T17" s="2" t="n">
        <v>1.13865866734949E-009</v>
      </c>
      <c r="U17" s="2" t="n">
        <v>4.98785797696391E-011</v>
      </c>
    </row>
    <row r="18" customFormat="false" ht="15" hidden="false" customHeight="false" outlineLevel="0" collapsed="false">
      <c r="H18" s="2" t="n">
        <v>6.8958870982132</v>
      </c>
      <c r="I18" s="2" t="n">
        <v>3.25390570274376E-005</v>
      </c>
      <c r="J18" s="2" t="n">
        <v>0.193834922589126</v>
      </c>
      <c r="K18" s="2" t="n">
        <v>0.942875992961883</v>
      </c>
      <c r="L18" s="2" t="n">
        <v>0.43755885054603</v>
      </c>
      <c r="M18" s="2" t="n">
        <v>8.36744353584474E-006</v>
      </c>
      <c r="N18" s="2" t="n">
        <v>3.09901140875268E-006</v>
      </c>
      <c r="O18" s="2" t="n">
        <v>8.78016209347662E-006</v>
      </c>
      <c r="P18" s="2" t="n">
        <v>6.03908586424747E-006</v>
      </c>
      <c r="Q18" s="2" t="n">
        <v>3.87770201194034E-006</v>
      </c>
      <c r="R18" s="2" t="n">
        <v>2.12291673166122E-006</v>
      </c>
      <c r="S18" s="2" t="n">
        <v>2.49792048262299E-007</v>
      </c>
      <c r="T18" s="2" t="n">
        <v>2.81981227488526E-009</v>
      </c>
      <c r="U18" s="2" t="n">
        <v>1.23520977375657E-010</v>
      </c>
    </row>
    <row r="19" customFormat="false" ht="15" hidden="false" customHeight="false" outlineLevel="0" collapsed="false">
      <c r="B19" s="3" t="s">
        <v>23</v>
      </c>
      <c r="H19" s="2" t="n">
        <v>8.55945321912575</v>
      </c>
      <c r="I19" s="2" t="n">
        <v>9.21888714796271E-005</v>
      </c>
      <c r="J19" s="2" t="n">
        <v>0.216923598200575</v>
      </c>
      <c r="K19" s="2" t="n">
        <v>1.01122708033562</v>
      </c>
      <c r="L19" s="2" t="n">
        <v>0.489678738057686</v>
      </c>
      <c r="M19" s="2" t="n">
        <v>2.37064391905574E-005</v>
      </c>
      <c r="N19" s="2" t="n">
        <v>8.78004437050821E-006</v>
      </c>
      <c r="O19" s="2" t="n">
        <v>2.48757434526538E-005</v>
      </c>
      <c r="P19" s="2" t="n">
        <v>1.71097923988421E-005</v>
      </c>
      <c r="Q19" s="2" t="n">
        <v>1.09862118042826E-005</v>
      </c>
      <c r="R19" s="2" t="n">
        <v>6.01459647622979E-006</v>
      </c>
      <c r="S19" s="2" t="n">
        <v>7.07704805780578E-007</v>
      </c>
      <c r="T19" s="2" t="n">
        <v>7.98902411913388E-009</v>
      </c>
      <c r="U19" s="2" t="n">
        <v>3.49956653590803E-010</v>
      </c>
    </row>
    <row r="20" customFormat="false" ht="15" hidden="false" customHeight="false" outlineLevel="0" collapsed="false">
      <c r="B20" s="3" t="s">
        <v>24</v>
      </c>
      <c r="D20" s="2" t="n">
        <v>33.36</v>
      </c>
      <c r="H20" s="2" t="n">
        <v>12.0671724338676</v>
      </c>
      <c r="I20" s="2" t="n">
        <v>0.000438773848318336</v>
      </c>
      <c r="J20" s="2" t="n">
        <v>0.256071756702166</v>
      </c>
      <c r="K20" s="2" t="n">
        <v>1.14375290607834</v>
      </c>
      <c r="L20" s="2" t="n">
        <v>0.578050962247957</v>
      </c>
      <c r="M20" s="2" t="n">
        <v>0.000112831032494678</v>
      </c>
      <c r="N20" s="2" t="n">
        <v>4.17887082792307E-005</v>
      </c>
      <c r="O20" s="2" t="n">
        <v>0.000118396347729591</v>
      </c>
      <c r="P20" s="2" t="n">
        <v>8.14342266509557E-005</v>
      </c>
      <c r="Q20" s="2" t="n">
        <v>5.22889840653997E-005</v>
      </c>
      <c r="R20" s="2" t="n">
        <v>2.86265315932461E-005</v>
      </c>
      <c r="S20" s="2" t="n">
        <v>3.36832804352472E-006</v>
      </c>
      <c r="T20" s="2" t="n">
        <v>3.80238395459156E-008</v>
      </c>
      <c r="U20" s="2" t="n">
        <v>1.66562216432574E-009</v>
      </c>
    </row>
    <row r="21" customFormat="false" ht="15" hidden="false" customHeight="false" outlineLevel="0" collapsed="false">
      <c r="B21" s="3" t="s">
        <v>25</v>
      </c>
      <c r="D21" s="2" t="n">
        <v>3.21</v>
      </c>
      <c r="H21" s="2" t="n">
        <v>13.8085549398084</v>
      </c>
      <c r="I21" s="2" t="n">
        <v>0.000787825170283935</v>
      </c>
      <c r="J21" s="2" t="n">
        <v>0.272295303493687</v>
      </c>
      <c r="K21" s="2" t="n">
        <v>1.20432767668533</v>
      </c>
      <c r="L21" s="2" t="n">
        <v>0.614673653304124</v>
      </c>
      <c r="M21" s="2" t="n">
        <v>0.000202589848344699</v>
      </c>
      <c r="N21" s="2" t="n">
        <v>7.50322662624714E-005</v>
      </c>
      <c r="O21" s="2" t="n">
        <v>0.000212582457155443</v>
      </c>
      <c r="P21" s="2" t="n">
        <v>0.000146216402194699</v>
      </c>
      <c r="Q21" s="2" t="n">
        <v>9.38856723872255E-005</v>
      </c>
      <c r="R21" s="2" t="n">
        <v>5.13993762698575E-005</v>
      </c>
      <c r="S21" s="2" t="n">
        <v>6.04788463267018E-006</v>
      </c>
      <c r="T21" s="2" t="n">
        <v>6.8272386743014E-008</v>
      </c>
      <c r="U21" s="2" t="n">
        <v>2.99065012709369E-009</v>
      </c>
    </row>
    <row r="22" customFormat="false" ht="15" hidden="false" customHeight="false" outlineLevel="0" collapsed="false">
      <c r="B22" s="3" t="s">
        <v>26</v>
      </c>
      <c r="D22" s="2" t="n">
        <v>8</v>
      </c>
      <c r="H22" s="2" t="n">
        <v>16.4526889623381</v>
      </c>
      <c r="I22" s="2" t="n">
        <v>0.00163204915441329</v>
      </c>
      <c r="J22" s="2" t="n">
        <v>0.293628304184214</v>
      </c>
      <c r="K22" s="2" t="n">
        <v>1.2912034640007</v>
      </c>
      <c r="L22" s="2" t="n">
        <v>0.662830317418933</v>
      </c>
      <c r="M22" s="2" t="n">
        <v>0.000419682695038189</v>
      </c>
      <c r="N22" s="2" t="n">
        <v>0.000155435941026415</v>
      </c>
      <c r="O22" s="2" t="n">
        <v>0.000440383263356005</v>
      </c>
      <c r="P22" s="2" t="n">
        <v>0.000302900141508817</v>
      </c>
      <c r="Q22" s="2" t="n">
        <v>0.000194492430567903</v>
      </c>
      <c r="R22" s="2" t="n">
        <v>0.000106478330145708</v>
      </c>
      <c r="S22" s="2" t="n">
        <v>1.25287251195353E-005</v>
      </c>
      <c r="T22" s="2" t="n">
        <v>1.41432255856405E-007</v>
      </c>
      <c r="U22" s="2" t="n">
        <v>6.19539486065183E-009</v>
      </c>
    </row>
    <row r="23" customFormat="false" ht="15" hidden="false" customHeight="false" outlineLevel="0" collapsed="false">
      <c r="B23" s="3" t="s">
        <v>27</v>
      </c>
      <c r="D23" s="2" t="n">
        <v>10.08</v>
      </c>
      <c r="H23" s="2" t="n">
        <v>22.1025723304692</v>
      </c>
      <c r="I23" s="2" t="n">
        <v>0.0057436977632103</v>
      </c>
      <c r="J23" s="2" t="n">
        <v>0.334864012956651</v>
      </c>
      <c r="K23" s="2" t="n">
        <v>1.45135050929832</v>
      </c>
      <c r="L23" s="2" t="n">
        <v>0.755914933394788</v>
      </c>
      <c r="M23" s="2" t="n">
        <v>0.0014769962964844</v>
      </c>
      <c r="N23" s="2" t="n">
        <v>0.000547028295306985</v>
      </c>
      <c r="O23" s="2" t="n">
        <v>0.00154984815123565</v>
      </c>
      <c r="P23" s="2" t="n">
        <v>0.00106600151138567</v>
      </c>
      <c r="Q23" s="2" t="n">
        <v>0.000684480449252026</v>
      </c>
      <c r="R23" s="2" t="n">
        <v>0.000374730960176337</v>
      </c>
      <c r="S23" s="2" t="n">
        <v>4.40925509200249E-005</v>
      </c>
      <c r="T23" s="2" t="n">
        <v>4.97744892922818E-007</v>
      </c>
      <c r="U23" s="2" t="n">
        <v>2.18035562881823E-008</v>
      </c>
    </row>
    <row r="24" customFormat="false" ht="15" hidden="false" customHeight="false" outlineLevel="0" collapsed="false">
      <c r="B24" s="3" t="s">
        <v>28</v>
      </c>
      <c r="D24" s="2" t="n">
        <v>14.25</v>
      </c>
      <c r="H24" s="2" t="n">
        <v>30.3033494352873</v>
      </c>
      <c r="I24" s="2" t="n">
        <v>0.0210531112440572</v>
      </c>
      <c r="J24" s="2" t="n">
        <v>0.383093875861335</v>
      </c>
      <c r="K24" s="2" t="n">
        <v>1.64995731752014</v>
      </c>
      <c r="L24" s="2" t="n">
        <v>0.864788004834548</v>
      </c>
      <c r="M24" s="2" t="n">
        <v>0.00541382374541352</v>
      </c>
      <c r="N24" s="2" t="n">
        <v>0.00200509289129238</v>
      </c>
      <c r="O24" s="2" t="n">
        <v>0.00568085698177878</v>
      </c>
      <c r="P24" s="2" t="n">
        <v>0.00390735190651673</v>
      </c>
      <c r="Q24" s="2" t="n">
        <v>0.00250891388032067</v>
      </c>
      <c r="R24" s="2" t="n">
        <v>0.00137354939560317</v>
      </c>
      <c r="S24" s="2" t="n">
        <v>0.000161618075640995</v>
      </c>
      <c r="T24" s="2" t="n">
        <v>1.82444812277316E-006</v>
      </c>
      <c r="U24" s="2" t="n">
        <v>7.99193681449213E-008</v>
      </c>
    </row>
    <row r="25" customFormat="false" ht="15" hidden="false" customHeight="false" outlineLevel="0" collapsed="false">
      <c r="B25" s="3" t="s">
        <v>29</v>
      </c>
      <c r="D25" s="2" t="n">
        <v>35.51</v>
      </c>
      <c r="H25" s="2" t="n">
        <v>41.1669962142883</v>
      </c>
      <c r="I25" s="2" t="n">
        <v>0.103585399778451</v>
      </c>
      <c r="J25" s="2" t="n">
        <v>0.45696914003731</v>
      </c>
      <c r="K25" s="2" t="n">
        <v>1.84758846363831</v>
      </c>
      <c r="L25" s="2" t="n">
        <v>1.03155246216169</v>
      </c>
      <c r="M25" s="2" t="n">
        <v>0.0266370652060764</v>
      </c>
      <c r="N25" s="2" t="n">
        <v>0.00986544678977464</v>
      </c>
      <c r="O25" s="2" t="n">
        <v>0.0279509206368664</v>
      </c>
      <c r="P25" s="2" t="n">
        <v>0.0192249309196939</v>
      </c>
      <c r="Q25" s="2" t="n">
        <v>0.0123443439922013</v>
      </c>
      <c r="R25" s="2" t="n">
        <v>0.0067581300269416</v>
      </c>
      <c r="S25" s="2" t="n">
        <v>0.000795192348656885</v>
      </c>
      <c r="T25" s="2" t="n">
        <v>8.9766394136092E-006</v>
      </c>
      <c r="U25" s="2" t="n">
        <v>3.9321882658411E-007</v>
      </c>
    </row>
    <row r="26" customFormat="false" ht="15" hidden="false" customHeight="false" outlineLevel="0" collapsed="false">
      <c r="B26" s="3" t="s">
        <v>30</v>
      </c>
      <c r="D26" s="2" t="n">
        <v>59.71</v>
      </c>
      <c r="H26" s="2" t="n">
        <v>58.2348504622824</v>
      </c>
      <c r="I26" s="2" t="n">
        <v>0.505441314860514</v>
      </c>
      <c r="J26" s="2" t="n">
        <v>0.542106473056514</v>
      </c>
      <c r="K26" s="2" t="n">
        <v>2.1317991564331</v>
      </c>
      <c r="L26" s="2" t="n">
        <v>1.22373967526468</v>
      </c>
      <c r="M26" s="2" t="n">
        <v>0.129974622780626</v>
      </c>
      <c r="N26" s="2" t="n">
        <v>0.0481381006181861</v>
      </c>
      <c r="O26" s="2" t="n">
        <v>0.136385534143573</v>
      </c>
      <c r="P26" s="2" t="n">
        <v>0.0938073742335843</v>
      </c>
      <c r="Q26" s="2" t="n">
        <v>0.060233792328392</v>
      </c>
      <c r="R26" s="2" t="n">
        <v>0.0329760577660701</v>
      </c>
      <c r="S26" s="2" t="n">
        <v>0.00388011309636097</v>
      </c>
      <c r="T26" s="2" t="n">
        <v>4.38011962877725E-005</v>
      </c>
      <c r="U26" s="2" t="n">
        <v>1.91869743382432E-006</v>
      </c>
    </row>
    <row r="27" customFormat="false" ht="15" hidden="false" customHeight="false" outlineLevel="0" collapsed="false">
      <c r="B27" s="3" t="s">
        <v>31</v>
      </c>
      <c r="D27" s="2" t="n">
        <v>83.34</v>
      </c>
      <c r="H27" s="2" t="n">
        <v>79.8072242997341</v>
      </c>
      <c r="I27" s="2" t="n">
        <v>2.33419916983069</v>
      </c>
      <c r="J27" s="2" t="n">
        <v>0.641223137855226</v>
      </c>
      <c r="K27" s="2" t="n">
        <v>2.42402766651535</v>
      </c>
      <c r="L27" s="2" t="n">
        <v>1.44748353596831</v>
      </c>
      <c r="M27" s="2" t="n">
        <v>0.600241111428177</v>
      </c>
      <c r="N27" s="2" t="n">
        <v>0.22230852761058</v>
      </c>
      <c r="O27" s="2" t="n">
        <v>0.629847602906577</v>
      </c>
      <c r="P27" s="2" t="n">
        <v>0.433215664454452</v>
      </c>
      <c r="Q27" s="2" t="n">
        <v>0.278168135280923</v>
      </c>
      <c r="R27" s="2" t="n">
        <v>0.152288078553871</v>
      </c>
      <c r="S27" s="2" t="n">
        <v>0.0179189086884882</v>
      </c>
      <c r="T27" s="2" t="n">
        <v>0.000202280092676486</v>
      </c>
      <c r="U27" s="2" t="n">
        <v>8.86081494629099E-006</v>
      </c>
    </row>
    <row r="28" customFormat="false" ht="15" hidden="false" customHeight="false" outlineLevel="0" collapsed="false">
      <c r="B28" s="3" t="s">
        <v>32</v>
      </c>
      <c r="D28" s="2" t="n">
        <v>112.17</v>
      </c>
      <c r="H28" s="2" t="n">
        <v>119.458553295342</v>
      </c>
      <c r="I28" s="2" t="n">
        <v>15.9912029789033</v>
      </c>
      <c r="J28" s="2" t="n">
        <v>0.791852929110919</v>
      </c>
      <c r="K28" s="2" t="n">
        <v>2.88055381084442</v>
      </c>
      <c r="L28" s="2" t="n">
        <v>1.78751203774422</v>
      </c>
      <c r="M28" s="2" t="n">
        <v>4.11215014262332</v>
      </c>
      <c r="N28" s="2" t="n">
        <v>1.52299805214127</v>
      </c>
      <c r="O28" s="2" t="n">
        <v>4.31497919887674</v>
      </c>
      <c r="P28" s="2" t="n">
        <v>2.96788710812288</v>
      </c>
      <c r="Q28" s="2" t="n">
        <v>1.90568275879514</v>
      </c>
      <c r="R28" s="2" t="n">
        <v>1.04329982072557</v>
      </c>
      <c r="S28" s="2" t="n">
        <v>0.122759407038447</v>
      </c>
      <c r="T28" s="2" t="n">
        <v>0.00138578663825662</v>
      </c>
      <c r="U28" s="2" t="n">
        <v>6.07039417184427E-005</v>
      </c>
    </row>
    <row r="29" customFormat="false" ht="15" hidden="false" customHeight="false" outlineLevel="0" collapsed="false">
      <c r="B29" s="3" t="s">
        <v>33</v>
      </c>
      <c r="D29" s="2" t="n">
        <v>147.03</v>
      </c>
      <c r="H29" s="2" t="n">
        <v>191.607236051246</v>
      </c>
      <c r="I29" s="2" t="n">
        <v>136.921095368081</v>
      </c>
      <c r="J29" s="2" t="n">
        <v>1.00485925590254</v>
      </c>
      <c r="K29" s="2" t="n">
        <v>3.56897841517639</v>
      </c>
      <c r="L29" s="2" t="n">
        <v>2.26834801025643</v>
      </c>
      <c r="M29" s="2" t="n">
        <v>31.4354361807709</v>
      </c>
      <c r="N29" s="2" t="n">
        <v>13.0774423122802</v>
      </c>
      <c r="O29" s="2" t="n">
        <v>38.5030344018411</v>
      </c>
      <c r="P29" s="2" t="n">
        <v>26.4827833827294</v>
      </c>
      <c r="Q29" s="2" t="n">
        <v>17.0046170419513</v>
      </c>
      <c r="R29" s="2" t="n">
        <v>9.30947915097439</v>
      </c>
      <c r="S29" s="2" t="n">
        <v>1.09539570285329</v>
      </c>
      <c r="T29" s="2" t="n">
        <v>0.0123655267261303</v>
      </c>
      <c r="U29" s="2" t="n">
        <v>0.000541667954487705</v>
      </c>
    </row>
    <row r="30" customFormat="false" ht="15" hidden="false" customHeight="false" outlineLevel="0" collapsed="false">
      <c r="H30" s="2" t="n">
        <v>357.107185412444</v>
      </c>
      <c r="I30" s="2" t="n">
        <v>1800.23220236979</v>
      </c>
      <c r="J30" s="2" t="n">
        <v>1.4318886036255</v>
      </c>
      <c r="K30" s="2" t="n">
        <v>4.74126702278137</v>
      </c>
      <c r="L30" s="2" t="n">
        <v>3.23231501910731</v>
      </c>
      <c r="M30" s="2" t="n">
        <v>246.193904868038</v>
      </c>
      <c r="N30" s="2" t="n">
        <v>124.619112653046</v>
      </c>
      <c r="O30" s="2" t="n">
        <v>464.072774856421</v>
      </c>
      <c r="P30" s="2" t="n">
        <v>403.999543498085</v>
      </c>
      <c r="Q30" s="2" t="n">
        <v>320.039943273105</v>
      </c>
      <c r="R30" s="2" t="n">
        <v>214.460005812445</v>
      </c>
      <c r="S30" s="2" t="n">
        <v>26.5342606517824</v>
      </c>
      <c r="T30" s="2" t="n">
        <v>0.299535691433753</v>
      </c>
      <c r="U30" s="2" t="n">
        <v>0.0131210654320227</v>
      </c>
    </row>
    <row r="31" customFormat="false" ht="15" hidden="false" customHeight="false" outlineLevel="0" collapsed="false">
      <c r="H31" s="2" t="n">
        <v>941.92914694651</v>
      </c>
      <c r="I31" s="2" t="n">
        <v>26352.2854756858</v>
      </c>
      <c r="J31" s="2" t="n">
        <v>2.47918646644448</v>
      </c>
      <c r="K31" s="2" t="n">
        <v>7.61513609921265</v>
      </c>
      <c r="L31" s="2" t="n">
        <v>5.59646304214315</v>
      </c>
      <c r="M31" s="2" t="n">
        <v>2212.12894948483</v>
      </c>
      <c r="N31" s="2" t="n">
        <v>1266.53734098392</v>
      </c>
      <c r="O31" s="2" t="n">
        <v>5405.95269970443</v>
      </c>
      <c r="P31" s="2" t="n">
        <v>5490.12252833016</v>
      </c>
      <c r="Q31" s="2" t="n">
        <v>5277.40845928454</v>
      </c>
      <c r="R31" s="2" t="n">
        <v>4990.44709731291</v>
      </c>
      <c r="S31" s="2" t="n">
        <v>1665.96967858578</v>
      </c>
      <c r="T31" s="2" t="n">
        <v>41.8840064546089</v>
      </c>
      <c r="U31" s="2" t="n">
        <v>1.83471554463395</v>
      </c>
    </row>
    <row r="32" customFormat="false" ht="15" hidden="false" customHeight="false" outlineLevel="0" collapsed="false">
      <c r="H32" s="2" t="n">
        <v>2524</v>
      </c>
      <c r="I32" s="2" t="n">
        <v>189650.443354611</v>
      </c>
      <c r="J32" s="2" t="n">
        <v>4.38156370531639</v>
      </c>
      <c r="K32" s="2" t="n">
        <v>12.8354113547974</v>
      </c>
      <c r="L32" s="2" t="n">
        <v>9.89084914567401</v>
      </c>
      <c r="M32" s="2" t="n">
        <v>12083.1844611024</v>
      </c>
      <c r="N32" s="2" t="n">
        <v>7330.46046559621</v>
      </c>
      <c r="O32" s="2" t="n">
        <v>33272.3245297686</v>
      </c>
      <c r="P32" s="2" t="n">
        <v>36105.5631316424</v>
      </c>
      <c r="Q32" s="2" t="n">
        <v>37551.3291943936</v>
      </c>
      <c r="R32" s="2" t="n">
        <v>40403.4757700436</v>
      </c>
      <c r="S32" s="2" t="n">
        <v>19765.1934350995</v>
      </c>
      <c r="T32" s="2" t="n">
        <v>2830.27522951118</v>
      </c>
      <c r="U32" s="2" t="n">
        <v>308.637137453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44:20Z</dcterms:created>
  <dc:creator>Kathi Peacock</dc:creator>
  <dc:description/>
  <dc:language>en-US</dc:language>
  <cp:lastModifiedBy>Kathi Peacock</cp:lastModifiedBy>
  <dcterms:modified xsi:type="dcterms:W3CDTF">2013-01-23T18:33:21Z</dcterms:modified>
  <cp:revision>0</cp:revision>
  <dc:subject/>
  <dc:title/>
</cp:coreProperties>
</file>