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0 cfs (measured at time of survey)</t>
  </si>
  <si>
    <t xml:space="preserve">low flow</t>
  </si>
  <si>
    <t xml:space="preserve">~250 cfs (slightly less than MF PHABSIM  measure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82866025"/>
        <c:axId val="32738523"/>
      </c:scatterChart>
      <c:valAx>
        <c:axId val="8286602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8523"/>
        <c:crossesAt val="0"/>
        <c:crossBetween val="midCat"/>
      </c:valAx>
      <c:valAx>
        <c:axId val="32738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02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79</c:f>
              <c:numCache>
                <c:formatCode>General</c:formatCode>
                <c:ptCount val="64"/>
                <c:pt idx="0">
                  <c:v>0</c:v>
                </c:pt>
                <c:pt idx="1">
                  <c:v>0.27432</c:v>
                </c:pt>
                <c:pt idx="2">
                  <c:v>0.73152</c:v>
                </c:pt>
                <c:pt idx="3">
                  <c:v>1.03632</c:v>
                </c:pt>
                <c:pt idx="4">
                  <c:v>1.46304</c:v>
                </c:pt>
                <c:pt idx="5">
                  <c:v>1.64592</c:v>
                </c:pt>
                <c:pt idx="6">
                  <c:v>2.25552</c:v>
                </c:pt>
                <c:pt idx="7">
                  <c:v>3.47472</c:v>
                </c:pt>
                <c:pt idx="8">
                  <c:v>4.38912</c:v>
                </c:pt>
                <c:pt idx="9">
                  <c:v>4.99872</c:v>
                </c:pt>
                <c:pt idx="10">
                  <c:v>6.21792</c:v>
                </c:pt>
                <c:pt idx="11">
                  <c:v>7.43712</c:v>
                </c:pt>
                <c:pt idx="12">
                  <c:v>7.74192</c:v>
                </c:pt>
                <c:pt idx="13">
                  <c:v>8.35152</c:v>
                </c:pt>
                <c:pt idx="14">
                  <c:v>9.96696</c:v>
                </c:pt>
                <c:pt idx="15">
                  <c:v>11.09472</c:v>
                </c:pt>
                <c:pt idx="16">
                  <c:v>11.70432</c:v>
                </c:pt>
                <c:pt idx="17">
                  <c:v>12.61872</c:v>
                </c:pt>
                <c:pt idx="18">
                  <c:v>13.22832</c:v>
                </c:pt>
                <c:pt idx="19">
                  <c:v>13.83792</c:v>
                </c:pt>
                <c:pt idx="20">
                  <c:v>14.29512</c:v>
                </c:pt>
                <c:pt idx="21">
                  <c:v>15.05712</c:v>
                </c:pt>
                <c:pt idx="22">
                  <c:v>16.27632</c:v>
                </c:pt>
                <c:pt idx="23">
                  <c:v>17.19072</c:v>
                </c:pt>
                <c:pt idx="24">
                  <c:v>18.40992</c:v>
                </c:pt>
                <c:pt idx="25">
                  <c:v>19.47672</c:v>
                </c:pt>
                <c:pt idx="26">
                  <c:v>19.62912</c:v>
                </c:pt>
                <c:pt idx="27">
                  <c:v>20.84832</c:v>
                </c:pt>
                <c:pt idx="28">
                  <c:v>21.06168</c:v>
                </c:pt>
                <c:pt idx="29">
                  <c:v>21.91512</c:v>
                </c:pt>
                <c:pt idx="30">
                  <c:v>22.82952</c:v>
                </c:pt>
                <c:pt idx="31">
                  <c:v>23.59152</c:v>
                </c:pt>
                <c:pt idx="32">
                  <c:v>24.20112</c:v>
                </c:pt>
                <c:pt idx="33">
                  <c:v>24.81072</c:v>
                </c:pt>
                <c:pt idx="34">
                  <c:v>24.8412</c:v>
                </c:pt>
                <c:pt idx="35">
                  <c:v>24.96312</c:v>
                </c:pt>
                <c:pt idx="36">
                  <c:v>25.72512</c:v>
                </c:pt>
                <c:pt idx="37">
                  <c:v>26.73096</c:v>
                </c:pt>
                <c:pt idx="38">
                  <c:v>27.24912</c:v>
                </c:pt>
                <c:pt idx="39">
                  <c:v>28.46832</c:v>
                </c:pt>
                <c:pt idx="40">
                  <c:v>29.68752</c:v>
                </c:pt>
                <c:pt idx="41">
                  <c:v>30.90672</c:v>
                </c:pt>
                <c:pt idx="42">
                  <c:v>31.82112</c:v>
                </c:pt>
                <c:pt idx="43">
                  <c:v>33.04032</c:v>
                </c:pt>
                <c:pt idx="44">
                  <c:v>34.25952</c:v>
                </c:pt>
                <c:pt idx="45">
                  <c:v>35.47872</c:v>
                </c:pt>
                <c:pt idx="46">
                  <c:v>36.39312</c:v>
                </c:pt>
                <c:pt idx="47">
                  <c:v>37.61232</c:v>
                </c:pt>
                <c:pt idx="48">
                  <c:v>38.83152</c:v>
                </c:pt>
                <c:pt idx="49">
                  <c:v>40.05072</c:v>
                </c:pt>
                <c:pt idx="50">
                  <c:v>41.148</c:v>
                </c:pt>
                <c:pt idx="51">
                  <c:v>41.26992</c:v>
                </c:pt>
                <c:pt idx="52">
                  <c:v>42.79392</c:v>
                </c:pt>
                <c:pt idx="53">
                  <c:v>43.70832</c:v>
                </c:pt>
                <c:pt idx="54">
                  <c:v>44.47032</c:v>
                </c:pt>
                <c:pt idx="55">
                  <c:v>44.62272</c:v>
                </c:pt>
                <c:pt idx="56">
                  <c:v>45.4152</c:v>
                </c:pt>
                <c:pt idx="57">
                  <c:v>45.84192</c:v>
                </c:pt>
                <c:pt idx="58">
                  <c:v>46.14672</c:v>
                </c:pt>
                <c:pt idx="59">
                  <c:v>46.45152</c:v>
                </c:pt>
                <c:pt idx="60">
                  <c:v>47.06112</c:v>
                </c:pt>
                <c:pt idx="61">
                  <c:v>47.91456</c:v>
                </c:pt>
                <c:pt idx="62">
                  <c:v>48.58512</c:v>
                </c:pt>
                <c:pt idx="63">
                  <c:v>49.49952</c:v>
                </c:pt>
              </c:numCache>
            </c:numRef>
          </c:xVal>
          <c:yVal>
            <c:numRef>
              <c:f>Input!$C$16:$C$79</c:f>
              <c:numCache>
                <c:formatCode>General</c:formatCode>
                <c:ptCount val="64"/>
                <c:pt idx="0">
                  <c:v>35.708844</c:v>
                </c:pt>
                <c:pt idx="1">
                  <c:v>35.327844</c:v>
                </c:pt>
                <c:pt idx="2">
                  <c:v>34.072068</c:v>
                </c:pt>
                <c:pt idx="3">
                  <c:v>34.044636</c:v>
                </c:pt>
                <c:pt idx="4">
                  <c:v>34.233612</c:v>
                </c:pt>
                <c:pt idx="5">
                  <c:v>33.294828</c:v>
                </c:pt>
                <c:pt idx="6">
                  <c:v>33.477708</c:v>
                </c:pt>
                <c:pt idx="7">
                  <c:v>33.32226</c:v>
                </c:pt>
                <c:pt idx="8">
                  <c:v>33.934908</c:v>
                </c:pt>
                <c:pt idx="9">
                  <c:v>33.84042</c:v>
                </c:pt>
                <c:pt idx="10">
                  <c:v>33.38322</c:v>
                </c:pt>
                <c:pt idx="11">
                  <c:v>33.422844</c:v>
                </c:pt>
                <c:pt idx="12">
                  <c:v>33.925764</c:v>
                </c:pt>
                <c:pt idx="13">
                  <c:v>33.377124</c:v>
                </c:pt>
                <c:pt idx="14">
                  <c:v>32.947356</c:v>
                </c:pt>
                <c:pt idx="15">
                  <c:v>32.83458</c:v>
                </c:pt>
                <c:pt idx="16">
                  <c:v>33.2613</c:v>
                </c:pt>
                <c:pt idx="17">
                  <c:v>33.160716</c:v>
                </c:pt>
                <c:pt idx="18">
                  <c:v>32.996124</c:v>
                </c:pt>
                <c:pt idx="19">
                  <c:v>32.75838</c:v>
                </c:pt>
                <c:pt idx="20">
                  <c:v>32.714946</c:v>
                </c:pt>
                <c:pt idx="21">
                  <c:v>32.401764</c:v>
                </c:pt>
                <c:pt idx="22">
                  <c:v>31.99638</c:v>
                </c:pt>
                <c:pt idx="23">
                  <c:v>32.139636</c:v>
                </c:pt>
                <c:pt idx="24">
                  <c:v>32.060388</c:v>
                </c:pt>
                <c:pt idx="25">
                  <c:v>32.471868</c:v>
                </c:pt>
                <c:pt idx="26">
                  <c:v>34.49574</c:v>
                </c:pt>
                <c:pt idx="27">
                  <c:v>34.773108</c:v>
                </c:pt>
                <c:pt idx="28">
                  <c:v>32.450532</c:v>
                </c:pt>
                <c:pt idx="29">
                  <c:v>31.947612</c:v>
                </c:pt>
                <c:pt idx="30">
                  <c:v>32.048196</c:v>
                </c:pt>
                <c:pt idx="31">
                  <c:v>32.048196</c:v>
                </c:pt>
                <c:pt idx="32">
                  <c:v>32.13354</c:v>
                </c:pt>
                <c:pt idx="33">
                  <c:v>32.221932</c:v>
                </c:pt>
                <c:pt idx="34">
                  <c:v>32.221932</c:v>
                </c:pt>
                <c:pt idx="35">
                  <c:v>33.598104</c:v>
                </c:pt>
                <c:pt idx="36">
                  <c:v>33.502092</c:v>
                </c:pt>
                <c:pt idx="37">
                  <c:v>31.84398</c:v>
                </c:pt>
                <c:pt idx="38">
                  <c:v>31.712916</c:v>
                </c:pt>
                <c:pt idx="39">
                  <c:v>31.530036</c:v>
                </c:pt>
                <c:pt idx="40">
                  <c:v>31.609284</c:v>
                </c:pt>
                <c:pt idx="41">
                  <c:v>31.673292</c:v>
                </c:pt>
                <c:pt idx="42">
                  <c:v>31.892748</c:v>
                </c:pt>
                <c:pt idx="43">
                  <c:v>32.032956</c:v>
                </c:pt>
                <c:pt idx="44">
                  <c:v>32.036004</c:v>
                </c:pt>
                <c:pt idx="45">
                  <c:v>32.231076</c:v>
                </c:pt>
                <c:pt idx="46">
                  <c:v>32.078676</c:v>
                </c:pt>
                <c:pt idx="47">
                  <c:v>32.182308</c:v>
                </c:pt>
                <c:pt idx="48">
                  <c:v>32.05734</c:v>
                </c:pt>
                <c:pt idx="49">
                  <c:v>32.206692</c:v>
                </c:pt>
                <c:pt idx="50">
                  <c:v>32.714946</c:v>
                </c:pt>
                <c:pt idx="51">
                  <c:v>32.715708</c:v>
                </c:pt>
                <c:pt idx="52">
                  <c:v>32.898588</c:v>
                </c:pt>
                <c:pt idx="53">
                  <c:v>32.980884</c:v>
                </c:pt>
                <c:pt idx="54">
                  <c:v>32.996124</c:v>
                </c:pt>
                <c:pt idx="55">
                  <c:v>33.014412</c:v>
                </c:pt>
                <c:pt idx="56">
                  <c:v>33.179004</c:v>
                </c:pt>
                <c:pt idx="57">
                  <c:v>34.0233</c:v>
                </c:pt>
                <c:pt idx="58">
                  <c:v>35.108388</c:v>
                </c:pt>
                <c:pt idx="59">
                  <c:v>35.282124</c:v>
                </c:pt>
                <c:pt idx="60">
                  <c:v>35.550348</c:v>
                </c:pt>
                <c:pt idx="61">
                  <c:v>36.031932</c:v>
                </c:pt>
                <c:pt idx="62">
                  <c:v>35.855148</c:v>
                </c:pt>
                <c:pt idx="63">
                  <c:v>35.900868</c:v>
                </c:pt>
              </c:numCache>
            </c:numRef>
          </c:yVal>
          <c:smooth val="0"/>
        </c:ser>
        <c:axId val="18412713"/>
        <c:axId val="78574439"/>
      </c:scatterChart>
      <c:valAx>
        <c:axId val="18412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4439"/>
        <c:crossesAt val="0"/>
        <c:crossBetween val="midCat"/>
      </c:valAx>
      <c:valAx>
        <c:axId val="78574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71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  <c:pt idx="8">
                  <c:v>512</c:v>
                </c:pt>
                <c:pt idx="9">
                  <c:v>1024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2.8</c:v>
                </c:pt>
                <c:pt idx="2">
                  <c:v>4.67</c:v>
                </c:pt>
                <c:pt idx="3">
                  <c:v>14.02</c:v>
                </c:pt>
                <c:pt idx="4">
                  <c:v>25.23</c:v>
                </c:pt>
                <c:pt idx="5">
                  <c:v>38.32</c:v>
                </c:pt>
                <c:pt idx="6">
                  <c:v>55.14</c:v>
                </c:pt>
                <c:pt idx="7">
                  <c:v>68.22</c:v>
                </c:pt>
                <c:pt idx="8">
                  <c:v>76.64</c:v>
                </c:pt>
                <c:pt idx="9">
                  <c:v>100</c:v>
                </c:pt>
              </c:numCache>
            </c:numRef>
          </c:yVal>
          <c:smooth val="0"/>
        </c:ser>
        <c:axId val="45937971"/>
        <c:axId val="19150475"/>
      </c:scatterChart>
      <c:valAx>
        <c:axId val="45937971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475"/>
        <c:crossesAt val="0"/>
        <c:crossBetween val="midCat"/>
      </c:valAx>
      <c:valAx>
        <c:axId val="191504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797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04917210307356E-005</c:v>
                </c:pt>
                <c:pt idx="1">
                  <c:v>0.000202149176743073</c:v>
                </c:pt>
                <c:pt idx="2">
                  <c:v>0.000658200066822906</c:v>
                </c:pt>
                <c:pt idx="3">
                  <c:v>0.00181963378141649</c:v>
                </c:pt>
                <c:pt idx="4">
                  <c:v>0.00674716578902607</c:v>
                </c:pt>
                <c:pt idx="5">
                  <c:v>0.0477144664392084</c:v>
                </c:pt>
                <c:pt idx="6">
                  <c:v>0.173883282309695</c:v>
                </c:pt>
                <c:pt idx="7">
                  <c:v>0.544139708636559</c:v>
                </c:pt>
                <c:pt idx="8">
                  <c:v>1.84100660077528</c:v>
                </c:pt>
                <c:pt idx="9">
                  <c:v>6.32227899952993</c:v>
                </c:pt>
                <c:pt idx="10">
                  <c:v>14.6407740920686</c:v>
                </c:pt>
                <c:pt idx="11">
                  <c:v>36.8498378004652</c:v>
                </c:pt>
                <c:pt idx="12">
                  <c:v>87.0168851155953</c:v>
                </c:pt>
                <c:pt idx="13">
                  <c:v>221.499668906408</c:v>
                </c:pt>
                <c:pt idx="14">
                  <c:v>280.907849221337</c:v>
                </c:pt>
                <c:pt idx="15">
                  <c:v>355.817359628702</c:v>
                </c:pt>
                <c:pt idx="16">
                  <c:v>445.190974067934</c:v>
                </c:pt>
                <c:pt idx="17">
                  <c:v>588.981974993437</c:v>
                </c:pt>
                <c:pt idx="18">
                  <c:v>776.045553799758</c:v>
                </c:pt>
                <c:pt idx="19">
                  <c:v>1088.44090092727</c:v>
                </c:pt>
                <c:pt idx="20">
                  <c:v>1679.7122907615</c:v>
                </c:pt>
                <c:pt idx="21">
                  <c:v>3164.68201662645</c:v>
                </c:pt>
                <c:pt idx="22">
                  <c:v>9636.28179179425</c:v>
                </c:pt>
                <c:pt idx="23">
                  <c:v>20543.7705503962</c:v>
                </c:pt>
                <c:pt idx="24">
                  <c:v>81986.7171522896</c:v>
                </c:pt>
                <c:pt idx="25">
                  <c:v>347087.932643703</c:v>
                </c:pt>
              </c:numCache>
            </c:numRef>
          </c:yVal>
          <c:smooth val="0"/>
        </c:ser>
        <c:axId val="82035831"/>
        <c:axId val="24095464"/>
      </c:scatterChart>
      <c:valAx>
        <c:axId val="82035831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5464"/>
        <c:crossesAt val="1"/>
        <c:crossBetween val="midCat"/>
      </c:valAx>
      <c:valAx>
        <c:axId val="2409546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5831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88018572039375</c:v>
                </c:pt>
                <c:pt idx="1">
                  <c:v>0.251948255364467</c:v>
                </c:pt>
                <c:pt idx="2">
                  <c:v>0.286393509289461</c:v>
                </c:pt>
                <c:pt idx="3">
                  <c:v>0.319929591432383</c:v>
                </c:pt>
                <c:pt idx="4">
                  <c:v>0.368152287057619</c:v>
                </c:pt>
                <c:pt idx="5">
                  <c:v>0.452769973159624</c:v>
                </c:pt>
                <c:pt idx="6">
                  <c:v>0.518288739874958</c:v>
                </c:pt>
                <c:pt idx="7">
                  <c:v>0.582369085343741</c:v>
                </c:pt>
                <c:pt idx="8">
                  <c:v>0.664520880937928</c:v>
                </c:pt>
                <c:pt idx="9">
                  <c:v>0.761721973759211</c:v>
                </c:pt>
                <c:pt idx="10">
                  <c:v>0.833298724378837</c:v>
                </c:pt>
                <c:pt idx="11">
                  <c:v>0.922569790383931</c:v>
                </c:pt>
                <c:pt idx="12">
                  <c:v>1.01741074415161</c:v>
                </c:pt>
                <c:pt idx="13">
                  <c:v>1.14096119895827</c:v>
                </c:pt>
                <c:pt idx="14">
                  <c:v>1.17756228800841</c:v>
                </c:pt>
                <c:pt idx="15">
                  <c:v>1.21553887127433</c:v>
                </c:pt>
                <c:pt idx="16">
                  <c:v>1.2538679319477</c:v>
                </c:pt>
                <c:pt idx="17">
                  <c:v>1.30648618565878</c:v>
                </c:pt>
                <c:pt idx="18">
                  <c:v>1.35936299214494</c:v>
                </c:pt>
                <c:pt idx="19">
                  <c:v>1.42923265815379</c:v>
                </c:pt>
                <c:pt idx="20">
                  <c:v>1.53764170986728</c:v>
                </c:pt>
                <c:pt idx="21">
                  <c:v>1.72851309325772</c:v>
                </c:pt>
                <c:pt idx="22">
                  <c:v>2.18878431562701</c:v>
                </c:pt>
                <c:pt idx="23">
                  <c:v>2.63485605952835</c:v>
                </c:pt>
                <c:pt idx="24">
                  <c:v>3.91526012330318</c:v>
                </c:pt>
                <c:pt idx="25">
                  <c:v>6.41657148434642</c:v>
                </c:pt>
              </c:numCache>
            </c:numRef>
          </c:yVal>
          <c:smooth val="0"/>
        </c:ser>
        <c:axId val="27105226"/>
        <c:axId val="34804678"/>
      </c:scatterChart>
      <c:valAx>
        <c:axId val="27105226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881831929142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4678"/>
        <c:crossesAt val="0"/>
        <c:crossBetween val="midCat"/>
      </c:valAx>
      <c:valAx>
        <c:axId val="34804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25772305033485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52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656926496417999</c:v>
                </c:pt>
                <c:pt idx="1">
                  <c:v>0.832751755519867</c:v>
                </c:pt>
                <c:pt idx="2">
                  <c:v>0.892959445335388</c:v>
                </c:pt>
                <c:pt idx="3">
                  <c:v>0.949831207958221</c:v>
                </c:pt>
                <c:pt idx="4">
                  <c:v>1.04362357018661</c:v>
                </c:pt>
                <c:pt idx="5">
                  <c:v>1.22849060878372</c:v>
                </c:pt>
                <c:pt idx="6">
                  <c:v>1.38359834321594</c:v>
                </c:pt>
                <c:pt idx="7">
                  <c:v>1.55702147713852</c:v>
                </c:pt>
                <c:pt idx="8">
                  <c:v>1.71600609992981</c:v>
                </c:pt>
                <c:pt idx="9">
                  <c:v>1.87593740476227</c:v>
                </c:pt>
                <c:pt idx="10">
                  <c:v>2.03065229834747</c:v>
                </c:pt>
                <c:pt idx="11">
                  <c:v>2.1952590532608</c:v>
                </c:pt>
                <c:pt idx="12">
                  <c:v>2.37919228984451</c:v>
                </c:pt>
                <c:pt idx="13">
                  <c:v>2.61011186773682</c:v>
                </c:pt>
                <c:pt idx="14">
                  <c:v>2.67130487967682</c:v>
                </c:pt>
                <c:pt idx="15">
                  <c:v>2.74474679802704</c:v>
                </c:pt>
                <c:pt idx="16">
                  <c:v>2.81968279959869</c:v>
                </c:pt>
                <c:pt idx="17">
                  <c:v>2.90797538996887</c:v>
                </c:pt>
                <c:pt idx="18">
                  <c:v>3.03267981884766</c:v>
                </c:pt>
                <c:pt idx="19">
                  <c:v>3.20936803981018</c:v>
                </c:pt>
                <c:pt idx="20">
                  <c:v>3.40122893348694</c:v>
                </c:pt>
                <c:pt idx="21">
                  <c:v>3.72286898698425</c:v>
                </c:pt>
                <c:pt idx="22">
                  <c:v>4.4984784992981</c:v>
                </c:pt>
                <c:pt idx="23">
                  <c:v>5.2497705191803</c:v>
                </c:pt>
                <c:pt idx="24">
                  <c:v>7.40627356887817</c:v>
                </c:pt>
                <c:pt idx="25">
                  <c:v>11.6190730522156</c:v>
                </c:pt>
              </c:numCache>
            </c:numRef>
          </c:yVal>
          <c:smooth val="0"/>
        </c:ser>
        <c:axId val="24147343"/>
        <c:axId val="97157887"/>
      </c:scatterChart>
      <c:valAx>
        <c:axId val="24147343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7887"/>
        <c:crossesAt val="0"/>
        <c:crossBetween val="midCat"/>
      </c:valAx>
      <c:valAx>
        <c:axId val="97157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3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12931995540691"/>
          <c:w val="0.91767889735036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6653634692739E-005</c:v>
                </c:pt>
                <c:pt idx="1">
                  <c:v>0.000320873814034401</c:v>
                </c:pt>
                <c:pt idx="2">
                  <c:v>0.0010447688644688</c:v>
                </c:pt>
                <c:pt idx="3">
                  <c:v>0.00288832653684777</c:v>
                </c:pt>
                <c:pt idx="4">
                  <c:v>0.0107098572229105</c:v>
                </c:pt>
                <c:pt idx="5">
                  <c:v>0.0757377451525528</c:v>
                </c:pt>
                <c:pt idx="6">
                  <c:v>0.276007020609567</c:v>
                </c:pt>
                <c:pt idx="7">
                  <c:v>0.863719489195314</c:v>
                </c:pt>
                <c:pt idx="8">
                  <c:v>2.92225186948982</c:v>
                </c:pt>
                <c:pt idx="9">
                  <c:v>10.0354293233019</c:v>
                </c:pt>
                <c:pt idx="10">
                  <c:v>23.2394764056296</c:v>
                </c:pt>
                <c:pt idx="11">
                  <c:v>58.4921897387321</c:v>
                </c:pt>
                <c:pt idx="12">
                  <c:v>138.122945946606</c:v>
                </c:pt>
                <c:pt idx="13">
                  <c:v>351.589082451169</c:v>
                </c:pt>
                <c:pt idx="14">
                  <c:v>445.888399963219</c:v>
                </c:pt>
                <c:pt idx="15">
                  <c:v>564.793164746954</c:v>
                </c:pt>
                <c:pt idx="16">
                  <c:v>706.65697542972</c:v>
                </c:pt>
                <c:pt idx="17">
                  <c:v>934.898156690782</c:v>
                </c:pt>
                <c:pt idx="18">
                  <c:v>1231.826420093</c:v>
                </c:pt>
                <c:pt idx="19">
                  <c:v>1727.69530333267</c:v>
                </c:pt>
                <c:pt idx="20">
                  <c:v>2666.22747567322</c:v>
                </c:pt>
                <c:pt idx="21">
                  <c:v>5023.33774117536</c:v>
                </c:pt>
                <c:pt idx="22">
                  <c:v>15295.7857234965</c:v>
                </c:pt>
                <c:pt idx="23">
                  <c:v>32609.3735198905</c:v>
                </c:pt>
                <c:pt idx="24">
                  <c:v>130138.499976435</c:v>
                </c:pt>
                <c:pt idx="25">
                  <c:v>550936.840540541</c:v>
                </c:pt>
              </c:numCache>
            </c:numRef>
          </c:yVal>
          <c:smooth val="0"/>
        </c:ser>
        <c:axId val="96238242"/>
        <c:axId val="89986313"/>
      </c:scatterChart>
      <c:valAx>
        <c:axId val="9623824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392661589779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6313"/>
        <c:crossesAt val="1E-019"/>
        <c:crossBetween val="midCat"/>
      </c:valAx>
      <c:valAx>
        <c:axId val="899863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8242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854655761539639</c:v>
                </c:pt>
                <c:pt idx="1">
                  <c:v>1.14525403379836</c:v>
                </c:pt>
                <c:pt idx="2">
                  <c:v>1.30182811265333</c:v>
                </c:pt>
                <c:pt idx="3">
                  <c:v>1.45426946731329</c:v>
                </c:pt>
                <c:pt idx="4">
                  <c:v>1.67347017821141</c:v>
                </c:pt>
                <c:pt idx="5">
                  <c:v>2.05810767529913</c:v>
                </c:pt>
                <c:pt idx="6">
                  <c:v>2.35592927268103</c:v>
                </c:pt>
                <c:pt idx="7">
                  <c:v>2.64721239361058</c:v>
                </c:pt>
                <c:pt idx="8">
                  <c:v>3.0206409579478</c:v>
                </c:pt>
                <c:pt idx="9">
                  <c:v>3.46247749093807</c:v>
                </c:pt>
                <c:pt idx="10">
                  <c:v>3.78783621292931</c:v>
                </c:pt>
                <c:pt idx="11">
                  <c:v>4.19362607758194</c:v>
                </c:pt>
                <c:pt idx="12">
                  <c:v>4.62473438081109</c:v>
                </c:pt>
                <c:pt idx="13">
                  <c:v>5.1863443691012</c:v>
                </c:pt>
                <c:pt idx="14">
                  <c:v>5.352717995366</c:v>
                </c:pt>
                <c:pt idx="15">
                  <c:v>5.52534405746062</c:v>
                </c:pt>
                <c:pt idx="16">
                  <c:v>5.69957233812239</c:v>
                </c:pt>
                <c:pt idx="17">
                  <c:v>5.93875346373434</c:v>
                </c:pt>
                <c:pt idx="18">
                  <c:v>6.1791098648336</c:v>
                </c:pt>
                <c:pt idx="19">
                  <c:v>6.49670887626964</c:v>
                </c:pt>
                <c:pt idx="20">
                  <c:v>6.98949222019682</c:v>
                </c:pt>
                <c:pt idx="21">
                  <c:v>7.8571156988685</c:v>
                </c:pt>
                <c:pt idx="22">
                  <c:v>9.94932099434552</c:v>
                </c:pt>
                <c:pt idx="23">
                  <c:v>11.9769812507242</c:v>
                </c:pt>
                <c:pt idx="24">
                  <c:v>17.7971760236892</c:v>
                </c:pt>
                <c:pt idx="25">
                  <c:v>29.167117529640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yVal>
          <c:smooth val="0"/>
        </c:ser>
        <c:axId val="57361350"/>
        <c:axId val="21313277"/>
      </c:scatterChart>
      <c:valAx>
        <c:axId val="5736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1496632890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3277"/>
        <c:crossesAt val="0"/>
        <c:crossBetween val="midCat"/>
      </c:valAx>
      <c:valAx>
        <c:axId val="21313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13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P48" activeCellId="0" sqref="P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8</v>
      </c>
      <c r="F1" s="8"/>
      <c r="H1" s="6" t="s">
        <v>59</v>
      </c>
      <c r="K1" s="6" t="s">
        <v>60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1</v>
      </c>
      <c r="E2" s="6" t="s">
        <v>62</v>
      </c>
      <c r="F2" s="6" t="s">
        <v>63</v>
      </c>
      <c r="H2" s="6" t="s">
        <v>64</v>
      </c>
      <c r="I2" s="6" t="s">
        <v>65</v>
      </c>
      <c r="K2" s="6" t="s">
        <v>64</v>
      </c>
    </row>
    <row r="3" customFormat="false" ht="15" hidden="false" customHeight="false" outlineLevel="0" collapsed="false">
      <c r="A3" s="2" t="n">
        <v>2.78</v>
      </c>
      <c r="B3" s="2" t="n">
        <v>1.04917210307356E-005</v>
      </c>
      <c r="D3" s="6" t="n">
        <f aca="false">A3/0.028317</f>
        <v>98.1742416216407</v>
      </c>
      <c r="E3" s="6" t="n">
        <f aca="false">B3*2.2046/2000</f>
        <v>1.15650240921799E-008</v>
      </c>
      <c r="F3" s="6" t="n">
        <f aca="false">E3*60*24</f>
        <v>1.6653634692739E-005</v>
      </c>
      <c r="H3" s="2" t="n">
        <v>0.656926496417999</v>
      </c>
      <c r="I3" s="6" t="n">
        <f aca="false">H3*3.0808</f>
        <v>2.02385915016457</v>
      </c>
      <c r="K3" s="2" t="n">
        <v>0.260502243824567</v>
      </c>
      <c r="L3" s="6" t="n">
        <f aca="false">K3*3.2808</f>
        <v>0.854655761539639</v>
      </c>
    </row>
    <row r="4" customFormat="false" ht="15" hidden="false" customHeight="false" outlineLevel="0" collapsed="false">
      <c r="A4" s="2" t="n">
        <v>6.26246347996455</v>
      </c>
      <c r="B4" s="2" t="n">
        <v>0.000202149176743073</v>
      </c>
      <c r="D4" s="6" t="n">
        <f aca="false">A4/0.028317</f>
        <v>221.155612528324</v>
      </c>
      <c r="E4" s="6" t="n">
        <f aca="false">B4*2.2046/2000</f>
        <v>2.2282903752389E-007</v>
      </c>
      <c r="F4" s="6" t="n">
        <f aca="false">E4*60*24</f>
        <v>0.000320873814034401</v>
      </c>
      <c r="H4" s="2" t="n">
        <v>0.832751755519867</v>
      </c>
      <c r="I4" s="6" t="n">
        <f aca="false">H4*3.0808</f>
        <v>2.56554160840561</v>
      </c>
      <c r="K4" s="2" t="n">
        <v>0.34907767428626</v>
      </c>
      <c r="L4" s="6" t="n">
        <f aca="false">K4*3.2808</f>
        <v>1.14525403379836</v>
      </c>
    </row>
    <row r="5" customFormat="false" ht="15" hidden="false" customHeight="false" outlineLevel="0" collapsed="false">
      <c r="A5" s="2" t="n">
        <v>7.96760748463179</v>
      </c>
      <c r="B5" s="2" t="n">
        <v>0.000658200066822906</v>
      </c>
      <c r="D5" s="6" t="n">
        <f aca="false">A5/0.028317</f>
        <v>281.371878540516</v>
      </c>
      <c r="E5" s="6" t="n">
        <f aca="false">B5*2.2046/2000</f>
        <v>7.25533933658889E-007</v>
      </c>
      <c r="F5" s="6" t="n">
        <f aca="false">E5*60*24</f>
        <v>0.0010447688644688</v>
      </c>
      <c r="H5" s="2" t="n">
        <v>0.892959445335388</v>
      </c>
      <c r="I5" s="6" t="n">
        <f aca="false">H5*3.0808</f>
        <v>2.75102945918926</v>
      </c>
      <c r="K5" s="2" t="n">
        <v>0.396802033849466</v>
      </c>
      <c r="L5" s="6" t="n">
        <f aca="false">K5*3.2808</f>
        <v>1.30182811265333</v>
      </c>
    </row>
    <row r="6" customFormat="false" ht="15" hidden="false" customHeight="false" outlineLevel="0" collapsed="false">
      <c r="A6" s="2" t="n">
        <v>9.77855008139777</v>
      </c>
      <c r="B6" s="2" t="n">
        <v>0.00181963378141649</v>
      </c>
      <c r="D6" s="6" t="n">
        <f aca="false">A6/0.028317</f>
        <v>345.3243663311</v>
      </c>
      <c r="E6" s="6" t="n">
        <f aca="false">B6*2.2046/2000</f>
        <v>2.0057823172554E-006</v>
      </c>
      <c r="F6" s="6" t="n">
        <f aca="false">E6*60*24</f>
        <v>0.00288832653684777</v>
      </c>
      <c r="H6" s="2" t="n">
        <v>0.949831207958221</v>
      </c>
      <c r="I6" s="6" t="n">
        <f aca="false">H6*3.0808</f>
        <v>2.92623998547769</v>
      </c>
      <c r="K6" s="2" t="n">
        <v>0.443266723760453</v>
      </c>
      <c r="L6" s="6" t="n">
        <f aca="false">K6*3.2808</f>
        <v>1.45426946731329</v>
      </c>
    </row>
    <row r="7" customFormat="false" ht="15" hidden="false" customHeight="false" outlineLevel="0" collapsed="false">
      <c r="A7" s="2" t="n">
        <v>12.9500472234283</v>
      </c>
      <c r="B7" s="2" t="n">
        <v>0.00674716578902607</v>
      </c>
      <c r="D7" s="6" t="n">
        <f aca="false">A7/0.028317</f>
        <v>457.324124145508</v>
      </c>
      <c r="E7" s="6" t="n">
        <f aca="false">B7*2.2046/2000</f>
        <v>7.43740084924344E-006</v>
      </c>
      <c r="F7" s="6" t="n">
        <f aca="false">E7*60*24</f>
        <v>0.0107098572229105</v>
      </c>
      <c r="H7" s="2" t="n">
        <v>1.04362357018661</v>
      </c>
      <c r="I7" s="6" t="n">
        <f aca="false">H7*3.0808</f>
        <v>3.21519549503092</v>
      </c>
      <c r="K7" s="2" t="n">
        <v>0.51007991289058</v>
      </c>
      <c r="L7" s="6" t="n">
        <f aca="false">K7*3.2808</f>
        <v>1.67347017821141</v>
      </c>
    </row>
    <row r="8" customFormat="false" ht="15" hidden="false" customHeight="false" outlineLevel="0" collapsed="false">
      <c r="A8" s="2" t="n">
        <v>20.0859345099607</v>
      </c>
      <c r="B8" s="2" t="n">
        <v>0.0477144664392084</v>
      </c>
      <c r="D8" s="6" t="n">
        <f aca="false">A8/0.028317</f>
        <v>709.324240207672</v>
      </c>
      <c r="E8" s="6" t="n">
        <f aca="false">B8*2.2046/2000</f>
        <v>5.25956563559394E-005</v>
      </c>
      <c r="F8" s="6" t="n">
        <f aca="false">E8*60*24</f>
        <v>0.0757377451525528</v>
      </c>
      <c r="H8" s="2" t="n">
        <v>1.22849060878372</v>
      </c>
      <c r="I8" s="6" t="n">
        <f aca="false">H8*3.0808</f>
        <v>3.78473386754089</v>
      </c>
      <c r="K8" s="2" t="n">
        <v>0.627318847628361</v>
      </c>
      <c r="L8" s="6" t="n">
        <f aca="false">K8*3.2808</f>
        <v>2.05810767529913</v>
      </c>
    </row>
    <row r="9" customFormat="false" ht="15" hidden="false" customHeight="false" outlineLevel="0" collapsed="false">
      <c r="A9" s="2" t="n">
        <v>27.1715706230058</v>
      </c>
      <c r="B9" s="2" t="n">
        <v>0.173883282309695</v>
      </c>
      <c r="D9" s="6" t="n">
        <f aca="false">A9/0.028317</f>
        <v>959.549762439728</v>
      </c>
      <c r="E9" s="6" t="n">
        <f aca="false">B9*2.2046/2000</f>
        <v>0.000191671542089977</v>
      </c>
      <c r="F9" s="6" t="n">
        <f aca="false">E9*60*24</f>
        <v>0.276007020609567</v>
      </c>
      <c r="H9" s="2" t="n">
        <v>1.38359834321594</v>
      </c>
      <c r="I9" s="6" t="n">
        <f aca="false">H9*3.0808</f>
        <v>4.26258977577967</v>
      </c>
      <c r="K9" s="2" t="n">
        <v>0.718095974360227</v>
      </c>
      <c r="L9" s="6" t="n">
        <f aca="false">K9*3.2808</f>
        <v>2.35592927268103</v>
      </c>
    </row>
    <row r="10" customFormat="false" ht="15" hidden="false" customHeight="false" outlineLevel="0" collapsed="false">
      <c r="A10" s="2" t="n">
        <v>36.2170718675966</v>
      </c>
      <c r="B10" s="2" t="n">
        <v>0.544139708636559</v>
      </c>
      <c r="D10" s="6" t="n">
        <f aca="false">A10/0.028317</f>
        <v>1278.98689365387</v>
      </c>
      <c r="E10" s="6" t="n">
        <f aca="false">B10*2.2046/2000</f>
        <v>0.000599805200830079</v>
      </c>
      <c r="F10" s="6" t="n">
        <f aca="false">E10*60*24</f>
        <v>0.863719489195314</v>
      </c>
      <c r="H10" s="2" t="n">
        <v>1.55702147713852</v>
      </c>
      <c r="I10" s="6" t="n">
        <f aca="false">H10*3.0808</f>
        <v>4.79687176676835</v>
      </c>
      <c r="K10" s="2" t="n">
        <v>0.806880149235119</v>
      </c>
      <c r="L10" s="6" t="n">
        <f aca="false">K10*3.2808</f>
        <v>2.64721239361058</v>
      </c>
    </row>
    <row r="11" customFormat="false" ht="15" hidden="false" customHeight="false" outlineLevel="0" collapsed="false">
      <c r="A11" s="2" t="n">
        <v>46.6780270674911</v>
      </c>
      <c r="B11" s="2" t="n">
        <v>1.84100660077528</v>
      </c>
      <c r="D11" s="6" t="n">
        <f aca="false">A11/0.028317</f>
        <v>1648.41003875732</v>
      </c>
      <c r="E11" s="6" t="n">
        <f aca="false">B11*2.2046/2000</f>
        <v>0.0020293415760346</v>
      </c>
      <c r="F11" s="6" t="n">
        <f aca="false">E11*60*24</f>
        <v>2.92225186948982</v>
      </c>
      <c r="H11" s="2" t="n">
        <v>1.71600609992981</v>
      </c>
      <c r="I11" s="6" t="n">
        <f aca="false">H11*3.0808</f>
        <v>5.28667159266376</v>
      </c>
      <c r="K11" s="2" t="n">
        <v>0.920702559725617</v>
      </c>
      <c r="L11" s="6" t="n">
        <f aca="false">K11*3.2808</f>
        <v>3.0206409579478</v>
      </c>
    </row>
    <row r="12" customFormat="false" ht="15" hidden="false" customHeight="false" outlineLevel="0" collapsed="false">
      <c r="A12" s="2" t="n">
        <v>59.1312111409973</v>
      </c>
      <c r="B12" s="2" t="n">
        <v>6.32227899952993</v>
      </c>
      <c r="D12" s="6" t="n">
        <f aca="false">A12/0.028317</f>
        <v>2088.18770141602</v>
      </c>
      <c r="E12" s="6" t="n">
        <f aca="false">B12*2.2046/2000</f>
        <v>0.00696904814118184</v>
      </c>
      <c r="F12" s="6" t="n">
        <f aca="false">E12*60*24</f>
        <v>10.0354293233019</v>
      </c>
      <c r="H12" s="2" t="n">
        <v>1.87593740476227</v>
      </c>
      <c r="I12" s="6" t="n">
        <f aca="false">H12*3.0808</f>
        <v>5.77938795659159</v>
      </c>
      <c r="K12" s="2" t="n">
        <v>1.05537597260975</v>
      </c>
      <c r="L12" s="6" t="n">
        <f aca="false">K12*3.2808</f>
        <v>3.46247749093807</v>
      </c>
    </row>
    <row r="13" customFormat="false" ht="15" hidden="false" customHeight="false" outlineLevel="0" collapsed="false">
      <c r="A13" s="2" t="n">
        <v>71.2647810116844</v>
      </c>
      <c r="B13" s="2" t="n">
        <v>14.6407740920686</v>
      </c>
      <c r="D13" s="6" t="n">
        <f aca="false">A13/0.028317</f>
        <v>2516.67835617065</v>
      </c>
      <c r="E13" s="6" t="n">
        <f aca="false">B13*2.2046/2000</f>
        <v>0.0161385252816872</v>
      </c>
      <c r="F13" s="6" t="n">
        <f aca="false">E13*60*24</f>
        <v>23.2394764056296</v>
      </c>
      <c r="H13" s="2" t="n">
        <v>2.03065229834747</v>
      </c>
      <c r="I13" s="6" t="n">
        <f aca="false">H13*3.0808</f>
        <v>6.25603360074889</v>
      </c>
      <c r="K13" s="2" t="n">
        <v>1.1545465169865</v>
      </c>
      <c r="L13" s="6" t="n">
        <f aca="false">K13*3.2808</f>
        <v>3.78783621292931</v>
      </c>
    </row>
    <row r="14" customFormat="false" ht="15" hidden="false" customHeight="false" outlineLevel="0" collapsed="false">
      <c r="A14" s="2" t="n">
        <v>86.327301874007</v>
      </c>
      <c r="B14" s="2" t="n">
        <v>36.8498378004652</v>
      </c>
      <c r="D14" s="6" t="n">
        <f aca="false">A14/0.028317</f>
        <v>3048.60337867737</v>
      </c>
      <c r="E14" s="6" t="n">
        <f aca="false">B14*2.2046/2000</f>
        <v>0.0406195762074528</v>
      </c>
      <c r="F14" s="6" t="n">
        <f aca="false">E14*60*24</f>
        <v>58.4921897387321</v>
      </c>
      <c r="H14" s="2" t="n">
        <v>2.1952590532608</v>
      </c>
      <c r="I14" s="6" t="n">
        <f aca="false">H14*3.0808</f>
        <v>6.76315409128588</v>
      </c>
      <c r="K14" s="2" t="n">
        <v>1.27823277175748</v>
      </c>
      <c r="L14" s="6" t="n">
        <f aca="false">K14*3.2808</f>
        <v>4.19362607758194</v>
      </c>
    </row>
    <row r="15" customFormat="false" ht="15" hidden="false" customHeight="false" outlineLevel="0" collapsed="false">
      <c r="A15" s="2" t="n">
        <v>104.338198035871</v>
      </c>
      <c r="B15" s="2" t="n">
        <v>87.0168851155953</v>
      </c>
      <c r="D15" s="6" t="n">
        <f aca="false">A15/0.028317</f>
        <v>3684.64872817993</v>
      </c>
      <c r="E15" s="6" t="n">
        <f aca="false">B15*2.2046/2000</f>
        <v>0.0959187124629207</v>
      </c>
      <c r="F15" s="6" t="n">
        <f aca="false">E15*60*24</f>
        <v>138.122945946606</v>
      </c>
      <c r="H15" s="2" t="n">
        <v>2.37919228984451</v>
      </c>
      <c r="I15" s="6" t="n">
        <f aca="false">H15*3.0808</f>
        <v>7.32981560655297</v>
      </c>
      <c r="K15" s="2" t="n">
        <v>1.40963618044717</v>
      </c>
      <c r="L15" s="6" t="n">
        <f aca="false">K15*3.2808</f>
        <v>4.62473438081109</v>
      </c>
    </row>
    <row r="16" customFormat="false" ht="15" hidden="false" customHeight="false" outlineLevel="0" collapsed="false">
      <c r="A16" s="2" t="n">
        <v>129.458425917055</v>
      </c>
      <c r="B16" s="2" t="n">
        <v>221.499668906408</v>
      </c>
      <c r="D16" s="6" t="n">
        <f aca="false">A16/0.028317</f>
        <v>4571.75639781952</v>
      </c>
      <c r="E16" s="6" t="n">
        <f aca="false">B16*2.2046/2000</f>
        <v>0.244159085035534</v>
      </c>
      <c r="F16" s="6" t="n">
        <f aca="false">E16*60*24</f>
        <v>351.589082451169</v>
      </c>
      <c r="H16" s="2" t="n">
        <v>2.61011186773682</v>
      </c>
      <c r="I16" s="6" t="n">
        <f aca="false">H16*3.0808</f>
        <v>8.04123264212358</v>
      </c>
      <c r="K16" s="2" t="n">
        <v>1.5808169864366</v>
      </c>
      <c r="L16" s="6" t="n">
        <f aca="false">K16*3.2808</f>
        <v>5.1863443691012</v>
      </c>
    </row>
    <row r="17" customFormat="false" ht="15" hidden="false" customHeight="false" outlineLevel="0" collapsed="false">
      <c r="A17" s="2" t="n">
        <v>136.840570769024</v>
      </c>
      <c r="B17" s="2" t="n">
        <v>280.907849221337</v>
      </c>
      <c r="D17" s="6" t="n">
        <f aca="false">A17/0.028317</f>
        <v>4832.4529706192</v>
      </c>
      <c r="E17" s="6" t="n">
        <f aca="false">B17*2.2046/2000</f>
        <v>0.30964472219668</v>
      </c>
      <c r="F17" s="6" t="n">
        <f aca="false">E17*60*24</f>
        <v>445.888399963219</v>
      </c>
      <c r="H17" s="2" t="n">
        <v>2.67130487967682</v>
      </c>
      <c r="I17" s="6" t="n">
        <f aca="false">H17*3.0808</f>
        <v>8.22975607330834</v>
      </c>
      <c r="K17" s="2" t="n">
        <v>1.6315282843715</v>
      </c>
      <c r="L17" s="6" t="n">
        <f aca="false">K17*3.2808</f>
        <v>5.352717995366</v>
      </c>
    </row>
    <row r="18" customFormat="false" ht="15" hidden="false" customHeight="false" outlineLevel="0" collapsed="false">
      <c r="A18" s="2" t="n">
        <v>145.46842144812</v>
      </c>
      <c r="B18" s="2" t="n">
        <v>355.817359628702</v>
      </c>
      <c r="D18" s="6" t="n">
        <f aca="false">A18/0.028317</f>
        <v>5137.14099121094</v>
      </c>
      <c r="E18" s="6" t="n">
        <f aca="false">B18*2.2046/2000</f>
        <v>0.392217475518718</v>
      </c>
      <c r="F18" s="6" t="n">
        <f aca="false">E18*60*24</f>
        <v>564.793164746954</v>
      </c>
      <c r="H18" s="2" t="n">
        <v>2.74474679802704</v>
      </c>
      <c r="I18" s="6" t="n">
        <f aca="false">H18*3.0808</f>
        <v>8.4560159353617</v>
      </c>
      <c r="K18" s="2" t="n">
        <v>1.68414534792143</v>
      </c>
      <c r="L18" s="6" t="n">
        <f aca="false">K18*3.2808</f>
        <v>5.52534405746062</v>
      </c>
    </row>
    <row r="19" customFormat="false" ht="15" hidden="false" customHeight="false" outlineLevel="0" collapsed="false">
      <c r="A19" s="2" t="n">
        <v>154.479312306326</v>
      </c>
      <c r="B19" s="2" t="n">
        <v>445.190974067934</v>
      </c>
      <c r="D19" s="6" t="n">
        <f aca="false">A19/0.028317</f>
        <v>5455.35587478638</v>
      </c>
      <c r="E19" s="6" t="n">
        <f aca="false">B19*2.2046/2000</f>
        <v>0.490734010715084</v>
      </c>
      <c r="F19" s="6" t="n">
        <f aca="false">E19*60*24</f>
        <v>706.65697542972</v>
      </c>
      <c r="H19" s="2" t="n">
        <v>2.81968279959869</v>
      </c>
      <c r="I19" s="6" t="n">
        <f aca="false">H19*3.0808</f>
        <v>8.68687876900366</v>
      </c>
      <c r="K19" s="2" t="n">
        <v>1.73725077362911</v>
      </c>
      <c r="L19" s="6" t="n">
        <f aca="false">K19*3.2808</f>
        <v>5.69957233812239</v>
      </c>
    </row>
    <row r="20" customFormat="false" ht="15" hidden="false" customHeight="false" outlineLevel="0" collapsed="false">
      <c r="A20" s="2" t="n">
        <v>166.017699349127</v>
      </c>
      <c r="B20" s="2" t="n">
        <v>588.981974993437</v>
      </c>
      <c r="D20" s="6" t="n">
        <f aca="false">A20/0.028317</f>
        <v>5862.82796020508</v>
      </c>
      <c r="E20" s="6" t="n">
        <f aca="false">B20*2.2046/2000</f>
        <v>0.649234831035266</v>
      </c>
      <c r="F20" s="6" t="n">
        <f aca="false">E20*60*24</f>
        <v>934.898156690782</v>
      </c>
      <c r="H20" s="2" t="n">
        <v>2.90797538996887</v>
      </c>
      <c r="I20" s="6" t="n">
        <f aca="false">H20*3.0808</f>
        <v>8.9588905814161</v>
      </c>
      <c r="K20" s="2" t="n">
        <v>1.81015406721968</v>
      </c>
      <c r="L20" s="6" t="n">
        <f aca="false">K20*3.2808</f>
        <v>5.93875346373434</v>
      </c>
    </row>
    <row r="21" customFormat="false" ht="15" hidden="false" customHeight="false" outlineLevel="0" collapsed="false">
      <c r="A21" s="2" t="n">
        <v>181.053237257311</v>
      </c>
      <c r="B21" s="2" t="n">
        <v>776.045553799758</v>
      </c>
      <c r="D21" s="6" t="n">
        <f aca="false">A21/0.028317</f>
        <v>6393.80009384155</v>
      </c>
      <c r="E21" s="6" t="n">
        <f aca="false">B21*2.2046/2000</f>
        <v>0.855435013953473</v>
      </c>
      <c r="F21" s="6" t="n">
        <f aca="false">E21*60*24</f>
        <v>1231.826420093</v>
      </c>
      <c r="H21" s="2" t="n">
        <v>3.03267981884766</v>
      </c>
      <c r="I21" s="6" t="n">
        <f aca="false">H21*3.0808</f>
        <v>9.34307998590586</v>
      </c>
      <c r="K21" s="2" t="n">
        <v>1.88341558913485</v>
      </c>
      <c r="L21" s="6" t="n">
        <f aca="false">K21*3.2808</f>
        <v>6.1791098648336</v>
      </c>
    </row>
    <row r="22" customFormat="false" ht="15" hidden="false" customHeight="false" outlineLevel="0" collapsed="false">
      <c r="A22" s="2" t="n">
        <v>203.278180965769</v>
      </c>
      <c r="B22" s="2" t="n">
        <v>1088.44090092727</v>
      </c>
      <c r="D22" s="6" t="n">
        <f aca="false">A22/0.028317</f>
        <v>7178.66232177735</v>
      </c>
      <c r="E22" s="6" t="n">
        <f aca="false">B22*2.2046/2000</f>
        <v>1.19978840509213</v>
      </c>
      <c r="F22" s="6" t="n">
        <f aca="false">E22*60*24</f>
        <v>1727.69530333267</v>
      </c>
      <c r="H22" s="2" t="n">
        <v>3.20936803981018</v>
      </c>
      <c r="I22" s="6" t="n">
        <f aca="false">H22*3.0808</f>
        <v>9.8874210570472</v>
      </c>
      <c r="K22" s="2" t="n">
        <v>1.98022094497368</v>
      </c>
      <c r="L22" s="6" t="n">
        <f aca="false">K22*3.2808</f>
        <v>6.49670887626964</v>
      </c>
    </row>
    <row r="23" customFormat="false" ht="15" hidden="false" customHeight="false" outlineLevel="0" collapsed="false">
      <c r="A23" s="2" t="n">
        <v>231.74662452569</v>
      </c>
      <c r="B23" s="2" t="n">
        <v>1679.7122907615</v>
      </c>
      <c r="D23" s="6" t="n">
        <f aca="false">A23/0.028317</f>
        <v>8184.01047164917</v>
      </c>
      <c r="E23" s="6" t="n">
        <f aca="false">B23*2.2046/2000</f>
        <v>1.8515468581064</v>
      </c>
      <c r="F23" s="6" t="n">
        <f aca="false">E23*60*24</f>
        <v>2666.22747567322</v>
      </c>
      <c r="H23" s="2" t="n">
        <v>3.40122893348694</v>
      </c>
      <c r="I23" s="6" t="n">
        <f aca="false">H23*3.0808</f>
        <v>10.4785060982866</v>
      </c>
      <c r="K23" s="2" t="n">
        <v>2.13042313466131</v>
      </c>
      <c r="L23" s="6" t="n">
        <f aca="false">K23*3.2808</f>
        <v>6.98949222019682</v>
      </c>
    </row>
    <row r="24" customFormat="false" ht="15" hidden="false" customHeight="false" outlineLevel="0" collapsed="false">
      <c r="A24" s="2" t="n">
        <v>283.792860837428</v>
      </c>
      <c r="B24" s="2" t="n">
        <v>3164.68201662645</v>
      </c>
      <c r="D24" s="6" t="n">
        <f aca="false">A24/0.028317</f>
        <v>10021.9960037231</v>
      </c>
      <c r="E24" s="6" t="n">
        <f aca="false">B24*2.2046/2000</f>
        <v>3.48842898692733</v>
      </c>
      <c r="F24" s="6" t="n">
        <f aca="false">E24*60*24</f>
        <v>5023.33774117536</v>
      </c>
      <c r="H24" s="2" t="n">
        <v>3.72286898698425</v>
      </c>
      <c r="I24" s="6" t="n">
        <f aca="false">H24*3.0808</f>
        <v>11.4694147751011</v>
      </c>
      <c r="K24" s="2" t="n">
        <v>2.39487798673144</v>
      </c>
      <c r="L24" s="6" t="n">
        <f aca="false">K24*3.2808</f>
        <v>7.8571156988685</v>
      </c>
    </row>
    <row r="25" customFormat="false" ht="15" hidden="false" customHeight="false" outlineLevel="0" collapsed="false">
      <c r="A25" s="2" t="n">
        <v>427.004303168694</v>
      </c>
      <c r="B25" s="2" t="n">
        <v>9636.28179179425</v>
      </c>
      <c r="D25" s="6" t="n">
        <f aca="false">A25/0.028317</f>
        <v>15079.4329614258</v>
      </c>
      <c r="E25" s="6" t="n">
        <f aca="false">B25*2.2046/2000</f>
        <v>10.6220734190948</v>
      </c>
      <c r="F25" s="6" t="n">
        <f aca="false">E25*60*24</f>
        <v>15295.7857234965</v>
      </c>
      <c r="H25" s="2" t="n">
        <v>4.4984784992981</v>
      </c>
      <c r="I25" s="6" t="n">
        <f aca="false">H25*3.0808</f>
        <v>13.8589125606376</v>
      </c>
      <c r="K25" s="2" t="n">
        <v>3.03258991536988</v>
      </c>
      <c r="L25" s="6" t="n">
        <f aca="false">K25*3.2808</f>
        <v>9.94932099434552</v>
      </c>
    </row>
    <row r="26" customFormat="false" ht="15" hidden="false" customHeight="false" outlineLevel="0" collapsed="false">
      <c r="A26" s="2" t="n">
        <v>591.15590041331</v>
      </c>
      <c r="B26" s="2" t="n">
        <v>20543.7705503962</v>
      </c>
      <c r="D26" s="6" t="n">
        <f aca="false">A26/0.028317</f>
        <v>20876.3605047607</v>
      </c>
      <c r="E26" s="6" t="n">
        <f aca="false">B26*2.2046/2000</f>
        <v>22.6453982777017</v>
      </c>
      <c r="F26" s="6" t="n">
        <f aca="false">E26*60*24</f>
        <v>32609.3735198905</v>
      </c>
      <c r="H26" s="2" t="n">
        <v>5.2497705191803</v>
      </c>
      <c r="I26" s="6" t="n">
        <f aca="false">H26*3.0808</f>
        <v>16.1734930154907</v>
      </c>
      <c r="K26" s="2" t="n">
        <v>3.65062827686058</v>
      </c>
      <c r="L26" s="6" t="n">
        <f aca="false">K26*3.2808</f>
        <v>11.9769812507242</v>
      </c>
    </row>
    <row r="27" customFormat="false" ht="15" hidden="false" customHeight="false" outlineLevel="0" collapsed="false">
      <c r="A27" s="2" t="n">
        <v>1177.53164209096</v>
      </c>
      <c r="B27" s="2" t="n">
        <v>81986.7171522896</v>
      </c>
      <c r="D27" s="6" t="n">
        <f aca="false">A27/0.028317</f>
        <v>41583.9122114265</v>
      </c>
      <c r="E27" s="6" t="n">
        <f aca="false">B27*2.2046/2000</f>
        <v>90.3739583169688</v>
      </c>
      <c r="F27" s="6" t="n">
        <f aca="false">E27*60*24</f>
        <v>130138.499976435</v>
      </c>
      <c r="H27" s="2" t="n">
        <v>7.40627356887817</v>
      </c>
      <c r="I27" s="6" t="n">
        <f aca="false">H27*3.0808</f>
        <v>22.8172476109999</v>
      </c>
      <c r="K27" s="2" t="n">
        <v>5.4246452157063</v>
      </c>
      <c r="L27" s="6" t="n">
        <f aca="false">K27*3.2808</f>
        <v>17.7971760236892</v>
      </c>
    </row>
    <row r="28" customFormat="false" ht="15" hidden="false" customHeight="false" outlineLevel="0" collapsed="false">
      <c r="A28" s="2" t="n">
        <v>2752</v>
      </c>
      <c r="B28" s="2" t="n">
        <v>347087.932643703</v>
      </c>
      <c r="D28" s="6" t="n">
        <f aca="false">A28/0.028317</f>
        <v>97185.4363103436</v>
      </c>
      <c r="E28" s="6" t="n">
        <f aca="false">B28*2.2046/2000</f>
        <v>382.595028153153</v>
      </c>
      <c r="F28" s="6" t="n">
        <f aca="false">E28*60*24</f>
        <v>550936.840540541</v>
      </c>
      <c r="H28" s="2" t="n">
        <v>11.6190730522156</v>
      </c>
      <c r="I28" s="6" t="n">
        <f aca="false">H28*3.0808</f>
        <v>35.7960402592657</v>
      </c>
      <c r="K28" s="2" t="n">
        <v>8.89024552842002</v>
      </c>
      <c r="L28" s="6" t="n">
        <f aca="false">K28*3.2808</f>
        <v>29.1671175296404</v>
      </c>
    </row>
    <row r="41" customFormat="false" ht="12.75" hidden="false" customHeight="false" outlineLevel="0" collapsed="false">
      <c r="Q41" s="6" t="s">
        <v>66</v>
      </c>
      <c r="R41" s="6" t="s">
        <v>67</v>
      </c>
    </row>
    <row r="42" customFormat="false" ht="12.75" hidden="false" customHeight="false" outlineLevel="0" collapsed="false">
      <c r="P42" s="6" t="s">
        <v>68</v>
      </c>
      <c r="Q42" s="9" t="n">
        <v>2.82</v>
      </c>
      <c r="R42" s="9" t="n">
        <f aca="false">(91.918*(Q42^2))+(706.32*Q42)-1209.5</f>
        <v>1513.2911032</v>
      </c>
      <c r="S42" s="10"/>
    </row>
    <row r="43" customFormat="false" ht="12.75" hidden="false" customHeight="false" outlineLevel="0" collapsed="false">
      <c r="O43" s="6" t="s">
        <v>69</v>
      </c>
      <c r="P43" s="6" t="s">
        <v>70</v>
      </c>
      <c r="Q43" s="11" t="n">
        <v>0.98</v>
      </c>
      <c r="R43" s="12" t="n">
        <v>151</v>
      </c>
      <c r="S43" s="13"/>
    </row>
    <row r="44" customFormat="false" ht="12.75" hidden="false" customHeight="false" outlineLevel="0" collapsed="false">
      <c r="O44" s="6" t="s">
        <v>71</v>
      </c>
      <c r="P44" s="6" t="s">
        <v>72</v>
      </c>
      <c r="Q44" s="14" t="n">
        <v>1.69</v>
      </c>
      <c r="R44" s="14" t="n">
        <f aca="false">(91.918*(Q44^2))+(706.32*Q44)-1209.5</f>
        <v>246.7077998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1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2</v>
      </c>
      <c r="I4" s="2" t="n">
        <v>0</v>
      </c>
    </row>
    <row r="5" customFormat="false" ht="15" hidden="false" customHeight="false" outlineLevel="0" collapsed="false">
      <c r="E5" s="4" t="n">
        <v>2.78</v>
      </c>
      <c r="F5" s="4" t="n">
        <v>100</v>
      </c>
      <c r="H5" s="2" t="n">
        <v>4</v>
      </c>
      <c r="I5" s="2" t="n">
        <v>2.8</v>
      </c>
    </row>
    <row r="6" customFormat="false" ht="15" hidden="false" customHeight="false" outlineLevel="0" collapsed="false">
      <c r="B6" s="2" t="s">
        <v>14</v>
      </c>
      <c r="E6" s="4" t="n">
        <v>6.26246347996455</v>
      </c>
      <c r="F6" s="4" t="n">
        <v>90</v>
      </c>
      <c r="H6" s="2" t="n">
        <v>8</v>
      </c>
      <c r="I6" s="2" t="n">
        <v>4.67</v>
      </c>
    </row>
    <row r="7" customFormat="false" ht="15" hidden="false" customHeight="false" outlineLevel="0" collapsed="false">
      <c r="B7" s="2" t="s">
        <v>15</v>
      </c>
      <c r="E7" s="4" t="n">
        <v>7.96760748463179</v>
      </c>
      <c r="F7" s="4" t="n">
        <v>80</v>
      </c>
      <c r="H7" s="2" t="n">
        <v>16</v>
      </c>
      <c r="I7" s="2" t="n">
        <v>14.02</v>
      </c>
    </row>
    <row r="8" customFormat="false" ht="15" hidden="false" customHeight="false" outlineLevel="0" collapsed="false">
      <c r="E8" s="4" t="n">
        <v>9.77855008139777</v>
      </c>
      <c r="F8" s="4" t="n">
        <v>70</v>
      </c>
      <c r="H8" s="2" t="n">
        <v>32</v>
      </c>
      <c r="I8" s="2" t="n">
        <v>25.23</v>
      </c>
    </row>
    <row r="9" customFormat="false" ht="15" hidden="false" customHeight="false" outlineLevel="0" collapsed="false">
      <c r="B9" s="2" t="s">
        <v>16</v>
      </c>
      <c r="C9" s="5" t="n">
        <v>13.2</v>
      </c>
      <c r="E9" s="4" t="n">
        <v>12.9500472234283</v>
      </c>
      <c r="F9" s="4" t="n">
        <v>60</v>
      </c>
      <c r="H9" s="2" t="n">
        <v>64</v>
      </c>
      <c r="I9" s="2" t="n">
        <v>38.32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20.0859345099607</v>
      </c>
      <c r="F10" s="4" t="n">
        <v>50</v>
      </c>
      <c r="H10" s="2" t="n">
        <v>128</v>
      </c>
      <c r="I10" s="2" t="n">
        <v>55.14</v>
      </c>
    </row>
    <row r="11" customFormat="false" ht="15" hidden="false" customHeight="false" outlineLevel="0" collapsed="false">
      <c r="B11" s="2" t="s">
        <v>18</v>
      </c>
      <c r="C11" s="5" t="n">
        <v>44.5</v>
      </c>
      <c r="E11" s="4" t="n">
        <v>27.1715706230058</v>
      </c>
      <c r="F11" s="4" t="n">
        <v>45</v>
      </c>
      <c r="H11" s="2" t="n">
        <v>256</v>
      </c>
      <c r="I11" s="2" t="n">
        <v>68.22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36.2170718675966</v>
      </c>
      <c r="F12" s="4" t="n">
        <v>40</v>
      </c>
      <c r="H12" s="2" t="n">
        <v>512</v>
      </c>
      <c r="I12" s="2" t="n">
        <v>76.64</v>
      </c>
    </row>
    <row r="13" customFormat="false" ht="15" hidden="false" customHeight="false" outlineLevel="0" collapsed="false">
      <c r="E13" s="4" t="n">
        <v>46.6780270674911</v>
      </c>
      <c r="F13" s="4" t="n">
        <v>35</v>
      </c>
      <c r="H13" s="2" t="n">
        <v>1024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59.1312111409973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71.2647810116844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5.708844</v>
      </c>
      <c r="E16" s="4" t="n">
        <v>86.327301874007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0.27432</v>
      </c>
      <c r="C17" s="2" t="n">
        <v>35.327844</v>
      </c>
      <c r="E17" s="4" t="n">
        <v>104.338198035871</v>
      </c>
      <c r="F17" s="4" t="n">
        <v>15</v>
      </c>
      <c r="H17" s="3" t="s">
        <v>24</v>
      </c>
      <c r="J17" s="2" t="n">
        <v>100.394241513747</v>
      </c>
    </row>
    <row r="18" customFormat="false" ht="15" hidden="false" customHeight="false" outlineLevel="0" collapsed="false">
      <c r="B18" s="2" t="n">
        <v>0.73152</v>
      </c>
      <c r="C18" s="2" t="n">
        <v>34.072068</v>
      </c>
      <c r="E18" s="4" t="n">
        <v>129.458425917055</v>
      </c>
      <c r="F18" s="4" t="n">
        <v>10</v>
      </c>
      <c r="H18" s="3" t="s">
        <v>25</v>
      </c>
      <c r="J18" s="2" t="n">
        <v>4.68798211049767</v>
      </c>
    </row>
    <row r="19" customFormat="false" ht="15" hidden="false" customHeight="false" outlineLevel="0" collapsed="false">
      <c r="B19" s="2" t="n">
        <v>1.03632</v>
      </c>
      <c r="C19" s="2" t="n">
        <v>34.044636</v>
      </c>
      <c r="E19" s="4" t="n">
        <v>136.840570769024</v>
      </c>
      <c r="F19" s="4" t="n">
        <v>9</v>
      </c>
      <c r="H19" s="3" t="s">
        <v>26</v>
      </c>
      <c r="J19" s="2" t="n">
        <v>11.8761885650324</v>
      </c>
    </row>
    <row r="20" customFormat="false" ht="15" hidden="false" customHeight="false" outlineLevel="0" collapsed="false">
      <c r="B20" s="2" t="n">
        <v>1.46304</v>
      </c>
      <c r="C20" s="2" t="n">
        <v>34.233612</v>
      </c>
      <c r="E20" s="4" t="n">
        <v>145.46842144812</v>
      </c>
      <c r="F20" s="4" t="n">
        <v>8</v>
      </c>
      <c r="H20" s="3" t="s">
        <v>27</v>
      </c>
      <c r="J20" s="2" t="n">
        <v>18.0843102283705</v>
      </c>
    </row>
    <row r="21" customFormat="false" ht="15" hidden="false" customHeight="false" outlineLevel="0" collapsed="false">
      <c r="B21" s="2" t="n">
        <v>1.64592</v>
      </c>
      <c r="C21" s="2" t="n">
        <v>33.294828</v>
      </c>
      <c r="E21" s="4" t="n">
        <v>154.479312306326</v>
      </c>
      <c r="F21" s="4" t="n">
        <v>7</v>
      </c>
      <c r="H21" s="3" t="s">
        <v>28</v>
      </c>
      <c r="J21" s="2" t="n">
        <v>31.541222356486</v>
      </c>
    </row>
    <row r="22" customFormat="false" ht="15" hidden="false" customHeight="false" outlineLevel="0" collapsed="false">
      <c r="B22" s="2" t="n">
        <v>2.25552</v>
      </c>
      <c r="C22" s="2" t="n">
        <v>33.477708</v>
      </c>
      <c r="E22" s="4" t="n">
        <v>166.017699349127</v>
      </c>
      <c r="F22" s="4" t="n">
        <v>6</v>
      </c>
      <c r="H22" s="3" t="s">
        <v>29</v>
      </c>
      <c r="J22" s="2" t="n">
        <v>103.568713614843</v>
      </c>
    </row>
    <row r="23" customFormat="false" ht="15" hidden="false" customHeight="false" outlineLevel="0" collapsed="false">
      <c r="B23" s="2" t="n">
        <v>3.47472</v>
      </c>
      <c r="C23" s="2" t="n">
        <v>33.32226</v>
      </c>
      <c r="E23" s="4" t="n">
        <v>181.053237257311</v>
      </c>
      <c r="F23" s="4" t="n">
        <v>5</v>
      </c>
      <c r="H23" s="3" t="s">
        <v>30</v>
      </c>
      <c r="J23" s="2" t="n">
        <v>215.803047583733</v>
      </c>
    </row>
    <row r="24" customFormat="false" ht="15" hidden="false" customHeight="false" outlineLevel="0" collapsed="false">
      <c r="B24" s="2" t="n">
        <v>4.38912</v>
      </c>
      <c r="C24" s="2" t="n">
        <v>33.934908</v>
      </c>
      <c r="E24" s="4" t="n">
        <v>203.278180965769</v>
      </c>
      <c r="F24" s="4" t="n">
        <v>4</v>
      </c>
      <c r="H24" s="3" t="s">
        <v>31</v>
      </c>
      <c r="J24" s="2" t="n">
        <v>447.441591137038</v>
      </c>
    </row>
    <row r="25" customFormat="false" ht="15" hidden="false" customHeight="false" outlineLevel="0" collapsed="false">
      <c r="B25" s="2" t="n">
        <v>4.99872</v>
      </c>
      <c r="C25" s="2" t="n">
        <v>33.84042</v>
      </c>
      <c r="E25" s="4" t="n">
        <v>231.74662452569</v>
      </c>
      <c r="F25" s="4" t="n">
        <v>3</v>
      </c>
      <c r="H25" s="3" t="s">
        <v>32</v>
      </c>
      <c r="J25" s="2" t="n">
        <v>637.022270406051</v>
      </c>
    </row>
    <row r="26" customFormat="false" ht="15" hidden="false" customHeight="false" outlineLevel="0" collapsed="false">
      <c r="B26" s="2" t="n">
        <v>6.21792</v>
      </c>
      <c r="C26" s="2" t="n">
        <v>33.38322</v>
      </c>
      <c r="E26" s="4" t="n">
        <v>283.792860837428</v>
      </c>
      <c r="F26" s="4" t="n">
        <v>2</v>
      </c>
      <c r="H26" s="3" t="s">
        <v>33</v>
      </c>
      <c r="J26" s="2" t="n">
        <v>761.13048802868</v>
      </c>
    </row>
    <row r="27" customFormat="false" ht="15" hidden="false" customHeight="false" outlineLevel="0" collapsed="false">
      <c r="B27" s="2" t="n">
        <v>7.43712</v>
      </c>
      <c r="C27" s="2" t="n">
        <v>33.422844</v>
      </c>
      <c r="E27" s="4" t="n">
        <v>427.004303168694</v>
      </c>
      <c r="F27" s="4" t="n">
        <v>1</v>
      </c>
      <c r="H27" s="3"/>
    </row>
    <row r="28" customFormat="false" ht="15" hidden="false" customHeight="false" outlineLevel="0" collapsed="false">
      <c r="B28" s="2" t="n">
        <v>7.74192</v>
      </c>
      <c r="C28" s="2" t="n">
        <v>33.925764</v>
      </c>
      <c r="E28" s="4" t="n">
        <v>591.15590041331</v>
      </c>
      <c r="F28" s="4" t="n">
        <v>0.5</v>
      </c>
      <c r="H28" s="3" t="s">
        <v>34</v>
      </c>
      <c r="J28" s="2" t="n">
        <v>0.065</v>
      </c>
    </row>
    <row r="29" customFormat="false" ht="15" hidden="false" customHeight="false" outlineLevel="0" collapsed="false">
      <c r="B29" s="2" t="n">
        <v>8.35152</v>
      </c>
      <c r="C29" s="2" t="n">
        <v>33.377124</v>
      </c>
      <c r="E29" s="4" t="n">
        <v>1177.53164209096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9.96696</v>
      </c>
      <c r="C30" s="2" t="n">
        <v>32.947356</v>
      </c>
      <c r="E30" s="4" t="n">
        <v>2752</v>
      </c>
      <c r="F30" s="4" t="n">
        <v>0</v>
      </c>
      <c r="H30" s="3"/>
    </row>
    <row r="31" customFormat="false" ht="15" hidden="false" customHeight="false" outlineLevel="0" collapsed="false">
      <c r="B31" s="2" t="n">
        <v>11.09472</v>
      </c>
      <c r="C31" s="2" t="n">
        <v>32.83458</v>
      </c>
    </row>
    <row r="32" customFormat="false" ht="15" hidden="false" customHeight="false" outlineLevel="0" collapsed="false">
      <c r="B32" s="2" t="n">
        <v>11.70432</v>
      </c>
      <c r="C32" s="2" t="n">
        <v>33.2613</v>
      </c>
    </row>
    <row r="33" customFormat="false" ht="15" hidden="false" customHeight="false" outlineLevel="0" collapsed="false">
      <c r="B33" s="2" t="n">
        <v>12.61872</v>
      </c>
      <c r="C33" s="2" t="n">
        <v>33.160716</v>
      </c>
    </row>
    <row r="34" customFormat="false" ht="15" hidden="false" customHeight="false" outlineLevel="0" collapsed="false">
      <c r="B34" s="2" t="n">
        <v>13.22832</v>
      </c>
      <c r="C34" s="2" t="n">
        <v>32.996124</v>
      </c>
    </row>
    <row r="35" customFormat="false" ht="15" hidden="false" customHeight="false" outlineLevel="0" collapsed="false">
      <c r="B35" s="2" t="n">
        <v>13.83792</v>
      </c>
      <c r="C35" s="2" t="n">
        <v>32.75838</v>
      </c>
    </row>
    <row r="36" customFormat="false" ht="15" hidden="false" customHeight="false" outlineLevel="0" collapsed="false">
      <c r="B36" s="2" t="n">
        <v>14.29512</v>
      </c>
      <c r="C36" s="2" t="n">
        <v>32.714946</v>
      </c>
    </row>
    <row r="37" customFormat="false" ht="15" hidden="false" customHeight="false" outlineLevel="0" collapsed="false">
      <c r="B37" s="2" t="n">
        <v>15.05712</v>
      </c>
      <c r="C37" s="2" t="n">
        <v>32.401764</v>
      </c>
    </row>
    <row r="38" customFormat="false" ht="15" hidden="false" customHeight="false" outlineLevel="0" collapsed="false">
      <c r="B38" s="2" t="n">
        <v>16.27632</v>
      </c>
      <c r="C38" s="2" t="n">
        <v>31.99638</v>
      </c>
    </row>
    <row r="39" customFormat="false" ht="15" hidden="false" customHeight="false" outlineLevel="0" collapsed="false">
      <c r="B39" s="2" t="n">
        <v>17.19072</v>
      </c>
      <c r="C39" s="2" t="n">
        <v>32.139636</v>
      </c>
    </row>
    <row r="40" customFormat="false" ht="15" hidden="false" customHeight="false" outlineLevel="0" collapsed="false">
      <c r="B40" s="2" t="n">
        <v>18.40992</v>
      </c>
      <c r="C40" s="2" t="n">
        <v>32.060388</v>
      </c>
    </row>
    <row r="41" customFormat="false" ht="15" hidden="false" customHeight="false" outlineLevel="0" collapsed="false">
      <c r="B41" s="2" t="n">
        <v>19.47672</v>
      </c>
      <c r="C41" s="2" t="n">
        <v>32.471868</v>
      </c>
    </row>
    <row r="42" customFormat="false" ht="15" hidden="false" customHeight="false" outlineLevel="0" collapsed="false">
      <c r="B42" s="2" t="n">
        <v>19.62912</v>
      </c>
      <c r="C42" s="2" t="n">
        <v>34.49574</v>
      </c>
    </row>
    <row r="43" customFormat="false" ht="15" hidden="false" customHeight="false" outlineLevel="0" collapsed="false">
      <c r="B43" s="2" t="n">
        <v>20.84832</v>
      </c>
      <c r="C43" s="2" t="n">
        <v>34.773108</v>
      </c>
    </row>
    <row r="44" customFormat="false" ht="15" hidden="false" customHeight="false" outlineLevel="0" collapsed="false">
      <c r="B44" s="2" t="n">
        <v>21.06168</v>
      </c>
      <c r="C44" s="2" t="n">
        <v>32.450532</v>
      </c>
    </row>
    <row r="45" customFormat="false" ht="15" hidden="false" customHeight="false" outlineLevel="0" collapsed="false">
      <c r="B45" s="2" t="n">
        <v>21.91512</v>
      </c>
      <c r="C45" s="2" t="n">
        <v>31.947612</v>
      </c>
    </row>
    <row r="46" customFormat="false" ht="15" hidden="false" customHeight="false" outlineLevel="0" collapsed="false">
      <c r="B46" s="2" t="n">
        <v>22.82952</v>
      </c>
      <c r="C46" s="2" t="n">
        <v>32.048196</v>
      </c>
    </row>
    <row r="47" customFormat="false" ht="15" hidden="false" customHeight="false" outlineLevel="0" collapsed="false">
      <c r="B47" s="2" t="n">
        <v>23.59152</v>
      </c>
      <c r="C47" s="2" t="n">
        <v>32.048196</v>
      </c>
    </row>
    <row r="48" customFormat="false" ht="15" hidden="false" customHeight="false" outlineLevel="0" collapsed="false">
      <c r="B48" s="2" t="n">
        <v>24.20112</v>
      </c>
      <c r="C48" s="2" t="n">
        <v>32.13354</v>
      </c>
    </row>
    <row r="49" customFormat="false" ht="15" hidden="false" customHeight="false" outlineLevel="0" collapsed="false">
      <c r="B49" s="2" t="n">
        <v>24.81072</v>
      </c>
      <c r="C49" s="2" t="n">
        <v>32.221932</v>
      </c>
    </row>
    <row r="50" customFormat="false" ht="15" hidden="false" customHeight="false" outlineLevel="0" collapsed="false">
      <c r="B50" s="2" t="n">
        <v>24.8412</v>
      </c>
      <c r="C50" s="2" t="n">
        <v>32.221932</v>
      </c>
    </row>
    <row r="51" customFormat="false" ht="15" hidden="false" customHeight="false" outlineLevel="0" collapsed="false">
      <c r="B51" s="2" t="n">
        <v>24.96312</v>
      </c>
      <c r="C51" s="2" t="n">
        <v>33.598104</v>
      </c>
    </row>
    <row r="52" customFormat="false" ht="15" hidden="false" customHeight="false" outlineLevel="0" collapsed="false">
      <c r="B52" s="2" t="n">
        <v>25.72512</v>
      </c>
      <c r="C52" s="2" t="n">
        <v>33.502092</v>
      </c>
    </row>
    <row r="53" customFormat="false" ht="15" hidden="false" customHeight="false" outlineLevel="0" collapsed="false">
      <c r="B53" s="2" t="n">
        <v>26.73096</v>
      </c>
      <c r="C53" s="2" t="n">
        <v>31.84398</v>
      </c>
    </row>
    <row r="54" customFormat="false" ht="15" hidden="false" customHeight="false" outlineLevel="0" collapsed="false">
      <c r="B54" s="2" t="n">
        <v>27.24912</v>
      </c>
      <c r="C54" s="2" t="n">
        <v>31.712916</v>
      </c>
    </row>
    <row r="55" customFormat="false" ht="15" hidden="false" customHeight="false" outlineLevel="0" collapsed="false">
      <c r="B55" s="2" t="n">
        <v>28.46832</v>
      </c>
      <c r="C55" s="2" t="n">
        <v>31.530036</v>
      </c>
    </row>
    <row r="56" customFormat="false" ht="15" hidden="false" customHeight="false" outlineLevel="0" collapsed="false">
      <c r="B56" s="2" t="n">
        <v>29.68752</v>
      </c>
      <c r="C56" s="2" t="n">
        <v>31.609284</v>
      </c>
    </row>
    <row r="57" customFormat="false" ht="15" hidden="false" customHeight="false" outlineLevel="0" collapsed="false">
      <c r="B57" s="2" t="n">
        <v>30.90672</v>
      </c>
      <c r="C57" s="2" t="n">
        <v>31.673292</v>
      </c>
    </row>
    <row r="58" customFormat="false" ht="15" hidden="false" customHeight="false" outlineLevel="0" collapsed="false">
      <c r="B58" s="2" t="n">
        <v>31.82112</v>
      </c>
      <c r="C58" s="2" t="n">
        <v>31.892748</v>
      </c>
    </row>
    <row r="59" customFormat="false" ht="15" hidden="false" customHeight="false" outlineLevel="0" collapsed="false">
      <c r="B59" s="2" t="n">
        <v>33.04032</v>
      </c>
      <c r="C59" s="2" t="n">
        <v>32.032956</v>
      </c>
    </row>
    <row r="60" customFormat="false" ht="15" hidden="false" customHeight="false" outlineLevel="0" collapsed="false">
      <c r="B60" s="2" t="n">
        <v>34.25952</v>
      </c>
      <c r="C60" s="2" t="n">
        <v>32.036004</v>
      </c>
    </row>
    <row r="61" customFormat="false" ht="15" hidden="false" customHeight="false" outlineLevel="0" collapsed="false">
      <c r="B61" s="2" t="n">
        <v>35.47872</v>
      </c>
      <c r="C61" s="2" t="n">
        <v>32.231076</v>
      </c>
    </row>
    <row r="62" customFormat="false" ht="15" hidden="false" customHeight="false" outlineLevel="0" collapsed="false">
      <c r="B62" s="2" t="n">
        <v>36.39312</v>
      </c>
      <c r="C62" s="2" t="n">
        <v>32.078676</v>
      </c>
    </row>
    <row r="63" customFormat="false" ht="15" hidden="false" customHeight="false" outlineLevel="0" collapsed="false">
      <c r="B63" s="2" t="n">
        <v>37.61232</v>
      </c>
      <c r="C63" s="2" t="n">
        <v>32.182308</v>
      </c>
    </row>
    <row r="64" customFormat="false" ht="15" hidden="false" customHeight="false" outlineLevel="0" collapsed="false">
      <c r="B64" s="2" t="n">
        <v>38.83152</v>
      </c>
      <c r="C64" s="2" t="n">
        <v>32.05734</v>
      </c>
    </row>
    <row r="65" customFormat="false" ht="15" hidden="false" customHeight="false" outlineLevel="0" collapsed="false">
      <c r="B65" s="2" t="n">
        <v>40.05072</v>
      </c>
      <c r="C65" s="2" t="n">
        <v>32.206692</v>
      </c>
    </row>
    <row r="66" customFormat="false" ht="15" hidden="false" customHeight="false" outlineLevel="0" collapsed="false">
      <c r="B66" s="2" t="n">
        <v>41.148</v>
      </c>
      <c r="C66" s="2" t="n">
        <v>32.714946</v>
      </c>
    </row>
    <row r="67" customFormat="false" ht="15" hidden="false" customHeight="false" outlineLevel="0" collapsed="false">
      <c r="B67" s="2" t="n">
        <v>41.26992</v>
      </c>
      <c r="C67" s="2" t="n">
        <v>32.715708</v>
      </c>
    </row>
    <row r="68" customFormat="false" ht="15" hidden="false" customHeight="false" outlineLevel="0" collapsed="false">
      <c r="B68" s="2" t="n">
        <v>42.79392</v>
      </c>
      <c r="C68" s="2" t="n">
        <v>32.898588</v>
      </c>
    </row>
    <row r="69" customFormat="false" ht="15" hidden="false" customHeight="false" outlineLevel="0" collapsed="false">
      <c r="B69" s="2" t="n">
        <v>43.70832</v>
      </c>
      <c r="C69" s="2" t="n">
        <v>32.980884</v>
      </c>
    </row>
    <row r="70" customFormat="false" ht="15" hidden="false" customHeight="false" outlineLevel="0" collapsed="false">
      <c r="B70" s="2" t="n">
        <v>44.47032</v>
      </c>
      <c r="C70" s="2" t="n">
        <v>32.996124</v>
      </c>
    </row>
    <row r="71" customFormat="false" ht="15" hidden="false" customHeight="false" outlineLevel="0" collapsed="false">
      <c r="B71" s="2" t="n">
        <v>44.62272</v>
      </c>
      <c r="C71" s="2" t="n">
        <v>33.014412</v>
      </c>
    </row>
    <row r="72" customFormat="false" ht="15" hidden="false" customHeight="false" outlineLevel="0" collapsed="false">
      <c r="B72" s="2" t="n">
        <v>45.4152</v>
      </c>
      <c r="C72" s="2" t="n">
        <v>33.179004</v>
      </c>
    </row>
    <row r="73" customFormat="false" ht="15" hidden="false" customHeight="false" outlineLevel="0" collapsed="false">
      <c r="B73" s="2" t="n">
        <v>45.84192</v>
      </c>
      <c r="C73" s="2" t="n">
        <v>34.0233</v>
      </c>
    </row>
    <row r="74" customFormat="false" ht="15" hidden="false" customHeight="false" outlineLevel="0" collapsed="false">
      <c r="B74" s="2" t="n">
        <v>46.14672</v>
      </c>
      <c r="C74" s="2" t="n">
        <v>35.108388</v>
      </c>
    </row>
    <row r="75" customFormat="false" ht="15" hidden="false" customHeight="false" outlineLevel="0" collapsed="false">
      <c r="B75" s="2" t="n">
        <v>46.45152</v>
      </c>
      <c r="C75" s="2" t="n">
        <v>35.282124</v>
      </c>
    </row>
    <row r="76" customFormat="false" ht="15" hidden="false" customHeight="false" outlineLevel="0" collapsed="false">
      <c r="B76" s="2" t="n">
        <v>47.06112</v>
      </c>
      <c r="C76" s="2" t="n">
        <v>35.550348</v>
      </c>
    </row>
    <row r="77" customFormat="false" ht="15" hidden="false" customHeight="false" outlineLevel="0" collapsed="false">
      <c r="B77" s="2" t="n">
        <v>47.91456</v>
      </c>
      <c r="C77" s="2" t="n">
        <v>36.031932</v>
      </c>
    </row>
    <row r="78" customFormat="false" ht="15" hidden="false" customHeight="false" outlineLevel="0" collapsed="false">
      <c r="B78" s="2" t="n">
        <v>48.58512</v>
      </c>
      <c r="C78" s="2" t="n">
        <v>35.855148</v>
      </c>
    </row>
    <row r="79" customFormat="false" ht="15" hidden="false" customHeight="false" outlineLevel="0" collapsed="false">
      <c r="B79" s="2" t="n">
        <v>49.49952</v>
      </c>
      <c r="C79" s="2" t="n">
        <v>35.900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641.046581489681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</row>
    <row r="7" customFormat="false" ht="15" hidden="false" customHeight="false" outlineLevel="0" collapsed="false">
      <c r="B7" s="2" t="n">
        <v>2</v>
      </c>
      <c r="C7" s="2" t="n">
        <v>0</v>
      </c>
      <c r="H7" s="2" t="n">
        <v>2.78</v>
      </c>
      <c r="I7" s="2" t="n">
        <v>1.04917210307356E-005</v>
      </c>
      <c r="J7" s="2" t="n">
        <v>0.188018572039375</v>
      </c>
      <c r="K7" s="2" t="n">
        <v>0.656926496417999</v>
      </c>
      <c r="L7" s="2" t="n">
        <v>0.260502243824567</v>
      </c>
      <c r="M7" s="2" t="n">
        <v>2.69795413076936E-006</v>
      </c>
      <c r="N7" s="2" t="n">
        <v>9.99228808145352E-007</v>
      </c>
      <c r="O7" s="2" t="n">
        <v>2.8310289143204E-006</v>
      </c>
      <c r="P7" s="2" t="n">
        <v>1.94721082774208E-006</v>
      </c>
      <c r="Q7" s="2" t="n">
        <v>1.2503056777366E-006</v>
      </c>
      <c r="R7" s="2" t="n">
        <v>6.84502015571302E-007</v>
      </c>
      <c r="S7" s="2" t="n">
        <v>8.05416236817871E-008</v>
      </c>
      <c r="T7" s="2" t="n">
        <v>9.09205319692998E-010</v>
      </c>
      <c r="U7" s="2" t="n">
        <v>3.98274490553438E-011</v>
      </c>
    </row>
    <row r="8" customFormat="false" ht="15" hidden="false" customHeight="false" outlineLevel="0" collapsed="false">
      <c r="B8" s="2" t="n">
        <v>4</v>
      </c>
      <c r="C8" s="2" t="n">
        <v>6</v>
      </c>
      <c r="H8" s="2" t="n">
        <v>6.26246347996455</v>
      </c>
      <c r="I8" s="2" t="n">
        <v>0.000202149176743073</v>
      </c>
      <c r="J8" s="2" t="n">
        <v>0.251948255364467</v>
      </c>
      <c r="K8" s="2" t="n">
        <v>0.832751755519867</v>
      </c>
      <c r="L8" s="2" t="n">
        <v>0.34907767428626</v>
      </c>
      <c r="M8" s="2" t="n">
        <v>5.19828162441487E-005</v>
      </c>
      <c r="N8" s="2" t="n">
        <v>1.92526355164042E-005</v>
      </c>
      <c r="O8" s="2" t="n">
        <v>5.45468338978109E-005</v>
      </c>
      <c r="P8" s="2" t="n">
        <v>3.75178738188067E-005</v>
      </c>
      <c r="Q8" s="2" t="n">
        <v>2.40902577080743E-005</v>
      </c>
      <c r="R8" s="2" t="n">
        <v>1.31886387868446E-005</v>
      </c>
      <c r="S8" s="2" t="n">
        <v>1.55183528737821E-006</v>
      </c>
      <c r="T8" s="2" t="n">
        <v>1.75181084521722E-008</v>
      </c>
      <c r="U8" s="2" t="n">
        <v>7.67375153678667E-010</v>
      </c>
    </row>
    <row r="9" customFormat="false" ht="15" hidden="false" customHeight="false" outlineLevel="0" collapsed="false">
      <c r="B9" s="2" t="n">
        <v>8</v>
      </c>
      <c r="C9" s="2" t="n">
        <v>9</v>
      </c>
      <c r="H9" s="2" t="n">
        <v>7.96760748463179</v>
      </c>
      <c r="I9" s="2" t="n">
        <v>0.000658200066822906</v>
      </c>
      <c r="J9" s="2" t="n">
        <v>0.286393509289461</v>
      </c>
      <c r="K9" s="2" t="n">
        <v>0.892959445335388</v>
      </c>
      <c r="L9" s="2" t="n">
        <v>0.396802033849466</v>
      </c>
      <c r="M9" s="2" t="n">
        <v>0.000169256653313152</v>
      </c>
      <c r="N9" s="2" t="n">
        <v>6.26868048021793E-005</v>
      </c>
      <c r="O9" s="2" t="n">
        <v>0.000177605124566738</v>
      </c>
      <c r="P9" s="2" t="n">
        <v>0.000122158632809955</v>
      </c>
      <c r="Q9" s="2" t="n">
        <v>7.8438158832516E-005</v>
      </c>
      <c r="R9" s="2" t="n">
        <v>4.29423610358667E-005</v>
      </c>
      <c r="S9" s="2" t="n">
        <v>5.05279371554741E-006</v>
      </c>
      <c r="T9" s="2" t="n">
        <v>5.7039164539787E-008</v>
      </c>
      <c r="U9" s="2" t="n">
        <v>2.49858241110469E-009</v>
      </c>
    </row>
    <row r="10" customFormat="false" ht="15" hidden="false" customHeight="false" outlineLevel="0" collapsed="false">
      <c r="B10" s="2" t="n">
        <v>16</v>
      </c>
      <c r="C10" s="2" t="n">
        <v>25</v>
      </c>
      <c r="H10" s="2" t="n">
        <v>9.77855008139777</v>
      </c>
      <c r="I10" s="2" t="n">
        <v>0.00181963378141649</v>
      </c>
      <c r="J10" s="2" t="n">
        <v>0.319929591432383</v>
      </c>
      <c r="K10" s="2" t="n">
        <v>0.949831207958221</v>
      </c>
      <c r="L10" s="2" t="n">
        <v>0.443266723760453</v>
      </c>
      <c r="M10" s="2" t="n">
        <v>0.000467920226117171</v>
      </c>
      <c r="N10" s="2" t="n">
        <v>0.000173301452577637</v>
      </c>
      <c r="O10" s="2" t="n">
        <v>0.000491000078402109</v>
      </c>
      <c r="P10" s="2" t="n">
        <v>0.000337714907908776</v>
      </c>
      <c r="Q10" s="2" t="n">
        <v>0.000216847020773945</v>
      </c>
      <c r="R10" s="2" t="n">
        <v>0.000118716746979107</v>
      </c>
      <c r="S10" s="2" t="n">
        <v>1.39687529655217E-005</v>
      </c>
      <c r="T10" s="2" t="n">
        <v>1.5768821045759E-007</v>
      </c>
      <c r="U10" s="2" t="n">
        <v>6.90748176742807E-009</v>
      </c>
    </row>
    <row r="11" customFormat="false" ht="15" hidden="false" customHeight="false" outlineLevel="0" collapsed="false">
      <c r="B11" s="2" t="n">
        <v>32</v>
      </c>
      <c r="C11" s="2" t="n">
        <v>43</v>
      </c>
      <c r="H11" s="2" t="n">
        <v>12.9500472234283</v>
      </c>
      <c r="I11" s="2" t="n">
        <v>0.00674716578902607</v>
      </c>
      <c r="J11" s="2" t="n">
        <v>0.368152287057619</v>
      </c>
      <c r="K11" s="2" t="n">
        <v>1.04362357018661</v>
      </c>
      <c r="L11" s="2" t="n">
        <v>0.51007991289058</v>
      </c>
      <c r="M11" s="2" t="n">
        <v>0.00173503887094987</v>
      </c>
      <c r="N11" s="2" t="n">
        <v>0.000642598331577532</v>
      </c>
      <c r="O11" s="2" t="n">
        <v>0.00182061850315009</v>
      </c>
      <c r="P11" s="2" t="n">
        <v>0.00125224014653784</v>
      </c>
      <c r="Q11" s="2" t="n">
        <v>0.000804064430414803</v>
      </c>
      <c r="R11" s="2" t="n">
        <v>0.000440199331306301</v>
      </c>
      <c r="S11" s="2" t="n">
        <v>5.17958575439041E-005</v>
      </c>
      <c r="T11" s="2" t="n">
        <v>5.84704741029793E-007</v>
      </c>
      <c r="U11" s="2" t="n">
        <v>2.56128047003127E-008</v>
      </c>
    </row>
    <row r="12" customFormat="false" ht="15" hidden="false" customHeight="false" outlineLevel="0" collapsed="false">
      <c r="B12" s="2" t="n">
        <v>64</v>
      </c>
      <c r="C12" s="2" t="n">
        <v>62</v>
      </c>
      <c r="H12" s="2" t="n">
        <v>20.0859345099607</v>
      </c>
      <c r="I12" s="2" t="n">
        <v>0.0477144664392084</v>
      </c>
      <c r="J12" s="2" t="n">
        <v>0.452769973159624</v>
      </c>
      <c r="K12" s="2" t="n">
        <v>1.22849060878372</v>
      </c>
      <c r="L12" s="2" t="n">
        <v>0.627318847628361</v>
      </c>
      <c r="M12" s="2" t="n">
        <v>0.0122698117353672</v>
      </c>
      <c r="N12" s="2" t="n">
        <v>0.00454431349172069</v>
      </c>
      <c r="O12" s="2" t="n">
        <v>0.0128750119951767</v>
      </c>
      <c r="P12" s="2" t="n">
        <v>0.00885556577592763</v>
      </c>
      <c r="Q12" s="2" t="n">
        <v>0.00568616608508241</v>
      </c>
      <c r="R12" s="2" t="n">
        <v>0.00311299245889856</v>
      </c>
      <c r="S12" s="2" t="n">
        <v>0.000366288866132245</v>
      </c>
      <c r="T12" s="2" t="n">
        <v>4.13490280438762E-006</v>
      </c>
      <c r="U12" s="2" t="n">
        <v>1.81128098597304E-007</v>
      </c>
    </row>
    <row r="13" customFormat="false" ht="15" hidden="false" customHeight="false" outlineLevel="0" collapsed="false">
      <c r="B13" s="2" t="n">
        <v>128</v>
      </c>
      <c r="C13" s="2" t="n">
        <v>84</v>
      </c>
      <c r="H13" s="2" t="n">
        <v>27.1715706230058</v>
      </c>
      <c r="I13" s="2" t="n">
        <v>0.173883282309695</v>
      </c>
      <c r="J13" s="2" t="n">
        <v>0.518288739874958</v>
      </c>
      <c r="K13" s="2" t="n">
        <v>1.38359834321594</v>
      </c>
      <c r="L13" s="2" t="n">
        <v>0.718095974360227</v>
      </c>
      <c r="M13" s="2" t="n">
        <v>0.0447142197552582</v>
      </c>
      <c r="N13" s="2" t="n">
        <v>0.0165605990122801</v>
      </c>
      <c r="O13" s="2" t="n">
        <v>0.0469197187471509</v>
      </c>
      <c r="P13" s="2" t="n">
        <v>0.0322718655104224</v>
      </c>
      <c r="Q13" s="2" t="n">
        <v>0.0207217914485517</v>
      </c>
      <c r="R13" s="2" t="n">
        <v>0.0113445121983762</v>
      </c>
      <c r="S13" s="2" t="n">
        <v>0.00133484695669224</v>
      </c>
      <c r="T13" s="2" t="n">
        <v>1.50686055050941E-005</v>
      </c>
      <c r="U13" s="2" t="n">
        <v>6.60075458304458E-007</v>
      </c>
    </row>
    <row r="14" customFormat="false" ht="15" hidden="false" customHeight="false" outlineLevel="0" collapsed="false">
      <c r="B14" s="2" t="n">
        <v>256</v>
      </c>
      <c r="C14" s="2" t="n">
        <v>96</v>
      </c>
      <c r="H14" s="2" t="n">
        <v>36.2170718675966</v>
      </c>
      <c r="I14" s="2" t="n">
        <v>0.544139708636559</v>
      </c>
      <c r="J14" s="2" t="n">
        <v>0.582369085343741</v>
      </c>
      <c r="K14" s="2" t="n">
        <v>1.55702147713852</v>
      </c>
      <c r="L14" s="2" t="n">
        <v>0.806880149235119</v>
      </c>
      <c r="M14" s="2" t="n">
        <v>0.13992594449766</v>
      </c>
      <c r="N14" s="2" t="n">
        <v>0.0518237256721403</v>
      </c>
      <c r="O14" s="2" t="n">
        <v>0.146827698150488</v>
      </c>
      <c r="P14" s="2" t="n">
        <v>0.100989602121287</v>
      </c>
      <c r="Q14" s="2" t="n">
        <v>0.0648455067759772</v>
      </c>
      <c r="R14" s="2" t="n">
        <v>0.0355008226222338</v>
      </c>
      <c r="S14" s="2" t="n">
        <v>0.00417718842456204</v>
      </c>
      <c r="T14" s="2" t="n">
        <v>4.7154772443837E-005</v>
      </c>
      <c r="U14" s="2" t="n">
        <v>2.06559976778116E-006</v>
      </c>
    </row>
    <row r="15" customFormat="false" ht="15" hidden="false" customHeight="false" outlineLevel="0" collapsed="false">
      <c r="B15" s="2" t="n">
        <v>512</v>
      </c>
      <c r="C15" s="2" t="n">
        <v>99</v>
      </c>
      <c r="H15" s="2" t="n">
        <v>46.6780270674911</v>
      </c>
      <c r="I15" s="2" t="n">
        <v>1.84100660077528</v>
      </c>
      <c r="J15" s="2" t="n">
        <v>0.664520880937928</v>
      </c>
      <c r="K15" s="2" t="n">
        <v>1.71600609992981</v>
      </c>
      <c r="L15" s="2" t="n">
        <v>0.920702559725617</v>
      </c>
      <c r="M15" s="2" t="n">
        <v>0.473416263050132</v>
      </c>
      <c r="N15" s="2" t="n">
        <v>0.175336994387415</v>
      </c>
      <c r="O15" s="2" t="n">
        <v>0.49676720368194</v>
      </c>
      <c r="P15" s="2" t="n">
        <v>0.341681596038674</v>
      </c>
      <c r="Q15" s="2" t="n">
        <v>0.219394034492214</v>
      </c>
      <c r="R15" s="2" t="n">
        <v>0.120111154806639</v>
      </c>
      <c r="S15" s="2" t="n">
        <v>0.0141328253392315</v>
      </c>
      <c r="T15" s="2" t="n">
        <v>0.000159540364265428</v>
      </c>
      <c r="U15" s="2" t="n">
        <v>6.98861477427106E-006</v>
      </c>
    </row>
    <row r="16" customFormat="false" ht="15" hidden="false" customHeight="false" outlineLevel="0" collapsed="false">
      <c r="B16" s="2" t="n">
        <v>1024</v>
      </c>
      <c r="C16" s="2" t="n">
        <v>100</v>
      </c>
      <c r="H16" s="2" t="n">
        <v>59.1312111409973</v>
      </c>
      <c r="I16" s="2" t="n">
        <v>6.32227899952993</v>
      </c>
      <c r="J16" s="2" t="n">
        <v>0.761721973759211</v>
      </c>
      <c r="K16" s="2" t="n">
        <v>1.87593740476227</v>
      </c>
      <c r="L16" s="2" t="n">
        <v>1.05537597260975</v>
      </c>
      <c r="M16" s="2" t="n">
        <v>1.62577890630992</v>
      </c>
      <c r="N16" s="2" t="n">
        <v>0.602132223203017</v>
      </c>
      <c r="O16" s="2" t="n">
        <v>1.70596936380941</v>
      </c>
      <c r="P16" s="2" t="n">
        <v>1.17338328838771</v>
      </c>
      <c r="Q16" s="2" t="n">
        <v>0.753430376788517</v>
      </c>
      <c r="R16" s="2" t="n">
        <v>0.412478820729655</v>
      </c>
      <c r="S16" s="2" t="n">
        <v>0.0485341360582956</v>
      </c>
      <c r="T16" s="2" t="n">
        <v>0.000547884344438474</v>
      </c>
      <c r="U16" s="2" t="n">
        <v>2.39998989707977E-005</v>
      </c>
    </row>
    <row r="17" customFormat="false" ht="15" hidden="false" customHeight="false" outlineLevel="0" collapsed="false">
      <c r="H17" s="2" t="n">
        <v>71.2647810116844</v>
      </c>
      <c r="I17" s="2" t="n">
        <v>14.6407740920686</v>
      </c>
      <c r="J17" s="2" t="n">
        <v>0.833298724378837</v>
      </c>
      <c r="K17" s="2" t="n">
        <v>2.03065229834747</v>
      </c>
      <c r="L17" s="2" t="n">
        <v>1.1545465169865</v>
      </c>
      <c r="M17" s="2" t="n">
        <v>3.76488631594772</v>
      </c>
      <c r="N17" s="2" t="n">
        <v>1.39438355284951</v>
      </c>
      <c r="O17" s="2" t="n">
        <v>3.95058681614346</v>
      </c>
      <c r="P17" s="2" t="n">
        <v>2.71725427649907</v>
      </c>
      <c r="Q17" s="2" t="n">
        <v>1.74475121099258</v>
      </c>
      <c r="R17" s="2" t="n">
        <v>0.955194991001622</v>
      </c>
      <c r="S17" s="2" t="n">
        <v>0.112392591632868</v>
      </c>
      <c r="T17" s="2" t="n">
        <v>0.00126875940085865</v>
      </c>
      <c r="U17" s="2" t="n">
        <v>5.55776009078442E-005</v>
      </c>
    </row>
    <row r="18" customFormat="false" ht="15" hidden="false" customHeight="false" outlineLevel="0" collapsed="false">
      <c r="H18" s="2" t="n">
        <v>86.327301874007</v>
      </c>
      <c r="I18" s="2" t="n">
        <v>36.8498378004652</v>
      </c>
      <c r="J18" s="2" t="n">
        <v>0.922569790383931</v>
      </c>
      <c r="K18" s="2" t="n">
        <v>2.1952590532608</v>
      </c>
      <c r="L18" s="2" t="n">
        <v>1.27823277175748</v>
      </c>
      <c r="M18" s="2" t="n">
        <v>9.25617101899252</v>
      </c>
      <c r="N18" s="2" t="n">
        <v>3.53774845005056</v>
      </c>
      <c r="O18" s="2" t="n">
        <v>10.0231979623114</v>
      </c>
      <c r="P18" s="2" t="n">
        <v>6.894058729704</v>
      </c>
      <c r="Q18" s="2" t="n">
        <v>4.42668079367328</v>
      </c>
      <c r="R18" s="2" t="n">
        <v>2.42346490103556</v>
      </c>
      <c r="S18" s="2" t="n">
        <v>0.285155914263182</v>
      </c>
      <c r="T18" s="2" t="n">
        <v>0.00321902219421774</v>
      </c>
      <c r="U18" s="2" t="n">
        <v>0.000141008240571577</v>
      </c>
    </row>
    <row r="19" customFormat="false" ht="15" hidden="false" customHeight="false" outlineLevel="0" collapsed="false">
      <c r="B19" s="3" t="s">
        <v>23</v>
      </c>
      <c r="H19" s="2" t="n">
        <v>104.338198035871</v>
      </c>
      <c r="I19" s="2" t="n">
        <v>87.0168851155953</v>
      </c>
      <c r="J19" s="2" t="n">
        <v>1.01741074415161</v>
      </c>
      <c r="K19" s="2" t="n">
        <v>2.37919228984451</v>
      </c>
      <c r="L19" s="2" t="n">
        <v>1.40963618044717</v>
      </c>
      <c r="M19" s="2" t="n">
        <v>19.6332320038472</v>
      </c>
      <c r="N19" s="2" t="n">
        <v>8.25431482641553</v>
      </c>
      <c r="O19" s="2" t="n">
        <v>24.6339112246462</v>
      </c>
      <c r="P19" s="2" t="n">
        <v>16.9470704045435</v>
      </c>
      <c r="Q19" s="2" t="n">
        <v>10.8817278775985</v>
      </c>
      <c r="R19" s="2" t="n">
        <v>5.957394897701</v>
      </c>
      <c r="S19" s="2" t="n">
        <v>0.700974207612762</v>
      </c>
      <c r="T19" s="2" t="n">
        <v>0.00791304482570579</v>
      </c>
      <c r="U19" s="2" t="n">
        <v>0.000346628404874341</v>
      </c>
    </row>
    <row r="20" customFormat="false" ht="15" hidden="false" customHeight="false" outlineLevel="0" collapsed="false">
      <c r="B20" s="3" t="s">
        <v>24</v>
      </c>
      <c r="D20" s="2" t="n">
        <v>38.32</v>
      </c>
      <c r="H20" s="2" t="n">
        <v>129.458425917055</v>
      </c>
      <c r="I20" s="2" t="n">
        <v>221.499668906408</v>
      </c>
      <c r="J20" s="2" t="n">
        <v>1.14096119895827</v>
      </c>
      <c r="K20" s="2" t="n">
        <v>2.61011186773682</v>
      </c>
      <c r="L20" s="2" t="n">
        <v>1.5808169864366</v>
      </c>
      <c r="M20" s="2" t="n">
        <v>41.961229089448</v>
      </c>
      <c r="N20" s="2" t="n">
        <v>19.131526905337</v>
      </c>
      <c r="O20" s="2" t="n">
        <v>63.0478634478521</v>
      </c>
      <c r="P20" s="2" t="n">
        <v>47.3887139840722</v>
      </c>
      <c r="Q20" s="2" t="n">
        <v>30.9865820086377</v>
      </c>
      <c r="R20" s="2" t="n">
        <v>16.9641538211476</v>
      </c>
      <c r="S20" s="2" t="n">
        <v>1.99607957619008</v>
      </c>
      <c r="T20" s="2" t="n">
        <v>0.0225330218865821</v>
      </c>
      <c r="U20" s="2" t="n">
        <v>0.000987051837261382</v>
      </c>
    </row>
    <row r="21" customFormat="false" ht="15" hidden="false" customHeight="false" outlineLevel="0" collapsed="false">
      <c r="B21" s="3" t="s">
        <v>25</v>
      </c>
      <c r="D21" s="2" t="n">
        <v>3.4</v>
      </c>
      <c r="H21" s="2" t="n">
        <v>136.840570769024</v>
      </c>
      <c r="I21" s="2" t="n">
        <v>280.907849221337</v>
      </c>
      <c r="J21" s="2" t="n">
        <v>1.17756228800841</v>
      </c>
      <c r="K21" s="2" t="n">
        <v>2.67130487967682</v>
      </c>
      <c r="L21" s="2" t="n">
        <v>1.6315282843715</v>
      </c>
      <c r="M21" s="2" t="n">
        <v>50.6455429202785</v>
      </c>
      <c r="N21" s="2" t="n">
        <v>23.5145286635039</v>
      </c>
      <c r="O21" s="2" t="n">
        <v>79.1915005101719</v>
      </c>
      <c r="P21" s="2" t="n">
        <v>61.1345598912747</v>
      </c>
      <c r="Q21" s="2" t="n">
        <v>41.1945513446258</v>
      </c>
      <c r="R21" s="2" t="n">
        <v>22.5433565236233</v>
      </c>
      <c r="S21" s="2" t="n">
        <v>2.652553968208</v>
      </c>
      <c r="T21" s="2" t="n">
        <v>0.0299437243554459</v>
      </c>
      <c r="U21" s="2" t="n">
        <v>0.00131167529540684</v>
      </c>
    </row>
    <row r="22" customFormat="false" ht="15" hidden="false" customHeight="false" outlineLevel="0" collapsed="false">
      <c r="B22" s="3" t="s">
        <v>26</v>
      </c>
      <c r="D22" s="2" t="n">
        <v>8.35</v>
      </c>
      <c r="H22" s="2" t="n">
        <v>145.46842144812</v>
      </c>
      <c r="I22" s="2" t="n">
        <v>355.817359628702</v>
      </c>
      <c r="J22" s="2" t="n">
        <v>1.21553887127433</v>
      </c>
      <c r="K22" s="2" t="n">
        <v>2.74474679802704</v>
      </c>
      <c r="L22" s="2" t="n">
        <v>1.68414534792143</v>
      </c>
      <c r="M22" s="2" t="n">
        <v>61.0953053128817</v>
      </c>
      <c r="N22" s="2" t="n">
        <v>28.8483484284906</v>
      </c>
      <c r="O22" s="2" t="n">
        <v>99.1114351324134</v>
      </c>
      <c r="P22" s="2" t="n">
        <v>78.3951321944781</v>
      </c>
      <c r="Q22" s="2" t="n">
        <v>54.6281139509373</v>
      </c>
      <c r="R22" s="2" t="n">
        <v>30.1496753064952</v>
      </c>
      <c r="S22" s="2" t="n">
        <v>3.54754806768112</v>
      </c>
      <c r="T22" s="2" t="n">
        <v>0.0400469897123723</v>
      </c>
      <c r="U22" s="2" t="n">
        <v>0.00175424561212196</v>
      </c>
    </row>
    <row r="23" customFormat="false" ht="15" hidden="false" customHeight="false" outlineLevel="0" collapsed="false">
      <c r="B23" s="3" t="s">
        <v>27</v>
      </c>
      <c r="D23" s="2" t="n">
        <v>10.83</v>
      </c>
      <c r="H23" s="2" t="n">
        <v>154.479312306326</v>
      </c>
      <c r="I23" s="2" t="n">
        <v>445.190974067934</v>
      </c>
      <c r="J23" s="2" t="n">
        <v>1.2538679319477</v>
      </c>
      <c r="K23" s="2" t="n">
        <v>2.81968279959869</v>
      </c>
      <c r="L23" s="2" t="n">
        <v>1.73725077362911</v>
      </c>
      <c r="M23" s="2" t="n">
        <v>72.9935903430428</v>
      </c>
      <c r="N23" s="2" t="n">
        <v>34.9963884800948</v>
      </c>
      <c r="O23" s="2" t="n">
        <v>122.406954472443</v>
      </c>
      <c r="P23" s="2" t="n">
        <v>98.9389660007159</v>
      </c>
      <c r="Q23" s="2" t="n">
        <v>71.0083535329632</v>
      </c>
      <c r="R23" s="2" t="n">
        <v>40.0756720016787</v>
      </c>
      <c r="S23" s="2" t="n">
        <v>4.71548603178322</v>
      </c>
      <c r="T23" s="2" t="n">
        <v>0.0532314198429158</v>
      </c>
      <c r="U23" s="2" t="n">
        <v>0.00233178536906626</v>
      </c>
    </row>
    <row r="24" customFormat="false" ht="15" hidden="false" customHeight="false" outlineLevel="0" collapsed="false">
      <c r="B24" s="3" t="s">
        <v>28</v>
      </c>
      <c r="D24" s="2" t="n">
        <v>16</v>
      </c>
      <c r="H24" s="2" t="n">
        <v>166.017699349127</v>
      </c>
      <c r="I24" s="2" t="n">
        <v>588.981974993437</v>
      </c>
      <c r="J24" s="2" t="n">
        <v>1.30648618565878</v>
      </c>
      <c r="K24" s="2" t="n">
        <v>2.90797538996887</v>
      </c>
      <c r="L24" s="2" t="n">
        <v>1.81015406721968</v>
      </c>
      <c r="M24" s="2" t="n">
        <v>91.0136341756061</v>
      </c>
      <c r="N24" s="2" t="n">
        <v>44.4530567261818</v>
      </c>
      <c r="O24" s="2" t="n">
        <v>158.87973364892</v>
      </c>
      <c r="P24" s="2" t="n">
        <v>131.781299058097</v>
      </c>
      <c r="Q24" s="2" t="n">
        <v>97.9298524926626</v>
      </c>
      <c r="R24" s="2" t="n">
        <v>58.0173721296924</v>
      </c>
      <c r="S24" s="2" t="n">
        <v>6.82658815719607</v>
      </c>
      <c r="T24" s="2" t="n">
        <v>0.0770628897723529</v>
      </c>
      <c r="U24" s="2" t="n">
        <v>0.00337571530872951</v>
      </c>
    </row>
    <row r="25" customFormat="false" ht="15" hidden="false" customHeight="false" outlineLevel="0" collapsed="false">
      <c r="B25" s="3" t="s">
        <v>29</v>
      </c>
      <c r="D25" s="2" t="n">
        <v>41.31</v>
      </c>
      <c r="H25" s="2" t="n">
        <v>181.053237257311</v>
      </c>
      <c r="I25" s="2" t="n">
        <v>776.045553799758</v>
      </c>
      <c r="J25" s="2" t="n">
        <v>1.35936299214494</v>
      </c>
      <c r="K25" s="2" t="n">
        <v>3.03267981884766</v>
      </c>
      <c r="L25" s="2" t="n">
        <v>1.88341558913485</v>
      </c>
      <c r="M25" s="2" t="n">
        <v>113.492218619735</v>
      </c>
      <c r="N25" s="2" t="n">
        <v>56.345040359934</v>
      </c>
      <c r="O25" s="2" t="n">
        <v>205.21868901723</v>
      </c>
      <c r="P25" s="2" t="n">
        <v>174.063285900974</v>
      </c>
      <c r="Q25" s="2" t="n">
        <v>133.253560978248</v>
      </c>
      <c r="R25" s="2" t="n">
        <v>83.6439726499674</v>
      </c>
      <c r="S25" s="2" t="n">
        <v>9.91199194142323</v>
      </c>
      <c r="T25" s="2" t="n">
        <v>0.111892899471482</v>
      </c>
      <c r="U25" s="2" t="n">
        <v>0.00490143277522827</v>
      </c>
    </row>
    <row r="26" customFormat="false" ht="15" hidden="false" customHeight="false" outlineLevel="0" collapsed="false">
      <c r="B26" s="3" t="s">
        <v>30</v>
      </c>
      <c r="D26" s="2" t="n">
        <v>70.34</v>
      </c>
      <c r="H26" s="2" t="n">
        <v>203.278180965769</v>
      </c>
      <c r="I26" s="2" t="n">
        <v>1088.44090092727</v>
      </c>
      <c r="J26" s="2" t="n">
        <v>1.42923265815379</v>
      </c>
      <c r="K26" s="2" t="n">
        <v>3.20936803981018</v>
      </c>
      <c r="L26" s="2" t="n">
        <v>1.98022094497368</v>
      </c>
      <c r="M26" s="2" t="n">
        <v>149.194970126398</v>
      </c>
      <c r="N26" s="2" t="n">
        <v>75.4703622900804</v>
      </c>
      <c r="O26" s="2" t="n">
        <v>280.836024156691</v>
      </c>
      <c r="P26" s="2" t="n">
        <v>244.269022862525</v>
      </c>
      <c r="Q26" s="2" t="n">
        <v>193.284365222185</v>
      </c>
      <c r="R26" s="2" t="n">
        <v>129.241755135412</v>
      </c>
      <c r="S26" s="2" t="n">
        <v>15.9563849076377</v>
      </c>
      <c r="T26" s="2" t="n">
        <v>0.180125870052131</v>
      </c>
      <c r="U26" s="2" t="n">
        <v>0.00789035628990061</v>
      </c>
    </row>
    <row r="27" customFormat="false" ht="15" hidden="false" customHeight="false" outlineLevel="0" collapsed="false">
      <c r="B27" s="3" t="s">
        <v>31</v>
      </c>
      <c r="D27" s="2" t="n">
        <v>96.4</v>
      </c>
      <c r="H27" s="2" t="n">
        <v>231.74662452569</v>
      </c>
      <c r="I27" s="2" t="n">
        <v>1679.7122907615</v>
      </c>
      <c r="J27" s="2" t="n">
        <v>1.53764170986728</v>
      </c>
      <c r="K27" s="2" t="n">
        <v>3.40122893348694</v>
      </c>
      <c r="L27" s="2" t="n">
        <v>2.13042313466131</v>
      </c>
      <c r="M27" s="2" t="n">
        <v>211.22938370098</v>
      </c>
      <c r="N27" s="2" t="n">
        <v>109.454610213738</v>
      </c>
      <c r="O27" s="2" t="n">
        <v>418.569174635928</v>
      </c>
      <c r="P27" s="2" t="n">
        <v>375.774190131026</v>
      </c>
      <c r="Q27" s="2" t="n">
        <v>309.7814531437</v>
      </c>
      <c r="R27" s="2" t="n">
        <v>223.612873635847</v>
      </c>
      <c r="S27" s="2" t="n">
        <v>30.9261977586396</v>
      </c>
      <c r="T27" s="2" t="n">
        <v>0.349114684242345</v>
      </c>
      <c r="U27" s="2" t="n">
        <v>0.0152928573997228</v>
      </c>
    </row>
    <row r="28" customFormat="false" ht="15" hidden="false" customHeight="false" outlineLevel="0" collapsed="false">
      <c r="B28" s="3" t="s">
        <v>32</v>
      </c>
      <c r="D28" s="2" t="n">
        <v>128</v>
      </c>
      <c r="H28" s="2" t="n">
        <v>283.792860837428</v>
      </c>
      <c r="I28" s="2" t="n">
        <v>3164.68201662645</v>
      </c>
      <c r="J28" s="2" t="n">
        <v>1.72851309325772</v>
      </c>
      <c r="K28" s="2" t="n">
        <v>3.72286898698425</v>
      </c>
      <c r="L28" s="2" t="n">
        <v>2.39487798673144</v>
      </c>
      <c r="M28" s="2" t="n">
        <v>352.154478289827</v>
      </c>
      <c r="N28" s="2" t="n">
        <v>188.446359138195</v>
      </c>
      <c r="O28" s="2" t="n">
        <v>747.061967543816</v>
      </c>
      <c r="P28" s="2" t="n">
        <v>698.82578210405</v>
      </c>
      <c r="Q28" s="2" t="n">
        <v>607.009996367099</v>
      </c>
      <c r="R28" s="2" t="n">
        <v>481.715455677124</v>
      </c>
      <c r="S28" s="2" t="n">
        <v>88.4233894424204</v>
      </c>
      <c r="T28" s="2" t="n">
        <v>1.00075050712089</v>
      </c>
      <c r="U28" s="2" t="n">
        <v>0.0438375567940198</v>
      </c>
    </row>
    <row r="29" customFormat="false" ht="15" hidden="false" customHeight="false" outlineLevel="0" collapsed="false">
      <c r="B29" s="3" t="s">
        <v>33</v>
      </c>
      <c r="D29" s="2" t="n">
        <v>181.02</v>
      </c>
      <c r="H29" s="2" t="n">
        <v>427.004303168694</v>
      </c>
      <c r="I29" s="2" t="n">
        <v>9636.28179179425</v>
      </c>
      <c r="J29" s="2" t="n">
        <v>2.18878431562701</v>
      </c>
      <c r="K29" s="2" t="n">
        <v>4.4984784992981</v>
      </c>
      <c r="L29" s="2" t="n">
        <v>3.03258991536988</v>
      </c>
      <c r="M29" s="2" t="n">
        <v>879.48492465135</v>
      </c>
      <c r="N29" s="2" t="n">
        <v>493.916391624221</v>
      </c>
      <c r="O29" s="2" t="n">
        <v>2064.65462671432</v>
      </c>
      <c r="P29" s="2" t="n">
        <v>2049.2828628728</v>
      </c>
      <c r="Q29" s="2" t="n">
        <v>1915.78275625398</v>
      </c>
      <c r="R29" s="2" t="n">
        <v>1728.25989366045</v>
      </c>
      <c r="S29" s="2" t="n">
        <v>496.156183815537</v>
      </c>
      <c r="T29" s="2" t="n">
        <v>8.37719197871454</v>
      </c>
      <c r="U29" s="2" t="n">
        <v>0.366960222880951</v>
      </c>
    </row>
    <row r="30" customFormat="false" ht="15" hidden="false" customHeight="false" outlineLevel="0" collapsed="false">
      <c r="H30" s="2" t="n">
        <v>591.15590041331</v>
      </c>
      <c r="I30" s="2" t="n">
        <v>20543.7705503962</v>
      </c>
      <c r="J30" s="2" t="n">
        <v>2.63485605952835</v>
      </c>
      <c r="K30" s="2" t="n">
        <v>5.2497705191803</v>
      </c>
      <c r="L30" s="2" t="n">
        <v>3.65062827686058</v>
      </c>
      <c r="M30" s="2" t="n">
        <v>1662.12459873807</v>
      </c>
      <c r="N30" s="2" t="n">
        <v>959.559823084858</v>
      </c>
      <c r="O30" s="2" t="n">
        <v>4132.31705928928</v>
      </c>
      <c r="P30" s="2" t="n">
        <v>4237.63402701359</v>
      </c>
      <c r="Q30" s="2" t="n">
        <v>4121.42969914114</v>
      </c>
      <c r="R30" s="2" t="n">
        <v>3974.36409475989</v>
      </c>
      <c r="S30" s="2" t="n">
        <v>1409.92147121322</v>
      </c>
      <c r="T30" s="2" t="n">
        <v>44.4717081634563</v>
      </c>
      <c r="U30" s="2" t="n">
        <v>1.94806899269159</v>
      </c>
    </row>
    <row r="31" customFormat="false" ht="15" hidden="false" customHeight="false" outlineLevel="0" collapsed="false">
      <c r="H31" s="2" t="n">
        <v>1177.53164209096</v>
      </c>
      <c r="I31" s="2" t="n">
        <v>81986.7171522896</v>
      </c>
      <c r="J31" s="2" t="n">
        <v>3.91526012330318</v>
      </c>
      <c r="K31" s="2" t="n">
        <v>7.40627356887817</v>
      </c>
      <c r="L31" s="2" t="n">
        <v>5.4246452157063</v>
      </c>
      <c r="M31" s="2" t="n">
        <v>5461.19873500488</v>
      </c>
      <c r="N31" s="2" t="n">
        <v>3284.60303375893</v>
      </c>
      <c r="O31" s="2" t="n">
        <v>14773.8035690712</v>
      </c>
      <c r="P31" s="2" t="n">
        <v>15877.5804953497</v>
      </c>
      <c r="Q31" s="2" t="n">
        <v>16327.2276290637</v>
      </c>
      <c r="R31" s="2" t="n">
        <v>17250.236638545</v>
      </c>
      <c r="S31" s="2" t="n">
        <v>8016.42160802917</v>
      </c>
      <c r="T31" s="2" t="n">
        <v>926.837612250393</v>
      </c>
      <c r="U31" s="2" t="n">
        <v>68.8078312165935</v>
      </c>
    </row>
    <row r="32" customFormat="false" ht="15" hidden="false" customHeight="false" outlineLevel="0" collapsed="false">
      <c r="H32" s="2" t="n">
        <v>2752</v>
      </c>
      <c r="I32" s="2" t="n">
        <v>347087.932643703</v>
      </c>
      <c r="J32" s="2" t="n">
        <v>6.41657148434642</v>
      </c>
      <c r="K32" s="2" t="n">
        <v>11.6190730522156</v>
      </c>
      <c r="L32" s="2" t="n">
        <v>8.89024552842002</v>
      </c>
      <c r="M32" s="2" t="n">
        <v>19378.9220730917</v>
      </c>
      <c r="N32" s="2" t="n">
        <v>12030.0955710482</v>
      </c>
      <c r="O32" s="2" t="n">
        <v>55928.6458482841</v>
      </c>
      <c r="P32" s="2" t="n">
        <v>62249.0330587411</v>
      </c>
      <c r="Q32" s="2" t="n">
        <v>66677.7618965951</v>
      </c>
      <c r="R32" s="2" t="n">
        <v>75179.1967486015</v>
      </c>
      <c r="S32" s="2" t="n">
        <v>41814.209448629</v>
      </c>
      <c r="T32" s="2" t="n">
        <v>9723.95336214297</v>
      </c>
      <c r="U32" s="2" t="n">
        <v>4106.11463656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33:46Z</dcterms:created>
  <dc:creator>Kathi Peacock</dc:creator>
  <dc:description/>
  <dc:language>en-US</dc:language>
  <cp:lastModifiedBy>Kathi Peacock</cp:lastModifiedBy>
  <dcterms:modified xsi:type="dcterms:W3CDTF">2013-01-23T18:39:33Z</dcterms:modified>
  <cp:revision>0</cp:revision>
  <dc:subject/>
  <dc:title/>
</cp:coreProperties>
</file>