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0 cfs (measured at time of survey)</t>
  </si>
  <si>
    <t xml:space="preserve">low flow</t>
  </si>
  <si>
    <t xml:space="preserve">--</t>
  </si>
  <si>
    <t xml:space="preserve">no values below 98 cfs</t>
  </si>
  <si>
    <t xml:space="preserve">~250 cfs (slightly less than MF PHABSIM  measure)</t>
  </si>
  <si>
    <t xml:space="preserve">BF</t>
  </si>
  <si>
    <t xml:space="preserve">overestimated but highest n value program would ac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59283964"/>
        <c:axId val="64081097"/>
      </c:scatterChart>
      <c:valAx>
        <c:axId val="5928396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298120544394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1097"/>
        <c:crossesAt val="0"/>
        <c:crossBetween val="midCat"/>
      </c:valAx>
      <c:valAx>
        <c:axId val="640810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396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84</c:f>
              <c:numCache>
                <c:formatCode>General</c:formatCode>
                <c:ptCount val="69"/>
                <c:pt idx="0">
                  <c:v>0</c:v>
                </c:pt>
                <c:pt idx="1">
                  <c:v>1.2192</c:v>
                </c:pt>
                <c:pt idx="2">
                  <c:v>2.4384</c:v>
                </c:pt>
                <c:pt idx="3">
                  <c:v>3.6576</c:v>
                </c:pt>
                <c:pt idx="4">
                  <c:v>4.8768</c:v>
                </c:pt>
                <c:pt idx="5">
                  <c:v>6.096</c:v>
                </c:pt>
                <c:pt idx="6">
                  <c:v>7.3152</c:v>
                </c:pt>
                <c:pt idx="7">
                  <c:v>7.62</c:v>
                </c:pt>
                <c:pt idx="8">
                  <c:v>10.3632</c:v>
                </c:pt>
                <c:pt idx="9">
                  <c:v>10.668</c:v>
                </c:pt>
                <c:pt idx="10">
                  <c:v>10.9728</c:v>
                </c:pt>
                <c:pt idx="11">
                  <c:v>12.192</c:v>
                </c:pt>
                <c:pt idx="12">
                  <c:v>13.5636</c:v>
                </c:pt>
                <c:pt idx="13">
                  <c:v>14.9352</c:v>
                </c:pt>
                <c:pt idx="14">
                  <c:v>16.1544</c:v>
                </c:pt>
                <c:pt idx="15">
                  <c:v>17.6784</c:v>
                </c:pt>
                <c:pt idx="16">
                  <c:v>18.5928</c:v>
                </c:pt>
                <c:pt idx="17">
                  <c:v>19.5072</c:v>
                </c:pt>
                <c:pt idx="18">
                  <c:v>21.6408</c:v>
                </c:pt>
                <c:pt idx="19">
                  <c:v>21.9456</c:v>
                </c:pt>
                <c:pt idx="20">
                  <c:v>22.2504</c:v>
                </c:pt>
                <c:pt idx="21">
                  <c:v>23.04288</c:v>
                </c:pt>
                <c:pt idx="22">
                  <c:v>25.7556</c:v>
                </c:pt>
                <c:pt idx="23">
                  <c:v>25.78608</c:v>
                </c:pt>
                <c:pt idx="24">
                  <c:v>26.39568</c:v>
                </c:pt>
                <c:pt idx="25">
                  <c:v>27.432</c:v>
                </c:pt>
                <c:pt idx="26">
                  <c:v>28.194</c:v>
                </c:pt>
                <c:pt idx="27">
                  <c:v>28.956</c:v>
                </c:pt>
                <c:pt idx="28">
                  <c:v>29.07792</c:v>
                </c:pt>
                <c:pt idx="29">
                  <c:v>29.16936</c:v>
                </c:pt>
                <c:pt idx="30">
                  <c:v>30.20568</c:v>
                </c:pt>
                <c:pt idx="31">
                  <c:v>31.0896</c:v>
                </c:pt>
                <c:pt idx="32">
                  <c:v>32.3088</c:v>
                </c:pt>
                <c:pt idx="33">
                  <c:v>32.70504</c:v>
                </c:pt>
                <c:pt idx="34">
                  <c:v>33.19272</c:v>
                </c:pt>
                <c:pt idx="35">
                  <c:v>34.38144</c:v>
                </c:pt>
                <c:pt idx="36">
                  <c:v>35.052</c:v>
                </c:pt>
                <c:pt idx="37">
                  <c:v>35.6616</c:v>
                </c:pt>
                <c:pt idx="38">
                  <c:v>36.576</c:v>
                </c:pt>
                <c:pt idx="39">
                  <c:v>37.4904</c:v>
                </c:pt>
                <c:pt idx="40">
                  <c:v>38.1</c:v>
                </c:pt>
                <c:pt idx="41">
                  <c:v>38.7096</c:v>
                </c:pt>
                <c:pt idx="42">
                  <c:v>39.624</c:v>
                </c:pt>
                <c:pt idx="43">
                  <c:v>40.5384</c:v>
                </c:pt>
                <c:pt idx="44">
                  <c:v>41.05656</c:v>
                </c:pt>
                <c:pt idx="45">
                  <c:v>42.0624</c:v>
                </c:pt>
                <c:pt idx="46">
                  <c:v>43.2816</c:v>
                </c:pt>
                <c:pt idx="47">
                  <c:v>44.196</c:v>
                </c:pt>
                <c:pt idx="48">
                  <c:v>45.2628</c:v>
                </c:pt>
                <c:pt idx="49">
                  <c:v>46.6344</c:v>
                </c:pt>
                <c:pt idx="50">
                  <c:v>47.64024</c:v>
                </c:pt>
                <c:pt idx="51">
                  <c:v>48.58512</c:v>
                </c:pt>
                <c:pt idx="52">
                  <c:v>49.6824</c:v>
                </c:pt>
                <c:pt idx="53">
                  <c:v>50.5968</c:v>
                </c:pt>
                <c:pt idx="54">
                  <c:v>51.5112</c:v>
                </c:pt>
                <c:pt idx="55">
                  <c:v>52.1208</c:v>
                </c:pt>
                <c:pt idx="56">
                  <c:v>52.66944</c:v>
                </c:pt>
                <c:pt idx="57">
                  <c:v>53.34</c:v>
                </c:pt>
                <c:pt idx="58">
                  <c:v>54.2544</c:v>
                </c:pt>
                <c:pt idx="59">
                  <c:v>54.5592</c:v>
                </c:pt>
                <c:pt idx="60">
                  <c:v>54.83352</c:v>
                </c:pt>
                <c:pt idx="61">
                  <c:v>55.1688</c:v>
                </c:pt>
                <c:pt idx="62">
                  <c:v>55.86984</c:v>
                </c:pt>
                <c:pt idx="63">
                  <c:v>57.42432</c:v>
                </c:pt>
                <c:pt idx="64">
                  <c:v>58.5216</c:v>
                </c:pt>
                <c:pt idx="65">
                  <c:v>59.55792</c:v>
                </c:pt>
                <c:pt idx="66">
                  <c:v>60.01512</c:v>
                </c:pt>
                <c:pt idx="67">
                  <c:v>60.6552</c:v>
                </c:pt>
                <c:pt idx="68">
                  <c:v>60.96</c:v>
                </c:pt>
              </c:numCache>
            </c:numRef>
          </c:xVal>
          <c:yVal>
            <c:numRef>
              <c:f>Input!$C$16:$C$84</c:f>
              <c:numCache>
                <c:formatCode>General</c:formatCode>
                <c:ptCount val="69"/>
                <c:pt idx="0">
                  <c:v>32.657796</c:v>
                </c:pt>
                <c:pt idx="1">
                  <c:v>32.325564</c:v>
                </c:pt>
                <c:pt idx="2">
                  <c:v>31.883604</c:v>
                </c:pt>
                <c:pt idx="3">
                  <c:v>31.755588</c:v>
                </c:pt>
                <c:pt idx="4">
                  <c:v>31.530036</c:v>
                </c:pt>
                <c:pt idx="5">
                  <c:v>31.185612</c:v>
                </c:pt>
                <c:pt idx="6">
                  <c:v>30.707076</c:v>
                </c:pt>
                <c:pt idx="7">
                  <c:v>31.98114</c:v>
                </c:pt>
                <c:pt idx="8">
                  <c:v>31.789116</c:v>
                </c:pt>
                <c:pt idx="9">
                  <c:v>29.856684</c:v>
                </c:pt>
                <c:pt idx="10">
                  <c:v>29.433012</c:v>
                </c:pt>
                <c:pt idx="11">
                  <c:v>29.2227</c:v>
                </c:pt>
                <c:pt idx="12">
                  <c:v>28.600908</c:v>
                </c:pt>
                <c:pt idx="13">
                  <c:v>28.640532</c:v>
                </c:pt>
                <c:pt idx="14">
                  <c:v>28.555188</c:v>
                </c:pt>
                <c:pt idx="15">
                  <c:v>28.271724</c:v>
                </c:pt>
                <c:pt idx="16">
                  <c:v>28.174188</c:v>
                </c:pt>
                <c:pt idx="17">
                  <c:v>30.294072</c:v>
                </c:pt>
                <c:pt idx="18">
                  <c:v>28.073604</c:v>
                </c:pt>
                <c:pt idx="19">
                  <c:v>27.933396</c:v>
                </c:pt>
                <c:pt idx="20">
                  <c:v>27.595068</c:v>
                </c:pt>
                <c:pt idx="21">
                  <c:v>28.600908</c:v>
                </c:pt>
                <c:pt idx="22">
                  <c:v>31.275528</c:v>
                </c:pt>
                <c:pt idx="23">
                  <c:v>27.854148</c:v>
                </c:pt>
                <c:pt idx="24">
                  <c:v>27.762708</c:v>
                </c:pt>
                <c:pt idx="25">
                  <c:v>27.884628</c:v>
                </c:pt>
                <c:pt idx="26">
                  <c:v>27.887676</c:v>
                </c:pt>
                <c:pt idx="27">
                  <c:v>27.915108</c:v>
                </c:pt>
                <c:pt idx="28">
                  <c:v>28.33878</c:v>
                </c:pt>
                <c:pt idx="29">
                  <c:v>27.933396</c:v>
                </c:pt>
                <c:pt idx="30">
                  <c:v>28.65882</c:v>
                </c:pt>
                <c:pt idx="31">
                  <c:v>28.546044</c:v>
                </c:pt>
                <c:pt idx="32">
                  <c:v>28.143708</c:v>
                </c:pt>
                <c:pt idx="33">
                  <c:v>28.021788</c:v>
                </c:pt>
                <c:pt idx="34">
                  <c:v>27.82062</c:v>
                </c:pt>
                <c:pt idx="35">
                  <c:v>27.59202</c:v>
                </c:pt>
                <c:pt idx="36">
                  <c:v>27.491436</c:v>
                </c:pt>
                <c:pt idx="37">
                  <c:v>27.579828</c:v>
                </c:pt>
                <c:pt idx="38">
                  <c:v>27.628596</c:v>
                </c:pt>
                <c:pt idx="39">
                  <c:v>27.375612</c:v>
                </c:pt>
                <c:pt idx="40">
                  <c:v>27.415236</c:v>
                </c:pt>
                <c:pt idx="41">
                  <c:v>27.369516</c:v>
                </c:pt>
                <c:pt idx="42">
                  <c:v>27.723084</c:v>
                </c:pt>
                <c:pt idx="43">
                  <c:v>27.604212</c:v>
                </c:pt>
                <c:pt idx="44">
                  <c:v>27.406092</c:v>
                </c:pt>
                <c:pt idx="45">
                  <c:v>27.460956</c:v>
                </c:pt>
                <c:pt idx="46">
                  <c:v>27.50058</c:v>
                </c:pt>
                <c:pt idx="47">
                  <c:v>27.595068</c:v>
                </c:pt>
                <c:pt idx="48">
                  <c:v>27.656028</c:v>
                </c:pt>
                <c:pt idx="49">
                  <c:v>27.537156</c:v>
                </c:pt>
                <c:pt idx="50">
                  <c:v>27.936444</c:v>
                </c:pt>
                <c:pt idx="51">
                  <c:v>27.777948</c:v>
                </c:pt>
                <c:pt idx="52">
                  <c:v>27.857196</c:v>
                </c:pt>
                <c:pt idx="53">
                  <c:v>27.79014</c:v>
                </c:pt>
                <c:pt idx="54">
                  <c:v>27.75966</c:v>
                </c:pt>
                <c:pt idx="55">
                  <c:v>28.021788</c:v>
                </c:pt>
                <c:pt idx="56">
                  <c:v>28.131516</c:v>
                </c:pt>
                <c:pt idx="57">
                  <c:v>28.274772</c:v>
                </c:pt>
                <c:pt idx="58">
                  <c:v>28.4607</c:v>
                </c:pt>
                <c:pt idx="59">
                  <c:v>28.600908</c:v>
                </c:pt>
                <c:pt idx="60">
                  <c:v>29.63418</c:v>
                </c:pt>
                <c:pt idx="61">
                  <c:v>29.856684</c:v>
                </c:pt>
                <c:pt idx="62">
                  <c:v>30.539436</c:v>
                </c:pt>
                <c:pt idx="63">
                  <c:v>30.850332</c:v>
                </c:pt>
                <c:pt idx="64">
                  <c:v>31.414212</c:v>
                </c:pt>
                <c:pt idx="65">
                  <c:v>32.136588</c:v>
                </c:pt>
                <c:pt idx="66">
                  <c:v>32.273748</c:v>
                </c:pt>
                <c:pt idx="67">
                  <c:v>32.023812</c:v>
                </c:pt>
                <c:pt idx="68">
                  <c:v>32.938212</c:v>
                </c:pt>
              </c:numCache>
            </c:numRef>
          </c:yVal>
          <c:smooth val="0"/>
        </c:ser>
        <c:axId val="29971193"/>
        <c:axId val="66621708"/>
      </c:scatterChart>
      <c:valAx>
        <c:axId val="299711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64592784618708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1708"/>
        <c:crossesAt val="0"/>
        <c:crossBetween val="midCat"/>
      </c:valAx>
      <c:valAx>
        <c:axId val="66621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1193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2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</c:numCache>
            </c:numRef>
          </c:xVal>
          <c:yVal>
            <c:numRef>
              <c:f>Input!$I$4:$I$12</c:f>
              <c:numCache>
                <c:formatCode>General</c:formatCode>
                <c:ptCount val="9"/>
                <c:pt idx="0">
                  <c:v>0</c:v>
                </c:pt>
                <c:pt idx="1">
                  <c:v>0.7</c:v>
                </c:pt>
                <c:pt idx="2">
                  <c:v>9.79</c:v>
                </c:pt>
                <c:pt idx="3">
                  <c:v>18.88</c:v>
                </c:pt>
                <c:pt idx="4">
                  <c:v>36.36</c:v>
                </c:pt>
                <c:pt idx="5">
                  <c:v>51.75</c:v>
                </c:pt>
                <c:pt idx="6">
                  <c:v>63.64</c:v>
                </c:pt>
                <c:pt idx="7">
                  <c:v>70.63</c:v>
                </c:pt>
                <c:pt idx="8">
                  <c:v>100</c:v>
                </c:pt>
              </c:numCache>
            </c:numRef>
          </c:yVal>
          <c:smooth val="0"/>
        </c:ser>
        <c:axId val="99064656"/>
        <c:axId val="42621338"/>
      </c:scatterChart>
      <c:valAx>
        <c:axId val="99064656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1338"/>
        <c:crossesAt val="0"/>
        <c:crossBetween val="midCat"/>
      </c:valAx>
      <c:valAx>
        <c:axId val="426213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465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7779217973644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8.40131313880651E-011</c:v>
                </c:pt>
                <c:pt idx="1">
                  <c:v>2.57363033337098E-009</c:v>
                </c:pt>
                <c:pt idx="2">
                  <c:v>6.89085316637973E-009</c:v>
                </c:pt>
                <c:pt idx="3">
                  <c:v>1.45335651198548E-008</c:v>
                </c:pt>
                <c:pt idx="4">
                  <c:v>5.3913935942949E-008</c:v>
                </c:pt>
                <c:pt idx="5">
                  <c:v>5.08597132285597E-007</c:v>
                </c:pt>
                <c:pt idx="6">
                  <c:v>2.28034540222599E-006</c:v>
                </c:pt>
                <c:pt idx="7">
                  <c:v>6.65446836546264E-006</c:v>
                </c:pt>
                <c:pt idx="8">
                  <c:v>2.10034397345889E-005</c:v>
                </c:pt>
                <c:pt idx="9">
                  <c:v>6.3040223904642E-005</c:v>
                </c:pt>
                <c:pt idx="10">
                  <c:v>0.000156861688618234</c:v>
                </c:pt>
                <c:pt idx="11">
                  <c:v>0.000407821532319865</c:v>
                </c:pt>
                <c:pt idx="12">
                  <c:v>0.00105569396758433</c:v>
                </c:pt>
                <c:pt idx="13">
                  <c:v>0.00313839631075641</c:v>
                </c:pt>
                <c:pt idx="14">
                  <c:v>0.0041638473338258</c:v>
                </c:pt>
                <c:pt idx="15">
                  <c:v>0.005661009153724</c:v>
                </c:pt>
                <c:pt idx="16">
                  <c:v>0.00767865326221524</c:v>
                </c:pt>
                <c:pt idx="17">
                  <c:v>0.0109378328112782</c:v>
                </c:pt>
                <c:pt idx="18">
                  <c:v>0.0166112213967162</c:v>
                </c:pt>
                <c:pt idx="19">
                  <c:v>0.0290895728047336</c:v>
                </c:pt>
                <c:pt idx="20">
                  <c:v>0.0534464224654812</c:v>
                </c:pt>
                <c:pt idx="21">
                  <c:v>0.127827583607779</c:v>
                </c:pt>
                <c:pt idx="22">
                  <c:v>0.750901882093856</c:v>
                </c:pt>
                <c:pt idx="23">
                  <c:v>3.17794655131217</c:v>
                </c:pt>
                <c:pt idx="24">
                  <c:v>75.4351197707048</c:v>
                </c:pt>
                <c:pt idx="25">
                  <c:v>3881.64803211795</c:v>
                </c:pt>
              </c:numCache>
            </c:numRef>
          </c:yVal>
          <c:smooth val="0"/>
        </c:ser>
        <c:axId val="53947157"/>
        <c:axId val="1328262"/>
      </c:scatterChart>
      <c:valAx>
        <c:axId val="53947157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6187081443076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62"/>
        <c:crossesAt val="0.01"/>
        <c:crossBetween val="midCat"/>
      </c:valAx>
      <c:valAx>
        <c:axId val="1328262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7157"/>
        <c:crossesAt val="1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60164182329"/>
          <c:y val="0.0147199388262283"/>
          <c:w val="0.898206956146036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388116066199944</c:v>
                </c:pt>
                <c:pt idx="1">
                  <c:v>0.0554026496739892</c:v>
                </c:pt>
                <c:pt idx="2">
                  <c:v>0.0613187348812278</c:v>
                </c:pt>
                <c:pt idx="3">
                  <c:v>0.0660187525584427</c:v>
                </c:pt>
                <c:pt idx="4">
                  <c:v>0.0759852672796599</c:v>
                </c:pt>
                <c:pt idx="5">
                  <c:v>0.0972565360407903</c:v>
                </c:pt>
                <c:pt idx="6">
                  <c:v>0.114602624930137</c:v>
                </c:pt>
                <c:pt idx="7">
                  <c:v>0.127765613483877</c:v>
                </c:pt>
                <c:pt idx="8">
                  <c:v>0.144637751403372</c:v>
                </c:pt>
                <c:pt idx="9">
                  <c:v>0.162950277474932</c:v>
                </c:pt>
                <c:pt idx="10">
                  <c:v>0.180097880136056</c:v>
                </c:pt>
                <c:pt idx="11">
                  <c:v>0.200088864626638</c:v>
                </c:pt>
                <c:pt idx="12">
                  <c:v>0.222149866238938</c:v>
                </c:pt>
                <c:pt idx="13">
                  <c:v>0.250591780319858</c:v>
                </c:pt>
                <c:pt idx="14">
                  <c:v>0.258588866837598</c:v>
                </c:pt>
                <c:pt idx="15">
                  <c:v>0.267566625066727</c:v>
                </c:pt>
                <c:pt idx="16">
                  <c:v>0.276784696413251</c:v>
                </c:pt>
                <c:pt idx="17">
                  <c:v>0.287881579404858</c:v>
                </c:pt>
                <c:pt idx="18">
                  <c:v>0.301562435259764</c:v>
                </c:pt>
                <c:pt idx="19">
                  <c:v>0.3209331289649</c:v>
                </c:pt>
                <c:pt idx="20">
                  <c:v>0.343374490281189</c:v>
                </c:pt>
                <c:pt idx="21">
                  <c:v>0.378308818906142</c:v>
                </c:pt>
                <c:pt idx="22">
                  <c:v>0.460560100666221</c:v>
                </c:pt>
                <c:pt idx="23">
                  <c:v>0.540635384085628</c:v>
                </c:pt>
                <c:pt idx="24">
                  <c:v>0.768651870187111</c:v>
                </c:pt>
                <c:pt idx="25">
                  <c:v>1.21159003855179</c:v>
                </c:pt>
              </c:numCache>
            </c:numRef>
          </c:yVal>
          <c:smooth val="0"/>
        </c:ser>
        <c:axId val="24953664"/>
        <c:axId val="80279999"/>
      </c:scatterChart>
      <c:valAx>
        <c:axId val="2495366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9999"/>
        <c:crossesAt val="0"/>
        <c:crossBetween val="midCat"/>
      </c:valAx>
      <c:valAx>
        <c:axId val="80279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36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2.78</c:v>
                </c:pt>
                <c:pt idx="1">
                  <c:v>6.26246347996455</c:v>
                </c:pt>
                <c:pt idx="2">
                  <c:v>7.96760748463179</c:v>
                </c:pt>
                <c:pt idx="3">
                  <c:v>9.77855008139777</c:v>
                </c:pt>
                <c:pt idx="4">
                  <c:v>12.9500472234283</c:v>
                </c:pt>
                <c:pt idx="5">
                  <c:v>20.0859345099607</c:v>
                </c:pt>
                <c:pt idx="6">
                  <c:v>27.1715706230058</c:v>
                </c:pt>
                <c:pt idx="7">
                  <c:v>36.2170718675966</c:v>
                </c:pt>
                <c:pt idx="8">
                  <c:v>46.6780270674911</c:v>
                </c:pt>
                <c:pt idx="9">
                  <c:v>59.1312111409973</c:v>
                </c:pt>
                <c:pt idx="10">
                  <c:v>71.2647810116844</c:v>
                </c:pt>
                <c:pt idx="11">
                  <c:v>86.327301874007</c:v>
                </c:pt>
                <c:pt idx="12">
                  <c:v>104.338198035871</c:v>
                </c:pt>
                <c:pt idx="13">
                  <c:v>129.458425917055</c:v>
                </c:pt>
                <c:pt idx="14">
                  <c:v>136.840570769024</c:v>
                </c:pt>
                <c:pt idx="15">
                  <c:v>145.46842144812</c:v>
                </c:pt>
                <c:pt idx="16">
                  <c:v>154.479312306326</c:v>
                </c:pt>
                <c:pt idx="17">
                  <c:v>166.017699349127</c:v>
                </c:pt>
                <c:pt idx="18">
                  <c:v>181.053237257311</c:v>
                </c:pt>
                <c:pt idx="19">
                  <c:v>203.278180965769</c:v>
                </c:pt>
                <c:pt idx="20">
                  <c:v>231.74662452569</c:v>
                </c:pt>
                <c:pt idx="21">
                  <c:v>283.792860837428</c:v>
                </c:pt>
                <c:pt idx="22">
                  <c:v>427.004303168694</c:v>
                </c:pt>
                <c:pt idx="23">
                  <c:v>591.15590041331</c:v>
                </c:pt>
                <c:pt idx="24">
                  <c:v>1177.53164209096</c:v>
                </c:pt>
                <c:pt idx="25">
                  <c:v>2752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762113219470024</c:v>
                </c:pt>
                <c:pt idx="1">
                  <c:v>1.06810044533157</c:v>
                </c:pt>
                <c:pt idx="2">
                  <c:v>1.1852735679245</c:v>
                </c:pt>
                <c:pt idx="3">
                  <c:v>1.29871059734344</c:v>
                </c:pt>
                <c:pt idx="4">
                  <c:v>1.45143635071564</c:v>
                </c:pt>
                <c:pt idx="5">
                  <c:v>1.72441013492203</c:v>
                </c:pt>
                <c:pt idx="6">
                  <c:v>1.95871654969025</c:v>
                </c:pt>
                <c:pt idx="7">
                  <c:v>2.25876705180359</c:v>
                </c:pt>
                <c:pt idx="8">
                  <c:v>2.53363676388931</c:v>
                </c:pt>
                <c:pt idx="9">
                  <c:v>2.82431118569183</c:v>
                </c:pt>
                <c:pt idx="10">
                  <c:v>3.07322739764786</c:v>
                </c:pt>
                <c:pt idx="11">
                  <c:v>3.35517099190521</c:v>
                </c:pt>
                <c:pt idx="12">
                  <c:v>3.67159976174927</c:v>
                </c:pt>
                <c:pt idx="13">
                  <c:v>4.06075887419128</c:v>
                </c:pt>
                <c:pt idx="14">
                  <c:v>4.16573592290497</c:v>
                </c:pt>
                <c:pt idx="15">
                  <c:v>4.28358616259766</c:v>
                </c:pt>
                <c:pt idx="16">
                  <c:v>4.40459097136688</c:v>
                </c:pt>
                <c:pt idx="17">
                  <c:v>4.5502587747345</c:v>
                </c:pt>
                <c:pt idx="18">
                  <c:v>4.72984616175842</c:v>
                </c:pt>
                <c:pt idx="19">
                  <c:v>4.98412354792786</c:v>
                </c:pt>
                <c:pt idx="20">
                  <c:v>5.27870931674194</c:v>
                </c:pt>
                <c:pt idx="21">
                  <c:v>5.73739640620422</c:v>
                </c:pt>
                <c:pt idx="22">
                  <c:v>6.81778851841736</c:v>
                </c:pt>
                <c:pt idx="23">
                  <c:v>7.86959832293701</c:v>
                </c:pt>
                <c:pt idx="24">
                  <c:v>10.8646545429382</c:v>
                </c:pt>
                <c:pt idx="25">
                  <c:v>16.6827633074341</c:v>
                </c:pt>
              </c:numCache>
            </c:numRef>
          </c:yVal>
          <c:smooth val="0"/>
        </c:ser>
        <c:axId val="87408924"/>
        <c:axId val="80363564"/>
      </c:scatterChart>
      <c:valAx>
        <c:axId val="8740892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978829120760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3564"/>
        <c:crossesAt val="0"/>
        <c:crossBetween val="midCat"/>
      </c:valAx>
      <c:valAx>
        <c:axId val="80363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8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379822518724"/>
          <c:y val="0.0212931995540691"/>
          <c:w val="0.915979608534206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33355051609852E-010</c:v>
                </c:pt>
                <c:pt idx="1">
                  <c:v>4.08515431172376E-009</c:v>
                </c:pt>
                <c:pt idx="2">
                  <c:v>1.09379339212325E-008</c:v>
                </c:pt>
                <c:pt idx="3">
                  <c:v>2.3069302317527E-008</c:v>
                </c:pt>
                <c:pt idx="4">
                  <c:v>8.55782374894743E-008</c:v>
                </c:pt>
                <c:pt idx="5">
                  <c:v>8.07302331242516E-007</c:v>
                </c:pt>
                <c:pt idx="6">
                  <c:v>3.61961962109814E-006</c:v>
                </c:pt>
                <c:pt idx="7">
                  <c:v>1.05627174901192E-005</c:v>
                </c:pt>
                <c:pt idx="8">
                  <c:v>3.33390119319898E-005</c:v>
                </c:pt>
                <c:pt idx="9">
                  <c:v>0.000100064503886525</c:v>
                </c:pt>
                <c:pt idx="10">
                  <c:v>0.000248988440683987</c:v>
                </c:pt>
                <c:pt idx="11">
                  <c:v>0.00064734001210971</c:v>
                </c:pt>
                <c:pt idx="12">
                  <c:v>0.00167571570307422</c:v>
                </c:pt>
                <c:pt idx="13">
                  <c:v>0.00498161412481937</c:v>
                </c:pt>
                <c:pt idx="14">
                  <c:v>0.0066093248391497</c:v>
                </c:pt>
                <c:pt idx="15">
                  <c:v>0.00898578776181596</c:v>
                </c:pt>
                <c:pt idx="16">
                  <c:v>0.0121884184669534</c:v>
                </c:pt>
                <c:pt idx="17">
                  <c:v>0.0173617532753357</c:v>
                </c:pt>
                <c:pt idx="18">
                  <c:v>0.0263671910576644</c:v>
                </c:pt>
                <c:pt idx="19">
                  <c:v>0.0461742279878273</c:v>
                </c:pt>
                <c:pt idx="20">
                  <c:v>0.0848361477365279</c:v>
                </c:pt>
                <c:pt idx="21">
                  <c:v>0.202902257391631</c:v>
                </c:pt>
                <c:pt idx="22">
                  <c:v>1.19191556827016</c:v>
                </c:pt>
                <c:pt idx="23">
                  <c:v>5.04439269625642</c:v>
                </c:pt>
                <c:pt idx="24">
                  <c:v>119.739070833477</c:v>
                </c:pt>
                <c:pt idx="25">
                  <c:v>6161.38650115721</c:v>
                </c:pt>
              </c:numCache>
            </c:numRef>
          </c:yVal>
          <c:smooth val="0"/>
        </c:ser>
        <c:axId val="96253677"/>
        <c:axId val="61722028"/>
      </c:scatterChart>
      <c:valAx>
        <c:axId val="9625367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69947762603059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2028"/>
        <c:crossesAt val="1E-019"/>
        <c:crossBetween val="midCat"/>
      </c:valAx>
      <c:valAx>
        <c:axId val="617220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3677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386934357102"/>
          <c:y val="0.0231136113489055"/>
          <c:w val="0.915979608534206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1.37022349168602</c:v>
                </c:pt>
                <c:pt idx="1">
                  <c:v>1.95596159747333</c:v>
                </c:pt>
                <c:pt idx="2">
                  <c:v>2.16482589441275</c:v>
                </c:pt>
                <c:pt idx="3">
                  <c:v>2.33075756263031</c:v>
                </c:pt>
                <c:pt idx="4">
                  <c:v>2.68262015711025</c:v>
                </c:pt>
                <c:pt idx="5">
                  <c:v>3.43359118595327</c:v>
                </c:pt>
                <c:pt idx="6">
                  <c:v>4.04598579042741</c:v>
                </c:pt>
                <c:pt idx="7">
                  <c:v>4.51069822332721</c:v>
                </c:pt>
                <c:pt idx="8">
                  <c:v>5.10636023646193</c:v>
                </c:pt>
                <c:pt idx="9">
                  <c:v>5.75287440066655</c:v>
                </c:pt>
                <c:pt idx="10">
                  <c:v>6.35826155256729</c:v>
                </c:pt>
                <c:pt idx="11">
                  <c:v>7.06403281421908</c:v>
                </c:pt>
                <c:pt idx="12">
                  <c:v>7.84288494871752</c:v>
                </c:pt>
                <c:pt idx="13">
                  <c:v>8.84701186373459</c:v>
                </c:pt>
                <c:pt idx="14">
                  <c:v>9.12934482456618</c:v>
                </c:pt>
                <c:pt idx="15">
                  <c:v>9.44629988774288</c:v>
                </c:pt>
                <c:pt idx="16">
                  <c:v>9.7717390799596</c:v>
                </c:pt>
                <c:pt idx="17">
                  <c:v>10.1635087355801</c:v>
                </c:pt>
                <c:pt idx="18">
                  <c:v>10.646504202949</c:v>
                </c:pt>
                <c:pt idx="19">
                  <c:v>11.330376422538</c:v>
                </c:pt>
                <c:pt idx="20">
                  <c:v>12.1226569576383</c:v>
                </c:pt>
                <c:pt idx="21">
                  <c:v>13.3559951756839</c:v>
                </c:pt>
                <c:pt idx="22">
                  <c:v>16.2598336998764</c:v>
                </c:pt>
                <c:pt idx="23">
                  <c:v>19.086849739665</c:v>
                </c:pt>
                <c:pt idx="24">
                  <c:v>27.1368526371744</c:v>
                </c:pt>
                <c:pt idx="25">
                  <c:v>42.7745532250442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98.1742416216407</c:v>
                </c:pt>
                <c:pt idx="1">
                  <c:v>221.155612528324</c:v>
                </c:pt>
                <c:pt idx="2">
                  <c:v>281.371878540516</c:v>
                </c:pt>
                <c:pt idx="3">
                  <c:v>345.3243663311</c:v>
                </c:pt>
                <c:pt idx="4">
                  <c:v>457.324124145508</c:v>
                </c:pt>
                <c:pt idx="5">
                  <c:v>709.324240207672</c:v>
                </c:pt>
                <c:pt idx="6">
                  <c:v>959.549762439728</c:v>
                </c:pt>
                <c:pt idx="7">
                  <c:v>1278.98689365387</c:v>
                </c:pt>
                <c:pt idx="8">
                  <c:v>1648.41003875732</c:v>
                </c:pt>
                <c:pt idx="9">
                  <c:v>2088.18770141602</c:v>
                </c:pt>
                <c:pt idx="10">
                  <c:v>2516.67835617065</c:v>
                </c:pt>
                <c:pt idx="11">
                  <c:v>3048.60337867737</c:v>
                </c:pt>
                <c:pt idx="12">
                  <c:v>3684.64872817993</c:v>
                </c:pt>
                <c:pt idx="13">
                  <c:v>4571.75639781952</c:v>
                </c:pt>
                <c:pt idx="14">
                  <c:v>4832.4529706192</c:v>
                </c:pt>
                <c:pt idx="15">
                  <c:v>5137.14099121094</c:v>
                </c:pt>
                <c:pt idx="16">
                  <c:v>5455.35587478638</c:v>
                </c:pt>
                <c:pt idx="17">
                  <c:v>5862.82796020508</c:v>
                </c:pt>
                <c:pt idx="18">
                  <c:v>6393.80009384155</c:v>
                </c:pt>
                <c:pt idx="19">
                  <c:v>7178.66232177735</c:v>
                </c:pt>
                <c:pt idx="20">
                  <c:v>8184.01047164917</c:v>
                </c:pt>
                <c:pt idx="21">
                  <c:v>10021.9960037231</c:v>
                </c:pt>
                <c:pt idx="22">
                  <c:v>15079.4329614258</c:v>
                </c:pt>
                <c:pt idx="23">
                  <c:v>20876.3605047607</c:v>
                </c:pt>
                <c:pt idx="24">
                  <c:v>41583.9122114265</c:v>
                </c:pt>
                <c:pt idx="25">
                  <c:v>97185.4363103436</c:v>
                </c:pt>
              </c:numCache>
            </c:numRef>
          </c:yVal>
          <c:smooth val="0"/>
        </c:ser>
        <c:axId val="78401667"/>
        <c:axId val="48937803"/>
      </c:scatterChart>
      <c:valAx>
        <c:axId val="7840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1496632890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7803"/>
        <c:crossesAt val="0"/>
        <c:crossBetween val="midCat"/>
      </c:valAx>
      <c:valAx>
        <c:axId val="48937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1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719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7196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R48" activeCellId="0" sqref="R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18" min="18" style="6" width="9.13"/>
    <col collapsed="false" customWidth="true" hidden="false" outlineLevel="0" max="19" min="19" style="6" width="10.7"/>
    <col collapsed="false" customWidth="false" hidden="false" outlineLevel="0" max="257" min="20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7</v>
      </c>
      <c r="F1" s="8"/>
      <c r="H1" s="6" t="s">
        <v>58</v>
      </c>
      <c r="K1" s="6" t="s">
        <v>59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0</v>
      </c>
      <c r="E2" s="6" t="s">
        <v>61</v>
      </c>
      <c r="F2" s="6" t="s">
        <v>62</v>
      </c>
      <c r="H2" s="6" t="s">
        <v>63</v>
      </c>
      <c r="I2" s="6" t="s">
        <v>64</v>
      </c>
      <c r="K2" s="6" t="s">
        <v>63</v>
      </c>
    </row>
    <row r="3" customFormat="false" ht="15" hidden="false" customHeight="false" outlineLevel="0" collapsed="false">
      <c r="A3" s="2" t="n">
        <v>2.78</v>
      </c>
      <c r="B3" s="2" t="n">
        <v>8.40131313880651E-011</v>
      </c>
      <c r="D3" s="6" t="n">
        <f aca="false">A3/0.028317</f>
        <v>98.1742416216407</v>
      </c>
      <c r="E3" s="6" t="n">
        <f aca="false">B3*2.2046/2000</f>
        <v>9.26076747290641E-014</v>
      </c>
      <c r="F3" s="6" t="n">
        <f aca="false">E3*60*24</f>
        <v>1.33355051609852E-010</v>
      </c>
      <c r="H3" s="2" t="n">
        <v>0.762113219470024</v>
      </c>
      <c r="I3" s="6" t="n">
        <f aca="false">H3*3.0808</f>
        <v>2.34791840654325</v>
      </c>
      <c r="K3" s="2" t="n">
        <v>0.417649198880156</v>
      </c>
      <c r="L3" s="6" t="n">
        <f aca="false">K3*3.2808</f>
        <v>1.37022349168602</v>
      </c>
    </row>
    <row r="4" customFormat="false" ht="15" hidden="false" customHeight="false" outlineLevel="0" collapsed="false">
      <c r="A4" s="2" t="n">
        <v>6.26246347996455</v>
      </c>
      <c r="B4" s="2" t="n">
        <v>2.57363033337098E-009</v>
      </c>
      <c r="D4" s="6" t="n">
        <f aca="false">A4/0.028317</f>
        <v>221.155612528324</v>
      </c>
      <c r="E4" s="6" t="n">
        <f aca="false">B4*2.2046/2000</f>
        <v>2.83691271647483E-012</v>
      </c>
      <c r="F4" s="6" t="n">
        <f aca="false">E4*60*24</f>
        <v>4.08515431172376E-009</v>
      </c>
      <c r="H4" s="2" t="n">
        <v>1.06810044533157</v>
      </c>
      <c r="I4" s="6" t="n">
        <f aca="false">H4*3.0808</f>
        <v>3.29060385197751</v>
      </c>
      <c r="K4" s="2" t="n">
        <v>0.5961843445115</v>
      </c>
      <c r="L4" s="6" t="n">
        <f aca="false">K4*3.2808</f>
        <v>1.95596159747333</v>
      </c>
    </row>
    <row r="5" customFormat="false" ht="15" hidden="false" customHeight="false" outlineLevel="0" collapsed="false">
      <c r="A5" s="2" t="n">
        <v>7.96760748463179</v>
      </c>
      <c r="B5" s="2" t="n">
        <v>6.89085316637973E-009</v>
      </c>
      <c r="D5" s="6" t="n">
        <f aca="false">A5/0.028317</f>
        <v>281.371878540516</v>
      </c>
      <c r="E5" s="6" t="n">
        <f aca="false">B5*2.2046/2000</f>
        <v>7.59578744530038E-012</v>
      </c>
      <c r="F5" s="6" t="n">
        <f aca="false">E5*60*24</f>
        <v>1.09379339212325E-008</v>
      </c>
      <c r="H5" s="2" t="n">
        <v>1.1852735679245</v>
      </c>
      <c r="I5" s="6" t="n">
        <f aca="false">H5*3.0808</f>
        <v>3.6515908080618</v>
      </c>
      <c r="K5" s="2" t="n">
        <v>0.659846956355995</v>
      </c>
      <c r="L5" s="6" t="n">
        <f aca="false">K5*3.2808</f>
        <v>2.16482589441275</v>
      </c>
    </row>
    <row r="6" customFormat="false" ht="15" hidden="false" customHeight="false" outlineLevel="0" collapsed="false">
      <c r="A6" s="2" t="n">
        <v>9.77855008139777</v>
      </c>
      <c r="B6" s="2" t="n">
        <v>1.45335651198548E-008</v>
      </c>
      <c r="D6" s="6" t="n">
        <f aca="false">A6/0.028317</f>
        <v>345.3243663311</v>
      </c>
      <c r="E6" s="6" t="n">
        <f aca="false">B6*2.2046/2000</f>
        <v>1.6020348831616E-011</v>
      </c>
      <c r="F6" s="6" t="n">
        <f aca="false">E6*60*24</f>
        <v>2.3069302317527E-008</v>
      </c>
      <c r="H6" s="2" t="n">
        <v>1.29871059734344</v>
      </c>
      <c r="I6" s="6" t="n">
        <f aca="false">H6*3.0808</f>
        <v>4.00106760829569</v>
      </c>
      <c r="K6" s="2" t="n">
        <v>0.710423543840011</v>
      </c>
      <c r="L6" s="6" t="n">
        <f aca="false">K6*3.2808</f>
        <v>2.33075756263031</v>
      </c>
    </row>
    <row r="7" customFormat="false" ht="15" hidden="false" customHeight="false" outlineLevel="0" collapsed="false">
      <c r="A7" s="2" t="n">
        <v>12.9500472234283</v>
      </c>
      <c r="B7" s="2" t="n">
        <v>5.3913935942949E-008</v>
      </c>
      <c r="D7" s="6" t="n">
        <f aca="false">A7/0.028317</f>
        <v>457.324124145508</v>
      </c>
      <c r="E7" s="6" t="n">
        <f aca="false">B7*2.2046/2000</f>
        <v>5.94293315899127E-011</v>
      </c>
      <c r="F7" s="6" t="n">
        <f aca="false">E7*60*24</f>
        <v>8.55782374894743E-008</v>
      </c>
      <c r="H7" s="2" t="n">
        <v>1.45143635071564</v>
      </c>
      <c r="I7" s="6" t="n">
        <f aca="false">H7*3.0808</f>
        <v>4.47158510928474</v>
      </c>
      <c r="K7" s="2" t="n">
        <v>0.817672566785618</v>
      </c>
      <c r="L7" s="6" t="n">
        <f aca="false">K7*3.2808</f>
        <v>2.68262015711025</v>
      </c>
    </row>
    <row r="8" customFormat="false" ht="15" hidden="false" customHeight="false" outlineLevel="0" collapsed="false">
      <c r="A8" s="2" t="n">
        <v>20.0859345099607</v>
      </c>
      <c r="B8" s="2" t="n">
        <v>5.08597132285597E-007</v>
      </c>
      <c r="D8" s="6" t="n">
        <f aca="false">A8/0.028317</f>
        <v>709.324240207672</v>
      </c>
      <c r="E8" s="6" t="n">
        <f aca="false">B8*2.2046/2000</f>
        <v>5.60626618918414E-010</v>
      </c>
      <c r="F8" s="6" t="n">
        <f aca="false">E8*60*24</f>
        <v>8.07302331242516E-007</v>
      </c>
      <c r="H8" s="2" t="n">
        <v>1.72441013492203</v>
      </c>
      <c r="I8" s="6" t="n">
        <f aca="false">H8*3.0808</f>
        <v>5.31256274366778</v>
      </c>
      <c r="K8" s="2" t="n">
        <v>1.04657131978581</v>
      </c>
      <c r="L8" s="6" t="n">
        <f aca="false">K8*3.2808</f>
        <v>3.43359118595327</v>
      </c>
    </row>
    <row r="9" customFormat="false" ht="15" hidden="false" customHeight="false" outlineLevel="0" collapsed="false">
      <c r="A9" s="2" t="n">
        <v>27.1715706230058</v>
      </c>
      <c r="B9" s="2" t="n">
        <v>2.28034540222599E-006</v>
      </c>
      <c r="D9" s="6" t="n">
        <f aca="false">A9/0.028317</f>
        <v>959.549762439728</v>
      </c>
      <c r="E9" s="6" t="n">
        <f aca="false">B9*2.2046/2000</f>
        <v>2.51362473687371E-009</v>
      </c>
      <c r="F9" s="6" t="n">
        <f aca="false">E9*60*24</f>
        <v>3.61961962109814E-006</v>
      </c>
      <c r="H9" s="2" t="n">
        <v>1.95871654969025</v>
      </c>
      <c r="I9" s="6" t="n">
        <f aca="false">H9*3.0808</f>
        <v>6.03441394628571</v>
      </c>
      <c r="K9" s="2" t="n">
        <v>1.23323146501689</v>
      </c>
      <c r="L9" s="6" t="n">
        <f aca="false">K9*3.2808</f>
        <v>4.04598579042741</v>
      </c>
    </row>
    <row r="10" customFormat="false" ht="15" hidden="false" customHeight="false" outlineLevel="0" collapsed="false">
      <c r="A10" s="2" t="n">
        <v>36.2170718675966</v>
      </c>
      <c r="B10" s="2" t="n">
        <v>6.65446836546264E-006</v>
      </c>
      <c r="D10" s="6" t="n">
        <f aca="false">A10/0.028317</f>
        <v>1278.98689365387</v>
      </c>
      <c r="E10" s="6" t="n">
        <f aca="false">B10*2.2046/2000</f>
        <v>7.33522047924947E-009</v>
      </c>
      <c r="F10" s="6" t="n">
        <f aca="false">E10*60*24</f>
        <v>1.05627174901192E-005</v>
      </c>
      <c r="H10" s="2" t="n">
        <v>2.25876705180359</v>
      </c>
      <c r="I10" s="6" t="n">
        <f aca="false">H10*3.0808</f>
        <v>6.95880953319649</v>
      </c>
      <c r="K10" s="2" t="n">
        <v>1.37487753698098</v>
      </c>
      <c r="L10" s="6" t="n">
        <f aca="false">K10*3.2808</f>
        <v>4.51069822332721</v>
      </c>
    </row>
    <row r="11" customFormat="false" ht="15" hidden="false" customHeight="false" outlineLevel="0" collapsed="false">
      <c r="A11" s="2" t="n">
        <v>46.6780270674911</v>
      </c>
      <c r="B11" s="2" t="n">
        <v>2.10034397345889E-005</v>
      </c>
      <c r="D11" s="6" t="n">
        <f aca="false">A11/0.028317</f>
        <v>1648.41003875732</v>
      </c>
      <c r="E11" s="6" t="n">
        <f aca="false">B11*2.2046/2000</f>
        <v>2.31520916194374E-008</v>
      </c>
      <c r="F11" s="6" t="n">
        <f aca="false">E11*60*24</f>
        <v>3.33390119319898E-005</v>
      </c>
      <c r="H11" s="2" t="n">
        <v>2.53363676388931</v>
      </c>
      <c r="I11" s="6" t="n">
        <f aca="false">H11*3.0808</f>
        <v>7.80562814219019</v>
      </c>
      <c r="K11" s="2" t="n">
        <v>1.55643752635392</v>
      </c>
      <c r="L11" s="6" t="n">
        <f aca="false">K11*3.2808</f>
        <v>5.10636023646193</v>
      </c>
    </row>
    <row r="12" customFormat="false" ht="15" hidden="false" customHeight="false" outlineLevel="0" collapsed="false">
      <c r="A12" s="2" t="n">
        <v>59.1312111409973</v>
      </c>
      <c r="B12" s="2" t="n">
        <v>6.3040223904642E-005</v>
      </c>
      <c r="D12" s="6" t="n">
        <f aca="false">A12/0.028317</f>
        <v>2088.18770141602</v>
      </c>
      <c r="E12" s="6" t="n">
        <f aca="false">B12*2.2046/2000</f>
        <v>6.94892388100868E-008</v>
      </c>
      <c r="F12" s="6" t="n">
        <f aca="false">E12*60*24</f>
        <v>0.000100064503886525</v>
      </c>
      <c r="H12" s="2" t="n">
        <v>2.82431118569183</v>
      </c>
      <c r="I12" s="6" t="n">
        <f aca="false">H12*3.0808</f>
        <v>8.7011379008794</v>
      </c>
      <c r="K12" s="2" t="n">
        <v>1.75349743985203</v>
      </c>
      <c r="L12" s="6" t="n">
        <f aca="false">K12*3.2808</f>
        <v>5.75287440066655</v>
      </c>
    </row>
    <row r="13" customFormat="false" ht="15" hidden="false" customHeight="false" outlineLevel="0" collapsed="false">
      <c r="A13" s="2" t="n">
        <v>71.2647810116844</v>
      </c>
      <c r="B13" s="2" t="n">
        <v>0.000156861688618234</v>
      </c>
      <c r="D13" s="6" t="n">
        <f aca="false">A13/0.028317</f>
        <v>2516.67835617065</v>
      </c>
      <c r="E13" s="6" t="n">
        <f aca="false">B13*2.2046/2000</f>
        <v>1.7290863936388E-007</v>
      </c>
      <c r="F13" s="6" t="n">
        <f aca="false">E13*60*24</f>
        <v>0.000248988440683987</v>
      </c>
      <c r="H13" s="2" t="n">
        <v>3.07322739764786</v>
      </c>
      <c r="I13" s="6" t="n">
        <f aca="false">H13*3.0808</f>
        <v>9.46799896667352</v>
      </c>
      <c r="K13" s="2" t="n">
        <v>1.93802168756623</v>
      </c>
      <c r="L13" s="6" t="n">
        <f aca="false">K13*3.2808</f>
        <v>6.35826155256729</v>
      </c>
    </row>
    <row r="14" customFormat="false" ht="15" hidden="false" customHeight="false" outlineLevel="0" collapsed="false">
      <c r="A14" s="2" t="n">
        <v>86.327301874007</v>
      </c>
      <c r="B14" s="2" t="n">
        <v>0.000407821532319865</v>
      </c>
      <c r="D14" s="6" t="n">
        <f aca="false">A14/0.028317</f>
        <v>3048.60337867737</v>
      </c>
      <c r="E14" s="6" t="n">
        <f aca="false">B14*2.2046/2000</f>
        <v>4.49541675076188E-007</v>
      </c>
      <c r="F14" s="6" t="n">
        <f aca="false">E14*60*24</f>
        <v>0.00064734001210971</v>
      </c>
      <c r="H14" s="2" t="n">
        <v>3.35517099190521</v>
      </c>
      <c r="I14" s="6" t="n">
        <f aca="false">H14*3.0808</f>
        <v>10.3366107918616</v>
      </c>
      <c r="K14" s="2" t="n">
        <v>2.15314338399752</v>
      </c>
      <c r="L14" s="6" t="n">
        <f aca="false">K14*3.2808</f>
        <v>7.06403281421908</v>
      </c>
    </row>
    <row r="15" customFormat="false" ht="15" hidden="false" customHeight="false" outlineLevel="0" collapsed="false">
      <c r="A15" s="2" t="n">
        <v>104.338198035871</v>
      </c>
      <c r="B15" s="2" t="n">
        <v>0.00105569396758433</v>
      </c>
      <c r="D15" s="6" t="n">
        <f aca="false">A15/0.028317</f>
        <v>3684.64872817993</v>
      </c>
      <c r="E15" s="6" t="n">
        <f aca="false">B15*2.2046/2000</f>
        <v>1.16369146046821E-006</v>
      </c>
      <c r="F15" s="6" t="n">
        <f aca="false">E15*60*24</f>
        <v>0.00167571570307422</v>
      </c>
      <c r="H15" s="2" t="n">
        <v>3.67159976174927</v>
      </c>
      <c r="I15" s="6" t="n">
        <f aca="false">H15*3.0808</f>
        <v>11.3114645459971</v>
      </c>
      <c r="K15" s="2" t="n">
        <v>2.39054040134038</v>
      </c>
      <c r="L15" s="6" t="n">
        <f aca="false">K15*3.2808</f>
        <v>7.84288494871752</v>
      </c>
    </row>
    <row r="16" customFormat="false" ht="15" hidden="false" customHeight="false" outlineLevel="0" collapsed="false">
      <c r="A16" s="2" t="n">
        <v>129.458425917055</v>
      </c>
      <c r="B16" s="2" t="n">
        <v>0.00313839631075641</v>
      </c>
      <c r="D16" s="6" t="n">
        <f aca="false">A16/0.028317</f>
        <v>4571.75639781952</v>
      </c>
      <c r="E16" s="6" t="n">
        <f aca="false">B16*2.2046/2000</f>
        <v>3.45945425334679E-006</v>
      </c>
      <c r="F16" s="6" t="n">
        <f aca="false">E16*60*24</f>
        <v>0.00498161412481937</v>
      </c>
      <c r="H16" s="2" t="n">
        <v>4.06075887419128</v>
      </c>
      <c r="I16" s="6" t="n">
        <f aca="false">H16*3.0808</f>
        <v>12.5103859396085</v>
      </c>
      <c r="K16" s="2" t="n">
        <v>2.6966020067467</v>
      </c>
      <c r="L16" s="6" t="n">
        <f aca="false">K16*3.2808</f>
        <v>8.84701186373459</v>
      </c>
    </row>
    <row r="17" customFormat="false" ht="15" hidden="false" customHeight="false" outlineLevel="0" collapsed="false">
      <c r="A17" s="2" t="n">
        <v>136.840570769024</v>
      </c>
      <c r="B17" s="2" t="n">
        <v>0.0041638473338258</v>
      </c>
      <c r="D17" s="6" t="n">
        <f aca="false">A17/0.028317</f>
        <v>4832.4529706192</v>
      </c>
      <c r="E17" s="6" t="n">
        <f aca="false">B17*2.2046/2000</f>
        <v>4.58980891607618E-006</v>
      </c>
      <c r="F17" s="6" t="n">
        <f aca="false">E17*60*24</f>
        <v>0.0066093248391497</v>
      </c>
      <c r="H17" s="2" t="n">
        <v>4.16573592290497</v>
      </c>
      <c r="I17" s="6" t="n">
        <f aca="false">H17*3.0808</f>
        <v>12.8337992312856</v>
      </c>
      <c r="K17" s="2" t="n">
        <v>2.78265813965075</v>
      </c>
      <c r="L17" s="6" t="n">
        <f aca="false">K17*3.2808</f>
        <v>9.12934482456618</v>
      </c>
    </row>
    <row r="18" customFormat="false" ht="15" hidden="false" customHeight="false" outlineLevel="0" collapsed="false">
      <c r="A18" s="2" t="n">
        <v>145.46842144812</v>
      </c>
      <c r="B18" s="2" t="n">
        <v>0.005661009153724</v>
      </c>
      <c r="D18" s="6" t="n">
        <f aca="false">A18/0.028317</f>
        <v>5137.14099121094</v>
      </c>
      <c r="E18" s="6" t="n">
        <f aca="false">B18*2.2046/2000</f>
        <v>6.24013039014997E-006</v>
      </c>
      <c r="F18" s="6" t="n">
        <f aca="false">E18*60*24</f>
        <v>0.00898578776181596</v>
      </c>
      <c r="H18" s="2" t="n">
        <v>4.28358616259766</v>
      </c>
      <c r="I18" s="6" t="n">
        <f aca="false">H18*3.0808</f>
        <v>13.1968722497309</v>
      </c>
      <c r="K18" s="2" t="n">
        <v>2.8792672176734</v>
      </c>
      <c r="L18" s="6" t="n">
        <f aca="false">K18*3.2808</f>
        <v>9.44629988774288</v>
      </c>
    </row>
    <row r="19" customFormat="false" ht="15" hidden="false" customHeight="false" outlineLevel="0" collapsed="false">
      <c r="A19" s="2" t="n">
        <v>154.479312306326</v>
      </c>
      <c r="B19" s="2" t="n">
        <v>0.00767865326221524</v>
      </c>
      <c r="D19" s="6" t="n">
        <f aca="false">A19/0.028317</f>
        <v>5455.35587478638</v>
      </c>
      <c r="E19" s="6" t="n">
        <f aca="false">B19*2.2046/2000</f>
        <v>8.46417949093986E-006</v>
      </c>
      <c r="F19" s="6" t="n">
        <f aca="false">E19*60*24</f>
        <v>0.0121884184669534</v>
      </c>
      <c r="H19" s="2" t="n">
        <v>4.40459097136688</v>
      </c>
      <c r="I19" s="6" t="n">
        <f aca="false">H19*3.0808</f>
        <v>13.5696638645871</v>
      </c>
      <c r="K19" s="2" t="n">
        <v>2.97846228967313</v>
      </c>
      <c r="L19" s="6" t="n">
        <f aca="false">K19*3.2808</f>
        <v>9.7717390799596</v>
      </c>
    </row>
    <row r="20" customFormat="false" ht="15" hidden="false" customHeight="false" outlineLevel="0" collapsed="false">
      <c r="A20" s="2" t="n">
        <v>166.017699349127</v>
      </c>
      <c r="B20" s="2" t="n">
        <v>0.0109378328112782</v>
      </c>
      <c r="D20" s="6" t="n">
        <f aca="false">A20/0.028317</f>
        <v>5862.82796020508</v>
      </c>
      <c r="E20" s="6" t="n">
        <f aca="false">B20*2.2046/2000</f>
        <v>1.2056773107872E-005</v>
      </c>
      <c r="F20" s="6" t="n">
        <f aca="false">E20*60*24</f>
        <v>0.0173617532753357</v>
      </c>
      <c r="H20" s="2" t="n">
        <v>4.5502587747345</v>
      </c>
      <c r="I20" s="6" t="n">
        <f aca="false">H20*3.0808</f>
        <v>14.018437233202</v>
      </c>
      <c r="K20" s="2" t="n">
        <v>3.09787513276642</v>
      </c>
      <c r="L20" s="6" t="n">
        <f aca="false">K20*3.2808</f>
        <v>10.1635087355801</v>
      </c>
    </row>
    <row r="21" customFormat="false" ht="15" hidden="false" customHeight="false" outlineLevel="0" collapsed="false">
      <c r="A21" s="2" t="n">
        <v>181.053237257311</v>
      </c>
      <c r="B21" s="2" t="n">
        <v>0.0166112213967162</v>
      </c>
      <c r="D21" s="6" t="n">
        <f aca="false">A21/0.028317</f>
        <v>6393.80009384155</v>
      </c>
      <c r="E21" s="6" t="n">
        <f aca="false">B21*2.2046/2000</f>
        <v>1.83105493456003E-005</v>
      </c>
      <c r="F21" s="6" t="n">
        <f aca="false">E21*60*24</f>
        <v>0.0263671910576644</v>
      </c>
      <c r="H21" s="2" t="n">
        <v>4.72984616175842</v>
      </c>
      <c r="I21" s="6" t="n">
        <f aca="false">H21*3.0808</f>
        <v>14.5717100551453</v>
      </c>
      <c r="K21" s="2" t="n">
        <v>3.24509394140117</v>
      </c>
      <c r="L21" s="6" t="n">
        <f aca="false">K21*3.2808</f>
        <v>10.646504202949</v>
      </c>
    </row>
    <row r="22" customFormat="false" ht="15" hidden="false" customHeight="false" outlineLevel="0" collapsed="false">
      <c r="A22" s="2" t="n">
        <v>203.278180965769</v>
      </c>
      <c r="B22" s="2" t="n">
        <v>0.0290895728047336</v>
      </c>
      <c r="D22" s="6" t="n">
        <f aca="false">A22/0.028317</f>
        <v>7178.66232177735</v>
      </c>
      <c r="E22" s="6" t="n">
        <f aca="false">B22*2.2046/2000</f>
        <v>3.20654361026579E-005</v>
      </c>
      <c r="F22" s="6" t="n">
        <f aca="false">E22*60*24</f>
        <v>0.0461742279878273</v>
      </c>
      <c r="H22" s="2" t="n">
        <v>4.98412354792786</v>
      </c>
      <c r="I22" s="6" t="n">
        <f aca="false">H22*3.0808</f>
        <v>15.3550878264561</v>
      </c>
      <c r="K22" s="2" t="n">
        <v>3.45354072864484</v>
      </c>
      <c r="L22" s="6" t="n">
        <f aca="false">K22*3.2808</f>
        <v>11.330376422538</v>
      </c>
    </row>
    <row r="23" customFormat="false" ht="15" hidden="false" customHeight="false" outlineLevel="0" collapsed="false">
      <c r="A23" s="2" t="n">
        <v>231.74662452569</v>
      </c>
      <c r="B23" s="2" t="n">
        <v>0.0534464224654812</v>
      </c>
      <c r="D23" s="6" t="n">
        <f aca="false">A23/0.028317</f>
        <v>8184.01047164917</v>
      </c>
      <c r="E23" s="6" t="n">
        <f aca="false">B23*2.2046/2000</f>
        <v>5.89139914836999E-005</v>
      </c>
      <c r="F23" s="6" t="n">
        <f aca="false">E23*60*24</f>
        <v>0.0848361477365279</v>
      </c>
      <c r="H23" s="2" t="n">
        <v>5.27870931674194</v>
      </c>
      <c r="I23" s="6" t="n">
        <f aca="false">H23*3.0808</f>
        <v>16.2626476630186</v>
      </c>
      <c r="K23" s="2" t="n">
        <v>3.69503077226235</v>
      </c>
      <c r="L23" s="6" t="n">
        <f aca="false">K23*3.2808</f>
        <v>12.1226569576383</v>
      </c>
    </row>
    <row r="24" customFormat="false" ht="15" hidden="false" customHeight="false" outlineLevel="0" collapsed="false">
      <c r="A24" s="2" t="n">
        <v>283.792860837428</v>
      </c>
      <c r="B24" s="2" t="n">
        <v>0.127827583607779</v>
      </c>
      <c r="D24" s="6" t="n">
        <f aca="false">A24/0.028317</f>
        <v>10021.9960037231</v>
      </c>
      <c r="E24" s="6" t="n">
        <f aca="false">B24*2.2046/2000</f>
        <v>0.000140904345410855</v>
      </c>
      <c r="F24" s="6" t="n">
        <f aca="false">E24*60*24</f>
        <v>0.202902257391631</v>
      </c>
      <c r="H24" s="2" t="n">
        <v>5.73739640620422</v>
      </c>
      <c r="I24" s="6" t="n">
        <f aca="false">H24*3.0808</f>
        <v>17.675770848234</v>
      </c>
      <c r="K24" s="2" t="n">
        <v>4.07095683238353</v>
      </c>
      <c r="L24" s="6" t="n">
        <f aca="false">K24*3.2808</f>
        <v>13.3559951756839</v>
      </c>
    </row>
    <row r="25" customFormat="false" ht="15" hidden="false" customHeight="false" outlineLevel="0" collapsed="false">
      <c r="A25" s="2" t="n">
        <v>427.004303168694</v>
      </c>
      <c r="B25" s="2" t="n">
        <v>0.750901882093856</v>
      </c>
      <c r="D25" s="6" t="n">
        <f aca="false">A25/0.028317</f>
        <v>15079.4329614258</v>
      </c>
      <c r="E25" s="6" t="n">
        <f aca="false">B25*2.2046/2000</f>
        <v>0.000827719144632058</v>
      </c>
      <c r="F25" s="6" t="n">
        <f aca="false">E25*60*24</f>
        <v>1.19191556827016</v>
      </c>
      <c r="H25" s="2" t="n">
        <v>6.81778851841736</v>
      </c>
      <c r="I25" s="6" t="n">
        <f aca="false">H25*3.0808</f>
        <v>21.0042428675402</v>
      </c>
      <c r="K25" s="2" t="n">
        <v>4.95605757738248</v>
      </c>
      <c r="L25" s="6" t="n">
        <f aca="false">K25*3.2808</f>
        <v>16.2598336998764</v>
      </c>
    </row>
    <row r="26" customFormat="false" ht="15" hidden="false" customHeight="false" outlineLevel="0" collapsed="false">
      <c r="A26" s="2" t="n">
        <v>591.15590041331</v>
      </c>
      <c r="B26" s="2" t="n">
        <v>3.17794655131217</v>
      </c>
      <c r="D26" s="6" t="n">
        <f aca="false">A26/0.028317</f>
        <v>20876.3605047607</v>
      </c>
      <c r="E26" s="6" t="n">
        <f aca="false">B26*2.2046/2000</f>
        <v>0.0035030504835114</v>
      </c>
      <c r="F26" s="6" t="n">
        <f aca="false">E26*60*24</f>
        <v>5.04439269625642</v>
      </c>
      <c r="H26" s="2" t="n">
        <v>7.86959832293701</v>
      </c>
      <c r="I26" s="6" t="n">
        <f aca="false">H26*3.0808</f>
        <v>24.2446585133043</v>
      </c>
      <c r="K26" s="2" t="n">
        <v>5.81774254439923</v>
      </c>
      <c r="L26" s="6" t="n">
        <f aca="false">K26*3.2808</f>
        <v>19.086849739665</v>
      </c>
    </row>
    <row r="27" customFormat="false" ht="15" hidden="false" customHeight="false" outlineLevel="0" collapsed="false">
      <c r="A27" s="2" t="n">
        <v>1177.53164209096</v>
      </c>
      <c r="B27" s="2" t="n">
        <v>75.4351197707048</v>
      </c>
      <c r="D27" s="6" t="n">
        <f aca="false">A27/0.028317</f>
        <v>41583.9122114265</v>
      </c>
      <c r="E27" s="6" t="n">
        <f aca="false">B27*2.2046/2000</f>
        <v>0.0831521325232479</v>
      </c>
      <c r="F27" s="6" t="n">
        <f aca="false">E27*60*24</f>
        <v>119.739070833477</v>
      </c>
      <c r="H27" s="2" t="n">
        <v>10.8646545429382</v>
      </c>
      <c r="I27" s="6" t="n">
        <f aca="false">H27*3.0808</f>
        <v>33.4718277158841</v>
      </c>
      <c r="K27" s="2" t="n">
        <v>8.27141326419604</v>
      </c>
      <c r="L27" s="6" t="n">
        <f aca="false">K27*3.2808</f>
        <v>27.1368526371744</v>
      </c>
    </row>
    <row r="28" customFormat="false" ht="15" hidden="false" customHeight="false" outlineLevel="0" collapsed="false">
      <c r="A28" s="2" t="n">
        <v>2752</v>
      </c>
      <c r="B28" s="2" t="n">
        <v>3881.64803211795</v>
      </c>
      <c r="D28" s="6" t="n">
        <f aca="false">A28/0.028317</f>
        <v>97185.4363103436</v>
      </c>
      <c r="E28" s="6" t="n">
        <f aca="false">B28*2.2046/2000</f>
        <v>4.27874062580361</v>
      </c>
      <c r="F28" s="6" t="n">
        <f aca="false">E28*60*24</f>
        <v>6161.38650115721</v>
      </c>
      <c r="H28" s="2" t="n">
        <v>16.6827633074341</v>
      </c>
      <c r="I28" s="6" t="n">
        <f aca="false">H28*3.0808</f>
        <v>51.3962571975429</v>
      </c>
      <c r="K28" s="2" t="n">
        <v>13.0378423631566</v>
      </c>
      <c r="L28" s="6" t="n">
        <f aca="false">K28*3.2808</f>
        <v>42.7745532250442</v>
      </c>
    </row>
    <row r="41" customFormat="false" ht="12.75" hidden="false" customHeight="false" outlineLevel="0" collapsed="false">
      <c r="Q41" s="6" t="s">
        <v>65</v>
      </c>
      <c r="R41" s="6" t="s">
        <v>66</v>
      </c>
    </row>
    <row r="42" customFormat="false" ht="12.75" hidden="false" customHeight="false" outlineLevel="0" collapsed="false">
      <c r="P42" s="6" t="s">
        <v>67</v>
      </c>
      <c r="Q42" s="9" t="n">
        <v>3.77</v>
      </c>
      <c r="R42" s="9" t="n">
        <f aca="false">(50.534*(Q42^2))+(129.87*Q42)-402.89</f>
        <v>804.9545886</v>
      </c>
      <c r="S42" s="10"/>
    </row>
    <row r="43" customFormat="false" ht="12.75" hidden="false" customHeight="false" outlineLevel="0" collapsed="false">
      <c r="O43" s="6" t="s">
        <v>68</v>
      </c>
      <c r="P43" s="6" t="s">
        <v>69</v>
      </c>
      <c r="Q43" s="11" t="n">
        <v>1.11</v>
      </c>
      <c r="R43" s="12" t="s">
        <v>70</v>
      </c>
      <c r="S43" s="13"/>
      <c r="T43" s="6" t="s">
        <v>71</v>
      </c>
    </row>
    <row r="44" customFormat="false" ht="12.75" hidden="false" customHeight="false" outlineLevel="0" collapsed="false">
      <c r="O44" s="6" t="s">
        <v>72</v>
      </c>
      <c r="P44" s="6" t="s">
        <v>73</v>
      </c>
      <c r="Q44" s="14" t="n">
        <v>2.63</v>
      </c>
      <c r="R44" s="14" t="n">
        <f aca="false">(50.534*(Q44^2))+(129.87*Q44)-402.89</f>
        <v>288.2067246</v>
      </c>
      <c r="S44" s="10"/>
      <c r="T44" s="6" t="s">
        <v>74</v>
      </c>
    </row>
    <row r="45" customFormat="false" ht="12.75" hidden="false" customHeight="false" outlineLevel="0" collapsed="false">
      <c r="O45" s="10"/>
      <c r="P45" s="10"/>
      <c r="Q45" s="10"/>
      <c r="R45" s="10"/>
      <c r="S45" s="10"/>
      <c r="T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1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4</v>
      </c>
      <c r="I4" s="2" t="n">
        <v>0</v>
      </c>
    </row>
    <row r="5" customFormat="false" ht="15" hidden="false" customHeight="false" outlineLevel="0" collapsed="false">
      <c r="E5" s="4" t="n">
        <v>2.78</v>
      </c>
      <c r="F5" s="4" t="n">
        <v>100</v>
      </c>
      <c r="H5" s="2" t="n">
        <v>8</v>
      </c>
      <c r="I5" s="2" t="n">
        <v>0.7</v>
      </c>
    </row>
    <row r="6" customFormat="false" ht="15" hidden="false" customHeight="false" outlineLevel="0" collapsed="false">
      <c r="B6" s="2" t="s">
        <v>14</v>
      </c>
      <c r="E6" s="4" t="n">
        <v>6.26246347996455</v>
      </c>
      <c r="F6" s="4" t="n">
        <v>90</v>
      </c>
      <c r="H6" s="2" t="n">
        <v>16</v>
      </c>
      <c r="I6" s="2" t="n">
        <v>9.79</v>
      </c>
    </row>
    <row r="7" customFormat="false" ht="15" hidden="false" customHeight="false" outlineLevel="0" collapsed="false">
      <c r="B7" s="2" t="s">
        <v>15</v>
      </c>
      <c r="E7" s="4" t="n">
        <v>7.96760748463179</v>
      </c>
      <c r="F7" s="4" t="n">
        <v>80</v>
      </c>
      <c r="H7" s="2" t="n">
        <v>32</v>
      </c>
      <c r="I7" s="2" t="n">
        <v>18.88</v>
      </c>
    </row>
    <row r="8" customFormat="false" ht="15" hidden="false" customHeight="false" outlineLevel="0" collapsed="false">
      <c r="E8" s="4" t="n">
        <v>9.77855008139777</v>
      </c>
      <c r="F8" s="4" t="n">
        <v>70</v>
      </c>
      <c r="H8" s="2" t="n">
        <v>64</v>
      </c>
      <c r="I8" s="2" t="n">
        <v>36.36</v>
      </c>
    </row>
    <row r="9" customFormat="false" ht="15" hidden="false" customHeight="false" outlineLevel="0" collapsed="false">
      <c r="B9" s="2" t="s">
        <v>16</v>
      </c>
      <c r="C9" s="5" t="n">
        <v>13.6</v>
      </c>
      <c r="E9" s="4" t="n">
        <v>12.9500472234283</v>
      </c>
      <c r="F9" s="4" t="n">
        <v>60</v>
      </c>
      <c r="H9" s="2" t="n">
        <v>128</v>
      </c>
      <c r="I9" s="2" t="n">
        <v>51.75</v>
      </c>
    </row>
    <row r="10" customFormat="false" ht="15" hidden="false" customHeight="false" outlineLevel="0" collapsed="false">
      <c r="B10" s="2" t="s">
        <v>17</v>
      </c>
      <c r="C10" s="2" t="n">
        <v>0.1</v>
      </c>
      <c r="E10" s="4" t="n">
        <v>20.0859345099607</v>
      </c>
      <c r="F10" s="4" t="n">
        <v>50</v>
      </c>
      <c r="H10" s="2" t="n">
        <v>256</v>
      </c>
      <c r="I10" s="2" t="n">
        <v>63.64</v>
      </c>
    </row>
    <row r="11" customFormat="false" ht="15" hidden="false" customHeight="false" outlineLevel="0" collapsed="false">
      <c r="B11" s="2" t="s">
        <v>18</v>
      </c>
      <c r="C11" s="5" t="n">
        <v>54.6</v>
      </c>
      <c r="E11" s="4" t="n">
        <v>27.1715706230058</v>
      </c>
      <c r="F11" s="4" t="n">
        <v>45</v>
      </c>
      <c r="H11" s="2" t="n">
        <v>512</v>
      </c>
      <c r="I11" s="2" t="n">
        <v>70.63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36.2170718675966</v>
      </c>
      <c r="F12" s="4" t="n">
        <v>40</v>
      </c>
      <c r="H12" s="2" t="n">
        <v>1024</v>
      </c>
      <c r="I12" s="2" t="n">
        <v>100</v>
      </c>
    </row>
    <row r="13" customFormat="false" ht="15" hidden="false" customHeight="false" outlineLevel="0" collapsed="false">
      <c r="E13" s="4" t="n">
        <v>46.6780270674911</v>
      </c>
      <c r="F13" s="4" t="n">
        <v>35</v>
      </c>
    </row>
    <row r="14" customFormat="false" ht="15" hidden="false" customHeight="false" outlineLevel="0" collapsed="false">
      <c r="B14" s="2" t="s">
        <v>20</v>
      </c>
      <c r="E14" s="4" t="n">
        <v>59.1312111409973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71.2647810116844</v>
      </c>
      <c r="F15" s="4" t="n">
        <v>25</v>
      </c>
      <c r="H15" s="3" t="s">
        <v>23</v>
      </c>
    </row>
    <row r="16" customFormat="false" ht="15" hidden="false" customHeight="false" outlineLevel="0" collapsed="false">
      <c r="B16" s="2" t="n">
        <v>0</v>
      </c>
      <c r="C16" s="2" t="n">
        <v>32.657796</v>
      </c>
      <c r="E16" s="4" t="n">
        <v>86.327301874007</v>
      </c>
      <c r="F16" s="4" t="n">
        <v>20</v>
      </c>
      <c r="H16" s="3" t="s">
        <v>24</v>
      </c>
      <c r="J16" s="2" t="n">
        <v>126.458261640567</v>
      </c>
    </row>
    <row r="17" customFormat="false" ht="15" hidden="false" customHeight="false" outlineLevel="0" collapsed="false">
      <c r="B17" s="2" t="n">
        <v>1.2192</v>
      </c>
      <c r="C17" s="2" t="n">
        <v>32.325564</v>
      </c>
      <c r="E17" s="4" t="n">
        <v>104.338198035871</v>
      </c>
      <c r="F17" s="4" t="n">
        <v>15</v>
      </c>
      <c r="H17" s="3" t="s">
        <v>25</v>
      </c>
      <c r="J17" s="2" t="n">
        <v>4.19378241700242</v>
      </c>
    </row>
    <row r="18" customFormat="false" ht="15" hidden="false" customHeight="false" outlineLevel="0" collapsed="false">
      <c r="B18" s="2" t="n">
        <v>2.4384</v>
      </c>
      <c r="C18" s="2" t="n">
        <v>31.883604</v>
      </c>
      <c r="E18" s="4" t="n">
        <v>129.458425917055</v>
      </c>
      <c r="F18" s="4" t="n">
        <v>10</v>
      </c>
      <c r="H18" s="3" t="s">
        <v>26</v>
      </c>
      <c r="J18" s="2" t="n">
        <v>16.2579891247375</v>
      </c>
    </row>
    <row r="19" customFormat="false" ht="15" hidden="false" customHeight="false" outlineLevel="0" collapsed="false">
      <c r="B19" s="2" t="n">
        <v>3.6576</v>
      </c>
      <c r="C19" s="2" t="n">
        <v>31.755588</v>
      </c>
      <c r="E19" s="4" t="n">
        <v>136.840570769024</v>
      </c>
      <c r="F19" s="4" t="n">
        <v>9</v>
      </c>
      <c r="H19" s="3" t="s">
        <v>27</v>
      </c>
      <c r="J19" s="2" t="n">
        <v>25.6889661127363</v>
      </c>
    </row>
    <row r="20" customFormat="false" ht="15" hidden="false" customHeight="false" outlineLevel="0" collapsed="false">
      <c r="B20" s="2" t="n">
        <v>4.8768</v>
      </c>
      <c r="C20" s="2" t="n">
        <v>31.530036</v>
      </c>
      <c r="E20" s="4" t="n">
        <v>145.46842144812</v>
      </c>
      <c r="F20" s="4" t="n">
        <v>8</v>
      </c>
      <c r="H20" s="3" t="s">
        <v>28</v>
      </c>
      <c r="J20" s="2" t="n">
        <v>40.7859400742164</v>
      </c>
    </row>
    <row r="21" customFormat="false" ht="15" hidden="false" customHeight="false" outlineLevel="0" collapsed="false">
      <c r="B21" s="2" t="n">
        <v>6.096</v>
      </c>
      <c r="C21" s="2" t="n">
        <v>31.185612</v>
      </c>
      <c r="E21" s="4" t="n">
        <v>154.479312306326</v>
      </c>
      <c r="F21" s="4" t="n">
        <v>7</v>
      </c>
      <c r="H21" s="3" t="s">
        <v>29</v>
      </c>
      <c r="J21" s="2" t="n">
        <v>118.304704632762</v>
      </c>
    </row>
    <row r="22" customFormat="false" ht="15" hidden="false" customHeight="false" outlineLevel="0" collapsed="false">
      <c r="B22" s="2" t="n">
        <v>7.3152</v>
      </c>
      <c r="C22" s="2" t="n">
        <v>30.707076</v>
      </c>
      <c r="E22" s="4" t="n">
        <v>166.017699349127</v>
      </c>
      <c r="F22" s="4" t="n">
        <v>6</v>
      </c>
      <c r="H22" s="3" t="s">
        <v>30</v>
      </c>
      <c r="J22" s="2" t="n">
        <v>293.049385113263</v>
      </c>
    </row>
    <row r="23" customFormat="false" ht="15" hidden="false" customHeight="false" outlineLevel="0" collapsed="false">
      <c r="B23" s="2" t="n">
        <v>7.62</v>
      </c>
      <c r="C23" s="2" t="n">
        <v>31.98114</v>
      </c>
      <c r="E23" s="4" t="n">
        <v>181.053237257311</v>
      </c>
      <c r="F23" s="4" t="n">
        <v>5</v>
      </c>
      <c r="H23" s="3" t="s">
        <v>31</v>
      </c>
      <c r="J23" s="2" t="n">
        <v>567.630981374521</v>
      </c>
    </row>
    <row r="24" customFormat="false" ht="15" hidden="false" customHeight="false" outlineLevel="0" collapsed="false">
      <c r="B24" s="2" t="n">
        <v>10.3632</v>
      </c>
      <c r="C24" s="2" t="n">
        <v>31.789116</v>
      </c>
      <c r="E24" s="4" t="n">
        <v>203.278180965769</v>
      </c>
      <c r="F24" s="4" t="n">
        <v>4</v>
      </c>
      <c r="H24" s="3" t="s">
        <v>32</v>
      </c>
      <c r="J24" s="2" t="n">
        <v>701.956634033966</v>
      </c>
    </row>
    <row r="25" customFormat="false" ht="15" hidden="false" customHeight="false" outlineLevel="0" collapsed="false">
      <c r="B25" s="2" t="n">
        <v>10.668</v>
      </c>
      <c r="C25" s="2" t="n">
        <v>29.856684</v>
      </c>
      <c r="E25" s="4" t="n">
        <v>231.74662452569</v>
      </c>
      <c r="F25" s="4" t="n">
        <v>3</v>
      </c>
      <c r="H25" s="3" t="s">
        <v>33</v>
      </c>
      <c r="J25" s="2" t="n">
        <v>808.735319952314</v>
      </c>
    </row>
    <row r="26" customFormat="false" ht="15" hidden="false" customHeight="false" outlineLevel="0" collapsed="false">
      <c r="B26" s="2" t="n">
        <v>10.9728</v>
      </c>
      <c r="C26" s="2" t="n">
        <v>29.433012</v>
      </c>
      <c r="E26" s="4" t="n">
        <v>283.792860837428</v>
      </c>
      <c r="F26" s="4" t="n">
        <v>2</v>
      </c>
      <c r="H26" s="3"/>
    </row>
    <row r="27" customFormat="false" ht="15" hidden="false" customHeight="false" outlineLevel="0" collapsed="false">
      <c r="B27" s="2" t="n">
        <v>12.192</v>
      </c>
      <c r="C27" s="2" t="n">
        <v>29.2227</v>
      </c>
      <c r="E27" s="4" t="n">
        <v>427.004303168694</v>
      </c>
      <c r="F27" s="4" t="n">
        <v>1</v>
      </c>
      <c r="H27" s="3" t="s">
        <v>34</v>
      </c>
      <c r="J27" s="2" t="n">
        <v>0.23</v>
      </c>
    </row>
    <row r="28" customFormat="false" ht="15" hidden="false" customHeight="false" outlineLevel="0" collapsed="false">
      <c r="B28" s="2" t="n">
        <v>13.5636</v>
      </c>
      <c r="C28" s="2" t="n">
        <v>28.600908</v>
      </c>
      <c r="E28" s="4" t="n">
        <v>591.15590041331</v>
      </c>
      <c r="F28" s="4" t="n">
        <v>0.5</v>
      </c>
      <c r="H28" s="3"/>
    </row>
    <row r="29" customFormat="false" ht="15" hidden="false" customHeight="false" outlineLevel="0" collapsed="false">
      <c r="B29" s="2" t="n">
        <v>14.9352</v>
      </c>
      <c r="C29" s="2" t="n">
        <v>28.640532</v>
      </c>
      <c r="E29" s="4" t="n">
        <v>1177.53164209096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6.1544</v>
      </c>
      <c r="C30" s="2" t="n">
        <v>28.555188</v>
      </c>
      <c r="E30" s="4" t="n">
        <v>2752</v>
      </c>
      <c r="F30" s="4" t="n">
        <v>0</v>
      </c>
    </row>
    <row r="31" customFormat="false" ht="15" hidden="false" customHeight="false" outlineLevel="0" collapsed="false">
      <c r="B31" s="2" t="n">
        <v>17.6784</v>
      </c>
      <c r="C31" s="2" t="n">
        <v>28.271724</v>
      </c>
    </row>
    <row r="32" customFormat="false" ht="15" hidden="false" customHeight="false" outlineLevel="0" collapsed="false">
      <c r="B32" s="2" t="n">
        <v>18.5928</v>
      </c>
      <c r="C32" s="2" t="n">
        <v>28.174188</v>
      </c>
    </row>
    <row r="33" customFormat="false" ht="15" hidden="false" customHeight="false" outlineLevel="0" collapsed="false">
      <c r="B33" s="2" t="n">
        <v>19.5072</v>
      </c>
      <c r="C33" s="2" t="n">
        <v>30.294072</v>
      </c>
    </row>
    <row r="34" customFormat="false" ht="15" hidden="false" customHeight="false" outlineLevel="0" collapsed="false">
      <c r="B34" s="2" t="n">
        <v>21.6408</v>
      </c>
      <c r="C34" s="2" t="n">
        <v>28.073604</v>
      </c>
    </row>
    <row r="35" customFormat="false" ht="15" hidden="false" customHeight="false" outlineLevel="0" collapsed="false">
      <c r="B35" s="2" t="n">
        <v>21.9456</v>
      </c>
      <c r="C35" s="2" t="n">
        <v>27.933396</v>
      </c>
    </row>
    <row r="36" customFormat="false" ht="15" hidden="false" customHeight="false" outlineLevel="0" collapsed="false">
      <c r="B36" s="2" t="n">
        <v>22.2504</v>
      </c>
      <c r="C36" s="2" t="n">
        <v>27.595068</v>
      </c>
    </row>
    <row r="37" customFormat="false" ht="15" hidden="false" customHeight="false" outlineLevel="0" collapsed="false">
      <c r="B37" s="2" t="n">
        <v>23.04288</v>
      </c>
      <c r="C37" s="2" t="n">
        <v>28.600908</v>
      </c>
    </row>
    <row r="38" customFormat="false" ht="15" hidden="false" customHeight="false" outlineLevel="0" collapsed="false">
      <c r="B38" s="2" t="n">
        <v>25.7556</v>
      </c>
      <c r="C38" s="2" t="n">
        <v>31.275528</v>
      </c>
    </row>
    <row r="39" customFormat="false" ht="15" hidden="false" customHeight="false" outlineLevel="0" collapsed="false">
      <c r="B39" s="2" t="n">
        <v>25.78608</v>
      </c>
      <c r="C39" s="2" t="n">
        <v>27.854148</v>
      </c>
    </row>
    <row r="40" customFormat="false" ht="15" hidden="false" customHeight="false" outlineLevel="0" collapsed="false">
      <c r="B40" s="2" t="n">
        <v>26.39568</v>
      </c>
      <c r="C40" s="2" t="n">
        <v>27.762708</v>
      </c>
    </row>
    <row r="41" customFormat="false" ht="15" hidden="false" customHeight="false" outlineLevel="0" collapsed="false">
      <c r="B41" s="2" t="n">
        <v>27.432</v>
      </c>
      <c r="C41" s="2" t="n">
        <v>27.884628</v>
      </c>
    </row>
    <row r="42" customFormat="false" ht="15" hidden="false" customHeight="false" outlineLevel="0" collapsed="false">
      <c r="B42" s="2" t="n">
        <v>28.194</v>
      </c>
      <c r="C42" s="2" t="n">
        <v>27.887676</v>
      </c>
    </row>
    <row r="43" customFormat="false" ht="15" hidden="false" customHeight="false" outlineLevel="0" collapsed="false">
      <c r="B43" s="2" t="n">
        <v>28.956</v>
      </c>
      <c r="C43" s="2" t="n">
        <v>27.915108</v>
      </c>
    </row>
    <row r="44" customFormat="false" ht="15" hidden="false" customHeight="false" outlineLevel="0" collapsed="false">
      <c r="B44" s="2" t="n">
        <v>29.07792</v>
      </c>
      <c r="C44" s="2" t="n">
        <v>28.33878</v>
      </c>
    </row>
    <row r="45" customFormat="false" ht="15" hidden="false" customHeight="false" outlineLevel="0" collapsed="false">
      <c r="B45" s="2" t="n">
        <v>29.16936</v>
      </c>
      <c r="C45" s="2" t="n">
        <v>27.933396</v>
      </c>
    </row>
    <row r="46" customFormat="false" ht="15" hidden="false" customHeight="false" outlineLevel="0" collapsed="false">
      <c r="B46" s="2" t="n">
        <v>30.20568</v>
      </c>
      <c r="C46" s="2" t="n">
        <v>28.65882</v>
      </c>
    </row>
    <row r="47" customFormat="false" ht="15" hidden="false" customHeight="false" outlineLevel="0" collapsed="false">
      <c r="B47" s="2" t="n">
        <v>31.0896</v>
      </c>
      <c r="C47" s="2" t="n">
        <v>28.546044</v>
      </c>
    </row>
    <row r="48" customFormat="false" ht="15" hidden="false" customHeight="false" outlineLevel="0" collapsed="false">
      <c r="B48" s="2" t="n">
        <v>32.3088</v>
      </c>
      <c r="C48" s="2" t="n">
        <v>28.143708</v>
      </c>
    </row>
    <row r="49" customFormat="false" ht="15" hidden="false" customHeight="false" outlineLevel="0" collapsed="false">
      <c r="B49" s="2" t="n">
        <v>32.70504</v>
      </c>
      <c r="C49" s="2" t="n">
        <v>28.021788</v>
      </c>
    </row>
    <row r="50" customFormat="false" ht="15" hidden="false" customHeight="false" outlineLevel="0" collapsed="false">
      <c r="B50" s="2" t="n">
        <v>33.19272</v>
      </c>
      <c r="C50" s="2" t="n">
        <v>27.82062</v>
      </c>
    </row>
    <row r="51" customFormat="false" ht="15" hidden="false" customHeight="false" outlineLevel="0" collapsed="false">
      <c r="B51" s="2" t="n">
        <v>34.38144</v>
      </c>
      <c r="C51" s="2" t="n">
        <v>27.59202</v>
      </c>
    </row>
    <row r="52" customFormat="false" ht="15" hidden="false" customHeight="false" outlineLevel="0" collapsed="false">
      <c r="B52" s="2" t="n">
        <v>35.052</v>
      </c>
      <c r="C52" s="2" t="n">
        <v>27.491436</v>
      </c>
    </row>
    <row r="53" customFormat="false" ht="15" hidden="false" customHeight="false" outlineLevel="0" collapsed="false">
      <c r="B53" s="2" t="n">
        <v>35.6616</v>
      </c>
      <c r="C53" s="2" t="n">
        <v>27.579828</v>
      </c>
    </row>
    <row r="54" customFormat="false" ht="15" hidden="false" customHeight="false" outlineLevel="0" collapsed="false">
      <c r="B54" s="2" t="n">
        <v>36.576</v>
      </c>
      <c r="C54" s="2" t="n">
        <v>27.628596</v>
      </c>
    </row>
    <row r="55" customFormat="false" ht="15" hidden="false" customHeight="false" outlineLevel="0" collapsed="false">
      <c r="B55" s="2" t="n">
        <v>37.4904</v>
      </c>
      <c r="C55" s="2" t="n">
        <v>27.375612</v>
      </c>
    </row>
    <row r="56" customFormat="false" ht="15" hidden="false" customHeight="false" outlineLevel="0" collapsed="false">
      <c r="B56" s="2" t="n">
        <v>38.1</v>
      </c>
      <c r="C56" s="2" t="n">
        <v>27.415236</v>
      </c>
    </row>
    <row r="57" customFormat="false" ht="15" hidden="false" customHeight="false" outlineLevel="0" collapsed="false">
      <c r="B57" s="2" t="n">
        <v>38.7096</v>
      </c>
      <c r="C57" s="2" t="n">
        <v>27.369516</v>
      </c>
    </row>
    <row r="58" customFormat="false" ht="15" hidden="false" customHeight="false" outlineLevel="0" collapsed="false">
      <c r="B58" s="2" t="n">
        <v>39.624</v>
      </c>
      <c r="C58" s="2" t="n">
        <v>27.723084</v>
      </c>
    </row>
    <row r="59" customFormat="false" ht="15" hidden="false" customHeight="false" outlineLevel="0" collapsed="false">
      <c r="B59" s="2" t="n">
        <v>40.5384</v>
      </c>
      <c r="C59" s="2" t="n">
        <v>27.604212</v>
      </c>
    </row>
    <row r="60" customFormat="false" ht="15" hidden="false" customHeight="false" outlineLevel="0" collapsed="false">
      <c r="B60" s="2" t="n">
        <v>41.05656</v>
      </c>
      <c r="C60" s="2" t="n">
        <v>27.406092</v>
      </c>
    </row>
    <row r="61" customFormat="false" ht="15" hidden="false" customHeight="false" outlineLevel="0" collapsed="false">
      <c r="B61" s="2" t="n">
        <v>42.0624</v>
      </c>
      <c r="C61" s="2" t="n">
        <v>27.460956</v>
      </c>
    </row>
    <row r="62" customFormat="false" ht="15" hidden="false" customHeight="false" outlineLevel="0" collapsed="false">
      <c r="B62" s="2" t="n">
        <v>43.2816</v>
      </c>
      <c r="C62" s="2" t="n">
        <v>27.50058</v>
      </c>
    </row>
    <row r="63" customFormat="false" ht="15" hidden="false" customHeight="false" outlineLevel="0" collapsed="false">
      <c r="B63" s="2" t="n">
        <v>44.196</v>
      </c>
      <c r="C63" s="2" t="n">
        <v>27.595068</v>
      </c>
    </row>
    <row r="64" customFormat="false" ht="15" hidden="false" customHeight="false" outlineLevel="0" collapsed="false">
      <c r="B64" s="2" t="n">
        <v>45.2628</v>
      </c>
      <c r="C64" s="2" t="n">
        <v>27.656028</v>
      </c>
    </row>
    <row r="65" customFormat="false" ht="15" hidden="false" customHeight="false" outlineLevel="0" collapsed="false">
      <c r="B65" s="2" t="n">
        <v>46.6344</v>
      </c>
      <c r="C65" s="2" t="n">
        <v>27.537156</v>
      </c>
    </row>
    <row r="66" customFormat="false" ht="15" hidden="false" customHeight="false" outlineLevel="0" collapsed="false">
      <c r="B66" s="2" t="n">
        <v>47.64024</v>
      </c>
      <c r="C66" s="2" t="n">
        <v>27.936444</v>
      </c>
    </row>
    <row r="67" customFormat="false" ht="15" hidden="false" customHeight="false" outlineLevel="0" collapsed="false">
      <c r="B67" s="2" t="n">
        <v>48.58512</v>
      </c>
      <c r="C67" s="2" t="n">
        <v>27.777948</v>
      </c>
    </row>
    <row r="68" customFormat="false" ht="15" hidden="false" customHeight="false" outlineLevel="0" collapsed="false">
      <c r="B68" s="2" t="n">
        <v>49.6824</v>
      </c>
      <c r="C68" s="2" t="n">
        <v>27.857196</v>
      </c>
    </row>
    <row r="69" customFormat="false" ht="15" hidden="false" customHeight="false" outlineLevel="0" collapsed="false">
      <c r="B69" s="2" t="n">
        <v>50.5968</v>
      </c>
      <c r="C69" s="2" t="n">
        <v>27.79014</v>
      </c>
    </row>
    <row r="70" customFormat="false" ht="15" hidden="false" customHeight="false" outlineLevel="0" collapsed="false">
      <c r="B70" s="2" t="n">
        <v>51.5112</v>
      </c>
      <c r="C70" s="2" t="n">
        <v>27.75966</v>
      </c>
    </row>
    <row r="71" customFormat="false" ht="15" hidden="false" customHeight="false" outlineLevel="0" collapsed="false">
      <c r="B71" s="2" t="n">
        <v>52.1208</v>
      </c>
      <c r="C71" s="2" t="n">
        <v>28.021788</v>
      </c>
    </row>
    <row r="72" customFormat="false" ht="15" hidden="false" customHeight="false" outlineLevel="0" collapsed="false">
      <c r="B72" s="2" t="n">
        <v>52.66944</v>
      </c>
      <c r="C72" s="2" t="n">
        <v>28.131516</v>
      </c>
    </row>
    <row r="73" customFormat="false" ht="15" hidden="false" customHeight="false" outlineLevel="0" collapsed="false">
      <c r="B73" s="2" t="n">
        <v>53.34</v>
      </c>
      <c r="C73" s="2" t="n">
        <v>28.274772</v>
      </c>
    </row>
    <row r="74" customFormat="false" ht="15" hidden="false" customHeight="false" outlineLevel="0" collapsed="false">
      <c r="B74" s="2" t="n">
        <v>54.2544</v>
      </c>
      <c r="C74" s="2" t="n">
        <v>28.4607</v>
      </c>
    </row>
    <row r="75" customFormat="false" ht="15" hidden="false" customHeight="false" outlineLevel="0" collapsed="false">
      <c r="B75" s="2" t="n">
        <v>54.5592</v>
      </c>
      <c r="C75" s="2" t="n">
        <v>28.600908</v>
      </c>
    </row>
    <row r="76" customFormat="false" ht="15" hidden="false" customHeight="false" outlineLevel="0" collapsed="false">
      <c r="B76" s="2" t="n">
        <v>54.83352</v>
      </c>
      <c r="C76" s="2" t="n">
        <v>29.63418</v>
      </c>
    </row>
    <row r="77" customFormat="false" ht="15" hidden="false" customHeight="false" outlineLevel="0" collapsed="false">
      <c r="B77" s="2" t="n">
        <v>55.1688</v>
      </c>
      <c r="C77" s="2" t="n">
        <v>29.856684</v>
      </c>
    </row>
    <row r="78" customFormat="false" ht="15" hidden="false" customHeight="false" outlineLevel="0" collapsed="false">
      <c r="B78" s="2" t="n">
        <v>55.86984</v>
      </c>
      <c r="C78" s="2" t="n">
        <v>30.539436</v>
      </c>
    </row>
    <row r="79" customFormat="false" ht="15" hidden="false" customHeight="false" outlineLevel="0" collapsed="false">
      <c r="B79" s="2" t="n">
        <v>57.42432</v>
      </c>
      <c r="C79" s="2" t="n">
        <v>30.850332</v>
      </c>
    </row>
    <row r="80" customFormat="false" ht="15" hidden="false" customHeight="false" outlineLevel="0" collapsed="false">
      <c r="B80" s="2" t="n">
        <v>58.5216</v>
      </c>
      <c r="C80" s="2" t="n">
        <v>31.414212</v>
      </c>
    </row>
    <row r="81" customFormat="false" ht="15" hidden="false" customHeight="false" outlineLevel="0" collapsed="false">
      <c r="B81" s="2" t="n">
        <v>59.55792</v>
      </c>
      <c r="C81" s="2" t="n">
        <v>32.136588</v>
      </c>
    </row>
    <row r="82" customFormat="false" ht="15" hidden="false" customHeight="false" outlineLevel="0" collapsed="false">
      <c r="B82" s="2" t="n">
        <v>60.01512</v>
      </c>
      <c r="C82" s="2" t="n">
        <v>32.273748</v>
      </c>
    </row>
    <row r="83" customFormat="false" ht="15" hidden="false" customHeight="false" outlineLevel="0" collapsed="false">
      <c r="B83" s="2" t="n">
        <v>60.6552</v>
      </c>
      <c r="C83" s="2" t="n">
        <v>32.023812</v>
      </c>
    </row>
    <row r="84" customFormat="false" ht="15" hidden="false" customHeight="false" outlineLevel="0" collapsed="false">
      <c r="B84" s="2" t="n">
        <v>60.96</v>
      </c>
      <c r="C84" s="2" t="n">
        <v>32.938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2.1520783661234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</row>
    <row r="7" customFormat="false" ht="15" hidden="false" customHeight="false" outlineLevel="0" collapsed="false">
      <c r="B7" s="2" t="n">
        <v>4</v>
      </c>
      <c r="C7" s="2" t="n">
        <v>0</v>
      </c>
      <c r="H7" s="2" t="n">
        <v>2.78</v>
      </c>
      <c r="I7" s="2" t="n">
        <v>8.40131313880651E-011</v>
      </c>
      <c r="J7" s="2" t="n">
        <v>0.0388116066199944</v>
      </c>
      <c r="K7" s="2" t="n">
        <v>0.762113219470024</v>
      </c>
      <c r="L7" s="2" t="n">
        <v>0.417649198880156</v>
      </c>
      <c r="M7" s="2" t="n">
        <v>4.33611594078824E-012</v>
      </c>
      <c r="N7" s="2" t="n">
        <v>3.17328775037354E-011</v>
      </c>
      <c r="O7" s="2" t="n">
        <v>1.81641415559686E-011</v>
      </c>
      <c r="P7" s="2" t="n">
        <v>1.97126675882179E-011</v>
      </c>
      <c r="Q7" s="2" t="n">
        <v>8.42239051402566E-012</v>
      </c>
      <c r="R7" s="2" t="n">
        <v>1.60964647424418E-012</v>
      </c>
      <c r="S7" s="2" t="n">
        <v>3.36159919363497E-014</v>
      </c>
      <c r="T7" s="2" t="n">
        <v>1.67581914873565E-015</v>
      </c>
    </row>
    <row r="8" customFormat="false" ht="15" hidden="false" customHeight="false" outlineLevel="0" collapsed="false">
      <c r="B8" s="2" t="n">
        <v>8</v>
      </c>
      <c r="C8" s="2" t="n">
        <v>4</v>
      </c>
      <c r="H8" s="2" t="n">
        <v>6.26246347996455</v>
      </c>
      <c r="I8" s="2" t="n">
        <v>2.57363033337098E-009</v>
      </c>
      <c r="J8" s="2" t="n">
        <v>0.0554026496739892</v>
      </c>
      <c r="K8" s="2" t="n">
        <v>1.06810044533157</v>
      </c>
      <c r="L8" s="2" t="n">
        <v>0.5961843445115</v>
      </c>
      <c r="M8" s="2" t="n">
        <v>1.32831134012598E-010</v>
      </c>
      <c r="N8" s="2" t="n">
        <v>9.72094418568014E-010</v>
      </c>
      <c r="O8" s="2" t="n">
        <v>5.56434273020398E-010</v>
      </c>
      <c r="P8" s="2" t="n">
        <v>6.03871304622074E-010</v>
      </c>
      <c r="Q8" s="2" t="n">
        <v>2.58008710641534E-010</v>
      </c>
      <c r="R8" s="2" t="n">
        <v>4.93093748997787E-011</v>
      </c>
      <c r="S8" s="2" t="n">
        <v>1.02978111997899E-012</v>
      </c>
      <c r="T8" s="2" t="n">
        <v>5.13364866083626E-014</v>
      </c>
    </row>
    <row r="9" customFormat="false" ht="15" hidden="false" customHeight="false" outlineLevel="0" collapsed="false">
      <c r="B9" s="2" t="n">
        <v>16</v>
      </c>
      <c r="C9" s="2" t="n">
        <v>37</v>
      </c>
      <c r="H9" s="2" t="n">
        <v>7.96760748463179</v>
      </c>
      <c r="I9" s="2" t="n">
        <v>6.89085316637973E-009</v>
      </c>
      <c r="J9" s="2" t="n">
        <v>0.0613187348812278</v>
      </c>
      <c r="K9" s="2" t="n">
        <v>1.1852735679245</v>
      </c>
      <c r="L9" s="2" t="n">
        <v>0.659846956355995</v>
      </c>
      <c r="M9" s="2" t="n">
        <v>3.55653190955991E-010</v>
      </c>
      <c r="N9" s="2" t="n">
        <v>2.60276692241017E-009</v>
      </c>
      <c r="O9" s="2" t="n">
        <v>1.48984367428658E-009</v>
      </c>
      <c r="P9" s="2" t="n">
        <v>1.61685555131396E-009</v>
      </c>
      <c r="Q9" s="2" t="n">
        <v>6.90814107070709E-010</v>
      </c>
      <c r="R9" s="2" t="n">
        <v>1.32025045615347E-010</v>
      </c>
      <c r="S9" s="2" t="n">
        <v>2.75722212287992E-012</v>
      </c>
      <c r="T9" s="2" t="n">
        <v>1.3745260409357E-013</v>
      </c>
    </row>
    <row r="10" customFormat="false" ht="15" hidden="false" customHeight="false" outlineLevel="0" collapsed="false">
      <c r="B10" s="2" t="n">
        <v>32</v>
      </c>
      <c r="C10" s="2" t="n">
        <v>59</v>
      </c>
      <c r="H10" s="2" t="n">
        <v>9.77855008139777</v>
      </c>
      <c r="I10" s="2" t="n">
        <v>1.45335651198548E-008</v>
      </c>
      <c r="J10" s="2" t="n">
        <v>0.0660187525584427</v>
      </c>
      <c r="K10" s="2" t="n">
        <v>1.29871059734344</v>
      </c>
      <c r="L10" s="2" t="n">
        <v>0.710423543840011</v>
      </c>
      <c r="M10" s="2" t="n">
        <v>7.50111587932538E-010</v>
      </c>
      <c r="N10" s="2" t="n">
        <v>5.489520912042E-009</v>
      </c>
      <c r="O10" s="2" t="n">
        <v>3.14224371581313E-009</v>
      </c>
      <c r="P10" s="2" t="n">
        <v>3.41012569518526E-009</v>
      </c>
      <c r="Q10" s="2" t="n">
        <v>1.45700272062266E-009</v>
      </c>
      <c r="R10" s="2" t="n">
        <v>2.78455301770787E-010</v>
      </c>
      <c r="S10" s="2" t="n">
        <v>5.81528387055047E-012</v>
      </c>
      <c r="T10" s="2" t="n">
        <v>2.89902617898483E-013</v>
      </c>
    </row>
    <row r="11" customFormat="false" ht="15" hidden="false" customHeight="false" outlineLevel="0" collapsed="false">
      <c r="B11" s="2" t="n">
        <v>64</v>
      </c>
      <c r="C11" s="2" t="n">
        <v>86</v>
      </c>
      <c r="H11" s="2" t="n">
        <v>12.9500472234283</v>
      </c>
      <c r="I11" s="2" t="n">
        <v>5.3913935942949E-008</v>
      </c>
      <c r="J11" s="2" t="n">
        <v>0.0759852672796599</v>
      </c>
      <c r="K11" s="2" t="n">
        <v>1.45143635071564</v>
      </c>
      <c r="L11" s="2" t="n">
        <v>0.817672566785618</v>
      </c>
      <c r="M11" s="2" t="n">
        <v>2.78262544450364E-009</v>
      </c>
      <c r="N11" s="2" t="n">
        <v>2.03640109201415E-008</v>
      </c>
      <c r="O11" s="2" t="n">
        <v>1.16565154533243E-008</v>
      </c>
      <c r="P11" s="2" t="n">
        <v>1.26502545501691E-008</v>
      </c>
      <c r="Q11" s="2" t="n">
        <v>5.40491962574541E-009</v>
      </c>
      <c r="R11" s="2" t="n">
        <v>1.03296205568553E-009</v>
      </c>
      <c r="S11" s="2" t="n">
        <v>2.15724661844055E-011</v>
      </c>
      <c r="T11" s="2" t="n">
        <v>1.07542719506032E-012</v>
      </c>
    </row>
    <row r="12" customFormat="false" ht="15" hidden="false" customHeight="false" outlineLevel="0" collapsed="false">
      <c r="B12" s="2" t="n">
        <v>128</v>
      </c>
      <c r="C12" s="2" t="n">
        <v>98</v>
      </c>
      <c r="H12" s="2" t="n">
        <v>20.0859345099607</v>
      </c>
      <c r="I12" s="2" t="n">
        <v>5.08597132285597E-007</v>
      </c>
      <c r="J12" s="2" t="n">
        <v>0.0972565360407903</v>
      </c>
      <c r="K12" s="2" t="n">
        <v>1.72441013492203</v>
      </c>
      <c r="L12" s="2" t="n">
        <v>1.04657131978581</v>
      </c>
      <c r="M12" s="2" t="n">
        <v>2.624989803744E-008</v>
      </c>
      <c r="N12" s="2" t="n">
        <v>1.92103903650742E-007</v>
      </c>
      <c r="O12" s="2" t="n">
        <v>1.09961742327196E-007</v>
      </c>
      <c r="P12" s="2" t="n">
        <v>1.1933618042109E-007</v>
      </c>
      <c r="Q12" s="2" t="n">
        <v>5.09873110506556E-008</v>
      </c>
      <c r="R12" s="2" t="n">
        <v>9.74444788889883E-009</v>
      </c>
      <c r="S12" s="2" t="n">
        <v>2.0350386677995E-010</v>
      </c>
      <c r="T12" s="2" t="n">
        <v>1.01450427950281E-011</v>
      </c>
    </row>
    <row r="13" customFormat="false" ht="15" hidden="false" customHeight="false" outlineLevel="0" collapsed="false">
      <c r="B13" s="2" t="n">
        <v>256</v>
      </c>
      <c r="C13" s="2" t="n">
        <v>100</v>
      </c>
      <c r="H13" s="2" t="n">
        <v>27.1715706230058</v>
      </c>
      <c r="I13" s="2" t="n">
        <v>2.28034540222599E-006</v>
      </c>
      <c r="J13" s="2" t="n">
        <v>0.114602624930137</v>
      </c>
      <c r="K13" s="2" t="n">
        <v>1.95871654969025</v>
      </c>
      <c r="L13" s="2" t="n">
        <v>1.23323146501689</v>
      </c>
      <c r="M13" s="2" t="n">
        <v>1.17694006707384E-007</v>
      </c>
      <c r="N13" s="2" t="n">
        <v>8.61316797975267E-007</v>
      </c>
      <c r="O13" s="2" t="n">
        <v>4.93024316534631E-007</v>
      </c>
      <c r="P13" s="2" t="n">
        <v>5.35055534268394E-007</v>
      </c>
      <c r="Q13" s="2" t="n">
        <v>2.28606637642108E-007</v>
      </c>
      <c r="R13" s="2" t="n">
        <v>4.36901931413238E-008</v>
      </c>
      <c r="S13" s="2" t="n">
        <v>9.12429656969204E-010</v>
      </c>
      <c r="T13" s="2" t="n">
        <v>4.54862999110218E-011</v>
      </c>
    </row>
    <row r="14" customFormat="false" ht="15" hidden="false" customHeight="false" outlineLevel="0" collapsed="false">
      <c r="B14" s="2" t="n">
        <v>512</v>
      </c>
      <c r="C14" s="2" t="n">
        <v>100</v>
      </c>
      <c r="H14" s="2" t="n">
        <v>36.2170718675966</v>
      </c>
      <c r="I14" s="2" t="n">
        <v>6.65446836546264E-006</v>
      </c>
      <c r="J14" s="2" t="n">
        <v>0.127765613483877</v>
      </c>
      <c r="K14" s="2" t="n">
        <v>2.25876705180359</v>
      </c>
      <c r="L14" s="2" t="n">
        <v>1.37487753698098</v>
      </c>
      <c r="M14" s="2" t="n">
        <v>3.43452813628284E-007</v>
      </c>
      <c r="N14" s="2" t="n">
        <v>2.51348123804973E-006</v>
      </c>
      <c r="O14" s="2" t="n">
        <v>1.43873586632136E-006</v>
      </c>
      <c r="P14" s="2" t="n">
        <v>1.56139070996837E-006</v>
      </c>
      <c r="Q14" s="2" t="n">
        <v>6.67116322307662E-007</v>
      </c>
      <c r="R14" s="2" t="n">
        <v>1.27496039791203E-007</v>
      </c>
      <c r="S14" s="2" t="n">
        <v>2.66263798549312E-009</v>
      </c>
      <c r="T14" s="2" t="n">
        <v>1.32737410536303E-010</v>
      </c>
    </row>
    <row r="15" customFormat="false" ht="15" hidden="false" customHeight="false" outlineLevel="0" collapsed="false">
      <c r="B15" s="2" t="n">
        <v>1024</v>
      </c>
      <c r="C15" s="2" t="n">
        <v>100</v>
      </c>
      <c r="H15" s="2" t="n">
        <v>46.6780270674911</v>
      </c>
      <c r="I15" s="2" t="n">
        <v>2.10034397345889E-005</v>
      </c>
      <c r="J15" s="2" t="n">
        <v>0.144637751403372</v>
      </c>
      <c r="K15" s="2" t="n">
        <v>2.53363676388931</v>
      </c>
      <c r="L15" s="2" t="n">
        <v>1.55643752635392</v>
      </c>
      <c r="M15" s="2" t="n">
        <v>1.08403708253486E-006</v>
      </c>
      <c r="N15" s="2" t="n">
        <v>7.93327863445741E-006</v>
      </c>
      <c r="O15" s="2" t="n">
        <v>4.54106930902382E-006</v>
      </c>
      <c r="P15" s="2" t="n">
        <v>4.9282037088304E-006</v>
      </c>
      <c r="Q15" s="2" t="n">
        <v>2.10561335662393E-006</v>
      </c>
      <c r="R15" s="2" t="n">
        <v>4.02414624442672E-007</v>
      </c>
      <c r="S15" s="2" t="n">
        <v>8.40406075917137E-009</v>
      </c>
      <c r="T15" s="2" t="n">
        <v>4.18957916637536E-010</v>
      </c>
    </row>
    <row r="16" customFormat="false" ht="15" hidden="false" customHeight="false" outlineLevel="0" collapsed="false">
      <c r="H16" s="2" t="n">
        <v>59.1312111409973</v>
      </c>
      <c r="I16" s="2" t="n">
        <v>6.3040223904642E-005</v>
      </c>
      <c r="J16" s="2" t="n">
        <v>0.162950277474932</v>
      </c>
      <c r="K16" s="2" t="n">
        <v>2.82431118569183</v>
      </c>
      <c r="L16" s="2" t="n">
        <v>1.75349743985203</v>
      </c>
      <c r="M16" s="2" t="n">
        <v>3.25365469977721E-006</v>
      </c>
      <c r="N16" s="2" t="n">
        <v>2.3811131306769E-005</v>
      </c>
      <c r="O16" s="2" t="n">
        <v>1.36296735022847E-005</v>
      </c>
      <c r="P16" s="2" t="n">
        <v>1.47916279037252E-005</v>
      </c>
      <c r="Q16" s="2" t="n">
        <v>6.31983804250792E-006</v>
      </c>
      <c r="R16" s="2" t="n">
        <v>1.20781683133508E-006</v>
      </c>
      <c r="S16" s="2" t="n">
        <v>2.52241479805759E-008</v>
      </c>
      <c r="T16" s="2" t="n">
        <v>1.25747026226176E-009</v>
      </c>
    </row>
    <row r="17" customFormat="false" ht="15" hidden="false" customHeight="false" outlineLevel="0" collapsed="false">
      <c r="H17" s="2" t="n">
        <v>71.2647810116844</v>
      </c>
      <c r="I17" s="2" t="n">
        <v>0.000156861688618234</v>
      </c>
      <c r="J17" s="2" t="n">
        <v>0.180097880136056</v>
      </c>
      <c r="K17" s="2" t="n">
        <v>3.07322739764786</v>
      </c>
      <c r="L17" s="2" t="n">
        <v>1.93802168756623</v>
      </c>
      <c r="M17" s="2" t="n">
        <v>8.09600186635957E-006</v>
      </c>
      <c r="N17" s="2" t="n">
        <v>5.92487468055339E-005</v>
      </c>
      <c r="O17" s="2" t="n">
        <v>3.39144353947345E-005</v>
      </c>
      <c r="P17" s="2" t="n">
        <v>3.68057025606483E-005</v>
      </c>
      <c r="Q17" s="2" t="n">
        <v>1.57255226225259E-005</v>
      </c>
      <c r="R17" s="2" t="n">
        <v>3.00538570407575E-006</v>
      </c>
      <c r="S17" s="2" t="n">
        <v>6.27647270443468E-008</v>
      </c>
      <c r="T17" s="2" t="n">
        <v>3.12893731189728E-009</v>
      </c>
    </row>
    <row r="18" customFormat="false" ht="15" hidden="false" customHeight="false" outlineLevel="0" collapsed="false">
      <c r="B18" s="3" t="s">
        <v>23</v>
      </c>
      <c r="H18" s="2" t="n">
        <v>86.327301874007</v>
      </c>
      <c r="I18" s="2" t="n">
        <v>0.000407821532319865</v>
      </c>
      <c r="J18" s="2" t="n">
        <v>0.200088864626638</v>
      </c>
      <c r="K18" s="2" t="n">
        <v>3.35517099190521</v>
      </c>
      <c r="L18" s="2" t="n">
        <v>2.15314338399752</v>
      </c>
      <c r="M18" s="2" t="n">
        <v>2.10486315421409E-005</v>
      </c>
      <c r="N18" s="2" t="n">
        <v>0.00015403961874382</v>
      </c>
      <c r="O18" s="2" t="n">
        <v>8.81734547949774E-005</v>
      </c>
      <c r="P18" s="2" t="n">
        <v>9.56904018349829E-005</v>
      </c>
      <c r="Q18" s="2" t="n">
        <v>4.088446827866E-005</v>
      </c>
      <c r="R18" s="2" t="n">
        <v>7.81364151976823E-006</v>
      </c>
      <c r="S18" s="2" t="n">
        <v>1.63180744669659E-007</v>
      </c>
      <c r="T18" s="2" t="n">
        <v>8.13486084659182E-009</v>
      </c>
    </row>
    <row r="19" customFormat="false" ht="15" hidden="false" customHeight="false" outlineLevel="0" collapsed="false">
      <c r="B19" s="3" t="s">
        <v>24</v>
      </c>
      <c r="D19" s="2" t="n">
        <v>25.28</v>
      </c>
      <c r="H19" s="2" t="n">
        <v>104.338198035871</v>
      </c>
      <c r="I19" s="2" t="n">
        <v>0.00105569396758433</v>
      </c>
      <c r="J19" s="2" t="n">
        <v>0.222149866238938</v>
      </c>
      <c r="K19" s="2" t="n">
        <v>3.67159976174927</v>
      </c>
      <c r="L19" s="2" t="n">
        <v>2.39054040134038</v>
      </c>
      <c r="M19" s="2" t="n">
        <v>5.44868565878346E-005</v>
      </c>
      <c r="N19" s="2" t="n">
        <v>0.000398749657360648</v>
      </c>
      <c r="O19" s="2" t="n">
        <v>0.000228247350743411</v>
      </c>
      <c r="P19" s="2" t="n">
        <v>0.000247705851621585</v>
      </c>
      <c r="Q19" s="2" t="n">
        <v>0.000105834251281812</v>
      </c>
      <c r="R19" s="2" t="n">
        <v>2.02265294094771E-005</v>
      </c>
      <c r="S19" s="2" t="n">
        <v>4.22412536174189E-007</v>
      </c>
      <c r="T19" s="2" t="n">
        <v>2.10580433897963E-008</v>
      </c>
    </row>
    <row r="20" customFormat="false" ht="15" hidden="false" customHeight="false" outlineLevel="0" collapsed="false">
      <c r="B20" s="3" t="s">
        <v>25</v>
      </c>
      <c r="D20" s="2" t="n">
        <v>2.27</v>
      </c>
      <c r="H20" s="2" t="n">
        <v>129.458425917055</v>
      </c>
      <c r="I20" s="2" t="n">
        <v>0.00313839631075641</v>
      </c>
      <c r="J20" s="2" t="n">
        <v>0.250591780319858</v>
      </c>
      <c r="K20" s="2" t="n">
        <v>4.06075887419128</v>
      </c>
      <c r="L20" s="2" t="n">
        <v>2.6966020067467</v>
      </c>
      <c r="M20" s="2" t="n">
        <v>0.000161980038676609</v>
      </c>
      <c r="N20" s="2" t="n">
        <v>0.00118541404232858</v>
      </c>
      <c r="O20" s="2" t="n">
        <v>0.000678540055649054</v>
      </c>
      <c r="P20" s="2" t="n">
        <v>0.00073638682681954</v>
      </c>
      <c r="Q20" s="2" t="n">
        <v>0.000314626997949548</v>
      </c>
      <c r="R20" s="2" t="n">
        <v>6.01299876927052E-005</v>
      </c>
      <c r="S20" s="2" t="n">
        <v>1.25575970485067E-006</v>
      </c>
      <c r="T20" s="2" t="n">
        <v>6.26019355187854E-008</v>
      </c>
    </row>
    <row r="21" customFormat="false" ht="15" hidden="false" customHeight="false" outlineLevel="0" collapsed="false">
      <c r="B21" s="3" t="s">
        <v>26</v>
      </c>
      <c r="D21" s="2" t="n">
        <v>9.07</v>
      </c>
      <c r="H21" s="2" t="n">
        <v>136.840570769024</v>
      </c>
      <c r="I21" s="2" t="n">
        <v>0.0041638473338258</v>
      </c>
      <c r="J21" s="2" t="n">
        <v>0.258588866837598</v>
      </c>
      <c r="K21" s="2" t="n">
        <v>4.16573592290497</v>
      </c>
      <c r="L21" s="2" t="n">
        <v>2.78265813965075</v>
      </c>
      <c r="M21" s="2" t="n">
        <v>0.000214905985539489</v>
      </c>
      <c r="N21" s="2" t="n">
        <v>0.00157274053716941</v>
      </c>
      <c r="O21" s="2" t="n">
        <v>0.000900248700881047</v>
      </c>
      <c r="P21" s="2" t="n">
        <v>0.000976996536418303</v>
      </c>
      <c r="Q21" s="2" t="n">
        <v>0.000417429367372056</v>
      </c>
      <c r="R21" s="2" t="n">
        <v>7.9777078528653E-005</v>
      </c>
      <c r="S21" s="2" t="n">
        <v>1.66607119726957E-006</v>
      </c>
      <c r="T21" s="2" t="n">
        <v>8.30567195764402E-008</v>
      </c>
    </row>
    <row r="22" customFormat="false" ht="15" hidden="false" customHeight="false" outlineLevel="0" collapsed="false">
      <c r="B22" s="3" t="s">
        <v>27</v>
      </c>
      <c r="D22" s="2" t="n">
        <v>10.29</v>
      </c>
      <c r="H22" s="2" t="n">
        <v>145.46842144812</v>
      </c>
      <c r="I22" s="2" t="n">
        <v>0.005661009153724</v>
      </c>
      <c r="J22" s="2" t="n">
        <v>0.267566625066727</v>
      </c>
      <c r="K22" s="2" t="n">
        <v>4.28358616259766</v>
      </c>
      <c r="L22" s="2" t="n">
        <v>2.8792672176734</v>
      </c>
      <c r="M22" s="2" t="n">
        <v>0.000292178039633193</v>
      </c>
      <c r="N22" s="2" t="n">
        <v>0.00213823847599339</v>
      </c>
      <c r="O22" s="2" t="n">
        <v>0.00122394404206774</v>
      </c>
      <c r="P22" s="2" t="n">
        <v>0.00132828749288915</v>
      </c>
      <c r="Q22" s="2" t="n">
        <v>0.000567521160185094</v>
      </c>
      <c r="R22" s="2" t="n">
        <v>0.000108461894877666</v>
      </c>
      <c r="S22" s="2" t="n">
        <v>2.26512730711311E-006</v>
      </c>
      <c r="T22" s="2" t="n">
        <v>1.12920770649029E-007</v>
      </c>
    </row>
    <row r="23" customFormat="false" ht="15" hidden="false" customHeight="false" outlineLevel="0" collapsed="false">
      <c r="B23" s="3" t="s">
        <v>28</v>
      </c>
      <c r="D23" s="2" t="n">
        <v>12.44</v>
      </c>
      <c r="H23" s="2" t="n">
        <v>154.479312306326</v>
      </c>
      <c r="I23" s="2" t="n">
        <v>0.00767865326221524</v>
      </c>
      <c r="J23" s="2" t="n">
        <v>0.276784696413251</v>
      </c>
      <c r="K23" s="2" t="n">
        <v>4.40459097136688</v>
      </c>
      <c r="L23" s="2" t="n">
        <v>2.97846228967313</v>
      </c>
      <c r="M23" s="2" t="n">
        <v>0.000396313412724515</v>
      </c>
      <c r="N23" s="2" t="n">
        <v>0.00290032950013514</v>
      </c>
      <c r="O23" s="2" t="n">
        <v>0.00166017076746995</v>
      </c>
      <c r="P23" s="2" t="n">
        <v>0.00180170333830382</v>
      </c>
      <c r="Q23" s="2" t="n">
        <v>0.000769791761450297</v>
      </c>
      <c r="R23" s="2" t="n">
        <v>0.000147118872326953</v>
      </c>
      <c r="S23" s="2" t="n">
        <v>3.07244286553664E-006</v>
      </c>
      <c r="T23" s="2" t="n">
        <v>1.53166939033412E-007</v>
      </c>
    </row>
    <row r="24" customFormat="false" ht="15" hidden="false" customHeight="false" outlineLevel="0" collapsed="false">
      <c r="B24" s="3" t="s">
        <v>29</v>
      </c>
      <c r="D24" s="2" t="n">
        <v>24.1</v>
      </c>
      <c r="H24" s="2" t="n">
        <v>166.017699349127</v>
      </c>
      <c r="I24" s="2" t="n">
        <v>0.0109378328112782</v>
      </c>
      <c r="J24" s="2" t="n">
        <v>0.287881579404858</v>
      </c>
      <c r="K24" s="2" t="n">
        <v>4.5502587747345</v>
      </c>
      <c r="L24" s="2" t="n">
        <v>3.09787513276642</v>
      </c>
      <c r="M24" s="2" t="n">
        <v>0.000564527359319423</v>
      </c>
      <c r="N24" s="2" t="n">
        <v>0.00413136497856974</v>
      </c>
      <c r="O24" s="2" t="n">
        <v>0.00236482488174223</v>
      </c>
      <c r="P24" s="2" t="n">
        <v>0.00256643049463647</v>
      </c>
      <c r="Q24" s="2" t="n">
        <v>0.00109652738556053</v>
      </c>
      <c r="R24" s="2" t="n">
        <v>0.000209563001993369</v>
      </c>
      <c r="S24" s="2" t="n">
        <v>4.37653130540618E-006</v>
      </c>
      <c r="T24" s="2" t="n">
        <v>2.18178151057622E-007</v>
      </c>
    </row>
    <row r="25" customFormat="false" ht="15" hidden="false" customHeight="false" outlineLevel="0" collapsed="false">
      <c r="B25" s="3" t="s">
        <v>30</v>
      </c>
      <c r="D25" s="2" t="n">
        <v>37.33</v>
      </c>
      <c r="H25" s="2" t="n">
        <v>181.053237257311</v>
      </c>
      <c r="I25" s="2" t="n">
        <v>0.0166112213967162</v>
      </c>
      <c r="J25" s="2" t="n">
        <v>0.301562435259764</v>
      </c>
      <c r="K25" s="2" t="n">
        <v>4.72984616175842</v>
      </c>
      <c r="L25" s="2" t="n">
        <v>3.24509394140117</v>
      </c>
      <c r="M25" s="2" t="n">
        <v>0.000857344330632773</v>
      </c>
      <c r="N25" s="2" t="n">
        <v>0.00627427933062745</v>
      </c>
      <c r="O25" s="2" t="n">
        <v>0.00359144543099784</v>
      </c>
      <c r="P25" s="2" t="n">
        <v>0.00389762267180863</v>
      </c>
      <c r="Q25" s="2" t="n">
        <v>0.00166528959469255</v>
      </c>
      <c r="R25" s="2" t="n">
        <v>0.000318262080133726</v>
      </c>
      <c r="S25" s="2" t="n">
        <v>6.64661196766507E-006</v>
      </c>
      <c r="T25" s="2" t="n">
        <v>3.31345855589177E-007</v>
      </c>
    </row>
    <row r="26" customFormat="false" ht="15" hidden="false" customHeight="false" outlineLevel="0" collapsed="false">
      <c r="B26" s="3" t="s">
        <v>31</v>
      </c>
      <c r="D26" s="2" t="n">
        <v>48.25</v>
      </c>
      <c r="H26" s="2" t="n">
        <v>203.278180965769</v>
      </c>
      <c r="I26" s="2" t="n">
        <v>0.0290895728047336</v>
      </c>
      <c r="J26" s="2" t="n">
        <v>0.3209331289649</v>
      </c>
      <c r="K26" s="2" t="n">
        <v>4.98412354792786</v>
      </c>
      <c r="L26" s="2" t="n">
        <v>3.45354072864484</v>
      </c>
      <c r="M26" s="2" t="n">
        <v>0.00150138148959943</v>
      </c>
      <c r="N26" s="2" t="n">
        <v>0.0109875186794875</v>
      </c>
      <c r="O26" s="2" t="n">
        <v>0.00628933964843141</v>
      </c>
      <c r="P26" s="2" t="n">
        <v>0.0068255172674642</v>
      </c>
      <c r="Q26" s="2" t="n">
        <v>0.00291625532818138</v>
      </c>
      <c r="R26" s="2" t="n">
        <v>0.000557340591033613</v>
      </c>
      <c r="S26" s="2" t="n">
        <v>1.1639547635939E-005</v>
      </c>
      <c r="T26" s="2" t="n">
        <v>5.80252900103634E-007</v>
      </c>
    </row>
    <row r="27" customFormat="false" ht="15" hidden="false" customHeight="false" outlineLevel="0" collapsed="false">
      <c r="B27" s="3" t="s">
        <v>32</v>
      </c>
      <c r="D27" s="2" t="n">
        <v>60.8</v>
      </c>
      <c r="H27" s="2" t="n">
        <v>231.74662452569</v>
      </c>
      <c r="I27" s="2" t="n">
        <v>0.0534464224654812</v>
      </c>
      <c r="J27" s="2" t="n">
        <v>0.343374490281189</v>
      </c>
      <c r="K27" s="2" t="n">
        <v>5.27870931674194</v>
      </c>
      <c r="L27" s="2" t="n">
        <v>3.69503077226235</v>
      </c>
      <c r="M27" s="2" t="n">
        <v>0.00275849597082865</v>
      </c>
      <c r="N27" s="2" t="n">
        <v>0.0201874248595255</v>
      </c>
      <c r="O27" s="2" t="n">
        <v>0.011555436242923</v>
      </c>
      <c r="P27" s="2" t="n">
        <v>0.0125405581536408</v>
      </c>
      <c r="Q27" s="2" t="n">
        <v>0.0053580509873225</v>
      </c>
      <c r="R27" s="2" t="n">
        <v>0.00102400474855706</v>
      </c>
      <c r="S27" s="2" t="n">
        <v>2.13854010312677E-005</v>
      </c>
      <c r="T27" s="2" t="n">
        <v>1.06610165243516E-006</v>
      </c>
    </row>
    <row r="28" customFormat="false" ht="15" hidden="false" customHeight="false" outlineLevel="0" collapsed="false">
      <c r="B28" s="3" t="s">
        <v>33</v>
      </c>
      <c r="D28" s="2" t="n">
        <v>80.63</v>
      </c>
      <c r="H28" s="2" t="n">
        <v>283.792860837428</v>
      </c>
      <c r="I28" s="2" t="n">
        <v>0.127827583607779</v>
      </c>
      <c r="J28" s="2" t="n">
        <v>0.378308818906142</v>
      </c>
      <c r="K28" s="2" t="n">
        <v>5.73739640620422</v>
      </c>
      <c r="L28" s="2" t="n">
        <v>4.07095683238353</v>
      </c>
      <c r="M28" s="2" t="n">
        <v>0.00659748320049969</v>
      </c>
      <c r="N28" s="2" t="n">
        <v>0.0482821790499337</v>
      </c>
      <c r="O28" s="2" t="n">
        <v>0.0276370882152234</v>
      </c>
      <c r="P28" s="2" t="n">
        <v>0.0299932001418441</v>
      </c>
      <c r="Q28" s="2" t="n">
        <v>0.0128148279896388</v>
      </c>
      <c r="R28" s="2" t="n">
        <v>0.00244910784618896</v>
      </c>
      <c r="S28" s="2" t="n">
        <v>5.11473736165559E-005</v>
      </c>
      <c r="T28" s="2" t="n">
        <v>2.5497908339714E-006</v>
      </c>
    </row>
    <row r="29" customFormat="false" ht="15" hidden="false" customHeight="false" outlineLevel="0" collapsed="false">
      <c r="H29" s="2" t="n">
        <v>427.004303168694</v>
      </c>
      <c r="I29" s="2" t="n">
        <v>0.750901882093856</v>
      </c>
      <c r="J29" s="2" t="n">
        <v>0.460560100666221</v>
      </c>
      <c r="K29" s="2" t="n">
        <v>6.81778851841736</v>
      </c>
      <c r="L29" s="2" t="n">
        <v>4.95605757738248</v>
      </c>
      <c r="M29" s="2" t="n">
        <v>0.0387558178956012</v>
      </c>
      <c r="N29" s="2" t="n">
        <v>0.283625631471151</v>
      </c>
      <c r="O29" s="2" t="n">
        <v>0.162349478654639</v>
      </c>
      <c r="P29" s="2" t="n">
        <v>0.176190066344631</v>
      </c>
      <c r="Q29" s="2" t="n">
        <v>0.075278575910929</v>
      </c>
      <c r="R29" s="2" t="n">
        <v>0.0143868767542141</v>
      </c>
      <c r="S29" s="2" t="n">
        <v>0.000300456740469059</v>
      </c>
      <c r="T29" s="2" t="n">
        <v>1.49783222222959E-005</v>
      </c>
    </row>
    <row r="30" customFormat="false" ht="15" hidden="false" customHeight="false" outlineLevel="0" collapsed="false">
      <c r="H30" s="2" t="n">
        <v>591.15590041331</v>
      </c>
      <c r="I30" s="2" t="n">
        <v>3.17794655131217</v>
      </c>
      <c r="J30" s="2" t="n">
        <v>0.540635384085628</v>
      </c>
      <c r="K30" s="2" t="n">
        <v>7.86959832293701</v>
      </c>
      <c r="L30" s="2" t="n">
        <v>5.81774254439923</v>
      </c>
      <c r="M30" s="2" t="n">
        <v>0.164021319910893</v>
      </c>
      <c r="N30" s="2" t="n">
        <v>1.20035269439479</v>
      </c>
      <c r="O30" s="2" t="n">
        <v>0.687091054238894</v>
      </c>
      <c r="P30" s="2" t="n">
        <v>0.745666813557668</v>
      </c>
      <c r="Q30" s="2" t="n">
        <v>0.318591944445181</v>
      </c>
      <c r="R30" s="2" t="n">
        <v>0.0608877490594614</v>
      </c>
      <c r="S30" s="2" t="n">
        <v>0.001271584856772</v>
      </c>
      <c r="T30" s="2" t="n">
        <v>6.33908485061409E-005</v>
      </c>
    </row>
    <row r="31" customFormat="false" ht="15" hidden="false" customHeight="false" outlineLevel="0" collapsed="false">
      <c r="H31" s="2" t="n">
        <v>1177.53164209096</v>
      </c>
      <c r="I31" s="2" t="n">
        <v>75.4351197707048</v>
      </c>
      <c r="J31" s="2" t="n">
        <v>0.768651870187111</v>
      </c>
      <c r="K31" s="2" t="n">
        <v>10.8646545429382</v>
      </c>
      <c r="L31" s="2" t="n">
        <v>8.27141326419604</v>
      </c>
      <c r="M31" s="2" t="n">
        <v>3.89338452130938</v>
      </c>
      <c r="N31" s="2" t="n">
        <v>28.4928483870731</v>
      </c>
      <c r="O31" s="2" t="n">
        <v>16.3095241323332</v>
      </c>
      <c r="P31" s="2" t="n">
        <v>17.6999406634253</v>
      </c>
      <c r="Q31" s="2" t="n">
        <v>7.56243728431519</v>
      </c>
      <c r="R31" s="2" t="n">
        <v>1.44529637887479</v>
      </c>
      <c r="S31" s="2" t="n">
        <v>0.0301836907639634</v>
      </c>
      <c r="T31" s="2" t="n">
        <v>0.00150471260992508</v>
      </c>
    </row>
    <row r="32" customFormat="false" ht="15" hidden="false" customHeight="false" outlineLevel="0" collapsed="false">
      <c r="H32" s="2" t="n">
        <v>2752</v>
      </c>
      <c r="I32" s="2" t="n">
        <v>3881.64803211795</v>
      </c>
      <c r="J32" s="2" t="n">
        <v>1.21159003855179</v>
      </c>
      <c r="K32" s="2" t="n">
        <v>16.6827633074341</v>
      </c>
      <c r="L32" s="2" t="n">
        <v>13.0378423631566</v>
      </c>
      <c r="M32" s="2" t="n">
        <v>143.532910459354</v>
      </c>
      <c r="N32" s="2" t="n">
        <v>1293.35690410732</v>
      </c>
      <c r="O32" s="2" t="n">
        <v>864.783099015388</v>
      </c>
      <c r="P32" s="2" t="n">
        <v>1037.00651588836</v>
      </c>
      <c r="Q32" s="2" t="n">
        <v>454.250943770249</v>
      </c>
      <c r="R32" s="2" t="n">
        <v>86.8142398341948</v>
      </c>
      <c r="S32" s="2" t="n">
        <v>1.81303586403776</v>
      </c>
      <c r="T32" s="2" t="n">
        <v>0.090383179055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0:42:37Z</dcterms:created>
  <dc:creator>Kathi Peacock</dc:creator>
  <dc:description/>
  <dc:language>en-US</dc:language>
  <cp:lastModifiedBy>Kathi Peacock</cp:lastModifiedBy>
  <dcterms:modified xsi:type="dcterms:W3CDTF">2013-01-23T18:28:18Z</dcterms:modified>
  <cp:revision>0</cp:revision>
  <dc:subject/>
  <dc:title/>
</cp:coreProperties>
</file>