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6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33 cfs (measured at time of survey)</t>
  </si>
  <si>
    <t xml:space="preserve">low flow</t>
  </si>
  <si>
    <t xml:space="preserve">~300 cfs (measured PHABSIM HF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35385181"/>
        <c:axId val="97261614"/>
      </c:scatterChart>
      <c:valAx>
        <c:axId val="3538518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1614"/>
        <c:crossesAt val="0"/>
        <c:crossBetween val="midCat"/>
      </c:valAx>
      <c:valAx>
        <c:axId val="972616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518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104</c:f>
              <c:numCache>
                <c:formatCode>General</c:formatCode>
                <c:ptCount val="89"/>
                <c:pt idx="0">
                  <c:v>0</c:v>
                </c:pt>
                <c:pt idx="1">
                  <c:v>0.39624</c:v>
                </c:pt>
                <c:pt idx="2">
                  <c:v>0.57912</c:v>
                </c:pt>
                <c:pt idx="3">
                  <c:v>0.97536</c:v>
                </c:pt>
                <c:pt idx="4">
                  <c:v>1.40208</c:v>
                </c:pt>
                <c:pt idx="5">
                  <c:v>1.61544</c:v>
                </c:pt>
                <c:pt idx="6">
                  <c:v>1.76784</c:v>
                </c:pt>
                <c:pt idx="7">
                  <c:v>2.31648</c:v>
                </c:pt>
                <c:pt idx="8">
                  <c:v>3.13944</c:v>
                </c:pt>
                <c:pt idx="9">
                  <c:v>3.9624</c:v>
                </c:pt>
                <c:pt idx="10">
                  <c:v>4.66344</c:v>
                </c:pt>
                <c:pt idx="11">
                  <c:v>5.57784</c:v>
                </c:pt>
                <c:pt idx="12">
                  <c:v>6.49224</c:v>
                </c:pt>
                <c:pt idx="13">
                  <c:v>7.40664</c:v>
                </c:pt>
                <c:pt idx="14">
                  <c:v>8.13816</c:v>
                </c:pt>
                <c:pt idx="15">
                  <c:v>8.93064</c:v>
                </c:pt>
                <c:pt idx="16">
                  <c:v>8.44296</c:v>
                </c:pt>
                <c:pt idx="17">
                  <c:v>9.54024</c:v>
                </c:pt>
                <c:pt idx="18">
                  <c:v>9.84504</c:v>
                </c:pt>
                <c:pt idx="19">
                  <c:v>10.42416</c:v>
                </c:pt>
                <c:pt idx="20">
                  <c:v>11.06424</c:v>
                </c:pt>
                <c:pt idx="21">
                  <c:v>11.8872</c:v>
                </c:pt>
                <c:pt idx="22">
                  <c:v>12.58824</c:v>
                </c:pt>
                <c:pt idx="23">
                  <c:v>13.50264</c:v>
                </c:pt>
                <c:pt idx="24">
                  <c:v>14.41704</c:v>
                </c:pt>
                <c:pt idx="25">
                  <c:v>15.33144</c:v>
                </c:pt>
                <c:pt idx="26">
                  <c:v>16.24584</c:v>
                </c:pt>
                <c:pt idx="27">
                  <c:v>17.16024</c:v>
                </c:pt>
                <c:pt idx="28">
                  <c:v>18.07464</c:v>
                </c:pt>
                <c:pt idx="29">
                  <c:v>18.98904</c:v>
                </c:pt>
                <c:pt idx="30">
                  <c:v>19.90344</c:v>
                </c:pt>
                <c:pt idx="31">
                  <c:v>20.81784</c:v>
                </c:pt>
                <c:pt idx="32">
                  <c:v>21.30552</c:v>
                </c:pt>
                <c:pt idx="33">
                  <c:v>22.28088</c:v>
                </c:pt>
                <c:pt idx="34">
                  <c:v>22.95144</c:v>
                </c:pt>
                <c:pt idx="35">
                  <c:v>23.68296</c:v>
                </c:pt>
                <c:pt idx="36">
                  <c:v>24.47544</c:v>
                </c:pt>
                <c:pt idx="37">
                  <c:v>25.38984</c:v>
                </c:pt>
                <c:pt idx="38">
                  <c:v>26.30424</c:v>
                </c:pt>
                <c:pt idx="39">
                  <c:v>27.21864</c:v>
                </c:pt>
                <c:pt idx="40">
                  <c:v>27.61488</c:v>
                </c:pt>
                <c:pt idx="41">
                  <c:v>27.98064</c:v>
                </c:pt>
                <c:pt idx="42">
                  <c:v>28.43784</c:v>
                </c:pt>
                <c:pt idx="43">
                  <c:v>28.59024</c:v>
                </c:pt>
                <c:pt idx="44">
                  <c:v>28.956</c:v>
                </c:pt>
                <c:pt idx="45">
                  <c:v>29.65704</c:v>
                </c:pt>
                <c:pt idx="46">
                  <c:v>30.08376</c:v>
                </c:pt>
                <c:pt idx="47">
                  <c:v>30.66288</c:v>
                </c:pt>
                <c:pt idx="48">
                  <c:v>30.90672</c:v>
                </c:pt>
                <c:pt idx="49">
                  <c:v>31.242</c:v>
                </c:pt>
                <c:pt idx="50">
                  <c:v>31.30296</c:v>
                </c:pt>
                <c:pt idx="51">
                  <c:v>32.1564</c:v>
                </c:pt>
                <c:pt idx="52">
                  <c:v>32.55264</c:v>
                </c:pt>
                <c:pt idx="53">
                  <c:v>33.10128</c:v>
                </c:pt>
                <c:pt idx="54">
                  <c:v>33.46704</c:v>
                </c:pt>
                <c:pt idx="55">
                  <c:v>34.22904</c:v>
                </c:pt>
                <c:pt idx="56">
                  <c:v>35.14344</c:v>
                </c:pt>
                <c:pt idx="57">
                  <c:v>36.05784</c:v>
                </c:pt>
                <c:pt idx="58">
                  <c:v>36.97224</c:v>
                </c:pt>
                <c:pt idx="59">
                  <c:v>37.88664</c:v>
                </c:pt>
                <c:pt idx="60">
                  <c:v>38.4048</c:v>
                </c:pt>
                <c:pt idx="61">
                  <c:v>38.77056</c:v>
                </c:pt>
                <c:pt idx="62">
                  <c:v>39.1668</c:v>
                </c:pt>
                <c:pt idx="63">
                  <c:v>39.53256</c:v>
                </c:pt>
                <c:pt idx="64">
                  <c:v>40.32504</c:v>
                </c:pt>
                <c:pt idx="65">
                  <c:v>40.90416</c:v>
                </c:pt>
                <c:pt idx="66">
                  <c:v>41.39184</c:v>
                </c:pt>
                <c:pt idx="67">
                  <c:v>41.63568</c:v>
                </c:pt>
                <c:pt idx="68">
                  <c:v>42.45864</c:v>
                </c:pt>
                <c:pt idx="69">
                  <c:v>43.37304</c:v>
                </c:pt>
                <c:pt idx="70">
                  <c:v>44.28744</c:v>
                </c:pt>
                <c:pt idx="71">
                  <c:v>45.20184</c:v>
                </c:pt>
                <c:pt idx="72">
                  <c:v>46.11624</c:v>
                </c:pt>
                <c:pt idx="73">
                  <c:v>47.03064</c:v>
                </c:pt>
                <c:pt idx="74">
                  <c:v>47.36592</c:v>
                </c:pt>
                <c:pt idx="75">
                  <c:v>47.67072</c:v>
                </c:pt>
                <c:pt idx="76">
                  <c:v>48.55464</c:v>
                </c:pt>
                <c:pt idx="77">
                  <c:v>49.16424</c:v>
                </c:pt>
                <c:pt idx="78">
                  <c:v>49.46904</c:v>
                </c:pt>
                <c:pt idx="79">
                  <c:v>50.07864</c:v>
                </c:pt>
                <c:pt idx="80">
                  <c:v>50.99304</c:v>
                </c:pt>
                <c:pt idx="81">
                  <c:v>51.90744</c:v>
                </c:pt>
                <c:pt idx="82">
                  <c:v>52.76088</c:v>
                </c:pt>
                <c:pt idx="83">
                  <c:v>53.43144</c:v>
                </c:pt>
                <c:pt idx="84">
                  <c:v>54.34584</c:v>
                </c:pt>
                <c:pt idx="85">
                  <c:v>54.89448</c:v>
                </c:pt>
                <c:pt idx="86">
                  <c:v>55.26024</c:v>
                </c:pt>
                <c:pt idx="87">
                  <c:v>55.56504</c:v>
                </c:pt>
                <c:pt idx="88">
                  <c:v>55.7784</c:v>
                </c:pt>
              </c:numCache>
            </c:numRef>
          </c:xVal>
          <c:yVal>
            <c:numRef>
              <c:f>Input!$C$16:$C$104</c:f>
              <c:numCache>
                <c:formatCode>General</c:formatCode>
                <c:ptCount val="89"/>
                <c:pt idx="0">
                  <c:v>38.517576</c:v>
                </c:pt>
                <c:pt idx="1">
                  <c:v>38.804088</c:v>
                </c:pt>
                <c:pt idx="2">
                  <c:v>38.636448</c:v>
                </c:pt>
                <c:pt idx="3">
                  <c:v>38.584632</c:v>
                </c:pt>
                <c:pt idx="4">
                  <c:v>38.862</c:v>
                </c:pt>
                <c:pt idx="5">
                  <c:v>38.395656</c:v>
                </c:pt>
                <c:pt idx="6">
                  <c:v>38.243256</c:v>
                </c:pt>
                <c:pt idx="7">
                  <c:v>38.22192</c:v>
                </c:pt>
                <c:pt idx="8">
                  <c:v>38.926008</c:v>
                </c:pt>
                <c:pt idx="9">
                  <c:v>37.953696</c:v>
                </c:pt>
                <c:pt idx="10">
                  <c:v>37.981128</c:v>
                </c:pt>
                <c:pt idx="11">
                  <c:v>37.8714</c:v>
                </c:pt>
                <c:pt idx="12">
                  <c:v>37.725096</c:v>
                </c:pt>
                <c:pt idx="13">
                  <c:v>37.880544</c:v>
                </c:pt>
                <c:pt idx="14">
                  <c:v>37.728144</c:v>
                </c:pt>
                <c:pt idx="15">
                  <c:v>37.9476</c:v>
                </c:pt>
                <c:pt idx="16">
                  <c:v>38.170104</c:v>
                </c:pt>
                <c:pt idx="17">
                  <c:v>38.258496</c:v>
                </c:pt>
                <c:pt idx="18">
                  <c:v>37.539168</c:v>
                </c:pt>
                <c:pt idx="19">
                  <c:v>37.62756</c:v>
                </c:pt>
                <c:pt idx="20">
                  <c:v>37.923216</c:v>
                </c:pt>
                <c:pt idx="21">
                  <c:v>37.478208</c:v>
                </c:pt>
                <c:pt idx="22">
                  <c:v>37.52088</c:v>
                </c:pt>
                <c:pt idx="23">
                  <c:v>37.487352</c:v>
                </c:pt>
                <c:pt idx="24">
                  <c:v>37.4142</c:v>
                </c:pt>
                <c:pt idx="25">
                  <c:v>37.661088</c:v>
                </c:pt>
                <c:pt idx="26">
                  <c:v>37.228272</c:v>
                </c:pt>
                <c:pt idx="27">
                  <c:v>37.325808</c:v>
                </c:pt>
                <c:pt idx="28">
                  <c:v>37.341048</c:v>
                </c:pt>
                <c:pt idx="29">
                  <c:v>37.225224</c:v>
                </c:pt>
                <c:pt idx="30">
                  <c:v>37.027104</c:v>
                </c:pt>
                <c:pt idx="31">
                  <c:v>37.298376</c:v>
                </c:pt>
                <c:pt idx="32">
                  <c:v>37.118544</c:v>
                </c:pt>
                <c:pt idx="33">
                  <c:v>37.676328</c:v>
                </c:pt>
                <c:pt idx="34">
                  <c:v>37.344096</c:v>
                </c:pt>
                <c:pt idx="35">
                  <c:v>37.127688</c:v>
                </c:pt>
                <c:pt idx="36">
                  <c:v>37.203888</c:v>
                </c:pt>
                <c:pt idx="37">
                  <c:v>37.27704</c:v>
                </c:pt>
                <c:pt idx="38">
                  <c:v>37.1094</c:v>
                </c:pt>
                <c:pt idx="39">
                  <c:v>37.01796</c:v>
                </c:pt>
                <c:pt idx="40">
                  <c:v>36.947856</c:v>
                </c:pt>
                <c:pt idx="41">
                  <c:v>37.258752</c:v>
                </c:pt>
                <c:pt idx="42">
                  <c:v>37.209984</c:v>
                </c:pt>
                <c:pt idx="43">
                  <c:v>37.088064</c:v>
                </c:pt>
                <c:pt idx="44">
                  <c:v>36.902136</c:v>
                </c:pt>
                <c:pt idx="45">
                  <c:v>36.670488</c:v>
                </c:pt>
                <c:pt idx="46">
                  <c:v>36.847272</c:v>
                </c:pt>
                <c:pt idx="47">
                  <c:v>36.505896</c:v>
                </c:pt>
                <c:pt idx="48">
                  <c:v>36.45408</c:v>
                </c:pt>
                <c:pt idx="49">
                  <c:v>36.387024</c:v>
                </c:pt>
                <c:pt idx="50">
                  <c:v>36.158424</c:v>
                </c:pt>
                <c:pt idx="51">
                  <c:v>36.07308</c:v>
                </c:pt>
                <c:pt idx="52">
                  <c:v>36.018216</c:v>
                </c:pt>
                <c:pt idx="53">
                  <c:v>36.298632</c:v>
                </c:pt>
                <c:pt idx="54">
                  <c:v>36.182808</c:v>
                </c:pt>
                <c:pt idx="55">
                  <c:v>36.298632</c:v>
                </c:pt>
                <c:pt idx="56">
                  <c:v>36.216336</c:v>
                </c:pt>
                <c:pt idx="57">
                  <c:v>36.121848</c:v>
                </c:pt>
                <c:pt idx="58">
                  <c:v>36.170616</c:v>
                </c:pt>
                <c:pt idx="59">
                  <c:v>35.835336</c:v>
                </c:pt>
                <c:pt idx="60">
                  <c:v>35.780472</c:v>
                </c:pt>
                <c:pt idx="61">
                  <c:v>35.84448</c:v>
                </c:pt>
                <c:pt idx="62">
                  <c:v>36.158424</c:v>
                </c:pt>
                <c:pt idx="63">
                  <c:v>36.018216</c:v>
                </c:pt>
                <c:pt idx="64">
                  <c:v>36.124896</c:v>
                </c:pt>
                <c:pt idx="65">
                  <c:v>36.124896</c:v>
                </c:pt>
                <c:pt idx="66">
                  <c:v>36.374832</c:v>
                </c:pt>
                <c:pt idx="67">
                  <c:v>36.17976</c:v>
                </c:pt>
                <c:pt idx="68">
                  <c:v>36.2712</c:v>
                </c:pt>
                <c:pt idx="69">
                  <c:v>36.411408</c:v>
                </c:pt>
                <c:pt idx="70">
                  <c:v>36.39312</c:v>
                </c:pt>
                <c:pt idx="71">
                  <c:v>36.414456</c:v>
                </c:pt>
                <c:pt idx="72">
                  <c:v>36.335208</c:v>
                </c:pt>
                <c:pt idx="73">
                  <c:v>36.292536</c:v>
                </c:pt>
                <c:pt idx="74">
                  <c:v>36.460176</c:v>
                </c:pt>
                <c:pt idx="75">
                  <c:v>36.749736</c:v>
                </c:pt>
                <c:pt idx="76">
                  <c:v>36.993576</c:v>
                </c:pt>
                <c:pt idx="77">
                  <c:v>37.088064</c:v>
                </c:pt>
                <c:pt idx="78">
                  <c:v>37.127688</c:v>
                </c:pt>
                <c:pt idx="79">
                  <c:v>37.112448</c:v>
                </c:pt>
                <c:pt idx="80">
                  <c:v>37.12464</c:v>
                </c:pt>
                <c:pt idx="81">
                  <c:v>37.225224</c:v>
                </c:pt>
                <c:pt idx="82">
                  <c:v>37.295328</c:v>
                </c:pt>
                <c:pt idx="83">
                  <c:v>37.898832</c:v>
                </c:pt>
                <c:pt idx="84">
                  <c:v>37.920168</c:v>
                </c:pt>
                <c:pt idx="85">
                  <c:v>38.334696</c:v>
                </c:pt>
                <c:pt idx="86">
                  <c:v>38.325552</c:v>
                </c:pt>
                <c:pt idx="87">
                  <c:v>38.395656</c:v>
                </c:pt>
                <c:pt idx="88">
                  <c:v>38.612064</c:v>
                </c:pt>
              </c:numCache>
            </c:numRef>
          </c:yVal>
          <c:smooth val="0"/>
        </c:ser>
        <c:axId val="16740190"/>
        <c:axId val="24934269"/>
      </c:scatterChart>
      <c:valAx>
        <c:axId val="167401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4269"/>
        <c:crossesAt val="0"/>
        <c:crossBetween val="midCat"/>
      </c:valAx>
      <c:valAx>
        <c:axId val="24934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0190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6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2.65</c:v>
                </c:pt>
                <c:pt idx="2">
                  <c:v>2.65</c:v>
                </c:pt>
                <c:pt idx="3">
                  <c:v>11.5</c:v>
                </c:pt>
                <c:pt idx="4">
                  <c:v>21.24</c:v>
                </c:pt>
                <c:pt idx="5">
                  <c:v>28.32</c:v>
                </c:pt>
                <c:pt idx="6">
                  <c:v>43.36</c:v>
                </c:pt>
                <c:pt idx="7">
                  <c:v>57.52</c:v>
                </c:pt>
                <c:pt idx="8">
                  <c:v>74.34</c:v>
                </c:pt>
                <c:pt idx="9">
                  <c:v>94.69</c:v>
                </c:pt>
                <c:pt idx="10">
                  <c:v>100</c:v>
                </c:pt>
              </c:numCache>
            </c:numRef>
          </c:yVal>
          <c:smooth val="0"/>
        </c:ser>
        <c:axId val="56289403"/>
        <c:axId val="78698101"/>
      </c:scatterChart>
      <c:valAx>
        <c:axId val="56289403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8101"/>
        <c:crossesAt val="0"/>
        <c:crossBetween val="midCat"/>
      </c:valAx>
      <c:valAx>
        <c:axId val="786981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940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3.12276217581065E-009</c:v>
                </c:pt>
                <c:pt idx="1">
                  <c:v>8.95552214297472E-008</c:v>
                </c:pt>
                <c:pt idx="2">
                  <c:v>1.76533981286642E-007</c:v>
                </c:pt>
                <c:pt idx="3">
                  <c:v>5.4114270381543E-007</c:v>
                </c:pt>
                <c:pt idx="4">
                  <c:v>2.89083563876115E-006</c:v>
                </c:pt>
                <c:pt idx="5">
                  <c:v>3.87128330697104E-005</c:v>
                </c:pt>
                <c:pt idx="6">
                  <c:v>0.00021763103873435</c:v>
                </c:pt>
                <c:pt idx="7">
                  <c:v>0.000831314590350952</c:v>
                </c:pt>
                <c:pt idx="8">
                  <c:v>0.00282225938894313</c:v>
                </c:pt>
                <c:pt idx="9">
                  <c:v>0.00995993520856942</c:v>
                </c:pt>
                <c:pt idx="10">
                  <c:v>0.0258989248006154</c:v>
                </c:pt>
                <c:pt idx="11">
                  <c:v>0.0746972326068253</c:v>
                </c:pt>
                <c:pt idx="12">
                  <c:v>0.202787032666232</c:v>
                </c:pt>
                <c:pt idx="13">
                  <c:v>0.60308615204655</c:v>
                </c:pt>
                <c:pt idx="14">
                  <c:v>0.794347176091341</c:v>
                </c:pt>
                <c:pt idx="15">
                  <c:v>1.05128987900502</c:v>
                </c:pt>
                <c:pt idx="16">
                  <c:v>1.45384916184328</c:v>
                </c:pt>
                <c:pt idx="17">
                  <c:v>2.19202171082532</c:v>
                </c:pt>
                <c:pt idx="18">
                  <c:v>3.3198427044872</c:v>
                </c:pt>
                <c:pt idx="19">
                  <c:v>5.57636677525747</c:v>
                </c:pt>
                <c:pt idx="20">
                  <c:v>13.5000335705824</c:v>
                </c:pt>
                <c:pt idx="21">
                  <c:v>29.237478603039</c:v>
                </c:pt>
                <c:pt idx="22">
                  <c:v>121.04436115142</c:v>
                </c:pt>
                <c:pt idx="23">
                  <c:v>346.365243801971</c:v>
                </c:pt>
                <c:pt idx="24">
                  <c:v>2385.32893905958</c:v>
                </c:pt>
                <c:pt idx="25">
                  <c:v>20358.0337190081</c:v>
                </c:pt>
              </c:numCache>
            </c:numRef>
          </c:yVal>
          <c:smooth val="0"/>
        </c:ser>
        <c:axId val="28807846"/>
        <c:axId val="10937895"/>
      </c:scatterChart>
      <c:valAx>
        <c:axId val="28807846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7895"/>
        <c:crossesAt val="0.1"/>
        <c:crossBetween val="midCat"/>
      </c:valAx>
      <c:valAx>
        <c:axId val="1093789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7846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791098254951777</c:v>
                </c:pt>
                <c:pt idx="1">
                  <c:v>0.109164486697646</c:v>
                </c:pt>
                <c:pt idx="2">
                  <c:v>0.116053477506039</c:v>
                </c:pt>
                <c:pt idx="3">
                  <c:v>0.131092290541994</c:v>
                </c:pt>
                <c:pt idx="4">
                  <c:v>0.157449477919249</c:v>
                </c:pt>
                <c:pt idx="5">
                  <c:v>0.209490536923783</c:v>
                </c:pt>
                <c:pt idx="6">
                  <c:v>0.252998853179944</c:v>
                </c:pt>
                <c:pt idx="7">
                  <c:v>0.291732854853766</c:v>
                </c:pt>
                <c:pt idx="8">
                  <c:v>0.332628651458392</c:v>
                </c:pt>
                <c:pt idx="9">
                  <c:v>0.3808614247318</c:v>
                </c:pt>
                <c:pt idx="10">
                  <c:v>0.422422731881378</c:v>
                </c:pt>
                <c:pt idx="11">
                  <c:v>0.475183030407265</c:v>
                </c:pt>
                <c:pt idx="12">
                  <c:v>0.530950183044549</c:v>
                </c:pt>
                <c:pt idx="13">
                  <c:v>0.599303779592763</c:v>
                </c:pt>
                <c:pt idx="14">
                  <c:v>0.617930098969547</c:v>
                </c:pt>
                <c:pt idx="15">
                  <c:v>0.63747465069364</c:v>
                </c:pt>
                <c:pt idx="16">
                  <c:v>0.660856271786159</c:v>
                </c:pt>
                <c:pt idx="17">
                  <c:v>0.691705072511336</c:v>
                </c:pt>
                <c:pt idx="18">
                  <c:v>0.724354655326962</c:v>
                </c:pt>
                <c:pt idx="19">
                  <c:v>0.767321268428301</c:v>
                </c:pt>
                <c:pt idx="20">
                  <c:v>0.846593741852558</c:v>
                </c:pt>
                <c:pt idx="21">
                  <c:v>0.924871860040612</c:v>
                </c:pt>
                <c:pt idx="22">
                  <c:v>1.09960243614068</c:v>
                </c:pt>
                <c:pt idx="23">
                  <c:v>1.27359081407401</c:v>
                </c:pt>
                <c:pt idx="24">
                  <c:v>1.78288102502901</c:v>
                </c:pt>
                <c:pt idx="25">
                  <c:v>2.9633759547328</c:v>
                </c:pt>
              </c:numCache>
            </c:numRef>
          </c:yVal>
          <c:smooth val="0"/>
        </c:ser>
        <c:axId val="71175193"/>
        <c:axId val="47565423"/>
      </c:scatterChart>
      <c:valAx>
        <c:axId val="7117519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5423"/>
        <c:crossesAt val="0"/>
        <c:crossBetween val="midCat"/>
      </c:valAx>
      <c:valAx>
        <c:axId val="47565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51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450936600334167</c:v>
                </c:pt>
                <c:pt idx="1">
                  <c:v>0.588492079101562</c:v>
                </c:pt>
                <c:pt idx="2">
                  <c:v>0.6314700807724</c:v>
                </c:pt>
                <c:pt idx="3">
                  <c:v>0.664541937103272</c:v>
                </c:pt>
                <c:pt idx="4">
                  <c:v>0.720995491241455</c:v>
                </c:pt>
                <c:pt idx="5">
                  <c:v>0.82715976109314</c:v>
                </c:pt>
                <c:pt idx="6">
                  <c:v>0.921712489700317</c:v>
                </c:pt>
                <c:pt idx="7">
                  <c:v>1.02508243011475</c:v>
                </c:pt>
                <c:pt idx="8">
                  <c:v>1.12689321569824</c:v>
                </c:pt>
                <c:pt idx="9">
                  <c:v>1.24689189111328</c:v>
                </c:pt>
                <c:pt idx="10">
                  <c:v>1.34313201672363</c:v>
                </c:pt>
                <c:pt idx="11">
                  <c:v>1.44293142507935</c:v>
                </c:pt>
                <c:pt idx="12">
                  <c:v>1.54841848626709</c:v>
                </c:pt>
                <c:pt idx="13">
                  <c:v>1.67771359423828</c:v>
                </c:pt>
                <c:pt idx="14">
                  <c:v>1.71294644366455</c:v>
                </c:pt>
                <c:pt idx="15">
                  <c:v>1.74991618707275</c:v>
                </c:pt>
                <c:pt idx="16">
                  <c:v>1.79414398745728</c:v>
                </c:pt>
                <c:pt idx="17">
                  <c:v>1.8524964256897</c:v>
                </c:pt>
                <c:pt idx="18">
                  <c:v>1.91425515600586</c:v>
                </c:pt>
                <c:pt idx="19">
                  <c:v>1.99552919512939</c:v>
                </c:pt>
                <c:pt idx="20">
                  <c:v>2.14547804241943</c:v>
                </c:pt>
                <c:pt idx="21">
                  <c:v>2.2935460045166</c:v>
                </c:pt>
                <c:pt idx="22">
                  <c:v>2.62405983032227</c:v>
                </c:pt>
                <c:pt idx="23">
                  <c:v>2.95316974182129</c:v>
                </c:pt>
                <c:pt idx="24">
                  <c:v>3.91585898034668</c:v>
                </c:pt>
                <c:pt idx="25">
                  <c:v>6.14691279931641</c:v>
                </c:pt>
              </c:numCache>
            </c:numRef>
          </c:yVal>
          <c:smooth val="0"/>
        </c:ser>
        <c:axId val="42816077"/>
        <c:axId val="62105125"/>
      </c:scatterChart>
      <c:valAx>
        <c:axId val="4281607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5125"/>
        <c:crossesAt val="0"/>
        <c:crossBetween val="midCat"/>
      </c:valAx>
      <c:valAx>
        <c:axId val="62105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60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90682153629"/>
          <c:y val="0.0212931995540691"/>
          <c:w val="0.958544567798242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.0069216371791</c:v>
                </c:pt>
                <c:pt idx="1">
                  <c:v>32.4380434751511</c:v>
                </c:pt>
                <c:pt idx="2">
                  <c:v>40.8554683923721</c:v>
                </c:pt>
                <c:pt idx="3">
                  <c:v>51.2469809532166</c:v>
                </c:pt>
                <c:pt idx="4">
                  <c:v>71.431982421875</c:v>
                </c:pt>
                <c:pt idx="5">
                  <c:v>117.823223114014</c:v>
                </c:pt>
                <c:pt idx="6">
                  <c:v>165.995983123779</c:v>
                </c:pt>
                <c:pt idx="7">
                  <c:v>223.079904556274</c:v>
                </c:pt>
                <c:pt idx="8">
                  <c:v>289.394564056396</c:v>
                </c:pt>
                <c:pt idx="9">
                  <c:v>378.340065765381</c:v>
                </c:pt>
                <c:pt idx="10">
                  <c:v>461.081119537354</c:v>
                </c:pt>
                <c:pt idx="11">
                  <c:v>565.355392456055</c:v>
                </c:pt>
                <c:pt idx="12">
                  <c:v>692.295561218262</c:v>
                </c:pt>
                <c:pt idx="13">
                  <c:v>874.667109680176</c:v>
                </c:pt>
                <c:pt idx="14">
                  <c:v>928.387237548828</c:v>
                </c:pt>
                <c:pt idx="15">
                  <c:v>986.361312866211</c:v>
                </c:pt>
                <c:pt idx="16">
                  <c:v>1059.67431518555</c:v>
                </c:pt>
                <c:pt idx="17">
                  <c:v>1161.87460380554</c:v>
                </c:pt>
                <c:pt idx="18">
                  <c:v>1276.27894592285</c:v>
                </c:pt>
                <c:pt idx="19">
                  <c:v>1433.94891296387</c:v>
                </c:pt>
                <c:pt idx="20">
                  <c:v>1744.20946411133</c:v>
                </c:pt>
                <c:pt idx="21">
                  <c:v>2097.97410400391</c:v>
                </c:pt>
                <c:pt idx="22">
                  <c:v>3018.82378295898</c:v>
                </c:pt>
                <c:pt idx="23">
                  <c:v>4119.67126708984</c:v>
                </c:pt>
                <c:pt idx="24">
                  <c:v>8416.05631542975</c:v>
                </c:pt>
                <c:pt idx="25">
                  <c:v>230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4.95679787481036E-009</c:v>
                </c:pt>
                <c:pt idx="1">
                  <c:v>1.42152077638095E-007</c:v>
                </c:pt>
                <c:pt idx="2">
                  <c:v>2.80214506904063E-007</c:v>
                </c:pt>
                <c:pt idx="3">
                  <c:v>8.58962307478678E-007</c:v>
                </c:pt>
                <c:pt idx="4">
                  <c:v>4.58865809943325E-006</c:v>
                </c:pt>
                <c:pt idx="5">
                  <c:v>6.14493444855482E-005</c:v>
                </c:pt>
                <c:pt idx="6">
                  <c:v>0.000345448359355498</c:v>
                </c:pt>
                <c:pt idx="7">
                  <c:v>0.00131955562503915</c:v>
                </c:pt>
                <c:pt idx="8">
                  <c:v>0.0044798061951821</c:v>
                </c:pt>
                <c:pt idx="9">
                  <c:v>0.0158095246757847</c:v>
                </c:pt>
                <c:pt idx="10">
                  <c:v>0.0411096741231144</c:v>
                </c:pt>
                <c:pt idx="11">
                  <c:v>0.118567813683605</c:v>
                </c:pt>
                <c:pt idx="12">
                  <c:v>0.321886290395503</c:v>
                </c:pt>
                <c:pt idx="13">
                  <c:v>0.957285886177313</c:v>
                </c:pt>
                <c:pt idx="14">
                  <c:v>1.2608768047759</c:v>
                </c:pt>
                <c:pt idx="15">
                  <c:v>1.66872504042321</c:v>
                </c:pt>
                <c:pt idx="16">
                  <c:v>2.30771222078378</c:v>
                </c:pt>
                <c:pt idx="17">
                  <c:v>3.47942236585355</c:v>
                </c:pt>
                <c:pt idx="18">
                  <c:v>5.26962616294498</c:v>
                </c:pt>
                <c:pt idx="19">
                  <c:v>8.85143389876748</c:v>
                </c:pt>
                <c:pt idx="20">
                  <c:v>21.4287652869884</c:v>
                </c:pt>
                <c:pt idx="21">
                  <c:v>46.409000636347</c:v>
                </c:pt>
                <c:pt idx="22">
                  <c:v>192.135166987983</c:v>
                </c:pt>
                <c:pt idx="23">
                  <c:v>549.789707869794</c:v>
                </c:pt>
                <c:pt idx="24">
                  <c:v>3786.26124891655</c:v>
                </c:pt>
                <c:pt idx="25">
                  <c:v>32314.5512185863</c:v>
                </c:pt>
              </c:numCache>
            </c:numRef>
          </c:yVal>
          <c:smooth val="0"/>
        </c:ser>
        <c:axId val="22796778"/>
        <c:axId val="584077"/>
      </c:scatterChart>
      <c:valAx>
        <c:axId val="2279677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77"/>
        <c:crossesAt val="1E-019"/>
        <c:crossBetween val="midCat"/>
      </c:valAx>
      <c:valAx>
        <c:axId val="5840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96778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468091855906692</c:v>
                </c:pt>
                <c:pt idx="1">
                  <c:v>0.645924913341102</c:v>
                </c:pt>
                <c:pt idx="2">
                  <c:v>0.686686986479811</c:v>
                </c:pt>
                <c:pt idx="3">
                  <c:v>0.775671456620796</c:v>
                </c:pt>
                <c:pt idx="4">
                  <c:v>0.931626607307501</c:v>
                </c:pt>
                <c:pt idx="5">
                  <c:v>1.23955290774242</c:v>
                </c:pt>
                <c:pt idx="6">
                  <c:v>1.49699107520448</c:v>
                </c:pt>
                <c:pt idx="7">
                  <c:v>1.72617968251973</c:v>
                </c:pt>
                <c:pt idx="8">
                  <c:v>1.96815960361826</c:v>
                </c:pt>
                <c:pt idx="9">
                  <c:v>2.25355232463308</c:v>
                </c:pt>
                <c:pt idx="10">
                  <c:v>2.49947006336883</c:v>
                </c:pt>
                <c:pt idx="11">
                  <c:v>2.8116520951277</c:v>
                </c:pt>
                <c:pt idx="12">
                  <c:v>3.14162564535641</c:v>
                </c:pt>
                <c:pt idx="13">
                  <c:v>3.5460730280409</c:v>
                </c:pt>
                <c:pt idx="14">
                  <c:v>3.65628472868889</c:v>
                </c:pt>
                <c:pt idx="15">
                  <c:v>3.77192959874302</c:v>
                </c:pt>
                <c:pt idx="16">
                  <c:v>3.91027836064203</c:v>
                </c:pt>
                <c:pt idx="17">
                  <c:v>4.09281033177909</c:v>
                </c:pt>
                <c:pt idx="18">
                  <c:v>4.28599750820229</c:v>
                </c:pt>
                <c:pt idx="19">
                  <c:v>4.5402304248184</c:v>
                </c:pt>
                <c:pt idx="20">
                  <c:v>5.00928466650342</c:v>
                </c:pt>
                <c:pt idx="21">
                  <c:v>5.4724553205932</c:v>
                </c:pt>
                <c:pt idx="22">
                  <c:v>6.50633397142289</c:v>
                </c:pt>
                <c:pt idx="23">
                  <c:v>7.53582104490875</c:v>
                </c:pt>
                <c:pt idx="24">
                  <c:v>10.5492849041555</c:v>
                </c:pt>
                <c:pt idx="25">
                  <c:v>17.5342587563248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.0069216371791</c:v>
                </c:pt>
                <c:pt idx="1">
                  <c:v>32.4380434751511</c:v>
                </c:pt>
                <c:pt idx="2">
                  <c:v>40.8554683923721</c:v>
                </c:pt>
                <c:pt idx="3">
                  <c:v>51.2469809532166</c:v>
                </c:pt>
                <c:pt idx="4">
                  <c:v>71.431982421875</c:v>
                </c:pt>
                <c:pt idx="5">
                  <c:v>117.823223114014</c:v>
                </c:pt>
                <c:pt idx="6">
                  <c:v>165.995983123779</c:v>
                </c:pt>
                <c:pt idx="7">
                  <c:v>223.079904556274</c:v>
                </c:pt>
                <c:pt idx="8">
                  <c:v>289.394564056396</c:v>
                </c:pt>
                <c:pt idx="9">
                  <c:v>378.340065765381</c:v>
                </c:pt>
                <c:pt idx="10">
                  <c:v>461.081119537354</c:v>
                </c:pt>
                <c:pt idx="11">
                  <c:v>565.355392456055</c:v>
                </c:pt>
                <c:pt idx="12">
                  <c:v>692.295561218262</c:v>
                </c:pt>
                <c:pt idx="13">
                  <c:v>874.667109680176</c:v>
                </c:pt>
                <c:pt idx="14">
                  <c:v>928.387237548828</c:v>
                </c:pt>
                <c:pt idx="15">
                  <c:v>986.361312866211</c:v>
                </c:pt>
                <c:pt idx="16">
                  <c:v>1059.67431518555</c:v>
                </c:pt>
                <c:pt idx="17">
                  <c:v>1161.87460380554</c:v>
                </c:pt>
                <c:pt idx="18">
                  <c:v>1276.27894592285</c:v>
                </c:pt>
                <c:pt idx="19">
                  <c:v>1433.94891296387</c:v>
                </c:pt>
                <c:pt idx="20">
                  <c:v>1744.20946411133</c:v>
                </c:pt>
                <c:pt idx="21">
                  <c:v>2097.97410400391</c:v>
                </c:pt>
                <c:pt idx="22">
                  <c:v>3018.82378295898</c:v>
                </c:pt>
                <c:pt idx="23">
                  <c:v>4119.67126708984</c:v>
                </c:pt>
                <c:pt idx="24">
                  <c:v>8416.05631542975</c:v>
                </c:pt>
                <c:pt idx="25">
                  <c:v>23000</c:v>
                </c:pt>
              </c:numCache>
            </c:numRef>
          </c:yVal>
          <c:smooth val="0"/>
        </c:ser>
        <c:axId val="48970679"/>
        <c:axId val="48275029"/>
      </c:scatterChart>
      <c:valAx>
        <c:axId val="4897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5029"/>
        <c:crossesAt val="0"/>
        <c:crossBetween val="midCat"/>
      </c:valAx>
      <c:valAx>
        <c:axId val="48275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0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S49" activeCellId="0" sqref="S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34</v>
      </c>
      <c r="B3" s="2" t="n">
        <v>3.12276217581065E-009</v>
      </c>
      <c r="D3" s="6" t="n">
        <f aca="false">A3/0.028317</f>
        <v>12.0069216371791</v>
      </c>
      <c r="E3" s="6" t="n">
        <f aca="false">B3*2.2046/2000</f>
        <v>3.44222074639608E-012</v>
      </c>
      <c r="F3" s="6" t="n">
        <f aca="false">E3*60*24</f>
        <v>4.95679787481036E-009</v>
      </c>
      <c r="H3" s="2" t="n">
        <v>0.450936600334167</v>
      </c>
      <c r="I3" s="6" t="n">
        <f aca="false">H3*3.0808</f>
        <v>1.3892454783095</v>
      </c>
      <c r="K3" s="2" t="n">
        <v>0.142676132622132</v>
      </c>
      <c r="L3" s="6" t="n">
        <f aca="false">K3*3.2808</f>
        <v>0.468091855906692</v>
      </c>
    </row>
    <row r="4" customFormat="false" ht="15" hidden="false" customHeight="false" outlineLevel="0" collapsed="false">
      <c r="A4" s="2" t="n">
        <v>0.918548077085853</v>
      </c>
      <c r="B4" s="2" t="n">
        <v>8.95552214297472E-008</v>
      </c>
      <c r="D4" s="6" t="n">
        <f aca="false">A4/0.028317</f>
        <v>32.4380434751511</v>
      </c>
      <c r="E4" s="6" t="n">
        <f aca="false">B4*2.2046/2000</f>
        <v>9.87167205820103E-011</v>
      </c>
      <c r="F4" s="6" t="n">
        <f aca="false">E4*60*24</f>
        <v>1.42152077638095E-007</v>
      </c>
      <c r="H4" s="2" t="n">
        <v>0.588492079101562</v>
      </c>
      <c r="I4" s="6" t="n">
        <f aca="false">H4*3.0808</f>
        <v>1.81302639729609</v>
      </c>
      <c r="K4" s="2" t="n">
        <v>0.196880307650909</v>
      </c>
      <c r="L4" s="6" t="n">
        <f aca="false">K4*3.2808</f>
        <v>0.645924913341102</v>
      </c>
    </row>
    <row r="5" customFormat="false" ht="15" hidden="false" customHeight="false" outlineLevel="0" collapsed="false">
      <c r="A5" s="2" t="n">
        <v>1.1569042984668</v>
      </c>
      <c r="B5" s="2" t="n">
        <v>1.76533981286642E-007</v>
      </c>
      <c r="D5" s="6" t="n">
        <f aca="false">A5/0.028317</f>
        <v>40.8554683923721</v>
      </c>
      <c r="E5" s="6" t="n">
        <f aca="false">B5*2.2046/2000</f>
        <v>1.94593407572266E-010</v>
      </c>
      <c r="F5" s="6" t="n">
        <f aca="false">E5*60*24</f>
        <v>2.80214506904063E-007</v>
      </c>
      <c r="H5" s="2" t="n">
        <v>0.6314700807724</v>
      </c>
      <c r="I5" s="6" t="n">
        <f aca="false">H5*3.0808</f>
        <v>1.94543302484361</v>
      </c>
      <c r="K5" s="2" t="n">
        <v>0.209304738624668</v>
      </c>
      <c r="L5" s="6" t="n">
        <f aca="false">K5*3.2808</f>
        <v>0.686686986479811</v>
      </c>
    </row>
    <row r="6" customFormat="false" ht="15" hidden="false" customHeight="false" outlineLevel="0" collapsed="false">
      <c r="A6" s="2" t="n">
        <v>1.45116075965223</v>
      </c>
      <c r="B6" s="2" t="n">
        <v>5.4114270381543E-007</v>
      </c>
      <c r="D6" s="6" t="n">
        <f aca="false">A6/0.028317</f>
        <v>51.2469809532166</v>
      </c>
      <c r="E6" s="6" t="n">
        <f aca="false">B6*2.2046/2000</f>
        <v>5.96501602415749E-010</v>
      </c>
      <c r="F6" s="6" t="n">
        <f aca="false">E6*60*24</f>
        <v>8.58962307478678E-007</v>
      </c>
      <c r="H6" s="2" t="n">
        <v>0.664541937103272</v>
      </c>
      <c r="I6" s="6" t="n">
        <f aca="false">H6*3.0808</f>
        <v>2.04732079982776</v>
      </c>
      <c r="K6" s="2" t="n">
        <v>0.236427534936844</v>
      </c>
      <c r="L6" s="6" t="n">
        <f aca="false">K6*3.2808</f>
        <v>0.775671456620796</v>
      </c>
    </row>
    <row r="7" customFormat="false" ht="15" hidden="false" customHeight="false" outlineLevel="0" collapsed="false">
      <c r="A7" s="2" t="n">
        <v>2.02273944624023</v>
      </c>
      <c r="B7" s="2" t="n">
        <v>2.89083563876115E-006</v>
      </c>
      <c r="D7" s="6" t="n">
        <f aca="false">A7/0.028317</f>
        <v>71.431982421875</v>
      </c>
      <c r="E7" s="6" t="n">
        <f aca="false">B7*2.2046/2000</f>
        <v>3.18656812460642E-009</v>
      </c>
      <c r="F7" s="6" t="n">
        <f aca="false">E7*60*24</f>
        <v>4.58865809943325E-006</v>
      </c>
      <c r="H7" s="2" t="n">
        <v>0.720995491241455</v>
      </c>
      <c r="I7" s="6" t="n">
        <f aca="false">H7*3.0808</f>
        <v>2.22124290941667</v>
      </c>
      <c r="K7" s="2" t="n">
        <v>0.28396324290036</v>
      </c>
      <c r="L7" s="6" t="n">
        <f aca="false">K7*3.2808</f>
        <v>0.931626607307501</v>
      </c>
    </row>
    <row r="8" customFormat="false" ht="15" hidden="false" customHeight="false" outlineLevel="0" collapsed="false">
      <c r="A8" s="2" t="n">
        <v>3.33640020891953</v>
      </c>
      <c r="B8" s="2" t="n">
        <v>3.87128330697104E-005</v>
      </c>
      <c r="D8" s="6" t="n">
        <f aca="false">A8/0.028317</f>
        <v>117.823223114014</v>
      </c>
      <c r="E8" s="6" t="n">
        <f aca="false">B8*2.2046/2000</f>
        <v>4.26731558927418E-008</v>
      </c>
      <c r="F8" s="6" t="n">
        <f aca="false">E8*60*24</f>
        <v>6.14493444855482E-005</v>
      </c>
      <c r="H8" s="2" t="n">
        <v>0.82715976109314</v>
      </c>
      <c r="I8" s="6" t="n">
        <f aca="false">H8*3.0808</f>
        <v>2.54831379197574</v>
      </c>
      <c r="K8" s="2" t="n">
        <v>0.377820320574988</v>
      </c>
      <c r="L8" s="6" t="n">
        <f aca="false">K8*3.2808</f>
        <v>1.23955290774242</v>
      </c>
    </row>
    <row r="9" customFormat="false" ht="15" hidden="false" customHeight="false" outlineLevel="0" collapsed="false">
      <c r="A9" s="2" t="n">
        <v>4.70050825411606</v>
      </c>
      <c r="B9" s="2" t="n">
        <v>0.00021763103873435</v>
      </c>
      <c r="D9" s="6" t="n">
        <f aca="false">A9/0.028317</f>
        <v>165.995983123779</v>
      </c>
      <c r="E9" s="6" t="n">
        <f aca="false">B9*2.2046/2000</f>
        <v>2.39894693996874E-007</v>
      </c>
      <c r="F9" s="6" t="n">
        <f aca="false">E9*60*24</f>
        <v>0.000345448359355498</v>
      </c>
      <c r="H9" s="2" t="n">
        <v>0.921712489700317</v>
      </c>
      <c r="I9" s="6" t="n">
        <f aca="false">H9*3.0808</f>
        <v>2.83961183826874</v>
      </c>
      <c r="K9" s="2" t="n">
        <v>0.456288428189612</v>
      </c>
      <c r="L9" s="6" t="n">
        <f aca="false">K9*3.2808</f>
        <v>1.49699107520448</v>
      </c>
    </row>
    <row r="10" customFormat="false" ht="15" hidden="false" customHeight="false" outlineLevel="0" collapsed="false">
      <c r="A10" s="2" t="n">
        <v>6.31695365732002</v>
      </c>
      <c r="B10" s="2" t="n">
        <v>0.000831314590350952</v>
      </c>
      <c r="D10" s="6" t="n">
        <f aca="false">A10/0.028317</f>
        <v>223.079904556274</v>
      </c>
      <c r="E10" s="6" t="n">
        <f aca="false">B10*2.2046/2000</f>
        <v>9.16358072943854E-007</v>
      </c>
      <c r="F10" s="6" t="n">
        <f aca="false">E10*60*24</f>
        <v>0.00131955562503915</v>
      </c>
      <c r="H10" s="2" t="n">
        <v>1.02508243011475</v>
      </c>
      <c r="I10" s="6" t="n">
        <f aca="false">H10*3.0808</f>
        <v>3.15807395069751</v>
      </c>
      <c r="K10" s="2" t="n">
        <v>0.52614596516695</v>
      </c>
      <c r="L10" s="6" t="n">
        <f aca="false">K10*3.2808</f>
        <v>1.72617968251973</v>
      </c>
    </row>
    <row r="11" customFormat="false" ht="15" hidden="false" customHeight="false" outlineLevel="0" collapsed="false">
      <c r="A11" s="2" t="n">
        <v>8.19478587038498</v>
      </c>
      <c r="B11" s="2" t="n">
        <v>0.00282225938894313</v>
      </c>
      <c r="D11" s="6" t="n">
        <f aca="false">A11/0.028317</f>
        <v>289.394564056396</v>
      </c>
      <c r="E11" s="6" t="n">
        <f aca="false">B11*2.2046/2000</f>
        <v>3.11097652443201E-006</v>
      </c>
      <c r="F11" s="6" t="n">
        <f aca="false">E11*60*24</f>
        <v>0.0044798061951821</v>
      </c>
      <c r="H11" s="2" t="n">
        <v>1.12689321569824</v>
      </c>
      <c r="I11" s="6" t="n">
        <f aca="false">H11*3.0808</f>
        <v>3.47173261892315</v>
      </c>
      <c r="K11" s="2" t="n">
        <v>0.599902341995326</v>
      </c>
      <c r="L11" s="6" t="n">
        <f aca="false">K11*3.2808</f>
        <v>1.96815960361826</v>
      </c>
    </row>
    <row r="12" customFormat="false" ht="15" hidden="false" customHeight="false" outlineLevel="0" collapsed="false">
      <c r="A12" s="2" t="n">
        <v>10.7134556422783</v>
      </c>
      <c r="B12" s="2" t="n">
        <v>0.00995993520856942</v>
      </c>
      <c r="D12" s="6" t="n">
        <f aca="false">A12/0.028317</f>
        <v>378.340065765381</v>
      </c>
      <c r="E12" s="6" t="n">
        <f aca="false">B12*2.2046/2000</f>
        <v>1.09788365804061E-005</v>
      </c>
      <c r="F12" s="6" t="n">
        <f aca="false">E12*60*24</f>
        <v>0.0158095246757847</v>
      </c>
      <c r="H12" s="2" t="n">
        <v>1.24689189111328</v>
      </c>
      <c r="I12" s="6" t="n">
        <f aca="false">H12*3.0808</f>
        <v>3.8414245381418</v>
      </c>
      <c r="K12" s="2" t="n">
        <v>0.686891101143953</v>
      </c>
      <c r="L12" s="6" t="n">
        <f aca="false">K12*3.2808</f>
        <v>2.25355232463308</v>
      </c>
    </row>
    <row r="13" customFormat="false" ht="15" hidden="false" customHeight="false" outlineLevel="0" collapsed="false">
      <c r="A13" s="2" t="n">
        <v>13.0564340619392</v>
      </c>
      <c r="B13" s="2" t="n">
        <v>0.0258989248006154</v>
      </c>
      <c r="D13" s="6" t="n">
        <f aca="false">A13/0.028317</f>
        <v>461.081119537354</v>
      </c>
      <c r="E13" s="6" t="n">
        <f aca="false">B13*2.2046/2000</f>
        <v>2.85483848077183E-005</v>
      </c>
      <c r="F13" s="6" t="n">
        <f aca="false">E13*60*24</f>
        <v>0.0411096741231144</v>
      </c>
      <c r="H13" s="2" t="n">
        <v>1.34313201672363</v>
      </c>
      <c r="I13" s="6" t="n">
        <f aca="false">H13*3.0808</f>
        <v>4.13792111712217</v>
      </c>
      <c r="K13" s="2" t="n">
        <v>0.761847739383331</v>
      </c>
      <c r="L13" s="6" t="n">
        <f aca="false">K13*3.2808</f>
        <v>2.49947006336883</v>
      </c>
    </row>
    <row r="14" customFormat="false" ht="15" hidden="false" customHeight="false" outlineLevel="0" collapsed="false">
      <c r="A14" s="2" t="n">
        <v>16.0091686481781</v>
      </c>
      <c r="B14" s="2" t="n">
        <v>0.0746972326068253</v>
      </c>
      <c r="D14" s="6" t="n">
        <f aca="false">A14/0.028317</f>
        <v>565.355392456055</v>
      </c>
      <c r="E14" s="6" t="n">
        <f aca="false">B14*2.2046/2000</f>
        <v>8.23387595025036E-005</v>
      </c>
      <c r="F14" s="6" t="n">
        <f aca="false">E14*60*24</f>
        <v>0.118567813683605</v>
      </c>
      <c r="H14" s="2" t="n">
        <v>1.44293142507935</v>
      </c>
      <c r="I14" s="6" t="n">
        <f aca="false">H14*3.0808</f>
        <v>4.44538313438445</v>
      </c>
      <c r="K14" s="2" t="n">
        <v>0.857001979738995</v>
      </c>
      <c r="L14" s="6" t="n">
        <f aca="false">K14*3.2808</f>
        <v>2.8116520951277</v>
      </c>
    </row>
    <row r="15" customFormat="false" ht="15" hidden="false" customHeight="false" outlineLevel="0" collapsed="false">
      <c r="A15" s="2" t="n">
        <v>19.6037334070175</v>
      </c>
      <c r="B15" s="2" t="n">
        <v>0.202787032666232</v>
      </c>
      <c r="D15" s="6" t="n">
        <f aca="false">A15/0.028317</f>
        <v>692.295561218262</v>
      </c>
      <c r="E15" s="6" t="n">
        <f aca="false">B15*2.2046/2000</f>
        <v>0.000223532146107988</v>
      </c>
      <c r="F15" s="6" t="n">
        <f aca="false">E15*60*24</f>
        <v>0.321886290395503</v>
      </c>
      <c r="H15" s="2" t="n">
        <v>1.54841848626709</v>
      </c>
      <c r="I15" s="6" t="n">
        <f aca="false">H15*3.0808</f>
        <v>4.77036767249165</v>
      </c>
      <c r="K15" s="2" t="n">
        <v>0.957579140866987</v>
      </c>
      <c r="L15" s="6" t="n">
        <f aca="false">K15*3.2808</f>
        <v>3.14162564535641</v>
      </c>
    </row>
    <row r="16" customFormat="false" ht="15" hidden="false" customHeight="false" outlineLevel="0" collapsed="false">
      <c r="A16" s="2" t="n">
        <v>24.7679485448135</v>
      </c>
      <c r="B16" s="2" t="n">
        <v>0.60308615204655</v>
      </c>
      <c r="D16" s="6" t="n">
        <f aca="false">A16/0.028317</f>
        <v>874.667109680176</v>
      </c>
      <c r="E16" s="6" t="n">
        <f aca="false">B16*2.2046/2000</f>
        <v>0.000664781865400912</v>
      </c>
      <c r="F16" s="6" t="n">
        <f aca="false">E16*60*24</f>
        <v>0.957285886177313</v>
      </c>
      <c r="H16" s="2" t="n">
        <v>1.67771359423828</v>
      </c>
      <c r="I16" s="6" t="n">
        <f aca="false">H16*3.0808</f>
        <v>5.1687000411293</v>
      </c>
      <c r="K16" s="2" t="n">
        <v>1.08085620215828</v>
      </c>
      <c r="L16" s="6" t="n">
        <f aca="false">K16*3.2808</f>
        <v>3.5460730280409</v>
      </c>
    </row>
    <row r="17" customFormat="false" ht="15" hidden="false" customHeight="false" outlineLevel="0" collapsed="false">
      <c r="A17" s="2" t="n">
        <v>26.2891414056702</v>
      </c>
      <c r="B17" s="2" t="n">
        <v>0.794347176091341</v>
      </c>
      <c r="D17" s="6" t="n">
        <f aca="false">A17/0.028317</f>
        <v>928.387237548828</v>
      </c>
      <c r="E17" s="6" t="n">
        <f aca="false">B17*2.2046/2000</f>
        <v>0.000875608892205485</v>
      </c>
      <c r="F17" s="6" t="n">
        <f aca="false">E17*60*24</f>
        <v>1.2608768047759</v>
      </c>
      <c r="H17" s="2" t="n">
        <v>1.71294644366455</v>
      </c>
      <c r="I17" s="6" t="n">
        <f aca="false">H17*3.0808</f>
        <v>5.27724540364175</v>
      </c>
      <c r="K17" s="2" t="n">
        <v>1.11444913700588</v>
      </c>
      <c r="L17" s="6" t="n">
        <f aca="false">K17*3.2808</f>
        <v>3.65628472868889</v>
      </c>
    </row>
    <row r="18" customFormat="false" ht="15" hidden="false" customHeight="false" outlineLevel="0" collapsed="false">
      <c r="A18" s="2" t="n">
        <v>27.9307932964325</v>
      </c>
      <c r="B18" s="2" t="n">
        <v>1.05128987900502</v>
      </c>
      <c r="D18" s="6" t="n">
        <f aca="false">A18/0.028317</f>
        <v>986.361312866211</v>
      </c>
      <c r="E18" s="6" t="n">
        <f aca="false">B18*2.2046/2000</f>
        <v>0.00115883683362723</v>
      </c>
      <c r="F18" s="6" t="n">
        <f aca="false">E18*60*24</f>
        <v>1.66872504042321</v>
      </c>
      <c r="H18" s="2" t="n">
        <v>1.74991618707275</v>
      </c>
      <c r="I18" s="6" t="n">
        <f aca="false">H18*3.0808</f>
        <v>5.39114178913374</v>
      </c>
      <c r="K18" s="2" t="n">
        <v>1.14969812202604</v>
      </c>
      <c r="L18" s="6" t="n">
        <f aca="false">K18*3.2808</f>
        <v>3.77192959874302</v>
      </c>
    </row>
    <row r="19" customFormat="false" ht="15" hidden="false" customHeight="false" outlineLevel="0" collapsed="false">
      <c r="A19" s="2" t="n">
        <v>30.0067975831091</v>
      </c>
      <c r="B19" s="2" t="n">
        <v>1.45384916184328</v>
      </c>
      <c r="D19" s="6" t="n">
        <f aca="false">A19/0.028317</f>
        <v>1059.67431518555</v>
      </c>
      <c r="E19" s="6" t="n">
        <f aca="false">B19*2.2046/2000</f>
        <v>0.00160257793109985</v>
      </c>
      <c r="F19" s="6" t="n">
        <f aca="false">E19*60*24</f>
        <v>2.30771222078378</v>
      </c>
      <c r="H19" s="2" t="n">
        <v>1.79414398745728</v>
      </c>
      <c r="I19" s="6" t="n">
        <f aca="false">H19*3.0808</f>
        <v>5.52739879655837</v>
      </c>
      <c r="K19" s="2" t="n">
        <v>1.19186733743051</v>
      </c>
      <c r="L19" s="6" t="n">
        <f aca="false">K19*3.2808</f>
        <v>3.91027836064203</v>
      </c>
    </row>
    <row r="20" customFormat="false" ht="15" hidden="false" customHeight="false" outlineLevel="0" collapsed="false">
      <c r="A20" s="2" t="n">
        <v>32.9008031559615</v>
      </c>
      <c r="B20" s="2" t="n">
        <v>2.19202171082532</v>
      </c>
      <c r="D20" s="6" t="n">
        <f aca="false">A20/0.028317</f>
        <v>1161.87460380554</v>
      </c>
      <c r="E20" s="6" t="n">
        <f aca="false">B20*2.2046/2000</f>
        <v>0.00241626553184275</v>
      </c>
      <c r="F20" s="6" t="n">
        <f aca="false">E20*60*24</f>
        <v>3.47942236585355</v>
      </c>
      <c r="H20" s="2" t="n">
        <v>1.8524964256897</v>
      </c>
      <c r="I20" s="6" t="n">
        <f aca="false">H20*3.0808</f>
        <v>5.70717098826482</v>
      </c>
      <c r="K20" s="2" t="n">
        <v>1.24750375877197</v>
      </c>
      <c r="L20" s="6" t="n">
        <f aca="false">K20*3.2808</f>
        <v>4.09281033177909</v>
      </c>
    </row>
    <row r="21" customFormat="false" ht="15" hidden="false" customHeight="false" outlineLevel="0" collapsed="false">
      <c r="A21" s="2" t="n">
        <v>36.1403909116974</v>
      </c>
      <c r="B21" s="2" t="n">
        <v>3.3198427044872</v>
      </c>
      <c r="D21" s="6" t="n">
        <f aca="false">A21/0.028317</f>
        <v>1276.27894592285</v>
      </c>
      <c r="E21" s="6" t="n">
        <f aca="false">B21*2.2046/2000</f>
        <v>0.00365946261315624</v>
      </c>
      <c r="F21" s="6" t="n">
        <f aca="false">E21*60*24</f>
        <v>5.26962616294498</v>
      </c>
      <c r="H21" s="2" t="n">
        <v>1.91425515600586</v>
      </c>
      <c r="I21" s="6" t="n">
        <f aca="false">H21*3.0808</f>
        <v>5.89743728462285</v>
      </c>
      <c r="K21" s="2" t="n">
        <v>1.30638792617724</v>
      </c>
      <c r="L21" s="6" t="n">
        <f aca="false">K21*3.2808</f>
        <v>4.28599750820229</v>
      </c>
    </row>
    <row r="22" customFormat="false" ht="15" hidden="false" customHeight="false" outlineLevel="0" collapsed="false">
      <c r="A22" s="2" t="n">
        <v>40.6051313683978</v>
      </c>
      <c r="B22" s="2" t="n">
        <v>5.57636677525747</v>
      </c>
      <c r="D22" s="6" t="n">
        <f aca="false">A22/0.028317</f>
        <v>1433.94891296387</v>
      </c>
      <c r="E22" s="6" t="n">
        <f aca="false">B22*2.2046/2000</f>
        <v>0.00614682909636631</v>
      </c>
      <c r="F22" s="6" t="n">
        <f aca="false">E22*60*24</f>
        <v>8.85143389876748</v>
      </c>
      <c r="H22" s="2" t="n">
        <v>1.99552919512939</v>
      </c>
      <c r="I22" s="6" t="n">
        <f aca="false">H22*3.0808</f>
        <v>6.14782634435464</v>
      </c>
      <c r="K22" s="2" t="n">
        <v>1.38387906145404</v>
      </c>
      <c r="L22" s="6" t="n">
        <f aca="false">K22*3.2808</f>
        <v>4.5402304248184</v>
      </c>
    </row>
    <row r="23" customFormat="false" ht="15" hidden="false" customHeight="false" outlineLevel="0" collapsed="false">
      <c r="A23" s="2" t="n">
        <v>49.3907793952405</v>
      </c>
      <c r="B23" s="2" t="n">
        <v>13.5000335705824</v>
      </c>
      <c r="D23" s="6" t="n">
        <f aca="false">A23/0.028317</f>
        <v>1744.20946411133</v>
      </c>
      <c r="E23" s="6" t="n">
        <f aca="false">B23*2.2046/2000</f>
        <v>0.014881087004853</v>
      </c>
      <c r="F23" s="6" t="n">
        <f aca="false">E23*60*24</f>
        <v>21.4287652869884</v>
      </c>
      <c r="H23" s="2" t="n">
        <v>2.14547804241943</v>
      </c>
      <c r="I23" s="6" t="n">
        <f aca="false">H23*3.0808</f>
        <v>6.60978875308579</v>
      </c>
      <c r="K23" s="2" t="n">
        <v>1.5268485328284</v>
      </c>
      <c r="L23" s="6" t="n">
        <f aca="false">K23*3.2808</f>
        <v>5.00928466650342</v>
      </c>
    </row>
    <row r="24" customFormat="false" ht="15" hidden="false" customHeight="false" outlineLevel="0" collapsed="false">
      <c r="A24" s="2" t="n">
        <v>59.4083327030786</v>
      </c>
      <c r="B24" s="2" t="n">
        <v>29.237478603039</v>
      </c>
      <c r="D24" s="6" t="n">
        <f aca="false">A24/0.028317</f>
        <v>2097.97410400391</v>
      </c>
      <c r="E24" s="6" t="n">
        <f aca="false">B24*2.2046/2000</f>
        <v>0.0322284726641298</v>
      </c>
      <c r="F24" s="6" t="n">
        <f aca="false">E24*60*24</f>
        <v>46.409000636347</v>
      </c>
      <c r="H24" s="2" t="n">
        <v>2.2935460045166</v>
      </c>
      <c r="I24" s="6" t="n">
        <f aca="false">H24*3.0808</f>
        <v>7.06595653071475</v>
      </c>
      <c r="K24" s="2" t="n">
        <v>1.66802466489673</v>
      </c>
      <c r="L24" s="6" t="n">
        <f aca="false">K24*3.2808</f>
        <v>5.4724553205932</v>
      </c>
    </row>
    <row r="25" customFormat="false" ht="15" hidden="false" customHeight="false" outlineLevel="0" collapsed="false">
      <c r="A25" s="2" t="n">
        <v>85.4840330620496</v>
      </c>
      <c r="B25" s="2" t="n">
        <v>121.04436115142</v>
      </c>
      <c r="D25" s="6" t="n">
        <f aca="false">A25/0.028317</f>
        <v>3018.82378295898</v>
      </c>
      <c r="E25" s="6" t="n">
        <f aca="false">B25*2.2046/2000</f>
        <v>0.13342719929721</v>
      </c>
      <c r="F25" s="6" t="n">
        <f aca="false">E25*60*24</f>
        <v>192.135166987983</v>
      </c>
      <c r="H25" s="2" t="n">
        <v>2.62405983032227</v>
      </c>
      <c r="I25" s="6" t="n">
        <f aca="false">H25*3.0808</f>
        <v>8.08420352525684</v>
      </c>
      <c r="K25" s="2" t="n">
        <v>1.98315470965097</v>
      </c>
      <c r="L25" s="6" t="n">
        <f aca="false">K25*3.2808</f>
        <v>6.50633397142289</v>
      </c>
    </row>
    <row r="26" customFormat="false" ht="15" hidden="false" customHeight="false" outlineLevel="0" collapsed="false">
      <c r="A26" s="2" t="n">
        <v>116.656731270183</v>
      </c>
      <c r="B26" s="2" t="n">
        <v>346.365243801971</v>
      </c>
      <c r="D26" s="6" t="n">
        <f aca="false">A26/0.028317</f>
        <v>4119.67126708984</v>
      </c>
      <c r="E26" s="6" t="n">
        <f aca="false">B26*2.2046/2000</f>
        <v>0.381798408242912</v>
      </c>
      <c r="F26" s="6" t="n">
        <f aca="false">E26*60*24</f>
        <v>549.789707869794</v>
      </c>
      <c r="H26" s="2" t="n">
        <v>2.95316974182129</v>
      </c>
      <c r="I26" s="6" t="n">
        <f aca="false">H26*3.0808</f>
        <v>9.09812534060303</v>
      </c>
      <c r="K26" s="2" t="n">
        <v>2.2969461853538</v>
      </c>
      <c r="L26" s="6" t="n">
        <f aca="false">K26*3.2808</f>
        <v>7.53582104490875</v>
      </c>
    </row>
    <row r="27" customFormat="false" ht="15" hidden="false" customHeight="false" outlineLevel="0" collapsed="false">
      <c r="A27" s="2" t="n">
        <v>238.317466684024</v>
      </c>
      <c r="B27" s="2" t="n">
        <v>2385.32893905958</v>
      </c>
      <c r="D27" s="6" t="n">
        <f aca="false">A27/0.028317</f>
        <v>8416.05631542975</v>
      </c>
      <c r="E27" s="6" t="n">
        <f aca="false">B27*2.2046/2000</f>
        <v>2.62934808952538</v>
      </c>
      <c r="F27" s="6" t="n">
        <f aca="false">E27*60*24</f>
        <v>3786.26124891655</v>
      </c>
      <c r="H27" s="2" t="n">
        <v>3.91585898034668</v>
      </c>
      <c r="I27" s="6" t="n">
        <f aca="false">H27*3.0808</f>
        <v>12.0639783466521</v>
      </c>
      <c r="K27" s="2" t="n">
        <v>3.21546113879405</v>
      </c>
      <c r="L27" s="6" t="n">
        <f aca="false">K27*3.2808</f>
        <v>10.5492849041555</v>
      </c>
    </row>
    <row r="28" customFormat="false" ht="15" hidden="false" customHeight="false" outlineLevel="0" collapsed="false">
      <c r="A28" s="2" t="n">
        <v>651.291</v>
      </c>
      <c r="B28" s="2" t="n">
        <v>20358.0337190081</v>
      </c>
      <c r="D28" s="6" t="n">
        <f aca="false">A28/0.028317</f>
        <v>23000</v>
      </c>
      <c r="E28" s="6" t="n">
        <f aca="false">B28*2.2046/2000</f>
        <v>22.4406605684627</v>
      </c>
      <c r="F28" s="6" t="n">
        <f aca="false">E28*60*24</f>
        <v>32314.5512185863</v>
      </c>
      <c r="H28" s="2" t="n">
        <v>6.14691279931641</v>
      </c>
      <c r="I28" s="6" t="n">
        <f aca="false">H28*3.0808</f>
        <v>18.937408952134</v>
      </c>
      <c r="K28" s="2" t="n">
        <v>5.34450705813361</v>
      </c>
      <c r="L28" s="6" t="n">
        <f aca="false">K28*3.2808</f>
        <v>17.5342587563248</v>
      </c>
    </row>
    <row r="41" customFormat="false" ht="12.75" hidden="false" customHeight="false" outlineLevel="0" collapsed="false">
      <c r="Q41" s="6" t="s">
        <v>67</v>
      </c>
      <c r="R41" s="6" t="s">
        <v>68</v>
      </c>
    </row>
    <row r="42" customFormat="false" ht="12.75" hidden="false" customHeight="false" outlineLevel="0" collapsed="false">
      <c r="P42" s="6" t="s">
        <v>69</v>
      </c>
      <c r="Q42" s="9" t="n">
        <v>2.41</v>
      </c>
      <c r="R42" s="9" t="n">
        <f aca="false">(76.595*(Q42^2))-(30.33*Q42)+24.833</f>
        <v>396.6091195</v>
      </c>
      <c r="S42" s="10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0.8</v>
      </c>
      <c r="R43" s="11" t="n">
        <f aca="false">(76.595*(Q43^2))-(30.33*Q43)+24.833</f>
        <v>49.5898</v>
      </c>
      <c r="S43" s="10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2.21</v>
      </c>
      <c r="R44" s="12" t="n">
        <f aca="false">(76.595*(Q44^2))-(30.33*Q44)+24.833</f>
        <v>331.9013395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  <row r="46" customFormat="false" ht="12.75" hidden="false" customHeight="false" outlineLevel="0" collapsed="false">
      <c r="R46" s="10"/>
      <c r="S46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34</v>
      </c>
      <c r="F5" s="4" t="n">
        <v>100</v>
      </c>
      <c r="H5" s="2" t="n">
        <v>2</v>
      </c>
      <c r="I5" s="2" t="n">
        <v>2.65</v>
      </c>
    </row>
    <row r="6" customFormat="false" ht="15" hidden="false" customHeight="false" outlineLevel="0" collapsed="false">
      <c r="B6" s="2" t="s">
        <v>14</v>
      </c>
      <c r="E6" s="4" t="n">
        <v>0.918548077085853</v>
      </c>
      <c r="F6" s="4" t="n">
        <v>90</v>
      </c>
      <c r="H6" s="2" t="n">
        <v>4</v>
      </c>
      <c r="I6" s="2" t="n">
        <v>2.65</v>
      </c>
    </row>
    <row r="7" customFormat="false" ht="15" hidden="false" customHeight="false" outlineLevel="0" collapsed="false">
      <c r="B7" s="2" t="s">
        <v>15</v>
      </c>
      <c r="E7" s="4" t="n">
        <v>1.1569042984668</v>
      </c>
      <c r="F7" s="4" t="n">
        <v>80</v>
      </c>
      <c r="H7" s="2" t="n">
        <v>8</v>
      </c>
      <c r="I7" s="2" t="n">
        <v>11.5</v>
      </c>
    </row>
    <row r="8" customFormat="false" ht="15" hidden="false" customHeight="false" outlineLevel="0" collapsed="false">
      <c r="E8" s="4" t="n">
        <v>1.45116075965223</v>
      </c>
      <c r="F8" s="4" t="n">
        <v>70</v>
      </c>
      <c r="H8" s="2" t="n">
        <v>16</v>
      </c>
      <c r="I8" s="2" t="n">
        <v>21.24</v>
      </c>
    </row>
    <row r="9" customFormat="false" ht="15" hidden="false" customHeight="false" outlineLevel="0" collapsed="false">
      <c r="B9" s="2" t="s">
        <v>16</v>
      </c>
      <c r="C9" s="5" t="n">
        <v>28.6</v>
      </c>
      <c r="E9" s="4" t="n">
        <v>2.02273944624023</v>
      </c>
      <c r="F9" s="4" t="n">
        <v>60</v>
      </c>
      <c r="H9" s="2" t="n">
        <v>32</v>
      </c>
      <c r="I9" s="2" t="n">
        <v>28.32</v>
      </c>
    </row>
    <row r="10" customFormat="false" ht="15" hidden="false" customHeight="false" outlineLevel="0" collapsed="false">
      <c r="B10" s="2" t="s">
        <v>17</v>
      </c>
      <c r="C10" s="2" t="n">
        <v>0.17</v>
      </c>
      <c r="E10" s="4" t="n">
        <v>3.33640020891953</v>
      </c>
      <c r="F10" s="4" t="n">
        <v>50</v>
      </c>
      <c r="H10" s="2" t="n">
        <v>64</v>
      </c>
      <c r="I10" s="2" t="n">
        <v>43.36</v>
      </c>
    </row>
    <row r="11" customFormat="false" ht="15" hidden="false" customHeight="false" outlineLevel="0" collapsed="false">
      <c r="B11" s="2" t="s">
        <v>18</v>
      </c>
      <c r="C11" s="5" t="n">
        <v>49.2</v>
      </c>
      <c r="E11" s="4" t="n">
        <v>4.70050825411606</v>
      </c>
      <c r="F11" s="4" t="n">
        <v>45</v>
      </c>
      <c r="H11" s="2" t="n">
        <v>128</v>
      </c>
      <c r="I11" s="2" t="n">
        <v>57.52</v>
      </c>
    </row>
    <row r="12" customFormat="false" ht="15" hidden="false" customHeight="false" outlineLevel="0" collapsed="false">
      <c r="B12" s="2" t="s">
        <v>19</v>
      </c>
      <c r="C12" s="2" t="n">
        <v>0.0755</v>
      </c>
      <c r="E12" s="4" t="n">
        <v>6.31695365732002</v>
      </c>
      <c r="F12" s="4" t="n">
        <v>40</v>
      </c>
      <c r="H12" s="2" t="n">
        <v>256</v>
      </c>
      <c r="I12" s="2" t="n">
        <v>74.34</v>
      </c>
    </row>
    <row r="13" customFormat="false" ht="15" hidden="false" customHeight="false" outlineLevel="0" collapsed="false">
      <c r="E13" s="4" t="n">
        <v>8.19478587038498</v>
      </c>
      <c r="F13" s="4" t="n">
        <v>35</v>
      </c>
      <c r="H13" s="2" t="n">
        <v>512</v>
      </c>
      <c r="I13" s="2" t="n">
        <v>94.69</v>
      </c>
    </row>
    <row r="14" customFormat="false" ht="15" hidden="false" customHeight="false" outlineLevel="0" collapsed="false">
      <c r="B14" s="2" t="s">
        <v>20</v>
      </c>
      <c r="E14" s="4" t="n">
        <v>10.7134556422783</v>
      </c>
      <c r="F14" s="4" t="n">
        <v>30</v>
      </c>
      <c r="H14" s="2" t="n">
        <v>106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13.0564340619392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8.517576</v>
      </c>
      <c r="E16" s="4" t="n">
        <v>16.0091686481781</v>
      </c>
      <c r="F16" s="4" t="n">
        <v>20</v>
      </c>
    </row>
    <row r="17" customFormat="false" ht="15" hidden="false" customHeight="false" outlineLevel="0" collapsed="false">
      <c r="B17" s="2" t="n">
        <v>0.39624</v>
      </c>
      <c r="C17" s="2" t="n">
        <v>38.804088</v>
      </c>
      <c r="E17" s="4" t="n">
        <v>19.6037334070175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0.57912</v>
      </c>
      <c r="C18" s="2" t="n">
        <v>38.636448</v>
      </c>
      <c r="E18" s="4" t="n">
        <v>24.7679485448135</v>
      </c>
      <c r="F18" s="4" t="n">
        <v>10</v>
      </c>
      <c r="H18" s="3" t="s">
        <v>24</v>
      </c>
      <c r="J18" s="2" t="n">
        <v>70.4552748315308</v>
      </c>
    </row>
    <row r="19" customFormat="false" ht="15" hidden="false" customHeight="false" outlineLevel="0" collapsed="false">
      <c r="B19" s="2" t="n">
        <v>0.97536</v>
      </c>
      <c r="C19" s="2" t="n">
        <v>38.584632</v>
      </c>
      <c r="E19" s="4" t="n">
        <v>26.2891414056702</v>
      </c>
      <c r="F19" s="4" t="n">
        <v>9</v>
      </c>
      <c r="H19" s="3" t="s">
        <v>25</v>
      </c>
      <c r="J19" s="2" t="n">
        <v>4.72561925669423</v>
      </c>
    </row>
    <row r="20" customFormat="false" ht="15" hidden="false" customHeight="false" outlineLevel="0" collapsed="false">
      <c r="B20" s="2" t="n">
        <v>1.40208</v>
      </c>
      <c r="C20" s="2" t="n">
        <v>38.862</v>
      </c>
      <c r="E20" s="4" t="n">
        <v>27.9307932964325</v>
      </c>
      <c r="F20" s="4" t="n">
        <v>8</v>
      </c>
      <c r="H20" s="3" t="s">
        <v>26</v>
      </c>
      <c r="J20" s="2" t="n">
        <v>7.11074144933256</v>
      </c>
    </row>
    <row r="21" customFormat="false" ht="15" hidden="false" customHeight="false" outlineLevel="0" collapsed="false">
      <c r="B21" s="2" t="n">
        <v>1.61544</v>
      </c>
      <c r="C21" s="2" t="n">
        <v>38.395656</v>
      </c>
      <c r="E21" s="4" t="n">
        <v>30.0067975831091</v>
      </c>
      <c r="F21" s="4" t="n">
        <v>7</v>
      </c>
      <c r="H21" s="3" t="s">
        <v>27</v>
      </c>
      <c r="J21" s="2" t="n">
        <v>11.0182116940398</v>
      </c>
    </row>
    <row r="22" customFormat="false" ht="15" hidden="false" customHeight="false" outlineLevel="0" collapsed="false">
      <c r="B22" s="2" t="n">
        <v>1.76784</v>
      </c>
      <c r="C22" s="2" t="n">
        <v>38.243256</v>
      </c>
      <c r="E22" s="4" t="n">
        <v>32.9008031559615</v>
      </c>
      <c r="F22" s="4" t="n">
        <v>6</v>
      </c>
      <c r="H22" s="3" t="s">
        <v>28</v>
      </c>
      <c r="J22" s="2" t="n">
        <v>23.1228929116327</v>
      </c>
    </row>
    <row r="23" customFormat="false" ht="15" hidden="false" customHeight="false" outlineLevel="0" collapsed="false">
      <c r="B23" s="2" t="n">
        <v>2.31648</v>
      </c>
      <c r="C23" s="2" t="n">
        <v>38.22192</v>
      </c>
      <c r="E23" s="4" t="n">
        <v>36.1403909116974</v>
      </c>
      <c r="F23" s="4" t="n">
        <v>5</v>
      </c>
      <c r="H23" s="3" t="s">
        <v>29</v>
      </c>
      <c r="J23" s="2" t="n">
        <v>88.5702324456852</v>
      </c>
    </row>
    <row r="24" customFormat="false" ht="15" hidden="false" customHeight="false" outlineLevel="0" collapsed="false">
      <c r="B24" s="2" t="n">
        <v>3.13944</v>
      </c>
      <c r="C24" s="2" t="n">
        <v>38.926008</v>
      </c>
      <c r="E24" s="4" t="n">
        <v>40.6051313683978</v>
      </c>
      <c r="F24" s="4" t="n">
        <v>4</v>
      </c>
      <c r="H24" s="3" t="s">
        <v>30</v>
      </c>
      <c r="J24" s="2" t="n">
        <v>174.216425691282</v>
      </c>
    </row>
    <row r="25" customFormat="false" ht="15" hidden="false" customHeight="false" outlineLevel="0" collapsed="false">
      <c r="B25" s="2" t="n">
        <v>3.9624</v>
      </c>
      <c r="C25" s="2" t="n">
        <v>37.953696</v>
      </c>
      <c r="E25" s="4" t="n">
        <v>49.3907793952405</v>
      </c>
      <c r="F25" s="4" t="n">
        <v>3</v>
      </c>
      <c r="H25" s="3" t="s">
        <v>31</v>
      </c>
      <c r="J25" s="2" t="n">
        <v>261.852160063791</v>
      </c>
    </row>
    <row r="26" customFormat="false" ht="15" hidden="false" customHeight="false" outlineLevel="0" collapsed="false">
      <c r="B26" s="2" t="n">
        <v>4.66344</v>
      </c>
      <c r="C26" s="2" t="n">
        <v>37.981128</v>
      </c>
      <c r="E26" s="4" t="n">
        <v>59.4083327030786</v>
      </c>
      <c r="F26" s="4" t="n">
        <v>2</v>
      </c>
      <c r="H26" s="3" t="s">
        <v>32</v>
      </c>
      <c r="J26" s="2" t="n">
        <v>355.765452018739</v>
      </c>
    </row>
    <row r="27" customFormat="false" ht="15" hidden="false" customHeight="false" outlineLevel="0" collapsed="false">
      <c r="B27" s="2" t="n">
        <v>5.57784</v>
      </c>
      <c r="C27" s="2" t="n">
        <v>37.8714</v>
      </c>
      <c r="E27" s="4" t="n">
        <v>85.4840330620496</v>
      </c>
      <c r="F27" s="4" t="n">
        <v>1</v>
      </c>
      <c r="H27" s="3" t="s">
        <v>33</v>
      </c>
      <c r="J27" s="2" t="n">
        <v>436.417522340874</v>
      </c>
    </row>
    <row r="28" customFormat="false" ht="15" hidden="false" customHeight="false" outlineLevel="0" collapsed="false">
      <c r="B28" s="2" t="n">
        <v>6.49224</v>
      </c>
      <c r="C28" s="2" t="n">
        <v>37.725096</v>
      </c>
      <c r="E28" s="4" t="n">
        <v>116.656731270183</v>
      </c>
      <c r="F28" s="4" t="n">
        <v>0.5</v>
      </c>
      <c r="H28" s="3"/>
    </row>
    <row r="29" customFormat="false" ht="15" hidden="false" customHeight="false" outlineLevel="0" collapsed="false">
      <c r="B29" s="2" t="n">
        <v>7.40664</v>
      </c>
      <c r="C29" s="2" t="n">
        <v>37.880544</v>
      </c>
      <c r="E29" s="4" t="n">
        <v>238.317466684024</v>
      </c>
      <c r="F29" s="4" t="n">
        <v>0.0999999999999943</v>
      </c>
      <c r="H29" s="3" t="s">
        <v>34</v>
      </c>
      <c r="J29" s="2" t="n">
        <v>0.12</v>
      </c>
    </row>
    <row r="30" customFormat="false" ht="15" hidden="false" customHeight="false" outlineLevel="0" collapsed="false">
      <c r="B30" s="2" t="n">
        <v>8.13816</v>
      </c>
      <c r="C30" s="2" t="n">
        <v>37.728144</v>
      </c>
      <c r="E30" s="4" t="n">
        <v>651.291</v>
      </c>
      <c r="F30" s="4" t="n">
        <v>0</v>
      </c>
      <c r="H30" s="3"/>
    </row>
    <row r="31" customFormat="false" ht="15" hidden="false" customHeight="false" outlineLevel="0" collapsed="false">
      <c r="B31" s="2" t="n">
        <v>8.93064</v>
      </c>
      <c r="C31" s="2" t="n">
        <v>37.9476</v>
      </c>
      <c r="H31" s="3"/>
    </row>
    <row r="32" customFormat="false" ht="15" hidden="false" customHeight="false" outlineLevel="0" collapsed="false">
      <c r="B32" s="2" t="n">
        <v>8.44296</v>
      </c>
      <c r="C32" s="2" t="n">
        <v>38.170104</v>
      </c>
    </row>
    <row r="33" customFormat="false" ht="15" hidden="false" customHeight="false" outlineLevel="0" collapsed="false">
      <c r="B33" s="2" t="n">
        <v>9.54024</v>
      </c>
      <c r="C33" s="2" t="n">
        <v>38.258496</v>
      </c>
    </row>
    <row r="34" customFormat="false" ht="15" hidden="false" customHeight="false" outlineLevel="0" collapsed="false">
      <c r="B34" s="2" t="n">
        <v>9.84504</v>
      </c>
      <c r="C34" s="2" t="n">
        <v>37.539168</v>
      </c>
    </row>
    <row r="35" customFormat="false" ht="15" hidden="false" customHeight="false" outlineLevel="0" collapsed="false">
      <c r="B35" s="2" t="n">
        <v>10.42416</v>
      </c>
      <c r="C35" s="2" t="n">
        <v>37.62756</v>
      </c>
    </row>
    <row r="36" customFormat="false" ht="15" hidden="false" customHeight="false" outlineLevel="0" collapsed="false">
      <c r="B36" s="2" t="n">
        <v>11.06424</v>
      </c>
      <c r="C36" s="2" t="n">
        <v>37.923216</v>
      </c>
    </row>
    <row r="37" customFormat="false" ht="15" hidden="false" customHeight="false" outlineLevel="0" collapsed="false">
      <c r="B37" s="2" t="n">
        <v>11.8872</v>
      </c>
      <c r="C37" s="2" t="n">
        <v>37.478208</v>
      </c>
    </row>
    <row r="38" customFormat="false" ht="15" hidden="false" customHeight="false" outlineLevel="0" collapsed="false">
      <c r="B38" s="2" t="n">
        <v>12.58824</v>
      </c>
      <c r="C38" s="2" t="n">
        <v>37.52088</v>
      </c>
    </row>
    <row r="39" customFormat="false" ht="15" hidden="false" customHeight="false" outlineLevel="0" collapsed="false">
      <c r="B39" s="2" t="n">
        <v>13.50264</v>
      </c>
      <c r="C39" s="2" t="n">
        <v>37.487352</v>
      </c>
    </row>
    <row r="40" customFormat="false" ht="15" hidden="false" customHeight="false" outlineLevel="0" collapsed="false">
      <c r="B40" s="2" t="n">
        <v>14.41704</v>
      </c>
      <c r="C40" s="2" t="n">
        <v>37.4142</v>
      </c>
    </row>
    <row r="41" customFormat="false" ht="15" hidden="false" customHeight="false" outlineLevel="0" collapsed="false">
      <c r="B41" s="2" t="n">
        <v>15.33144</v>
      </c>
      <c r="C41" s="2" t="n">
        <v>37.661088</v>
      </c>
    </row>
    <row r="42" customFormat="false" ht="15" hidden="false" customHeight="false" outlineLevel="0" collapsed="false">
      <c r="B42" s="2" t="n">
        <v>16.24584</v>
      </c>
      <c r="C42" s="2" t="n">
        <v>37.228272</v>
      </c>
    </row>
    <row r="43" customFormat="false" ht="15" hidden="false" customHeight="false" outlineLevel="0" collapsed="false">
      <c r="B43" s="2" t="n">
        <v>17.16024</v>
      </c>
      <c r="C43" s="2" t="n">
        <v>37.325808</v>
      </c>
    </row>
    <row r="44" customFormat="false" ht="15" hidden="false" customHeight="false" outlineLevel="0" collapsed="false">
      <c r="B44" s="2" t="n">
        <v>18.07464</v>
      </c>
      <c r="C44" s="2" t="n">
        <v>37.341048</v>
      </c>
    </row>
    <row r="45" customFormat="false" ht="15" hidden="false" customHeight="false" outlineLevel="0" collapsed="false">
      <c r="B45" s="2" t="n">
        <v>18.98904</v>
      </c>
      <c r="C45" s="2" t="n">
        <v>37.225224</v>
      </c>
    </row>
    <row r="46" customFormat="false" ht="15" hidden="false" customHeight="false" outlineLevel="0" collapsed="false">
      <c r="B46" s="2" t="n">
        <v>19.90344</v>
      </c>
      <c r="C46" s="2" t="n">
        <v>37.027104</v>
      </c>
    </row>
    <row r="47" customFormat="false" ht="15" hidden="false" customHeight="false" outlineLevel="0" collapsed="false">
      <c r="B47" s="2" t="n">
        <v>20.81784</v>
      </c>
      <c r="C47" s="2" t="n">
        <v>37.298376</v>
      </c>
    </row>
    <row r="48" customFormat="false" ht="15" hidden="false" customHeight="false" outlineLevel="0" collapsed="false">
      <c r="B48" s="2" t="n">
        <v>21.30552</v>
      </c>
      <c r="C48" s="2" t="n">
        <v>37.118544</v>
      </c>
    </row>
    <row r="49" customFormat="false" ht="15" hidden="false" customHeight="false" outlineLevel="0" collapsed="false">
      <c r="B49" s="2" t="n">
        <v>22.28088</v>
      </c>
      <c r="C49" s="2" t="n">
        <v>37.676328</v>
      </c>
    </row>
    <row r="50" customFormat="false" ht="15" hidden="false" customHeight="false" outlineLevel="0" collapsed="false">
      <c r="B50" s="2" t="n">
        <v>22.95144</v>
      </c>
      <c r="C50" s="2" t="n">
        <v>37.344096</v>
      </c>
    </row>
    <row r="51" customFormat="false" ht="15" hidden="false" customHeight="false" outlineLevel="0" collapsed="false">
      <c r="B51" s="2" t="n">
        <v>23.68296</v>
      </c>
      <c r="C51" s="2" t="n">
        <v>37.127688</v>
      </c>
    </row>
    <row r="52" customFormat="false" ht="15" hidden="false" customHeight="false" outlineLevel="0" collapsed="false">
      <c r="B52" s="2" t="n">
        <v>24.47544</v>
      </c>
      <c r="C52" s="2" t="n">
        <v>37.203888</v>
      </c>
    </row>
    <row r="53" customFormat="false" ht="15" hidden="false" customHeight="false" outlineLevel="0" collapsed="false">
      <c r="B53" s="2" t="n">
        <v>25.38984</v>
      </c>
      <c r="C53" s="2" t="n">
        <v>37.27704</v>
      </c>
    </row>
    <row r="54" customFormat="false" ht="15" hidden="false" customHeight="false" outlineLevel="0" collapsed="false">
      <c r="B54" s="2" t="n">
        <v>26.30424</v>
      </c>
      <c r="C54" s="2" t="n">
        <v>37.1094</v>
      </c>
    </row>
    <row r="55" customFormat="false" ht="15" hidden="false" customHeight="false" outlineLevel="0" collapsed="false">
      <c r="B55" s="2" t="n">
        <v>27.21864</v>
      </c>
      <c r="C55" s="2" t="n">
        <v>37.01796</v>
      </c>
    </row>
    <row r="56" customFormat="false" ht="15" hidden="false" customHeight="false" outlineLevel="0" collapsed="false">
      <c r="B56" s="2" t="n">
        <v>27.61488</v>
      </c>
      <c r="C56" s="2" t="n">
        <v>36.947856</v>
      </c>
    </row>
    <row r="57" customFormat="false" ht="15" hidden="false" customHeight="false" outlineLevel="0" collapsed="false">
      <c r="B57" s="2" t="n">
        <v>27.98064</v>
      </c>
      <c r="C57" s="2" t="n">
        <v>37.258752</v>
      </c>
    </row>
    <row r="58" customFormat="false" ht="15" hidden="false" customHeight="false" outlineLevel="0" collapsed="false">
      <c r="B58" s="2" t="n">
        <v>28.43784</v>
      </c>
      <c r="C58" s="2" t="n">
        <v>37.209984</v>
      </c>
    </row>
    <row r="59" customFormat="false" ht="15" hidden="false" customHeight="false" outlineLevel="0" collapsed="false">
      <c r="B59" s="2" t="n">
        <v>28.59024</v>
      </c>
      <c r="C59" s="2" t="n">
        <v>37.088064</v>
      </c>
    </row>
    <row r="60" customFormat="false" ht="15" hidden="false" customHeight="false" outlineLevel="0" collapsed="false">
      <c r="B60" s="2" t="n">
        <v>28.956</v>
      </c>
      <c r="C60" s="2" t="n">
        <v>36.902136</v>
      </c>
    </row>
    <row r="61" customFormat="false" ht="15" hidden="false" customHeight="false" outlineLevel="0" collapsed="false">
      <c r="B61" s="2" t="n">
        <v>29.65704</v>
      </c>
      <c r="C61" s="2" t="n">
        <v>36.670488</v>
      </c>
    </row>
    <row r="62" customFormat="false" ht="15" hidden="false" customHeight="false" outlineLevel="0" collapsed="false">
      <c r="B62" s="2" t="n">
        <v>30.08376</v>
      </c>
      <c r="C62" s="2" t="n">
        <v>36.847272</v>
      </c>
    </row>
    <row r="63" customFormat="false" ht="15" hidden="false" customHeight="false" outlineLevel="0" collapsed="false">
      <c r="B63" s="2" t="n">
        <v>30.66288</v>
      </c>
      <c r="C63" s="2" t="n">
        <v>36.505896</v>
      </c>
    </row>
    <row r="64" customFormat="false" ht="15" hidden="false" customHeight="false" outlineLevel="0" collapsed="false">
      <c r="B64" s="2" t="n">
        <v>30.90672</v>
      </c>
      <c r="C64" s="2" t="n">
        <v>36.45408</v>
      </c>
    </row>
    <row r="65" customFormat="false" ht="15" hidden="false" customHeight="false" outlineLevel="0" collapsed="false">
      <c r="B65" s="2" t="n">
        <v>31.242</v>
      </c>
      <c r="C65" s="2" t="n">
        <v>36.387024</v>
      </c>
    </row>
    <row r="66" customFormat="false" ht="15" hidden="false" customHeight="false" outlineLevel="0" collapsed="false">
      <c r="B66" s="2" t="n">
        <v>31.30296</v>
      </c>
      <c r="C66" s="2" t="n">
        <v>36.158424</v>
      </c>
    </row>
    <row r="67" customFormat="false" ht="15" hidden="false" customHeight="false" outlineLevel="0" collapsed="false">
      <c r="B67" s="2" t="n">
        <v>32.1564</v>
      </c>
      <c r="C67" s="2" t="n">
        <v>36.07308</v>
      </c>
    </row>
    <row r="68" customFormat="false" ht="15" hidden="false" customHeight="false" outlineLevel="0" collapsed="false">
      <c r="B68" s="2" t="n">
        <v>32.55264</v>
      </c>
      <c r="C68" s="2" t="n">
        <v>36.018216</v>
      </c>
    </row>
    <row r="69" customFormat="false" ht="15" hidden="false" customHeight="false" outlineLevel="0" collapsed="false">
      <c r="B69" s="2" t="n">
        <v>33.10128</v>
      </c>
      <c r="C69" s="2" t="n">
        <v>36.298632</v>
      </c>
    </row>
    <row r="70" customFormat="false" ht="15" hidden="false" customHeight="false" outlineLevel="0" collapsed="false">
      <c r="B70" s="2" t="n">
        <v>33.46704</v>
      </c>
      <c r="C70" s="2" t="n">
        <v>36.182808</v>
      </c>
    </row>
    <row r="71" customFormat="false" ht="15" hidden="false" customHeight="false" outlineLevel="0" collapsed="false">
      <c r="B71" s="2" t="n">
        <v>34.22904</v>
      </c>
      <c r="C71" s="2" t="n">
        <v>36.298632</v>
      </c>
    </row>
    <row r="72" customFormat="false" ht="15" hidden="false" customHeight="false" outlineLevel="0" collapsed="false">
      <c r="B72" s="2" t="n">
        <v>35.14344</v>
      </c>
      <c r="C72" s="2" t="n">
        <v>36.216336</v>
      </c>
    </row>
    <row r="73" customFormat="false" ht="15" hidden="false" customHeight="false" outlineLevel="0" collapsed="false">
      <c r="B73" s="2" t="n">
        <v>36.05784</v>
      </c>
      <c r="C73" s="2" t="n">
        <v>36.121848</v>
      </c>
    </row>
    <row r="74" customFormat="false" ht="15" hidden="false" customHeight="false" outlineLevel="0" collapsed="false">
      <c r="B74" s="2" t="n">
        <v>36.97224</v>
      </c>
      <c r="C74" s="2" t="n">
        <v>36.170616</v>
      </c>
    </row>
    <row r="75" customFormat="false" ht="15" hidden="false" customHeight="false" outlineLevel="0" collapsed="false">
      <c r="B75" s="2" t="n">
        <v>37.88664</v>
      </c>
      <c r="C75" s="2" t="n">
        <v>35.835336</v>
      </c>
    </row>
    <row r="76" customFormat="false" ht="15" hidden="false" customHeight="false" outlineLevel="0" collapsed="false">
      <c r="B76" s="2" t="n">
        <v>38.4048</v>
      </c>
      <c r="C76" s="2" t="n">
        <v>35.780472</v>
      </c>
    </row>
    <row r="77" customFormat="false" ht="15" hidden="false" customHeight="false" outlineLevel="0" collapsed="false">
      <c r="B77" s="2" t="n">
        <v>38.77056</v>
      </c>
      <c r="C77" s="2" t="n">
        <v>35.84448</v>
      </c>
    </row>
    <row r="78" customFormat="false" ht="15" hidden="false" customHeight="false" outlineLevel="0" collapsed="false">
      <c r="B78" s="2" t="n">
        <v>39.1668</v>
      </c>
      <c r="C78" s="2" t="n">
        <v>36.158424</v>
      </c>
    </row>
    <row r="79" customFormat="false" ht="15" hidden="false" customHeight="false" outlineLevel="0" collapsed="false">
      <c r="B79" s="2" t="n">
        <v>39.53256</v>
      </c>
      <c r="C79" s="2" t="n">
        <v>36.018216</v>
      </c>
    </row>
    <row r="80" customFormat="false" ht="15" hidden="false" customHeight="false" outlineLevel="0" collapsed="false">
      <c r="B80" s="2" t="n">
        <v>40.32504</v>
      </c>
      <c r="C80" s="2" t="n">
        <v>36.124896</v>
      </c>
    </row>
    <row r="81" customFormat="false" ht="15" hidden="false" customHeight="false" outlineLevel="0" collapsed="false">
      <c r="B81" s="2" t="n">
        <v>40.90416</v>
      </c>
      <c r="C81" s="2" t="n">
        <v>36.124896</v>
      </c>
    </row>
    <row r="82" customFormat="false" ht="15" hidden="false" customHeight="false" outlineLevel="0" collapsed="false">
      <c r="B82" s="2" t="n">
        <v>41.39184</v>
      </c>
      <c r="C82" s="2" t="n">
        <v>36.374832</v>
      </c>
    </row>
    <row r="83" customFormat="false" ht="15" hidden="false" customHeight="false" outlineLevel="0" collapsed="false">
      <c r="B83" s="2" t="n">
        <v>41.63568</v>
      </c>
      <c r="C83" s="2" t="n">
        <v>36.17976</v>
      </c>
    </row>
    <row r="84" customFormat="false" ht="15" hidden="false" customHeight="false" outlineLevel="0" collapsed="false">
      <c r="B84" s="2" t="n">
        <v>42.45864</v>
      </c>
      <c r="C84" s="2" t="n">
        <v>36.2712</v>
      </c>
    </row>
    <row r="85" customFormat="false" ht="15" hidden="false" customHeight="false" outlineLevel="0" collapsed="false">
      <c r="B85" s="2" t="n">
        <v>43.37304</v>
      </c>
      <c r="C85" s="2" t="n">
        <v>36.411408</v>
      </c>
    </row>
    <row r="86" customFormat="false" ht="15" hidden="false" customHeight="false" outlineLevel="0" collapsed="false">
      <c r="B86" s="2" t="n">
        <v>44.28744</v>
      </c>
      <c r="C86" s="2" t="n">
        <v>36.39312</v>
      </c>
    </row>
    <row r="87" customFormat="false" ht="15" hidden="false" customHeight="false" outlineLevel="0" collapsed="false">
      <c r="B87" s="2" t="n">
        <v>45.20184</v>
      </c>
      <c r="C87" s="2" t="n">
        <v>36.414456</v>
      </c>
    </row>
    <row r="88" customFormat="false" ht="15" hidden="false" customHeight="false" outlineLevel="0" collapsed="false">
      <c r="B88" s="2" t="n">
        <v>46.11624</v>
      </c>
      <c r="C88" s="2" t="n">
        <v>36.335208</v>
      </c>
    </row>
    <row r="89" customFormat="false" ht="15" hidden="false" customHeight="false" outlineLevel="0" collapsed="false">
      <c r="B89" s="2" t="n">
        <v>47.03064</v>
      </c>
      <c r="C89" s="2" t="n">
        <v>36.292536</v>
      </c>
    </row>
    <row r="90" customFormat="false" ht="15" hidden="false" customHeight="false" outlineLevel="0" collapsed="false">
      <c r="B90" s="2" t="n">
        <v>47.36592</v>
      </c>
      <c r="C90" s="2" t="n">
        <v>36.460176</v>
      </c>
    </row>
    <row r="91" customFormat="false" ht="15" hidden="false" customHeight="false" outlineLevel="0" collapsed="false">
      <c r="B91" s="2" t="n">
        <v>47.67072</v>
      </c>
      <c r="C91" s="2" t="n">
        <v>36.749736</v>
      </c>
    </row>
    <row r="92" customFormat="false" ht="15" hidden="false" customHeight="false" outlineLevel="0" collapsed="false">
      <c r="B92" s="2" t="n">
        <v>48.55464</v>
      </c>
      <c r="C92" s="2" t="n">
        <v>36.993576</v>
      </c>
    </row>
    <row r="93" customFormat="false" ht="15" hidden="false" customHeight="false" outlineLevel="0" collapsed="false">
      <c r="B93" s="2" t="n">
        <v>49.16424</v>
      </c>
      <c r="C93" s="2" t="n">
        <v>37.088064</v>
      </c>
    </row>
    <row r="94" customFormat="false" ht="15" hidden="false" customHeight="false" outlineLevel="0" collapsed="false">
      <c r="B94" s="2" t="n">
        <v>49.46904</v>
      </c>
      <c r="C94" s="2" t="n">
        <v>37.127688</v>
      </c>
    </row>
    <row r="95" customFormat="false" ht="15" hidden="false" customHeight="false" outlineLevel="0" collapsed="false">
      <c r="B95" s="2" t="n">
        <v>50.07864</v>
      </c>
      <c r="C95" s="2" t="n">
        <v>37.112448</v>
      </c>
    </row>
    <row r="96" customFormat="false" ht="15" hidden="false" customHeight="false" outlineLevel="0" collapsed="false">
      <c r="B96" s="2" t="n">
        <v>50.99304</v>
      </c>
      <c r="C96" s="2" t="n">
        <v>37.12464</v>
      </c>
    </row>
    <row r="97" customFormat="false" ht="15" hidden="false" customHeight="false" outlineLevel="0" collapsed="false">
      <c r="B97" s="2" t="n">
        <v>51.90744</v>
      </c>
      <c r="C97" s="2" t="n">
        <v>37.225224</v>
      </c>
    </row>
    <row r="98" customFormat="false" ht="15" hidden="false" customHeight="false" outlineLevel="0" collapsed="false">
      <c r="B98" s="2" t="n">
        <v>52.76088</v>
      </c>
      <c r="C98" s="2" t="n">
        <v>37.295328</v>
      </c>
    </row>
    <row r="99" customFormat="false" ht="15" hidden="false" customHeight="false" outlineLevel="0" collapsed="false">
      <c r="B99" s="2" t="n">
        <v>53.43144</v>
      </c>
      <c r="C99" s="2" t="n">
        <v>37.898832</v>
      </c>
    </row>
    <row r="100" customFormat="false" ht="15" hidden="false" customHeight="false" outlineLevel="0" collapsed="false">
      <c r="B100" s="2" t="n">
        <v>54.34584</v>
      </c>
      <c r="C100" s="2" t="n">
        <v>37.920168</v>
      </c>
    </row>
    <row r="101" customFormat="false" ht="15" hidden="false" customHeight="false" outlineLevel="0" collapsed="false">
      <c r="B101" s="2" t="n">
        <v>54.89448</v>
      </c>
      <c r="C101" s="2" t="n">
        <v>38.334696</v>
      </c>
    </row>
    <row r="102" customFormat="false" ht="15" hidden="false" customHeight="false" outlineLevel="0" collapsed="false">
      <c r="B102" s="2" t="n">
        <v>55.26024</v>
      </c>
      <c r="C102" s="2" t="n">
        <v>38.325552</v>
      </c>
    </row>
    <row r="103" customFormat="false" ht="15" hidden="false" customHeight="false" outlineLevel="0" collapsed="false">
      <c r="B103" s="2" t="n">
        <v>55.56504</v>
      </c>
      <c r="C103" s="2" t="n">
        <v>38.395656</v>
      </c>
    </row>
    <row r="104" customFormat="false" ht="15" hidden="false" customHeight="false" outlineLevel="0" collapsed="false">
      <c r="B104" s="2" t="n">
        <v>55.7784</v>
      </c>
      <c r="C104" s="2" t="n">
        <v>38.612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9.2140243832101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34</v>
      </c>
      <c r="I7" s="2" t="n">
        <v>3.12276217581065E-009</v>
      </c>
      <c r="J7" s="2" t="n">
        <v>0.0791098254951777</v>
      </c>
      <c r="K7" s="2" t="n">
        <v>0.450936600334167</v>
      </c>
      <c r="L7" s="2" t="n">
        <v>0.142676132622132</v>
      </c>
      <c r="M7" s="2" t="n">
        <v>9.41236811944212E-010</v>
      </c>
      <c r="N7" s="2" t="n">
        <v>0</v>
      </c>
      <c r="O7" s="2" t="n">
        <v>9.69564998406668E-010</v>
      </c>
      <c r="P7" s="2" t="n">
        <v>6.09429797433792E-010</v>
      </c>
      <c r="Q7" s="2" t="n">
        <v>2.51843830262967E-010</v>
      </c>
      <c r="R7" s="2" t="n">
        <v>2.71054273284842E-010</v>
      </c>
      <c r="S7" s="2" t="n">
        <v>7.49925692092162E-011</v>
      </c>
      <c r="T7" s="2" t="n">
        <v>4.57698775662263E-012</v>
      </c>
      <c r="U7" s="2" t="n">
        <v>6.25383413669261E-014</v>
      </c>
      <c r="V7" s="2" t="n">
        <v>3.69170964134734E-016</v>
      </c>
    </row>
    <row r="8" customFormat="false" ht="15" hidden="false" customHeight="false" outlineLevel="0" collapsed="false">
      <c r="B8" s="2" t="n">
        <v>2</v>
      </c>
      <c r="C8" s="2" t="n">
        <v>8</v>
      </c>
      <c r="H8" s="2" t="n">
        <v>0.918548077085853</v>
      </c>
      <c r="I8" s="2" t="n">
        <v>8.95552214297472E-008</v>
      </c>
      <c r="J8" s="2" t="n">
        <v>0.109164486697646</v>
      </c>
      <c r="K8" s="2" t="n">
        <v>0.588492079101562</v>
      </c>
      <c r="L8" s="2" t="n">
        <v>0.196880307650909</v>
      </c>
      <c r="M8" s="2" t="n">
        <v>2.69929845328716E-008</v>
      </c>
      <c r="N8" s="2" t="n">
        <v>0</v>
      </c>
      <c r="O8" s="2" t="n">
        <v>2.7805386140333E-008</v>
      </c>
      <c r="P8" s="2" t="n">
        <v>1.74773541443005E-008</v>
      </c>
      <c r="Q8" s="2" t="n">
        <v>7.22242960402862E-009</v>
      </c>
      <c r="R8" s="2" t="n">
        <v>7.77335067381546E-009</v>
      </c>
      <c r="S8" s="2" t="n">
        <v>2.15065245542548E-009</v>
      </c>
      <c r="T8" s="2" t="n">
        <v>1.31259804285024E-010</v>
      </c>
      <c r="U8" s="2" t="n">
        <v>1.79348752599461E-012</v>
      </c>
      <c r="V8" s="2" t="n">
        <v>1.05871614862688E-014</v>
      </c>
    </row>
    <row r="9" customFormat="false" ht="15" hidden="false" customHeight="false" outlineLevel="0" collapsed="false">
      <c r="B9" s="2" t="n">
        <v>4</v>
      </c>
      <c r="C9" s="2" t="n">
        <v>8</v>
      </c>
      <c r="H9" s="2" t="n">
        <v>1.1569042984668</v>
      </c>
      <c r="I9" s="2" t="n">
        <v>1.76533981286642E-007</v>
      </c>
      <c r="J9" s="2" t="n">
        <v>0.116053477506039</v>
      </c>
      <c r="K9" s="2" t="n">
        <v>0.6314700807724</v>
      </c>
      <c r="L9" s="2" t="n">
        <v>0.209304738624668</v>
      </c>
      <c r="M9" s="2" t="n">
        <v>5.32093936045336E-008</v>
      </c>
      <c r="N9" s="2" t="n">
        <v>0</v>
      </c>
      <c r="O9" s="2" t="n">
        <v>5.48108244075532E-008</v>
      </c>
      <c r="P9" s="2" t="n">
        <v>3.44518930352968E-008</v>
      </c>
      <c r="Q9" s="2" t="n">
        <v>1.42370733074662E-008</v>
      </c>
      <c r="R9" s="2" t="n">
        <v>1.5323065707144E-008</v>
      </c>
      <c r="S9" s="2" t="n">
        <v>4.23943165187734E-009</v>
      </c>
      <c r="T9" s="2" t="n">
        <v>2.58743325776021E-010</v>
      </c>
      <c r="U9" s="2" t="n">
        <v>3.53537725994156E-012</v>
      </c>
      <c r="V9" s="2" t="n">
        <v>2.08697353192498E-014</v>
      </c>
    </row>
    <row r="10" customFormat="false" ht="15" hidden="false" customHeight="false" outlineLevel="0" collapsed="false">
      <c r="B10" s="2" t="n">
        <v>8</v>
      </c>
      <c r="C10" s="2" t="n">
        <v>28</v>
      </c>
      <c r="H10" s="2" t="n">
        <v>1.45116075965223</v>
      </c>
      <c r="I10" s="2" t="n">
        <v>5.4114270381543E-007</v>
      </c>
      <c r="J10" s="2" t="n">
        <v>0.131092290541994</v>
      </c>
      <c r="K10" s="2" t="n">
        <v>0.664541937103272</v>
      </c>
      <c r="L10" s="2" t="n">
        <v>0.236427534936844</v>
      </c>
      <c r="M10" s="2" t="n">
        <v>1.63106699988732E-007</v>
      </c>
      <c r="N10" s="2" t="n">
        <v>0</v>
      </c>
      <c r="O10" s="2" t="n">
        <v>1.68015684584237E-007</v>
      </c>
      <c r="P10" s="2" t="n">
        <v>1.05607942520759E-007</v>
      </c>
      <c r="Q10" s="2" t="n">
        <v>4.36419565676204E-008</v>
      </c>
      <c r="R10" s="2" t="n">
        <v>4.6970929602735E-008</v>
      </c>
      <c r="S10" s="2" t="n">
        <v>1.29954442199577E-008</v>
      </c>
      <c r="T10" s="2" t="n">
        <v>7.93145103759278E-010</v>
      </c>
      <c r="U10" s="2" t="n">
        <v>1.08372540828043E-011</v>
      </c>
      <c r="V10" s="2" t="n">
        <v>6.39735472811531E-014</v>
      </c>
    </row>
    <row r="11" customFormat="false" ht="15" hidden="false" customHeight="false" outlineLevel="0" collapsed="false">
      <c r="B11" s="2" t="n">
        <v>16</v>
      </c>
      <c r="C11" s="2" t="n">
        <v>48</v>
      </c>
      <c r="H11" s="2" t="n">
        <v>2.02273944624023</v>
      </c>
      <c r="I11" s="2" t="n">
        <v>2.89083563876115E-006</v>
      </c>
      <c r="J11" s="2" t="n">
        <v>0.157449477919249</v>
      </c>
      <c r="K11" s="2" t="n">
        <v>0.720995491241455</v>
      </c>
      <c r="L11" s="2" t="n">
        <v>0.28396324290036</v>
      </c>
      <c r="M11" s="2" t="n">
        <v>8.71331458270886E-007</v>
      </c>
      <c r="N11" s="2" t="n">
        <v>0</v>
      </c>
      <c r="O11" s="2" t="n">
        <v>8.97555719484719E-007</v>
      </c>
      <c r="P11" s="2" t="n">
        <v>5.64167643438057E-007</v>
      </c>
      <c r="Q11" s="2" t="n">
        <v>2.33139470423266E-007</v>
      </c>
      <c r="R11" s="2" t="n">
        <v>2.50923160053619E-007</v>
      </c>
      <c r="S11" s="2" t="n">
        <v>6.94228953429625E-008</v>
      </c>
      <c r="T11" s="2" t="n">
        <v>4.23705635591138E-009</v>
      </c>
      <c r="U11" s="2" t="n">
        <v>5.78936389754335E-011</v>
      </c>
      <c r="V11" s="2" t="n">
        <v>3.41752756000211E-013</v>
      </c>
    </row>
    <row r="12" customFormat="false" ht="15" hidden="false" customHeight="false" outlineLevel="0" collapsed="false">
      <c r="B12" s="2" t="n">
        <v>32</v>
      </c>
      <c r="C12" s="2" t="n">
        <v>60</v>
      </c>
      <c r="H12" s="2" t="n">
        <v>3.33640020891953</v>
      </c>
      <c r="I12" s="2" t="n">
        <v>3.87128330697104E-005</v>
      </c>
      <c r="J12" s="2" t="n">
        <v>0.209490536923783</v>
      </c>
      <c r="K12" s="2" t="n">
        <v>0.82715976109314</v>
      </c>
      <c r="L12" s="2" t="n">
        <v>0.377820320574988</v>
      </c>
      <c r="M12" s="2" t="n">
        <v>1.16684978004781E-005</v>
      </c>
      <c r="N12" s="2" t="n">
        <v>0</v>
      </c>
      <c r="O12" s="2" t="n">
        <v>1.20196818778899E-005</v>
      </c>
      <c r="P12" s="2" t="n">
        <v>7.5550915143377E-006</v>
      </c>
      <c r="Q12" s="2" t="n">
        <v>3.12210396171966E-006</v>
      </c>
      <c r="R12" s="2" t="n">
        <v>3.36025551858868E-006</v>
      </c>
      <c r="S12" s="2" t="n">
        <v>9.29681688779724E-007</v>
      </c>
      <c r="T12" s="2" t="n">
        <v>5.67408444859375E-008</v>
      </c>
      <c r="U12" s="2" t="n">
        <v>7.75286824128991E-010</v>
      </c>
      <c r="V12" s="2" t="n">
        <v>4.57660657588245E-012</v>
      </c>
    </row>
    <row r="13" customFormat="false" ht="15" hidden="false" customHeight="false" outlineLevel="0" collapsed="false">
      <c r="B13" s="2" t="n">
        <v>64</v>
      </c>
      <c r="C13" s="2" t="n">
        <v>82</v>
      </c>
      <c r="H13" s="2" t="n">
        <v>4.70050825411606</v>
      </c>
      <c r="I13" s="2" t="n">
        <v>0.00021763103873435</v>
      </c>
      <c r="J13" s="2" t="n">
        <v>0.252998853179944</v>
      </c>
      <c r="K13" s="2" t="n">
        <v>0.921712489700317</v>
      </c>
      <c r="L13" s="2" t="n">
        <v>0.456288428189612</v>
      </c>
      <c r="M13" s="2" t="n">
        <v>6.55965243415474E-005</v>
      </c>
      <c r="N13" s="2" t="n">
        <v>0</v>
      </c>
      <c r="O13" s="2" t="n">
        <v>6.75707677511288E-005</v>
      </c>
      <c r="P13" s="2" t="n">
        <v>4.24722833133299E-005</v>
      </c>
      <c r="Q13" s="2" t="n">
        <v>1.75514596671899E-005</v>
      </c>
      <c r="R13" s="2" t="n">
        <v>1.88902707690351E-005</v>
      </c>
      <c r="S13" s="2" t="n">
        <v>5.22637005814335E-006</v>
      </c>
      <c r="T13" s="2" t="n">
        <v>3.18978693755186E-007</v>
      </c>
      <c r="U13" s="2" t="n">
        <v>4.35841201671861E-009</v>
      </c>
      <c r="V13" s="2" t="n">
        <v>2.57282033891508E-011</v>
      </c>
    </row>
    <row r="14" customFormat="false" ht="15" hidden="false" customHeight="false" outlineLevel="0" collapsed="false">
      <c r="B14" s="2" t="n">
        <v>128</v>
      </c>
      <c r="C14" s="2" t="n">
        <v>96</v>
      </c>
      <c r="H14" s="2" t="n">
        <v>6.31695365732002</v>
      </c>
      <c r="I14" s="2" t="n">
        <v>0.000831314590350952</v>
      </c>
      <c r="J14" s="2" t="n">
        <v>0.291732854853766</v>
      </c>
      <c r="K14" s="2" t="n">
        <v>1.02508243011475</v>
      </c>
      <c r="L14" s="2" t="n">
        <v>0.52614596516695</v>
      </c>
      <c r="M14" s="2" t="n">
        <v>0.000250567878913647</v>
      </c>
      <c r="N14" s="2" t="n">
        <v>0</v>
      </c>
      <c r="O14" s="2" t="n">
        <v>0.000258109162366751</v>
      </c>
      <c r="P14" s="2" t="n">
        <v>0.00016223710096329</v>
      </c>
      <c r="Q14" s="2" t="n">
        <v>6.70436744140223E-005</v>
      </c>
      <c r="R14" s="2" t="n">
        <v>7.21577114978883E-005</v>
      </c>
      <c r="S14" s="2" t="n">
        <v>1.9963869626204E-005</v>
      </c>
      <c r="T14" s="2" t="n">
        <v>1.21844587827132E-006</v>
      </c>
      <c r="U14" s="2" t="n">
        <v>1.66484133942022E-008</v>
      </c>
      <c r="V14" s="2" t="n">
        <v>9.82774836958129E-011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8.19478587038498</v>
      </c>
      <c r="I15" s="2" t="n">
        <v>0.00282225938894313</v>
      </c>
      <c r="J15" s="2" t="n">
        <v>0.332628651458392</v>
      </c>
      <c r="K15" s="2" t="n">
        <v>1.12689321569824</v>
      </c>
      <c r="L15" s="2" t="n">
        <v>0.599902341995326</v>
      </c>
      <c r="M15" s="2" t="n">
        <v>0.000850661779595452</v>
      </c>
      <c r="N15" s="2" t="n">
        <v>0</v>
      </c>
      <c r="O15" s="2" t="n">
        <v>0.000876263950274569</v>
      </c>
      <c r="P15" s="2" t="n">
        <v>0.000550784488499428</v>
      </c>
      <c r="Q15" s="2" t="n">
        <v>0.000227608948261501</v>
      </c>
      <c r="R15" s="2" t="n">
        <v>0.00024497077414892</v>
      </c>
      <c r="S15" s="2" t="n">
        <v>6.77760490988192E-005</v>
      </c>
      <c r="T15" s="2" t="n">
        <v>4.13654512958633E-006</v>
      </c>
      <c r="U15" s="2" t="n">
        <v>5.65202891398285E-008</v>
      </c>
      <c r="V15" s="2" t="n">
        <v>3.33645715234133E-010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10.7134556422783</v>
      </c>
      <c r="I16" s="2" t="n">
        <v>0.00995993520856942</v>
      </c>
      <c r="J16" s="2" t="n">
        <v>0.3808614247318</v>
      </c>
      <c r="K16" s="2" t="n">
        <v>1.24689189111328</v>
      </c>
      <c r="L16" s="2" t="n">
        <v>0.686891101143953</v>
      </c>
      <c r="M16" s="2" t="n">
        <v>0.0030020402243572</v>
      </c>
      <c r="N16" s="2" t="n">
        <v>0</v>
      </c>
      <c r="O16" s="2" t="n">
        <v>0.00309239193411207</v>
      </c>
      <c r="P16" s="2" t="n">
        <v>0.00194375394438625</v>
      </c>
      <c r="Q16" s="2" t="n">
        <v>0.000803246642196169</v>
      </c>
      <c r="R16" s="2" t="n">
        <v>0.000864517644294211</v>
      </c>
      <c r="S16" s="2" t="n">
        <v>0.000239186043763981</v>
      </c>
      <c r="T16" s="2" t="n">
        <v>1.45981342605903E-005</v>
      </c>
      <c r="U16" s="2" t="n">
        <v>1.99463741712667E-007</v>
      </c>
      <c r="V16" s="2" t="n">
        <v>1.17745722429616E-009</v>
      </c>
    </row>
    <row r="17" customFormat="false" ht="15" hidden="false" customHeight="false" outlineLevel="0" collapsed="false">
      <c r="B17" s="2" t="n">
        <v>1064</v>
      </c>
      <c r="C17" s="2" t="n">
        <v>100</v>
      </c>
      <c r="H17" s="2" t="n">
        <v>13.0564340619392</v>
      </c>
      <c r="I17" s="2" t="n">
        <v>0.0258989248006154</v>
      </c>
      <c r="J17" s="2" t="n">
        <v>0.422422731881378</v>
      </c>
      <c r="K17" s="2" t="n">
        <v>1.34313201672363</v>
      </c>
      <c r="L17" s="2" t="n">
        <v>0.761847739383331</v>
      </c>
      <c r="M17" s="2" t="n">
        <v>0.00780623692734013</v>
      </c>
      <c r="N17" s="2" t="n">
        <v>0</v>
      </c>
      <c r="O17" s="2" t="n">
        <v>0.0080411794332447</v>
      </c>
      <c r="P17" s="2" t="n">
        <v>0.00505436392731211</v>
      </c>
      <c r="Q17" s="2" t="n">
        <v>0.00208869073412109</v>
      </c>
      <c r="R17" s="2" t="n">
        <v>0.00224801436851886</v>
      </c>
      <c r="S17" s="2" t="n">
        <v>0.000621957997826154</v>
      </c>
      <c r="T17" s="2" t="n">
        <v>3.79596828219346E-005</v>
      </c>
      <c r="U17" s="2" t="n">
        <v>5.18667675932374E-007</v>
      </c>
      <c r="V17" s="2" t="n">
        <v>3.0617544662088E-009</v>
      </c>
    </row>
    <row r="18" customFormat="false" ht="15" hidden="false" customHeight="false" outlineLevel="0" collapsed="false">
      <c r="H18" s="2" t="n">
        <v>16.0091686481781</v>
      </c>
      <c r="I18" s="2" t="n">
        <v>0.0746972326068253</v>
      </c>
      <c r="J18" s="2" t="n">
        <v>0.475183030407265</v>
      </c>
      <c r="K18" s="2" t="n">
        <v>1.44293142507935</v>
      </c>
      <c r="L18" s="2" t="n">
        <v>0.857001979738995</v>
      </c>
      <c r="M18" s="2" t="n">
        <v>0.0225146140248904</v>
      </c>
      <c r="N18" s="2" t="n">
        <v>0</v>
      </c>
      <c r="O18" s="2" t="n">
        <v>0.0231922311517746</v>
      </c>
      <c r="P18" s="2" t="n">
        <v>0.0145777093398491</v>
      </c>
      <c r="Q18" s="2" t="n">
        <v>0.00602416582199802</v>
      </c>
      <c r="R18" s="2" t="n">
        <v>0.00648368430278421</v>
      </c>
      <c r="S18" s="2" t="n">
        <v>0.00179384053944169</v>
      </c>
      <c r="T18" s="2" t="n">
        <v>0.000109482663054954</v>
      </c>
      <c r="U18" s="2" t="n">
        <v>1.49593237298567E-006</v>
      </c>
      <c r="V18" s="2" t="n">
        <v>8.83065946976882E-009</v>
      </c>
    </row>
    <row r="19" customFormat="false" ht="15" hidden="false" customHeight="false" outlineLevel="0" collapsed="false">
      <c r="H19" s="2" t="n">
        <v>19.6037334070175</v>
      </c>
      <c r="I19" s="2" t="n">
        <v>0.202787032666232</v>
      </c>
      <c r="J19" s="2" t="n">
        <v>0.530950183044549</v>
      </c>
      <c r="K19" s="2" t="n">
        <v>1.54841848626709</v>
      </c>
      <c r="L19" s="2" t="n">
        <v>0.957579140866987</v>
      </c>
      <c r="M19" s="2" t="n">
        <v>0.0611223683983692</v>
      </c>
      <c r="N19" s="2" t="n">
        <v>0</v>
      </c>
      <c r="O19" s="2" t="n">
        <v>0.0629619541721548</v>
      </c>
      <c r="P19" s="2" t="n">
        <v>0.0395753673453855</v>
      </c>
      <c r="Q19" s="2" t="n">
        <v>0.0163543235632626</v>
      </c>
      <c r="R19" s="2" t="n">
        <v>0.0176018180944779</v>
      </c>
      <c r="S19" s="2" t="n">
        <v>0.00486989393548877</v>
      </c>
      <c r="T19" s="2" t="n">
        <v>0.000297222046848392</v>
      </c>
      <c r="U19" s="2" t="n">
        <v>4.06113689089201E-006</v>
      </c>
      <c r="V19" s="2" t="n">
        <v>2.39733544050567E-008</v>
      </c>
    </row>
    <row r="20" customFormat="false" ht="15" hidden="false" customHeight="false" outlineLevel="0" collapsed="false">
      <c r="B20" s="3" t="s">
        <v>23</v>
      </c>
      <c r="H20" s="2" t="n">
        <v>24.7679485448135</v>
      </c>
      <c r="I20" s="2" t="n">
        <v>0.60308615204655</v>
      </c>
      <c r="J20" s="2" t="n">
        <v>0.599303779592763</v>
      </c>
      <c r="K20" s="2" t="n">
        <v>1.67771359423828</v>
      </c>
      <c r="L20" s="2" t="n">
        <v>1.08085620215828</v>
      </c>
      <c r="M20" s="2" t="n">
        <v>0.1817771751807</v>
      </c>
      <c r="N20" s="2" t="n">
        <v>0</v>
      </c>
      <c r="O20" s="2" t="n">
        <v>0.187248080746432</v>
      </c>
      <c r="P20" s="2" t="n">
        <v>0.117696657889563</v>
      </c>
      <c r="Q20" s="2" t="n">
        <v>0.048637558020418</v>
      </c>
      <c r="R20" s="2" t="n">
        <v>0.0523475914808317</v>
      </c>
      <c r="S20" s="2" t="n">
        <v>0.0144830049328781</v>
      </c>
      <c r="T20" s="2" t="n">
        <v>0.000883934727878901</v>
      </c>
      <c r="U20" s="2" t="n">
        <v>1.20777713853801E-005</v>
      </c>
      <c r="V20" s="2" t="n">
        <v>7.12964624497974E-008</v>
      </c>
    </row>
    <row r="21" customFormat="false" ht="15" hidden="false" customHeight="false" outlineLevel="0" collapsed="false">
      <c r="B21" s="3" t="s">
        <v>24</v>
      </c>
      <c r="D21" s="2" t="n">
        <v>18.38</v>
      </c>
      <c r="H21" s="2" t="n">
        <v>26.2891414056702</v>
      </c>
      <c r="I21" s="2" t="n">
        <v>0.794347176091341</v>
      </c>
      <c r="J21" s="2" t="n">
        <v>0.617930098969547</v>
      </c>
      <c r="K21" s="2" t="n">
        <v>1.71294644366455</v>
      </c>
      <c r="L21" s="2" t="n">
        <v>1.11444913700588</v>
      </c>
      <c r="M21" s="2" t="n">
        <v>0.239425470627462</v>
      </c>
      <c r="N21" s="2" t="n">
        <v>0</v>
      </c>
      <c r="O21" s="2" t="n">
        <v>0.246631403597493</v>
      </c>
      <c r="P21" s="2" t="n">
        <v>0.15502264065043</v>
      </c>
      <c r="Q21" s="2" t="n">
        <v>0.0640623346007714</v>
      </c>
      <c r="R21" s="2" t="n">
        <v>0.068948957502795</v>
      </c>
      <c r="S21" s="2" t="n">
        <v>0.0190761038546624</v>
      </c>
      <c r="T21" s="2" t="n">
        <v>0.00116426326911495</v>
      </c>
      <c r="U21" s="2" t="n">
        <v>1.59080813925121E-005</v>
      </c>
      <c r="V21" s="2" t="n">
        <v>9.39072194248086E-008</v>
      </c>
    </row>
    <row r="22" customFormat="false" ht="15" hidden="false" customHeight="false" outlineLevel="0" collapsed="false">
      <c r="B22" s="3" t="s">
        <v>25</v>
      </c>
      <c r="D22" s="2" t="n">
        <v>3.54</v>
      </c>
      <c r="H22" s="2" t="n">
        <v>27.9307932964325</v>
      </c>
      <c r="I22" s="2" t="n">
        <v>1.05128987900502</v>
      </c>
      <c r="J22" s="2" t="n">
        <v>0.63747465069364</v>
      </c>
      <c r="K22" s="2" t="n">
        <v>1.74991618707275</v>
      </c>
      <c r="L22" s="2" t="n">
        <v>1.14969812202604</v>
      </c>
      <c r="M22" s="2" t="n">
        <v>0.316870987425427</v>
      </c>
      <c r="N22" s="2" t="n">
        <v>0</v>
      </c>
      <c r="O22" s="2" t="n">
        <v>0.326407780188333</v>
      </c>
      <c r="P22" s="2" t="n">
        <v>0.205166881733446</v>
      </c>
      <c r="Q22" s="2" t="n">
        <v>0.0847841926279845</v>
      </c>
      <c r="R22" s="2" t="n">
        <v>0.091251462046238</v>
      </c>
      <c r="S22" s="2" t="n">
        <v>0.0252465364224434</v>
      </c>
      <c r="T22" s="2" t="n">
        <v>0.00154086050552926</v>
      </c>
      <c r="U22" s="2" t="n">
        <v>2.10537727906682E-005</v>
      </c>
      <c r="V22" s="2" t="n">
        <v>1.24282822823874E-007</v>
      </c>
    </row>
    <row r="23" customFormat="false" ht="15" hidden="false" customHeight="false" outlineLevel="0" collapsed="false">
      <c r="B23" s="3" t="s">
        <v>26</v>
      </c>
      <c r="D23" s="2" t="n">
        <v>4.29</v>
      </c>
      <c r="H23" s="2" t="n">
        <v>30.0067975831091</v>
      </c>
      <c r="I23" s="2" t="n">
        <v>1.45384916184328</v>
      </c>
      <c r="J23" s="2" t="n">
        <v>0.660856271786159</v>
      </c>
      <c r="K23" s="2" t="n">
        <v>1.79414398745728</v>
      </c>
      <c r="L23" s="2" t="n">
        <v>1.19186733743051</v>
      </c>
      <c r="M23" s="2" t="n">
        <v>0.438207033741179</v>
      </c>
      <c r="N23" s="2" t="n">
        <v>0</v>
      </c>
      <c r="O23" s="2" t="n">
        <v>0.451395649404582</v>
      </c>
      <c r="P23" s="2" t="n">
        <v>0.28372925964861</v>
      </c>
      <c r="Q23" s="2" t="n">
        <v>0.117249704245623</v>
      </c>
      <c r="R23" s="2" t="n">
        <v>0.126193416546973</v>
      </c>
      <c r="S23" s="2" t="n">
        <v>0.0349139248367482</v>
      </c>
      <c r="T23" s="2" t="n">
        <v>0.00213088587574088</v>
      </c>
      <c r="U23" s="2" t="n">
        <v>2.91156706980966E-005</v>
      </c>
      <c r="V23" s="2" t="n">
        <v>1.71873125959338E-007</v>
      </c>
    </row>
    <row r="24" customFormat="false" ht="15" hidden="false" customHeight="false" outlineLevel="0" collapsed="false">
      <c r="B24" s="3" t="s">
        <v>27</v>
      </c>
      <c r="D24" s="2" t="n">
        <v>5.28</v>
      </c>
      <c r="H24" s="2" t="n">
        <v>32.9008031559615</v>
      </c>
      <c r="I24" s="2" t="n">
        <v>2.19202171082532</v>
      </c>
      <c r="J24" s="2" t="n">
        <v>0.691705072511336</v>
      </c>
      <c r="K24" s="2" t="n">
        <v>1.8524964256897</v>
      </c>
      <c r="L24" s="2" t="n">
        <v>1.24750375877197</v>
      </c>
      <c r="M24" s="2" t="n">
        <v>0.660700818906941</v>
      </c>
      <c r="N24" s="2" t="n">
        <v>0</v>
      </c>
      <c r="O24" s="2" t="n">
        <v>0.680585778522186</v>
      </c>
      <c r="P24" s="2" t="n">
        <v>0.427789012415574</v>
      </c>
      <c r="Q24" s="2" t="n">
        <v>0.17678167999794</v>
      </c>
      <c r="R24" s="2" t="n">
        <v>0.190266443104368</v>
      </c>
      <c r="S24" s="2" t="n">
        <v>0.0526410051750094</v>
      </c>
      <c r="T24" s="2" t="n">
        <v>0.00321281479915901</v>
      </c>
      <c r="U24" s="2" t="n">
        <v>4.38987647209223E-005</v>
      </c>
      <c r="V24" s="2" t="n">
        <v>2.59139416590243E-007</v>
      </c>
    </row>
    <row r="25" customFormat="false" ht="15" hidden="false" customHeight="false" outlineLevel="0" collapsed="false">
      <c r="B25" s="3" t="s">
        <v>28</v>
      </c>
      <c r="D25" s="2" t="n">
        <v>7.21</v>
      </c>
      <c r="H25" s="2" t="n">
        <v>36.1403909116974</v>
      </c>
      <c r="I25" s="2" t="n">
        <v>3.3198427044872</v>
      </c>
      <c r="J25" s="2" t="n">
        <v>0.724354655326962</v>
      </c>
      <c r="K25" s="2" t="n">
        <v>1.91425515600586</v>
      </c>
      <c r="L25" s="2" t="n">
        <v>1.30638792617724</v>
      </c>
      <c r="M25" s="2" t="n">
        <v>1.00063917372017</v>
      </c>
      <c r="N25" s="2" t="n">
        <v>0</v>
      </c>
      <c r="O25" s="2" t="n">
        <v>1.03075517931523</v>
      </c>
      <c r="P25" s="2" t="n">
        <v>0.647891498936345</v>
      </c>
      <c r="Q25" s="2" t="n">
        <v>0.267737936960115</v>
      </c>
      <c r="R25" s="2" t="n">
        <v>0.288160769544085</v>
      </c>
      <c r="S25" s="2" t="n">
        <v>0.0797254224828499</v>
      </c>
      <c r="T25" s="2" t="n">
        <v>0.00486584586237546</v>
      </c>
      <c r="U25" s="2" t="n">
        <v>6.64851963258533E-005</v>
      </c>
      <c r="V25" s="2" t="n">
        <v>3.92469699256892E-007</v>
      </c>
    </row>
    <row r="26" customFormat="false" ht="15" hidden="false" customHeight="false" outlineLevel="0" collapsed="false">
      <c r="B26" s="3" t="s">
        <v>29</v>
      </c>
      <c r="D26" s="2" t="n">
        <v>17.96</v>
      </c>
      <c r="H26" s="2" t="n">
        <v>40.6051313683978</v>
      </c>
      <c r="I26" s="2" t="n">
        <v>5.57636677525747</v>
      </c>
      <c r="J26" s="2" t="n">
        <v>0.767321268428301</v>
      </c>
      <c r="K26" s="2" t="n">
        <v>1.99552919512939</v>
      </c>
      <c r="L26" s="2" t="n">
        <v>1.38387906145404</v>
      </c>
      <c r="M26" s="2" t="n">
        <v>1.68078175354882</v>
      </c>
      <c r="N26" s="2" t="n">
        <v>0</v>
      </c>
      <c r="O26" s="2" t="n">
        <v>1.73136785293743</v>
      </c>
      <c r="P26" s="2" t="n">
        <v>1.08826861699114</v>
      </c>
      <c r="Q26" s="2" t="n">
        <v>0.449721588954312</v>
      </c>
      <c r="R26" s="2" t="n">
        <v>0.484025986847613</v>
      </c>
      <c r="S26" s="2" t="n">
        <v>0.133915440173061</v>
      </c>
      <c r="T26" s="2" t="n">
        <v>0.00817320084587134</v>
      </c>
      <c r="U26" s="2" t="n">
        <v>0.00011167572467721</v>
      </c>
      <c r="V26" s="2" t="n">
        <v>6.59234543935863E-007</v>
      </c>
    </row>
    <row r="27" customFormat="false" ht="15" hidden="false" customHeight="false" outlineLevel="0" collapsed="false">
      <c r="B27" s="3" t="s">
        <v>30</v>
      </c>
      <c r="D27" s="2" t="n">
        <v>37.46</v>
      </c>
      <c r="H27" s="2" t="n">
        <v>49.3907793952405</v>
      </c>
      <c r="I27" s="2" t="n">
        <v>13.5000335705824</v>
      </c>
      <c r="J27" s="2" t="n">
        <v>0.846593741852558</v>
      </c>
      <c r="K27" s="2" t="n">
        <v>2.14547804241943</v>
      </c>
      <c r="L27" s="2" t="n">
        <v>1.5268485328284</v>
      </c>
      <c r="M27" s="2" t="n">
        <v>4.06261870294587</v>
      </c>
      <c r="N27" s="2" t="n">
        <v>0</v>
      </c>
      <c r="O27" s="2" t="n">
        <v>4.19439869123765</v>
      </c>
      <c r="P27" s="2" t="n">
        <v>2.6364313366904</v>
      </c>
      <c r="Q27" s="2" t="n">
        <v>1.08949212666215</v>
      </c>
      <c r="R27" s="2" t="n">
        <v>1.17259770205056</v>
      </c>
      <c r="S27" s="2" t="n">
        <v>0.324422534498046</v>
      </c>
      <c r="T27" s="2" t="n">
        <v>0.019800334673526</v>
      </c>
      <c r="U27" s="2" t="n">
        <v>0.00027054476761504</v>
      </c>
      <c r="V27" s="2" t="n">
        <v>1.59705662988486E-006</v>
      </c>
    </row>
    <row r="28" customFormat="false" ht="15" hidden="false" customHeight="false" outlineLevel="0" collapsed="false">
      <c r="B28" s="3" t="s">
        <v>31</v>
      </c>
      <c r="D28" s="2" t="n">
        <v>51.33</v>
      </c>
      <c r="H28" s="2" t="n">
        <v>59.4083327030786</v>
      </c>
      <c r="I28" s="2" t="n">
        <v>29.237478603039</v>
      </c>
      <c r="J28" s="2" t="n">
        <v>0.924871860040612</v>
      </c>
      <c r="K28" s="2" t="n">
        <v>2.2935460045166</v>
      </c>
      <c r="L28" s="2" t="n">
        <v>1.66802466489673</v>
      </c>
      <c r="M28" s="2" t="n">
        <v>8.31988813275491</v>
      </c>
      <c r="N28" s="2" t="n">
        <v>0</v>
      </c>
      <c r="O28" s="2" t="n">
        <v>9.2966893289048</v>
      </c>
      <c r="P28" s="2" t="n">
        <v>5.84352725586219</v>
      </c>
      <c r="Q28" s="2" t="n">
        <v>2.41480855146775</v>
      </c>
      <c r="R28" s="2" t="n">
        <v>2.5990081883549</v>
      </c>
      <c r="S28" s="2" t="n">
        <v>0.719067436489754</v>
      </c>
      <c r="T28" s="2" t="n">
        <v>0.0438865195272594</v>
      </c>
      <c r="U28" s="2" t="n">
        <v>0.000599649875757427</v>
      </c>
      <c r="V28" s="2" t="n">
        <v>3.53980163109535E-006</v>
      </c>
    </row>
    <row r="29" customFormat="false" ht="15" hidden="false" customHeight="false" outlineLevel="0" collapsed="false">
      <c r="B29" s="3" t="s">
        <v>32</v>
      </c>
      <c r="D29" s="2" t="n">
        <v>70.66</v>
      </c>
      <c r="H29" s="2" t="n">
        <v>85.4840330620496</v>
      </c>
      <c r="I29" s="2" t="n">
        <v>121.04436115142</v>
      </c>
      <c r="J29" s="2" t="n">
        <v>1.09960243614068</v>
      </c>
      <c r="K29" s="2" t="n">
        <v>2.62405983032227</v>
      </c>
      <c r="L29" s="2" t="n">
        <v>1.98315470965097</v>
      </c>
      <c r="M29" s="2" t="n">
        <v>26.7049789340065</v>
      </c>
      <c r="N29" s="2" t="n">
        <v>0</v>
      </c>
      <c r="O29" s="2" t="n">
        <v>39.6666445677028</v>
      </c>
      <c r="P29" s="2" t="n">
        <v>27.2495698515228</v>
      </c>
      <c r="Q29" s="2" t="n">
        <v>11.4622493575164</v>
      </c>
      <c r="R29" s="2" t="n">
        <v>12.3365804378337</v>
      </c>
      <c r="S29" s="2" t="n">
        <v>3.41316095510178</v>
      </c>
      <c r="T29" s="2" t="n">
        <v>0.20831391786699</v>
      </c>
      <c r="U29" s="2" t="n">
        <v>0.00284632767221138</v>
      </c>
      <c r="V29" s="2" t="n">
        <v>1.68021969886998E-005</v>
      </c>
    </row>
    <row r="30" customFormat="false" ht="15" hidden="false" customHeight="false" outlineLevel="0" collapsed="false">
      <c r="B30" s="3" t="s">
        <v>33</v>
      </c>
      <c r="D30" s="2" t="n">
        <v>95.1</v>
      </c>
      <c r="H30" s="2" t="n">
        <v>116.656731270183</v>
      </c>
      <c r="I30" s="2" t="n">
        <v>346.365243801971</v>
      </c>
      <c r="J30" s="2" t="n">
        <v>1.27359081407401</v>
      </c>
      <c r="K30" s="2" t="n">
        <v>2.95316974182129</v>
      </c>
      <c r="L30" s="2" t="n">
        <v>2.2969461853538</v>
      </c>
      <c r="M30" s="2" t="n">
        <v>60.7359900100768</v>
      </c>
      <c r="N30" s="2" t="n">
        <v>0</v>
      </c>
      <c r="O30" s="2" t="n">
        <v>106.148821480732</v>
      </c>
      <c r="P30" s="2" t="n">
        <v>81.0660298674725</v>
      </c>
      <c r="Q30" s="2" t="n">
        <v>38.8403909907603</v>
      </c>
      <c r="R30" s="2" t="n">
        <v>45.9790896212462</v>
      </c>
      <c r="S30" s="2" t="n">
        <v>12.8027949786216</v>
      </c>
      <c r="T30" s="2" t="n">
        <v>0.781387229236295</v>
      </c>
      <c r="U30" s="2" t="n">
        <v>0.0106765986452616</v>
      </c>
      <c r="V30" s="2" t="n">
        <v>6.30251799040404E-005</v>
      </c>
    </row>
    <row r="31" customFormat="false" ht="15" hidden="false" customHeight="false" outlineLevel="0" collapsed="false">
      <c r="H31" s="2" t="n">
        <v>238.317466684024</v>
      </c>
      <c r="I31" s="2" t="n">
        <v>2385.32893905958</v>
      </c>
      <c r="J31" s="2" t="n">
        <v>1.78288102502901</v>
      </c>
      <c r="K31" s="2" t="n">
        <v>3.91585898034668</v>
      </c>
      <c r="L31" s="2" t="n">
        <v>3.21546113879405</v>
      </c>
      <c r="M31" s="2" t="n">
        <v>278.66510420112</v>
      </c>
      <c r="N31" s="2" t="n">
        <v>0</v>
      </c>
      <c r="O31" s="2" t="n">
        <v>607.398540461915</v>
      </c>
      <c r="P31" s="2" t="n">
        <v>530.483068165371</v>
      </c>
      <c r="Q31" s="2" t="n">
        <v>298.862835072957</v>
      </c>
      <c r="R31" s="2" t="n">
        <v>450.998475892654</v>
      </c>
      <c r="S31" s="2" t="n">
        <v>202.566811844986</v>
      </c>
      <c r="T31" s="2" t="n">
        <v>16.1323751480755</v>
      </c>
      <c r="U31" s="2" t="n">
        <v>0.220427066384404</v>
      </c>
      <c r="V31" s="2" t="n">
        <v>0.00130120612155469</v>
      </c>
    </row>
    <row r="32" customFormat="false" ht="15" hidden="false" customHeight="false" outlineLevel="0" collapsed="false">
      <c r="H32" s="2" t="n">
        <v>651.291</v>
      </c>
      <c r="I32" s="2" t="n">
        <v>20358.0337190081</v>
      </c>
      <c r="J32" s="2" t="n">
        <v>2.9633759547328</v>
      </c>
      <c r="K32" s="2" t="n">
        <v>6.14691279931641</v>
      </c>
      <c r="L32" s="2" t="n">
        <v>5.34450705813361</v>
      </c>
      <c r="M32" s="2" t="n">
        <v>1619.22802068014</v>
      </c>
      <c r="N32" s="2" t="n">
        <v>0</v>
      </c>
      <c r="O32" s="2" t="n">
        <v>4164.88990614362</v>
      </c>
      <c r="P32" s="2" t="n">
        <v>3995.76489104458</v>
      </c>
      <c r="Q32" s="2" t="n">
        <v>2506.16329216845</v>
      </c>
      <c r="R32" s="2" t="n">
        <v>4391.45763340468</v>
      </c>
      <c r="S32" s="2" t="n">
        <v>2784.98663794669</v>
      </c>
      <c r="T32" s="2" t="n">
        <v>874.074892990366</v>
      </c>
      <c r="U32" s="2" t="n">
        <v>21.3424576670387</v>
      </c>
      <c r="V32" s="2" t="n">
        <v>0.12598696258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3:17:53Z</dcterms:created>
  <dc:creator>Kathi Peacock</dc:creator>
  <dc:description/>
  <dc:language>en-US</dc:language>
  <cp:lastModifiedBy>Kathi Peacock</cp:lastModifiedBy>
  <dcterms:modified xsi:type="dcterms:W3CDTF">2013-01-23T01:51:52Z</dcterms:modified>
  <cp:revision>0</cp:revision>
  <dc:subject/>
  <dc:title/>
</cp:coreProperties>
</file>