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2/26/2012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6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33 cfs (measured at time of survey)</t>
  </si>
  <si>
    <t xml:space="preserve">low flow</t>
  </si>
  <si>
    <t xml:space="preserve">~300 cfs (measured PHABSIM HF)</t>
  </si>
  <si>
    <t xml:space="preserve">B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0147199388262283"/>
          <c:w val="0.96180600561676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0.339804</c:v>
                </c:pt>
                <c:pt idx="1">
                  <c:v>0.918548077085853</c:v>
                </c:pt>
                <c:pt idx="2">
                  <c:v>0.984141979035616</c:v>
                </c:pt>
                <c:pt idx="3">
                  <c:v>1.01145292207704</c:v>
                </c:pt>
                <c:pt idx="4">
                  <c:v>1.06694360175991</c:v>
                </c:pt>
                <c:pt idx="5">
                  <c:v>1.24726714979553</c:v>
                </c:pt>
                <c:pt idx="6">
                  <c:v>1.48647188117409</c:v>
                </c:pt>
                <c:pt idx="7">
                  <c:v>1.7072762444458</c:v>
                </c:pt>
                <c:pt idx="8">
                  <c:v>1.90560896332455</c:v>
                </c:pt>
                <c:pt idx="9">
                  <c:v>2.17063657585144</c:v>
                </c:pt>
                <c:pt idx="10">
                  <c:v>2.53122128992081</c:v>
                </c:pt>
                <c:pt idx="11">
                  <c:v>2.92170010741425</c:v>
                </c:pt>
                <c:pt idx="12">
                  <c:v>3.43650559572144</c:v>
                </c:pt>
                <c:pt idx="13">
                  <c:v>4.42548688825836</c:v>
                </c:pt>
                <c:pt idx="14">
                  <c:v>4.78013696214294</c:v>
                </c:pt>
                <c:pt idx="15">
                  <c:v>5.3505480493927</c:v>
                </c:pt>
                <c:pt idx="16">
                  <c:v>6.41115130435261</c:v>
                </c:pt>
                <c:pt idx="17">
                  <c:v>8.58971784031494</c:v>
                </c:pt>
                <c:pt idx="18">
                  <c:v>11.7877709116974</c:v>
                </c:pt>
                <c:pt idx="19">
                  <c:v>16.2525113683978</c:v>
                </c:pt>
                <c:pt idx="20">
                  <c:v>25.0381593952405</c:v>
                </c:pt>
                <c:pt idx="21">
                  <c:v>35.0557127030786</c:v>
                </c:pt>
                <c:pt idx="22">
                  <c:v>61.1314130620496</c:v>
                </c:pt>
                <c:pt idx="23">
                  <c:v>92.3041112701831</c:v>
                </c:pt>
                <c:pt idx="24">
                  <c:v>213.964846684024</c:v>
                </c:pt>
                <c:pt idx="25">
                  <c:v>628.6374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6539156"/>
        <c:axId val="48863965"/>
      </c:scatterChart>
      <c:valAx>
        <c:axId val="6539156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701879455606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3965"/>
        <c:crossesAt val="0"/>
        <c:crossBetween val="midCat"/>
      </c:valAx>
      <c:valAx>
        <c:axId val="4886396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2529704039749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15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68</c:f>
              <c:numCache>
                <c:formatCode>General</c:formatCode>
                <c:ptCount val="53"/>
                <c:pt idx="0">
                  <c:v>0</c:v>
                </c:pt>
                <c:pt idx="1">
                  <c:v>1.0668</c:v>
                </c:pt>
                <c:pt idx="2">
                  <c:v>1.18872</c:v>
                </c:pt>
                <c:pt idx="3">
                  <c:v>1.70688</c:v>
                </c:pt>
                <c:pt idx="4">
                  <c:v>2.5908</c:v>
                </c:pt>
                <c:pt idx="5">
                  <c:v>3.5052</c:v>
                </c:pt>
                <c:pt idx="6">
                  <c:v>4.4196</c:v>
                </c:pt>
                <c:pt idx="7">
                  <c:v>5.334</c:v>
                </c:pt>
                <c:pt idx="8">
                  <c:v>6.12648</c:v>
                </c:pt>
                <c:pt idx="9">
                  <c:v>6.858</c:v>
                </c:pt>
                <c:pt idx="10">
                  <c:v>7.7724</c:v>
                </c:pt>
                <c:pt idx="11">
                  <c:v>8.6868</c:v>
                </c:pt>
                <c:pt idx="12">
                  <c:v>9.4488</c:v>
                </c:pt>
                <c:pt idx="13">
                  <c:v>9.84504</c:v>
                </c:pt>
                <c:pt idx="14">
                  <c:v>10.63752</c:v>
                </c:pt>
                <c:pt idx="15">
                  <c:v>11.15568</c:v>
                </c:pt>
                <c:pt idx="16">
                  <c:v>11.46048</c:v>
                </c:pt>
                <c:pt idx="17">
                  <c:v>12.0396</c:v>
                </c:pt>
                <c:pt idx="18">
                  <c:v>12.954</c:v>
                </c:pt>
                <c:pt idx="19">
                  <c:v>13.59408</c:v>
                </c:pt>
                <c:pt idx="20">
                  <c:v>13.77696</c:v>
                </c:pt>
                <c:pt idx="21">
                  <c:v>14.87424</c:v>
                </c:pt>
                <c:pt idx="22">
                  <c:v>15.6972</c:v>
                </c:pt>
                <c:pt idx="23">
                  <c:v>16.6116</c:v>
                </c:pt>
                <c:pt idx="24">
                  <c:v>16.97736</c:v>
                </c:pt>
                <c:pt idx="25">
                  <c:v>17.3736</c:v>
                </c:pt>
                <c:pt idx="26">
                  <c:v>18.56232</c:v>
                </c:pt>
                <c:pt idx="27">
                  <c:v>18.86712</c:v>
                </c:pt>
                <c:pt idx="28">
                  <c:v>19.6596</c:v>
                </c:pt>
                <c:pt idx="29">
                  <c:v>20.39112</c:v>
                </c:pt>
                <c:pt idx="30">
                  <c:v>20.54352</c:v>
                </c:pt>
                <c:pt idx="31">
                  <c:v>21.61032</c:v>
                </c:pt>
                <c:pt idx="32">
                  <c:v>21.76272</c:v>
                </c:pt>
                <c:pt idx="33">
                  <c:v>22.58568</c:v>
                </c:pt>
                <c:pt idx="34">
                  <c:v>23.22576</c:v>
                </c:pt>
                <c:pt idx="35">
                  <c:v>23.89632</c:v>
                </c:pt>
                <c:pt idx="36">
                  <c:v>24.2316</c:v>
                </c:pt>
                <c:pt idx="37">
                  <c:v>24.5364</c:v>
                </c:pt>
                <c:pt idx="38">
                  <c:v>24.8412</c:v>
                </c:pt>
                <c:pt idx="39">
                  <c:v>24.96312</c:v>
                </c:pt>
                <c:pt idx="40">
                  <c:v>25.7556</c:v>
                </c:pt>
                <c:pt idx="41">
                  <c:v>26.67</c:v>
                </c:pt>
                <c:pt idx="42">
                  <c:v>27.15768</c:v>
                </c:pt>
                <c:pt idx="43">
                  <c:v>27.61488</c:v>
                </c:pt>
                <c:pt idx="44">
                  <c:v>28.194</c:v>
                </c:pt>
                <c:pt idx="45">
                  <c:v>28.74264</c:v>
                </c:pt>
                <c:pt idx="46">
                  <c:v>29.04744</c:v>
                </c:pt>
                <c:pt idx="47">
                  <c:v>29.23032</c:v>
                </c:pt>
                <c:pt idx="48">
                  <c:v>29.62656</c:v>
                </c:pt>
                <c:pt idx="49">
                  <c:v>29.96184</c:v>
                </c:pt>
                <c:pt idx="50">
                  <c:v>30.20568</c:v>
                </c:pt>
                <c:pt idx="51">
                  <c:v>30.48</c:v>
                </c:pt>
                <c:pt idx="52">
                  <c:v>30.72384</c:v>
                </c:pt>
              </c:numCache>
            </c:numRef>
          </c:xVal>
          <c:yVal>
            <c:numRef>
              <c:f>Input!$C$16:$C$68</c:f>
              <c:numCache>
                <c:formatCode>General</c:formatCode>
                <c:ptCount val="53"/>
                <c:pt idx="0">
                  <c:v>33.073848</c:v>
                </c:pt>
                <c:pt idx="1">
                  <c:v>32.814768</c:v>
                </c:pt>
                <c:pt idx="2">
                  <c:v>32.909256</c:v>
                </c:pt>
                <c:pt idx="3">
                  <c:v>32.589216</c:v>
                </c:pt>
                <c:pt idx="4">
                  <c:v>32.427672</c:v>
                </c:pt>
                <c:pt idx="5">
                  <c:v>32.314896</c:v>
                </c:pt>
                <c:pt idx="6">
                  <c:v>32.192976</c:v>
                </c:pt>
                <c:pt idx="7">
                  <c:v>31.982664</c:v>
                </c:pt>
                <c:pt idx="8">
                  <c:v>31.696152</c:v>
                </c:pt>
                <c:pt idx="9">
                  <c:v>31.5468</c:v>
                </c:pt>
                <c:pt idx="10">
                  <c:v>31.388304</c:v>
                </c:pt>
                <c:pt idx="11">
                  <c:v>31.147512</c:v>
                </c:pt>
                <c:pt idx="12">
                  <c:v>31.12008</c:v>
                </c:pt>
                <c:pt idx="13">
                  <c:v>31.388304</c:v>
                </c:pt>
                <c:pt idx="14">
                  <c:v>31.94304</c:v>
                </c:pt>
                <c:pt idx="15">
                  <c:v>31.467552</c:v>
                </c:pt>
                <c:pt idx="16">
                  <c:v>31.004256</c:v>
                </c:pt>
                <c:pt idx="17">
                  <c:v>31.159704</c:v>
                </c:pt>
                <c:pt idx="18">
                  <c:v>31.36392</c:v>
                </c:pt>
                <c:pt idx="19">
                  <c:v>31.86684</c:v>
                </c:pt>
                <c:pt idx="20">
                  <c:v>31.446216</c:v>
                </c:pt>
                <c:pt idx="21">
                  <c:v>31.558992</c:v>
                </c:pt>
                <c:pt idx="22">
                  <c:v>31.498032</c:v>
                </c:pt>
                <c:pt idx="23">
                  <c:v>31.385256</c:v>
                </c:pt>
                <c:pt idx="24">
                  <c:v>31.461456</c:v>
                </c:pt>
                <c:pt idx="25">
                  <c:v>31.726632</c:v>
                </c:pt>
                <c:pt idx="26">
                  <c:v>31.309056</c:v>
                </c:pt>
                <c:pt idx="27">
                  <c:v>31.266384</c:v>
                </c:pt>
                <c:pt idx="28">
                  <c:v>31.345632</c:v>
                </c:pt>
                <c:pt idx="29">
                  <c:v>31.290768</c:v>
                </c:pt>
                <c:pt idx="30">
                  <c:v>31.741872</c:v>
                </c:pt>
                <c:pt idx="31">
                  <c:v>31.726632</c:v>
                </c:pt>
                <c:pt idx="32">
                  <c:v>31.360872</c:v>
                </c:pt>
                <c:pt idx="33">
                  <c:v>31.254192</c:v>
                </c:pt>
                <c:pt idx="34">
                  <c:v>31.610808</c:v>
                </c:pt>
                <c:pt idx="35">
                  <c:v>31.42488</c:v>
                </c:pt>
                <c:pt idx="36">
                  <c:v>31.705296</c:v>
                </c:pt>
                <c:pt idx="37">
                  <c:v>31.778448</c:v>
                </c:pt>
                <c:pt idx="38">
                  <c:v>31.982664</c:v>
                </c:pt>
                <c:pt idx="39">
                  <c:v>31.991808</c:v>
                </c:pt>
                <c:pt idx="40">
                  <c:v>32.132016</c:v>
                </c:pt>
                <c:pt idx="41">
                  <c:v>32.205168</c:v>
                </c:pt>
                <c:pt idx="42">
                  <c:v>32.348424</c:v>
                </c:pt>
                <c:pt idx="43">
                  <c:v>32.766</c:v>
                </c:pt>
                <c:pt idx="44">
                  <c:v>32.851344</c:v>
                </c:pt>
                <c:pt idx="45">
                  <c:v>33.2994</c:v>
                </c:pt>
                <c:pt idx="46">
                  <c:v>32.961072</c:v>
                </c:pt>
                <c:pt idx="47">
                  <c:v>33.128712</c:v>
                </c:pt>
                <c:pt idx="48">
                  <c:v>33.235392</c:v>
                </c:pt>
                <c:pt idx="49">
                  <c:v>33.454848</c:v>
                </c:pt>
                <c:pt idx="50">
                  <c:v>33.698688</c:v>
                </c:pt>
                <c:pt idx="51">
                  <c:v>33.460944</c:v>
                </c:pt>
                <c:pt idx="52">
                  <c:v>34.073592</c:v>
                </c:pt>
              </c:numCache>
            </c:numRef>
          </c:yVal>
          <c:smooth val="0"/>
        </c:ser>
        <c:axId val="18966192"/>
        <c:axId val="43890894"/>
      </c:scatterChart>
      <c:valAx>
        <c:axId val="189661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7535104774249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0894"/>
        <c:crossesAt val="0"/>
        <c:crossBetween val="midCat"/>
      </c:valAx>
      <c:valAx>
        <c:axId val="43890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6192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64</c:v>
                </c:pt>
              </c:numCache>
            </c:numRef>
          </c:xVal>
          <c:yVal>
            <c:numRef>
              <c:f>Input!$I$4:$I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89</c:v>
                </c:pt>
                <c:pt idx="3">
                  <c:v>2.68</c:v>
                </c:pt>
                <c:pt idx="4">
                  <c:v>8.04</c:v>
                </c:pt>
                <c:pt idx="5">
                  <c:v>13.39</c:v>
                </c:pt>
                <c:pt idx="6">
                  <c:v>28.57</c:v>
                </c:pt>
                <c:pt idx="7">
                  <c:v>52.68</c:v>
                </c:pt>
                <c:pt idx="8">
                  <c:v>64.29</c:v>
                </c:pt>
                <c:pt idx="9">
                  <c:v>86.61</c:v>
                </c:pt>
                <c:pt idx="10">
                  <c:v>100</c:v>
                </c:pt>
              </c:numCache>
            </c:numRef>
          </c:yVal>
          <c:smooth val="0"/>
        </c:ser>
        <c:axId val="18916737"/>
        <c:axId val="69554352"/>
      </c:scatterChart>
      <c:valAx>
        <c:axId val="18916737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4352"/>
        <c:crossesAt val="0"/>
        <c:crossBetween val="midCat"/>
      </c:valAx>
      <c:valAx>
        <c:axId val="6955435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673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697558868006"/>
          <c:y val="0.0147199388262283"/>
          <c:w val="0.925340246273493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0.918548077085853</c:v>
                </c:pt>
                <c:pt idx="2">
                  <c:v>0.984141979035616</c:v>
                </c:pt>
                <c:pt idx="3">
                  <c:v>1.01145292207704</c:v>
                </c:pt>
                <c:pt idx="4">
                  <c:v>1.06694360175991</c:v>
                </c:pt>
                <c:pt idx="5">
                  <c:v>1.24726714979553</c:v>
                </c:pt>
                <c:pt idx="6">
                  <c:v>1.48647188117409</c:v>
                </c:pt>
                <c:pt idx="7">
                  <c:v>1.7072762444458</c:v>
                </c:pt>
                <c:pt idx="8">
                  <c:v>1.90560896332455</c:v>
                </c:pt>
                <c:pt idx="9">
                  <c:v>2.17063657585144</c:v>
                </c:pt>
                <c:pt idx="10">
                  <c:v>2.53122128992081</c:v>
                </c:pt>
                <c:pt idx="11">
                  <c:v>2.92170010741425</c:v>
                </c:pt>
                <c:pt idx="12">
                  <c:v>3.43650559572144</c:v>
                </c:pt>
                <c:pt idx="13">
                  <c:v>4.42548688825836</c:v>
                </c:pt>
                <c:pt idx="14">
                  <c:v>4.78013696214294</c:v>
                </c:pt>
                <c:pt idx="15">
                  <c:v>5.3505480493927</c:v>
                </c:pt>
                <c:pt idx="16">
                  <c:v>6.41115130435261</c:v>
                </c:pt>
                <c:pt idx="17">
                  <c:v>8.58971784031494</c:v>
                </c:pt>
                <c:pt idx="18">
                  <c:v>11.7877709116974</c:v>
                </c:pt>
                <c:pt idx="19">
                  <c:v>16.2525113683978</c:v>
                </c:pt>
                <c:pt idx="20">
                  <c:v>25.0381593952405</c:v>
                </c:pt>
                <c:pt idx="21">
                  <c:v>35.0557127030786</c:v>
                </c:pt>
                <c:pt idx="22">
                  <c:v>61.1314130620496</c:v>
                </c:pt>
                <c:pt idx="23">
                  <c:v>92.3041112701831</c:v>
                </c:pt>
                <c:pt idx="24">
                  <c:v>213.964846684024</c:v>
                </c:pt>
                <c:pt idx="25">
                  <c:v>628.6374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5.59594923594432E-010</c:v>
                </c:pt>
                <c:pt idx="1">
                  <c:v>1.55131165828802E-008</c:v>
                </c:pt>
                <c:pt idx="2">
                  <c:v>1.87320927894959E-008</c:v>
                </c:pt>
                <c:pt idx="3">
                  <c:v>2.02280793712637E-008</c:v>
                </c:pt>
                <c:pt idx="4">
                  <c:v>2.35157774174438E-008</c:v>
                </c:pt>
                <c:pt idx="5">
                  <c:v>3.98646595517152E-008</c:v>
                </c:pt>
                <c:pt idx="6">
                  <c:v>8.56844925457731E-008</c:v>
                </c:pt>
                <c:pt idx="7">
                  <c:v>1.58657429335695E-007</c:v>
                </c:pt>
                <c:pt idx="8">
                  <c:v>2.57105018147547E-007</c:v>
                </c:pt>
                <c:pt idx="9">
                  <c:v>4.54664836599981E-007</c:v>
                </c:pt>
                <c:pt idx="10">
                  <c:v>8.98984733066254E-007</c:v>
                </c:pt>
                <c:pt idx="11">
                  <c:v>1.46321048298245E-006</c:v>
                </c:pt>
                <c:pt idx="12">
                  <c:v>2.73553728401596E-006</c:v>
                </c:pt>
                <c:pt idx="13">
                  <c:v>9.16583787337916E-006</c:v>
                </c:pt>
                <c:pt idx="14">
                  <c:v>1.33070136928552E-005</c:v>
                </c:pt>
                <c:pt idx="15">
                  <c:v>2.30565796492961E-005</c:v>
                </c:pt>
                <c:pt idx="16">
                  <c:v>5.66157099882815E-005</c:v>
                </c:pt>
                <c:pt idx="17">
                  <c:v>0.000250086412208271</c:v>
                </c:pt>
                <c:pt idx="18">
                  <c:v>0.00137631254417924</c:v>
                </c:pt>
                <c:pt idx="19">
                  <c:v>0.00768177807221945</c:v>
                </c:pt>
                <c:pt idx="20">
                  <c:v>0.0749994782726582</c:v>
                </c:pt>
                <c:pt idx="21">
                  <c:v>0.431575033705459</c:v>
                </c:pt>
                <c:pt idx="22">
                  <c:v>7.70771183465761</c:v>
                </c:pt>
                <c:pt idx="23">
                  <c:v>60.9156446795995</c:v>
                </c:pt>
                <c:pt idx="24">
                  <c:v>1837.39972370911</c:v>
                </c:pt>
                <c:pt idx="25">
                  <c:v>30382.6310387214</c:v>
                </c:pt>
              </c:numCache>
            </c:numRef>
          </c:yVal>
          <c:smooth val="0"/>
        </c:ser>
        <c:axId val="2533759"/>
        <c:axId val="11545097"/>
      </c:scatterChart>
      <c:valAx>
        <c:axId val="2533759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5452581551091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5097"/>
        <c:crossesAt val="0.1"/>
        <c:crossBetween val="midCat"/>
      </c:valAx>
      <c:valAx>
        <c:axId val="11545097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759"/>
        <c:crossesAt val="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17563188594"/>
          <c:y val="0.0147199388262283"/>
          <c:w val="0.929531216245409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0.918548077085853</c:v>
                </c:pt>
                <c:pt idx="2">
                  <c:v>0.984141979035616</c:v>
                </c:pt>
                <c:pt idx="3">
                  <c:v>1.01145292207704</c:v>
                </c:pt>
                <c:pt idx="4">
                  <c:v>1.06694360175991</c:v>
                </c:pt>
                <c:pt idx="5">
                  <c:v>1.24726714979553</c:v>
                </c:pt>
                <c:pt idx="6">
                  <c:v>1.48647188117409</c:v>
                </c:pt>
                <c:pt idx="7">
                  <c:v>1.7072762444458</c:v>
                </c:pt>
                <c:pt idx="8">
                  <c:v>1.90560896332455</c:v>
                </c:pt>
                <c:pt idx="9">
                  <c:v>2.17063657585144</c:v>
                </c:pt>
                <c:pt idx="10">
                  <c:v>2.53122128992081</c:v>
                </c:pt>
                <c:pt idx="11">
                  <c:v>2.92170010741425</c:v>
                </c:pt>
                <c:pt idx="12">
                  <c:v>3.43650559572144</c:v>
                </c:pt>
                <c:pt idx="13">
                  <c:v>4.42548688825836</c:v>
                </c:pt>
                <c:pt idx="14">
                  <c:v>4.78013696214294</c:v>
                </c:pt>
                <c:pt idx="15">
                  <c:v>5.3505480493927</c:v>
                </c:pt>
                <c:pt idx="16">
                  <c:v>6.41115130435261</c:v>
                </c:pt>
                <c:pt idx="17">
                  <c:v>8.58971784031494</c:v>
                </c:pt>
                <c:pt idx="18">
                  <c:v>11.7877709116974</c:v>
                </c:pt>
                <c:pt idx="19">
                  <c:v>16.2525113683978</c:v>
                </c:pt>
                <c:pt idx="20">
                  <c:v>25.0381593952405</c:v>
                </c:pt>
                <c:pt idx="21">
                  <c:v>35.0557127030786</c:v>
                </c:pt>
                <c:pt idx="22">
                  <c:v>61.1314130620496</c:v>
                </c:pt>
                <c:pt idx="23">
                  <c:v>92.3041112701831</c:v>
                </c:pt>
                <c:pt idx="24">
                  <c:v>213.964846684024</c:v>
                </c:pt>
                <c:pt idx="25">
                  <c:v>628.6374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0657734403063194</c:v>
                </c:pt>
                <c:pt idx="1">
                  <c:v>0.0903448213596791</c:v>
                </c:pt>
                <c:pt idx="2">
                  <c:v>0.091832567191681</c:v>
                </c:pt>
                <c:pt idx="3">
                  <c:v>0.0924512368705068</c:v>
                </c:pt>
                <c:pt idx="4">
                  <c:v>0.0936848248203028</c:v>
                </c:pt>
                <c:pt idx="5">
                  <c:v>0.0985552912483851</c:v>
                </c:pt>
                <c:pt idx="6">
                  <c:v>0.106808247381444</c:v>
                </c:pt>
                <c:pt idx="7">
                  <c:v>0.113993885299908</c:v>
                </c:pt>
                <c:pt idx="8">
                  <c:v>0.11994112051938</c:v>
                </c:pt>
                <c:pt idx="9">
                  <c:v>0.127356914233122</c:v>
                </c:pt>
                <c:pt idx="10">
                  <c:v>0.136862756349505</c:v>
                </c:pt>
                <c:pt idx="11">
                  <c:v>0.143429941636033</c:v>
                </c:pt>
                <c:pt idx="12">
                  <c:v>0.152785679008278</c:v>
                </c:pt>
                <c:pt idx="13">
                  <c:v>0.17406238533256</c:v>
                </c:pt>
                <c:pt idx="14">
                  <c:v>0.181228922502474</c:v>
                </c:pt>
                <c:pt idx="15">
                  <c:v>0.192354553396397</c:v>
                </c:pt>
                <c:pt idx="16">
                  <c:v>0.212125744788491</c:v>
                </c:pt>
                <c:pt idx="17">
                  <c:v>0.249600431492594</c:v>
                </c:pt>
                <c:pt idx="18">
                  <c:v>0.301673538617028</c:v>
                </c:pt>
                <c:pt idx="19">
                  <c:v>0.365181568446873</c:v>
                </c:pt>
                <c:pt idx="20">
                  <c:v>0.470396427428458</c:v>
                </c:pt>
                <c:pt idx="21">
                  <c:v>0.571357910747695</c:v>
                </c:pt>
                <c:pt idx="22">
                  <c:v>0.787054520607815</c:v>
                </c:pt>
                <c:pt idx="23">
                  <c:v>0.993209659640132</c:v>
                </c:pt>
                <c:pt idx="24">
                  <c:v>1.59367794032931</c:v>
                </c:pt>
                <c:pt idx="25">
                  <c:v>2.95327679782447</c:v>
                </c:pt>
              </c:numCache>
            </c:numRef>
          </c:yVal>
          <c:smooth val="0"/>
        </c:ser>
        <c:axId val="44735447"/>
        <c:axId val="33597734"/>
      </c:scatterChart>
      <c:valAx>
        <c:axId val="44735447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13393821559732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7734"/>
        <c:crossesAt val="0"/>
        <c:crossBetween val="midCat"/>
      </c:valAx>
      <c:valAx>
        <c:axId val="33597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44545258155109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54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49665154461"/>
          <c:y val="0.0147199388262283"/>
          <c:w val="0.958608770792828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0.918548077085853</c:v>
                </c:pt>
                <c:pt idx="2">
                  <c:v>0.984141979035616</c:v>
                </c:pt>
                <c:pt idx="3">
                  <c:v>1.01145292207704</c:v>
                </c:pt>
                <c:pt idx="4">
                  <c:v>1.06694360175991</c:v>
                </c:pt>
                <c:pt idx="5">
                  <c:v>1.24726714979553</c:v>
                </c:pt>
                <c:pt idx="6">
                  <c:v>1.48647188117409</c:v>
                </c:pt>
                <c:pt idx="7">
                  <c:v>1.7072762444458</c:v>
                </c:pt>
                <c:pt idx="8">
                  <c:v>1.90560896332455</c:v>
                </c:pt>
                <c:pt idx="9">
                  <c:v>2.17063657585144</c:v>
                </c:pt>
                <c:pt idx="10">
                  <c:v>2.53122128992081</c:v>
                </c:pt>
                <c:pt idx="11">
                  <c:v>2.92170010741425</c:v>
                </c:pt>
                <c:pt idx="12">
                  <c:v>3.43650559572144</c:v>
                </c:pt>
                <c:pt idx="13">
                  <c:v>4.42548688825836</c:v>
                </c:pt>
                <c:pt idx="14">
                  <c:v>4.78013696214294</c:v>
                </c:pt>
                <c:pt idx="15">
                  <c:v>5.3505480493927</c:v>
                </c:pt>
                <c:pt idx="16">
                  <c:v>6.41115130435261</c:v>
                </c:pt>
                <c:pt idx="17">
                  <c:v>8.58971784031494</c:v>
                </c:pt>
                <c:pt idx="18">
                  <c:v>11.7877709116974</c:v>
                </c:pt>
                <c:pt idx="19">
                  <c:v>16.2525113683978</c:v>
                </c:pt>
                <c:pt idx="20">
                  <c:v>25.0381593952405</c:v>
                </c:pt>
                <c:pt idx="21">
                  <c:v>35.0557127030786</c:v>
                </c:pt>
                <c:pt idx="22">
                  <c:v>61.1314130620496</c:v>
                </c:pt>
                <c:pt idx="23">
                  <c:v>92.3041112701831</c:v>
                </c:pt>
                <c:pt idx="24">
                  <c:v>213.964846684024</c:v>
                </c:pt>
                <c:pt idx="25">
                  <c:v>628.6374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386919060218811</c:v>
                </c:pt>
                <c:pt idx="1">
                  <c:v>0.511556243928909</c:v>
                </c:pt>
                <c:pt idx="2">
                  <c:v>0.522003963043212</c:v>
                </c:pt>
                <c:pt idx="3">
                  <c:v>0.526348580846786</c:v>
                </c:pt>
                <c:pt idx="4">
                  <c:v>0.535011472131728</c:v>
                </c:pt>
                <c:pt idx="5">
                  <c:v>0.55966097627449</c:v>
                </c:pt>
                <c:pt idx="6">
                  <c:v>0.584530016435623</c:v>
                </c:pt>
                <c:pt idx="7">
                  <c:v>0.606182853927612</c:v>
                </c:pt>
                <c:pt idx="8">
                  <c:v>0.624199077275276</c:v>
                </c:pt>
                <c:pt idx="9">
                  <c:v>0.64675311012268</c:v>
                </c:pt>
                <c:pt idx="10">
                  <c:v>0.675916274803161</c:v>
                </c:pt>
                <c:pt idx="11">
                  <c:v>0.708199046304702</c:v>
                </c:pt>
                <c:pt idx="12">
                  <c:v>0.746066814113616</c:v>
                </c:pt>
                <c:pt idx="13">
                  <c:v>0.802096796722411</c:v>
                </c:pt>
                <c:pt idx="14">
                  <c:v>0.820349021289825</c:v>
                </c:pt>
                <c:pt idx="15">
                  <c:v>0.848684535181045</c:v>
                </c:pt>
                <c:pt idx="16">
                  <c:v>0.897057101469039</c:v>
                </c:pt>
                <c:pt idx="17">
                  <c:v>0.984851750576018</c:v>
                </c:pt>
                <c:pt idx="18">
                  <c:v>1.09268345207977</c:v>
                </c:pt>
                <c:pt idx="19">
                  <c:v>1.22419430852508</c:v>
                </c:pt>
                <c:pt idx="20">
                  <c:v>1.44207063459778</c:v>
                </c:pt>
                <c:pt idx="21">
                  <c:v>1.6511391756134</c:v>
                </c:pt>
                <c:pt idx="22">
                  <c:v>2.09779837715149</c:v>
                </c:pt>
                <c:pt idx="23">
                  <c:v>2.52469933703613</c:v>
                </c:pt>
                <c:pt idx="24">
                  <c:v>3.7673785783081</c:v>
                </c:pt>
                <c:pt idx="25">
                  <c:v>6.57975791381835</c:v>
                </c:pt>
              </c:numCache>
            </c:numRef>
          </c:yVal>
          <c:smooth val="0"/>
        </c:ser>
        <c:axId val="42474761"/>
        <c:axId val="27482286"/>
      </c:scatterChart>
      <c:valAx>
        <c:axId val="42474761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8963058976021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2286"/>
        <c:crossesAt val="0"/>
        <c:crossBetween val="midCat"/>
      </c:valAx>
      <c:valAx>
        <c:axId val="27482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54677036076906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47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795353911314"/>
          <c:y val="0.0212931995540691"/>
          <c:w val="0.9164474106398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12</c:v>
                </c:pt>
                <c:pt idx="1">
                  <c:v>32.4380434751511</c:v>
                </c:pt>
                <c:pt idx="2">
                  <c:v>34.7544577121735</c:v>
                </c:pt>
                <c:pt idx="3">
                  <c:v>35.7189293384552</c:v>
                </c:pt>
                <c:pt idx="4">
                  <c:v>37.6785535812378</c:v>
                </c:pt>
                <c:pt idx="5">
                  <c:v>44.0465850830078</c:v>
                </c:pt>
                <c:pt idx="6">
                  <c:v>52.4939746856689</c:v>
                </c:pt>
                <c:pt idx="7">
                  <c:v>60.2915649414063</c:v>
                </c:pt>
                <c:pt idx="8">
                  <c:v>67.2955808639526</c:v>
                </c:pt>
                <c:pt idx="9">
                  <c:v>76.6548919677734</c:v>
                </c:pt>
                <c:pt idx="10">
                  <c:v>89.3887519836426</c:v>
                </c:pt>
                <c:pt idx="11">
                  <c:v>103.17830657959</c:v>
                </c:pt>
                <c:pt idx="12">
                  <c:v>121.358392333984</c:v>
                </c:pt>
                <c:pt idx="13">
                  <c:v>156.28374786377</c:v>
                </c:pt>
                <c:pt idx="14">
                  <c:v>168.808029174805</c:v>
                </c:pt>
                <c:pt idx="15">
                  <c:v>188.951797485352</c:v>
                </c:pt>
                <c:pt idx="16">
                  <c:v>226.406445045471</c:v>
                </c:pt>
                <c:pt idx="17">
                  <c:v>303.341379394531</c:v>
                </c:pt>
                <c:pt idx="18">
                  <c:v>416.278945922852</c:v>
                </c:pt>
                <c:pt idx="19">
                  <c:v>573.948912963867</c:v>
                </c:pt>
                <c:pt idx="20">
                  <c:v>884.209464111328</c:v>
                </c:pt>
                <c:pt idx="21">
                  <c:v>1237.97410400391</c:v>
                </c:pt>
                <c:pt idx="22">
                  <c:v>2158.82378295898</c:v>
                </c:pt>
                <c:pt idx="23">
                  <c:v>3259.67126708984</c:v>
                </c:pt>
                <c:pt idx="24">
                  <c:v>7556.05631542975</c:v>
                </c:pt>
                <c:pt idx="25">
                  <c:v>22200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8.88251737360525E-010</c:v>
                </c:pt>
                <c:pt idx="1">
                  <c:v>2.46241561094047E-008</c:v>
                </c:pt>
                <c:pt idx="2">
                  <c:v>2.97336756698803E-008</c:v>
                </c:pt>
                <c:pt idx="3">
                  <c:v>3.21082731229593E-008</c:v>
                </c:pt>
                <c:pt idx="4">
                  <c:v>3.73268756840376E-008</c:v>
                </c:pt>
                <c:pt idx="5">
                  <c:v>6.32776524823522E-008</c:v>
                </c:pt>
                <c:pt idx="6">
                  <c:v>1.36008023231816E-007</c:v>
                </c:pt>
                <c:pt idx="7">
                  <c:v>2.518388414737E-007</c:v>
                </c:pt>
                <c:pt idx="8">
                  <c:v>4.08105880565819E-007</c:v>
                </c:pt>
                <c:pt idx="9">
                  <c:v>7.2169495111319E-007</c:v>
                </c:pt>
                <c:pt idx="10">
                  <c:v>1.42696925461286E-006</c:v>
                </c:pt>
                <c:pt idx="11">
                  <c:v>2.32257155816384E-006</c:v>
                </c:pt>
                <c:pt idx="12">
                  <c:v>4.34215115736594E-006</c:v>
                </c:pt>
                <c:pt idx="13">
                  <c:v>1.45490444464692E-005</c:v>
                </c:pt>
                <c:pt idx="14">
                  <c:v>2.11223825188334E-005</c:v>
                </c:pt>
                <c:pt idx="15">
                  <c:v>3.65979855562836E-005</c:v>
                </c:pt>
                <c:pt idx="16">
                  <c:v>8.9866795852919E-005</c:v>
                </c:pt>
                <c:pt idx="17">
                  <c:v>0.000396965163135134</c:v>
                </c:pt>
                <c:pt idx="18">
                  <c:v>0.00218463741712624</c:v>
                </c:pt>
                <c:pt idx="19">
                  <c:v>0.0121933785153708</c:v>
                </c:pt>
                <c:pt idx="20">
                  <c:v>0.11904757185593</c:v>
                </c:pt>
                <c:pt idx="21">
                  <c:v>0.685044229901079</c:v>
                </c:pt>
                <c:pt idx="22">
                  <c:v>12.234543487694</c:v>
                </c:pt>
                <c:pt idx="23">
                  <c:v>96.6921337876645</c:v>
                </c:pt>
                <c:pt idx="24">
                  <c:v>2916.52663024016</c:v>
                </c:pt>
                <c:pt idx="25">
                  <c:v>48226.7148393349</c:v>
                </c:pt>
              </c:numCache>
            </c:numRef>
          </c:yVal>
          <c:smooth val="0"/>
        </c:ser>
        <c:axId val="64246687"/>
        <c:axId val="9185468"/>
      </c:scatterChart>
      <c:valAx>
        <c:axId val="64246687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82577167426041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5468"/>
        <c:crossesAt val="1E-019"/>
        <c:crossBetween val="midCat"/>
      </c:valAx>
      <c:valAx>
        <c:axId val="918546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46687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12192774177"/>
          <c:y val="0.0231136113489055"/>
          <c:w val="0.914778925752423"/>
          <c:h val="0.910969793322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400419201620389</c:v>
                </c:pt>
                <c:pt idx="1">
                  <c:v>0.550006219393449</c:v>
                </c:pt>
                <c:pt idx="2">
                  <c:v>0.559063401068756</c:v>
                </c:pt>
                <c:pt idx="3">
                  <c:v>0.562829772687884</c:v>
                </c:pt>
                <c:pt idx="4">
                  <c:v>0.570339677897121</c:v>
                </c:pt>
                <c:pt idx="5">
                  <c:v>0.599990373824976</c:v>
                </c:pt>
                <c:pt idx="6">
                  <c:v>0.650233178373698</c:v>
                </c:pt>
                <c:pt idx="7">
                  <c:v>0.693978303838392</c:v>
                </c:pt>
                <c:pt idx="8">
                  <c:v>0.730184212596384</c:v>
                </c:pt>
                <c:pt idx="9">
                  <c:v>0.775330493289761</c:v>
                </c:pt>
                <c:pt idx="10">
                  <c:v>0.833200686687653</c:v>
                </c:pt>
                <c:pt idx="11">
                  <c:v>0.873180761883328</c:v>
                </c:pt>
                <c:pt idx="12">
                  <c:v>0.930137139286084</c:v>
                </c:pt>
                <c:pt idx="13">
                  <c:v>1.05966665332401</c:v>
                </c:pt>
                <c:pt idx="14">
                  <c:v>1.10329549619122</c:v>
                </c:pt>
                <c:pt idx="15">
                  <c:v>1.17102672963926</c:v>
                </c:pt>
                <c:pt idx="16">
                  <c:v>1.29139088628723</c:v>
                </c:pt>
                <c:pt idx="17">
                  <c:v>1.51953136458892</c:v>
                </c:pt>
                <c:pt idx="18">
                  <c:v>1.83654491722584</c:v>
                </c:pt>
                <c:pt idx="19">
                  <c:v>2.22317262717257</c:v>
                </c:pt>
                <c:pt idx="20">
                  <c:v>2.86370548718112</c:v>
                </c:pt>
                <c:pt idx="21">
                  <c:v>3.47834441068616</c:v>
                </c:pt>
                <c:pt idx="22">
                  <c:v>4.79147420760992</c:v>
                </c:pt>
                <c:pt idx="23">
                  <c:v>6.0465169086883</c:v>
                </c:pt>
                <c:pt idx="24">
                  <c:v>9.70208104570405</c:v>
                </c:pt>
                <c:pt idx="25">
                  <c:v>17.9791224549232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12</c:v>
                </c:pt>
                <c:pt idx="1">
                  <c:v>32.4380434751511</c:v>
                </c:pt>
                <c:pt idx="2">
                  <c:v>34.7544577121735</c:v>
                </c:pt>
                <c:pt idx="3">
                  <c:v>35.7189293384552</c:v>
                </c:pt>
                <c:pt idx="4">
                  <c:v>37.6785535812378</c:v>
                </c:pt>
                <c:pt idx="5">
                  <c:v>44.0465850830078</c:v>
                </c:pt>
                <c:pt idx="6">
                  <c:v>52.4939746856689</c:v>
                </c:pt>
                <c:pt idx="7">
                  <c:v>60.2915649414063</c:v>
                </c:pt>
                <c:pt idx="8">
                  <c:v>67.2955808639526</c:v>
                </c:pt>
                <c:pt idx="9">
                  <c:v>76.6548919677734</c:v>
                </c:pt>
                <c:pt idx="10">
                  <c:v>89.3887519836426</c:v>
                </c:pt>
                <c:pt idx="11">
                  <c:v>103.17830657959</c:v>
                </c:pt>
                <c:pt idx="12">
                  <c:v>121.358392333984</c:v>
                </c:pt>
                <c:pt idx="13">
                  <c:v>156.28374786377</c:v>
                </c:pt>
                <c:pt idx="14">
                  <c:v>168.808029174805</c:v>
                </c:pt>
                <c:pt idx="15">
                  <c:v>188.951797485352</c:v>
                </c:pt>
                <c:pt idx="16">
                  <c:v>226.406445045471</c:v>
                </c:pt>
                <c:pt idx="17">
                  <c:v>303.341379394531</c:v>
                </c:pt>
                <c:pt idx="18">
                  <c:v>416.278945922852</c:v>
                </c:pt>
                <c:pt idx="19">
                  <c:v>573.948912963867</c:v>
                </c:pt>
                <c:pt idx="20">
                  <c:v>884.209464111328</c:v>
                </c:pt>
                <c:pt idx="21">
                  <c:v>1237.97410400391</c:v>
                </c:pt>
                <c:pt idx="22">
                  <c:v>2158.82378295898</c:v>
                </c:pt>
                <c:pt idx="23">
                  <c:v>3259.67126708984</c:v>
                </c:pt>
                <c:pt idx="24">
                  <c:v>7556.05631542975</c:v>
                </c:pt>
                <c:pt idx="25">
                  <c:v>22200</c:v>
                </c:pt>
              </c:numCache>
            </c:numRef>
          </c:yVal>
          <c:smooth val="0"/>
        </c:ser>
        <c:axId val="74834507"/>
        <c:axId val="97697172"/>
      </c:scatterChart>
      <c:valAx>
        <c:axId val="74834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4533786818969"/>
              <c:y val="0.837960132077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97172"/>
        <c:crossesAt val="0"/>
        <c:crossBetween val="midCat"/>
      </c:valAx>
      <c:valAx>
        <c:axId val="97697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0.07533325180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345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888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609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12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609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K16" colorId="64" zoomScale="100" zoomScaleNormal="100" zoomScalePageLayoutView="100" workbookViewId="0">
      <selection pane="topLeft" activeCell="T47" activeCellId="0" sqref="T4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257" min="18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59</v>
      </c>
      <c r="F1" s="8"/>
      <c r="H1" s="6" t="s">
        <v>60</v>
      </c>
      <c r="K1" s="6" t="s">
        <v>61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2</v>
      </c>
      <c r="E2" s="6" t="s">
        <v>63</v>
      </c>
      <c r="F2" s="6" t="s">
        <v>64</v>
      </c>
      <c r="H2" s="6" t="s">
        <v>65</v>
      </c>
      <c r="I2" s="6" t="s">
        <v>66</v>
      </c>
      <c r="K2" s="6" t="s">
        <v>65</v>
      </c>
    </row>
    <row r="3" customFormat="false" ht="15" hidden="false" customHeight="false" outlineLevel="0" collapsed="false">
      <c r="A3" s="2" t="n">
        <v>0.339804</v>
      </c>
      <c r="B3" s="2" t="n">
        <v>5.59594923594432E-010</v>
      </c>
      <c r="D3" s="6" t="n">
        <f aca="false">A3/0.028317</f>
        <v>12</v>
      </c>
      <c r="E3" s="6" t="n">
        <f aca="false">B3*2.2046/2000</f>
        <v>6.16841484278142E-013</v>
      </c>
      <c r="F3" s="6" t="n">
        <f aca="false">E3*60*24</f>
        <v>8.88251737360525E-010</v>
      </c>
      <c r="H3" s="2" t="n">
        <v>0.386919060218811</v>
      </c>
      <c r="I3" s="6" t="n">
        <f aca="false">H3*3.0808</f>
        <v>1.19202024072211</v>
      </c>
      <c r="K3" s="2" t="n">
        <v>0.122049256772857</v>
      </c>
      <c r="L3" s="6" t="n">
        <f aca="false">K3*3.2808</f>
        <v>0.400419201620389</v>
      </c>
    </row>
    <row r="4" customFormat="false" ht="15" hidden="false" customHeight="false" outlineLevel="0" collapsed="false">
      <c r="A4" s="2" t="n">
        <v>0.918548077085853</v>
      </c>
      <c r="B4" s="2" t="n">
        <v>1.55131165828802E-008</v>
      </c>
      <c r="D4" s="6" t="n">
        <f aca="false">A4/0.028317</f>
        <v>32.4380434751511</v>
      </c>
      <c r="E4" s="6" t="n">
        <f aca="false">B4*2.2046/2000</f>
        <v>1.71001084093089E-011</v>
      </c>
      <c r="F4" s="6" t="n">
        <f aca="false">E4*60*24</f>
        <v>2.46241561094047E-008</v>
      </c>
      <c r="H4" s="2" t="n">
        <v>0.511556243928909</v>
      </c>
      <c r="I4" s="6" t="n">
        <f aca="false">H4*3.0808</f>
        <v>1.57600247629618</v>
      </c>
      <c r="K4" s="2" t="n">
        <v>0.167643934221363</v>
      </c>
      <c r="L4" s="6" t="n">
        <f aca="false">K4*3.2808</f>
        <v>0.550006219393449</v>
      </c>
    </row>
    <row r="5" customFormat="false" ht="15" hidden="false" customHeight="false" outlineLevel="0" collapsed="false">
      <c r="A5" s="2" t="n">
        <v>0.984141979035616</v>
      </c>
      <c r="B5" s="2" t="n">
        <v>1.87320927894959E-008</v>
      </c>
      <c r="D5" s="6" t="n">
        <f aca="false">A5/0.028317</f>
        <v>34.7544577121735</v>
      </c>
      <c r="E5" s="6" t="n">
        <f aca="false">B5*2.2046/2000</f>
        <v>2.06483858818613E-011</v>
      </c>
      <c r="F5" s="6" t="n">
        <f aca="false">E5*60*24</f>
        <v>2.97336756698803E-008</v>
      </c>
      <c r="H5" s="2" t="n">
        <v>0.522003963043212</v>
      </c>
      <c r="I5" s="6" t="n">
        <f aca="false">H5*3.0808</f>
        <v>1.60818980934353</v>
      </c>
      <c r="K5" s="2" t="n">
        <v>0.170404596765653</v>
      </c>
      <c r="L5" s="6" t="n">
        <f aca="false">K5*3.2808</f>
        <v>0.559063401068756</v>
      </c>
    </row>
    <row r="6" customFormat="false" ht="15" hidden="false" customHeight="false" outlineLevel="0" collapsed="false">
      <c r="A6" s="2" t="n">
        <v>1.01145292207704</v>
      </c>
      <c r="B6" s="2" t="n">
        <v>2.02280793712637E-008</v>
      </c>
      <c r="D6" s="6" t="n">
        <f aca="false">A6/0.028317</f>
        <v>35.7189293384552</v>
      </c>
      <c r="E6" s="6" t="n">
        <f aca="false">B6*2.2046/2000</f>
        <v>2.2297411890944E-011</v>
      </c>
      <c r="F6" s="6" t="n">
        <f aca="false">E6*60*24</f>
        <v>3.21082731229593E-008</v>
      </c>
      <c r="H6" s="2" t="n">
        <v>0.526348580846786</v>
      </c>
      <c r="I6" s="6" t="n">
        <f aca="false">H6*3.0808</f>
        <v>1.62157470787278</v>
      </c>
      <c r="K6" s="2" t="n">
        <v>0.171552600794893</v>
      </c>
      <c r="L6" s="6" t="n">
        <f aca="false">K6*3.2808</f>
        <v>0.562829772687884</v>
      </c>
    </row>
    <row r="7" customFormat="false" ht="15" hidden="false" customHeight="false" outlineLevel="0" collapsed="false">
      <c r="A7" s="2" t="n">
        <v>1.06694360175991</v>
      </c>
      <c r="B7" s="2" t="n">
        <v>2.35157774174438E-008</v>
      </c>
      <c r="D7" s="6" t="n">
        <f aca="false">A7/0.028317</f>
        <v>37.6785535812378</v>
      </c>
      <c r="E7" s="6" t="n">
        <f aca="false">B7*2.2046/2000</f>
        <v>2.59214414472483E-011</v>
      </c>
      <c r="F7" s="6" t="n">
        <f aca="false">E7*60*24</f>
        <v>3.73268756840376E-008</v>
      </c>
      <c r="H7" s="2" t="n">
        <v>0.535011472131728</v>
      </c>
      <c r="I7" s="6" t="n">
        <f aca="false">H7*3.0808</f>
        <v>1.64826334334343</v>
      </c>
      <c r="K7" s="2" t="n">
        <v>0.173841647737479</v>
      </c>
      <c r="L7" s="6" t="n">
        <f aca="false">K7*3.2808</f>
        <v>0.570339677897121</v>
      </c>
    </row>
    <row r="8" customFormat="false" ht="15" hidden="false" customHeight="false" outlineLevel="0" collapsed="false">
      <c r="A8" s="2" t="n">
        <v>1.24726714979553</v>
      </c>
      <c r="B8" s="2" t="n">
        <v>3.98646595517152E-008</v>
      </c>
      <c r="D8" s="6" t="n">
        <f aca="false">A8/0.028317</f>
        <v>44.0465850830078</v>
      </c>
      <c r="E8" s="6" t="n">
        <f aca="false">B8*2.2046/2000</f>
        <v>4.39428142238557E-011</v>
      </c>
      <c r="F8" s="6" t="n">
        <f aca="false">E8*60*24</f>
        <v>6.32776524823522E-008</v>
      </c>
      <c r="H8" s="2" t="n">
        <v>0.55966097627449</v>
      </c>
      <c r="I8" s="6" t="n">
        <f aca="false">H8*3.0808</f>
        <v>1.72420353570645</v>
      </c>
      <c r="K8" s="2" t="n">
        <v>0.182879289754016</v>
      </c>
      <c r="L8" s="6" t="n">
        <f aca="false">K8*3.2808</f>
        <v>0.599990373824976</v>
      </c>
    </row>
    <row r="9" customFormat="false" ht="15" hidden="false" customHeight="false" outlineLevel="0" collapsed="false">
      <c r="A9" s="2" t="n">
        <v>1.48647188117409</v>
      </c>
      <c r="B9" s="2" t="n">
        <v>8.56844925457731E-008</v>
      </c>
      <c r="D9" s="6" t="n">
        <f aca="false">A9/0.028317</f>
        <v>52.4939746856689</v>
      </c>
      <c r="E9" s="6" t="n">
        <f aca="false">B9*2.2046/2000</f>
        <v>9.44500161332057E-011</v>
      </c>
      <c r="F9" s="6" t="n">
        <f aca="false">E9*60*24</f>
        <v>1.36008023231816E-007</v>
      </c>
      <c r="H9" s="2" t="n">
        <v>0.584530016435623</v>
      </c>
      <c r="I9" s="6" t="n">
        <f aca="false">H9*3.0808</f>
        <v>1.80082007463487</v>
      </c>
      <c r="K9" s="2" t="n">
        <v>0.198193482801054</v>
      </c>
      <c r="L9" s="6" t="n">
        <f aca="false">K9*3.2808</f>
        <v>0.650233178373698</v>
      </c>
    </row>
    <row r="10" customFormat="false" ht="15" hidden="false" customHeight="false" outlineLevel="0" collapsed="false">
      <c r="A10" s="2" t="n">
        <v>1.7072762444458</v>
      </c>
      <c r="B10" s="2" t="n">
        <v>1.58657429335695E-007</v>
      </c>
      <c r="D10" s="6" t="n">
        <f aca="false">A10/0.028317</f>
        <v>60.2915649414063</v>
      </c>
      <c r="E10" s="6" t="n">
        <f aca="false">B10*2.2046/2000</f>
        <v>1.74888084356736E-010</v>
      </c>
      <c r="F10" s="6" t="n">
        <f aca="false">E10*60*24</f>
        <v>2.518388414737E-007</v>
      </c>
      <c r="H10" s="2" t="n">
        <v>0.606182853927612</v>
      </c>
      <c r="I10" s="6" t="n">
        <f aca="false">H10*3.0808</f>
        <v>1.86752813638019</v>
      </c>
      <c r="K10" s="2" t="n">
        <v>0.211527159180197</v>
      </c>
      <c r="L10" s="6" t="n">
        <f aca="false">K10*3.2808</f>
        <v>0.693978303838392</v>
      </c>
    </row>
    <row r="11" customFormat="false" ht="15" hidden="false" customHeight="false" outlineLevel="0" collapsed="false">
      <c r="A11" s="2" t="n">
        <v>1.90560896332455</v>
      </c>
      <c r="B11" s="2" t="n">
        <v>2.57105018147547E-007</v>
      </c>
      <c r="D11" s="6" t="n">
        <f aca="false">A11/0.028317</f>
        <v>67.2955808639526</v>
      </c>
      <c r="E11" s="6" t="n">
        <f aca="false">B11*2.2046/2000</f>
        <v>2.83406861504041E-010</v>
      </c>
      <c r="F11" s="6" t="n">
        <f aca="false">E11*60*24</f>
        <v>4.08105880565819E-007</v>
      </c>
      <c r="H11" s="2" t="n">
        <v>0.624199077275276</v>
      </c>
      <c r="I11" s="6" t="n">
        <f aca="false">H11*3.0808</f>
        <v>1.92303251726967</v>
      </c>
      <c r="K11" s="2" t="n">
        <v>0.222562854363687</v>
      </c>
      <c r="L11" s="6" t="n">
        <f aca="false">K11*3.2808</f>
        <v>0.730184212596384</v>
      </c>
    </row>
    <row r="12" customFormat="false" ht="15" hidden="false" customHeight="false" outlineLevel="0" collapsed="false">
      <c r="A12" s="2" t="n">
        <v>2.17063657585144</v>
      </c>
      <c r="B12" s="2" t="n">
        <v>4.54664836599981E-007</v>
      </c>
      <c r="D12" s="6" t="n">
        <f aca="false">A12/0.028317</f>
        <v>76.6548919677734</v>
      </c>
      <c r="E12" s="6" t="n">
        <f aca="false">B12*2.2046/2000</f>
        <v>5.0117704938416E-010</v>
      </c>
      <c r="F12" s="6" t="n">
        <f aca="false">E12*60*24</f>
        <v>7.2169495111319E-007</v>
      </c>
      <c r="H12" s="2" t="n">
        <v>0.64675311012268</v>
      </c>
      <c r="I12" s="6" t="n">
        <f aca="false">H12*3.0808</f>
        <v>1.99251698166595</v>
      </c>
      <c r="K12" s="2" t="n">
        <v>0.236323608049793</v>
      </c>
      <c r="L12" s="6" t="n">
        <f aca="false">K12*3.2808</f>
        <v>0.775330493289761</v>
      </c>
    </row>
    <row r="13" customFormat="false" ht="15" hidden="false" customHeight="false" outlineLevel="0" collapsed="false">
      <c r="A13" s="2" t="n">
        <v>2.53122128992081</v>
      </c>
      <c r="B13" s="2" t="n">
        <v>8.98984733066254E-007</v>
      </c>
      <c r="D13" s="6" t="n">
        <f aca="false">A13/0.028317</f>
        <v>89.3887519836426</v>
      </c>
      <c r="E13" s="6" t="n">
        <f aca="false">B13*2.2046/2000</f>
        <v>9.90950871258932E-010</v>
      </c>
      <c r="F13" s="6" t="n">
        <f aca="false">E13*60*24</f>
        <v>1.42696925461286E-006</v>
      </c>
      <c r="H13" s="2" t="n">
        <v>0.675916274803161</v>
      </c>
      <c r="I13" s="6" t="n">
        <f aca="false">H13*3.0808</f>
        <v>2.08236285941358</v>
      </c>
      <c r="K13" s="2" t="n">
        <v>0.253962657488312</v>
      </c>
      <c r="L13" s="6" t="n">
        <f aca="false">K13*3.2808</f>
        <v>0.833200686687653</v>
      </c>
    </row>
    <row r="14" customFormat="false" ht="15" hidden="false" customHeight="false" outlineLevel="0" collapsed="false">
      <c r="A14" s="2" t="n">
        <v>2.92170010741425</v>
      </c>
      <c r="B14" s="2" t="n">
        <v>1.46321048298245E-006</v>
      </c>
      <c r="D14" s="6" t="n">
        <f aca="false">A14/0.028317</f>
        <v>103.17830657959</v>
      </c>
      <c r="E14" s="6" t="n">
        <f aca="false">B14*2.2046/2000</f>
        <v>1.61289691539156E-009</v>
      </c>
      <c r="F14" s="6" t="n">
        <f aca="false">E14*60*24</f>
        <v>2.32257155816384E-006</v>
      </c>
      <c r="H14" s="2" t="n">
        <v>0.708199046304702</v>
      </c>
      <c r="I14" s="6" t="n">
        <f aca="false">H14*3.0808</f>
        <v>2.18181962185553</v>
      </c>
      <c r="K14" s="2" t="n">
        <v>0.266148732590627</v>
      </c>
      <c r="L14" s="6" t="n">
        <f aca="false">K14*3.2808</f>
        <v>0.873180761883328</v>
      </c>
    </row>
    <row r="15" customFormat="false" ht="15" hidden="false" customHeight="false" outlineLevel="0" collapsed="false">
      <c r="A15" s="2" t="n">
        <v>3.43650559572144</v>
      </c>
      <c r="B15" s="2" t="n">
        <v>2.73553728401596E-006</v>
      </c>
      <c r="D15" s="6" t="n">
        <f aca="false">A15/0.028317</f>
        <v>121.358392333984</v>
      </c>
      <c r="E15" s="6" t="n">
        <f aca="false">B15*2.2046/2000</f>
        <v>3.01538274817079E-009</v>
      </c>
      <c r="F15" s="6" t="n">
        <f aca="false">E15*60*24</f>
        <v>4.34215115736594E-006</v>
      </c>
      <c r="H15" s="2" t="n">
        <v>0.746066814113616</v>
      </c>
      <c r="I15" s="6" t="n">
        <f aca="false">H15*3.0808</f>
        <v>2.29848264092123</v>
      </c>
      <c r="K15" s="2" t="n">
        <v>0.283509247526848</v>
      </c>
      <c r="L15" s="6" t="n">
        <f aca="false">K15*3.2808</f>
        <v>0.930137139286084</v>
      </c>
    </row>
    <row r="16" customFormat="false" ht="15" hidden="false" customHeight="false" outlineLevel="0" collapsed="false">
      <c r="A16" s="2" t="n">
        <v>4.42548688825836</v>
      </c>
      <c r="B16" s="2" t="n">
        <v>9.16583787337916E-006</v>
      </c>
      <c r="D16" s="6" t="n">
        <f aca="false">A16/0.028317</f>
        <v>156.28374786377</v>
      </c>
      <c r="E16" s="6" t="n">
        <f aca="false">B16*2.2046/2000</f>
        <v>1.01035030878259E-008</v>
      </c>
      <c r="F16" s="6" t="n">
        <f aca="false">E16*60*24</f>
        <v>1.45490444464692E-005</v>
      </c>
      <c r="H16" s="2" t="n">
        <v>0.802096796722411</v>
      </c>
      <c r="I16" s="6" t="n">
        <f aca="false">H16*3.0808</f>
        <v>2.4710998113424</v>
      </c>
      <c r="K16" s="2" t="n">
        <v>0.322990323495493</v>
      </c>
      <c r="L16" s="6" t="n">
        <f aca="false">K16*3.2808</f>
        <v>1.05966665332401</v>
      </c>
    </row>
    <row r="17" customFormat="false" ht="15" hidden="false" customHeight="false" outlineLevel="0" collapsed="false">
      <c r="A17" s="2" t="n">
        <v>4.78013696214294</v>
      </c>
      <c r="B17" s="2" t="n">
        <v>1.33070136928552E-005</v>
      </c>
      <c r="D17" s="6" t="n">
        <f aca="false">A17/0.028317</f>
        <v>168.808029174805</v>
      </c>
      <c r="E17" s="6" t="n">
        <f aca="false">B17*2.2046/2000</f>
        <v>1.46683211936343E-008</v>
      </c>
      <c r="F17" s="6" t="n">
        <f aca="false">E17*60*24</f>
        <v>2.11223825188334E-005</v>
      </c>
      <c r="H17" s="2" t="n">
        <v>0.820349021289825</v>
      </c>
      <c r="I17" s="6" t="n">
        <f aca="false">H17*3.0808</f>
        <v>2.52733126478969</v>
      </c>
      <c r="K17" s="2" t="n">
        <v>0.33628855650793</v>
      </c>
      <c r="L17" s="6" t="n">
        <f aca="false">K17*3.2808</f>
        <v>1.10329549619122</v>
      </c>
    </row>
    <row r="18" customFormat="false" ht="15" hidden="false" customHeight="false" outlineLevel="0" collapsed="false">
      <c r="A18" s="2" t="n">
        <v>5.3505480493927</v>
      </c>
      <c r="B18" s="2" t="n">
        <v>2.30565796492961E-005</v>
      </c>
      <c r="D18" s="6" t="n">
        <f aca="false">A18/0.028317</f>
        <v>188.951797485352</v>
      </c>
      <c r="E18" s="6" t="n">
        <f aca="false">B18*2.2046/2000</f>
        <v>2.54152677474191E-008</v>
      </c>
      <c r="F18" s="6" t="n">
        <f aca="false">E18*60*24</f>
        <v>3.65979855562836E-005</v>
      </c>
      <c r="H18" s="2" t="n">
        <v>0.848684535181045</v>
      </c>
      <c r="I18" s="6" t="n">
        <f aca="false">H18*3.0808</f>
        <v>2.61462731598576</v>
      </c>
      <c r="K18" s="2" t="n">
        <v>0.356933287502822</v>
      </c>
      <c r="L18" s="6" t="n">
        <f aca="false">K18*3.2808</f>
        <v>1.17102672963926</v>
      </c>
    </row>
    <row r="19" customFormat="false" ht="15" hidden="false" customHeight="false" outlineLevel="0" collapsed="false">
      <c r="A19" s="2" t="n">
        <v>6.41115130435261</v>
      </c>
      <c r="B19" s="2" t="n">
        <v>5.66157099882815E-005</v>
      </c>
      <c r="D19" s="6" t="n">
        <f aca="false">A19/0.028317</f>
        <v>226.406445045471</v>
      </c>
      <c r="E19" s="6" t="n">
        <f aca="false">B19*2.2046/2000</f>
        <v>6.24074971200827E-008</v>
      </c>
      <c r="F19" s="6" t="n">
        <f aca="false">E19*60*24</f>
        <v>8.9866795852919E-005</v>
      </c>
      <c r="H19" s="2" t="n">
        <v>0.897057101469039</v>
      </c>
      <c r="I19" s="6" t="n">
        <f aca="false">H19*3.0808</f>
        <v>2.76365351820581</v>
      </c>
      <c r="K19" s="2" t="n">
        <v>0.393620728568407</v>
      </c>
      <c r="L19" s="6" t="n">
        <f aca="false">K19*3.2808</f>
        <v>1.29139088628723</v>
      </c>
    </row>
    <row r="20" customFormat="false" ht="15" hidden="false" customHeight="false" outlineLevel="0" collapsed="false">
      <c r="A20" s="2" t="n">
        <v>8.58971784031494</v>
      </c>
      <c r="B20" s="2" t="n">
        <v>0.000250086412208271</v>
      </c>
      <c r="D20" s="6" t="n">
        <f aca="false">A20/0.028317</f>
        <v>303.341379394531</v>
      </c>
      <c r="E20" s="6" t="n">
        <f aca="false">B20*2.2046/2000</f>
        <v>2.75670252177177E-007</v>
      </c>
      <c r="F20" s="6" t="n">
        <f aca="false">E20*60*24</f>
        <v>0.000396965163135134</v>
      </c>
      <c r="H20" s="2" t="n">
        <v>0.984851750576018</v>
      </c>
      <c r="I20" s="6" t="n">
        <f aca="false">H20*3.0808</f>
        <v>3.0341312731746</v>
      </c>
      <c r="K20" s="2" t="n">
        <v>0.463158791937611</v>
      </c>
      <c r="L20" s="6" t="n">
        <f aca="false">K20*3.2808</f>
        <v>1.51953136458892</v>
      </c>
    </row>
    <row r="21" customFormat="false" ht="15" hidden="false" customHeight="false" outlineLevel="0" collapsed="false">
      <c r="A21" s="2" t="n">
        <v>11.7877709116974</v>
      </c>
      <c r="B21" s="2" t="n">
        <v>0.00137631254417924</v>
      </c>
      <c r="D21" s="6" t="n">
        <f aca="false">A21/0.028317</f>
        <v>416.278945922852</v>
      </c>
      <c r="E21" s="6" t="n">
        <f aca="false">B21*2.2046/2000</f>
        <v>1.51710931744878E-006</v>
      </c>
      <c r="F21" s="6" t="n">
        <f aca="false">E21*60*24</f>
        <v>0.00218463741712624</v>
      </c>
      <c r="H21" s="2" t="n">
        <v>1.09268345207977</v>
      </c>
      <c r="I21" s="6" t="n">
        <f aca="false">H21*3.0808</f>
        <v>3.36633917916736</v>
      </c>
      <c r="K21" s="2" t="n">
        <v>0.559785697764522</v>
      </c>
      <c r="L21" s="6" t="n">
        <f aca="false">K21*3.2808</f>
        <v>1.83654491722584</v>
      </c>
    </row>
    <row r="22" customFormat="false" ht="15" hidden="false" customHeight="false" outlineLevel="0" collapsed="false">
      <c r="A22" s="2" t="n">
        <v>16.2525113683978</v>
      </c>
      <c r="B22" s="2" t="n">
        <v>0.00768177807221945</v>
      </c>
      <c r="D22" s="6" t="n">
        <f aca="false">A22/0.028317</f>
        <v>573.948912963867</v>
      </c>
      <c r="E22" s="6" t="n">
        <f aca="false">B22*2.2046/2000</f>
        <v>8.4676239690075E-006</v>
      </c>
      <c r="F22" s="6" t="n">
        <f aca="false">E22*60*24</f>
        <v>0.0121933785153708</v>
      </c>
      <c r="H22" s="2" t="n">
        <v>1.22419430852508</v>
      </c>
      <c r="I22" s="6" t="n">
        <f aca="false">H22*3.0808</f>
        <v>3.77149782570408</v>
      </c>
      <c r="K22" s="2" t="n">
        <v>0.677631256758282</v>
      </c>
      <c r="L22" s="6" t="n">
        <f aca="false">K22*3.2808</f>
        <v>2.22317262717257</v>
      </c>
    </row>
    <row r="23" customFormat="false" ht="15" hidden="false" customHeight="false" outlineLevel="0" collapsed="false">
      <c r="A23" s="2" t="n">
        <v>25.0381593952405</v>
      </c>
      <c r="B23" s="2" t="n">
        <v>0.0749994782726582</v>
      </c>
      <c r="D23" s="6" t="n">
        <f aca="false">A23/0.028317</f>
        <v>884.209464111328</v>
      </c>
      <c r="E23" s="6" t="n">
        <f aca="false">B23*2.2046/2000</f>
        <v>8.26719248999511E-005</v>
      </c>
      <c r="F23" s="6" t="n">
        <f aca="false">E23*60*24</f>
        <v>0.11904757185593</v>
      </c>
      <c r="H23" s="2" t="n">
        <v>1.44207063459778</v>
      </c>
      <c r="I23" s="6" t="n">
        <f aca="false">H23*3.0808</f>
        <v>4.44273121106883</v>
      </c>
      <c r="K23" s="2" t="n">
        <v>0.872868046568251</v>
      </c>
      <c r="L23" s="6" t="n">
        <f aca="false">K23*3.2808</f>
        <v>2.86370548718112</v>
      </c>
    </row>
    <row r="24" customFormat="false" ht="15" hidden="false" customHeight="false" outlineLevel="0" collapsed="false">
      <c r="A24" s="2" t="n">
        <v>35.0557127030786</v>
      </c>
      <c r="B24" s="2" t="n">
        <v>0.431575033705459</v>
      </c>
      <c r="D24" s="6" t="n">
        <f aca="false">A24/0.028317</f>
        <v>1237.97410400391</v>
      </c>
      <c r="E24" s="6" t="n">
        <f aca="false">B24*2.2046/2000</f>
        <v>0.000475725159653527</v>
      </c>
      <c r="F24" s="6" t="n">
        <f aca="false">E24*60*24</f>
        <v>0.685044229901079</v>
      </c>
      <c r="H24" s="2" t="n">
        <v>1.6511391756134</v>
      </c>
      <c r="I24" s="6" t="n">
        <f aca="false">H24*3.0808</f>
        <v>5.08682957222977</v>
      </c>
      <c r="K24" s="2" t="n">
        <v>1.06021226855833</v>
      </c>
      <c r="L24" s="6" t="n">
        <f aca="false">K24*3.2808</f>
        <v>3.47834441068616</v>
      </c>
    </row>
    <row r="25" customFormat="false" ht="15" hidden="false" customHeight="false" outlineLevel="0" collapsed="false">
      <c r="A25" s="2" t="n">
        <v>61.1314130620496</v>
      </c>
      <c r="B25" s="2" t="n">
        <v>7.70771183465761</v>
      </c>
      <c r="D25" s="6" t="n">
        <f aca="false">A25/0.028317</f>
        <v>2158.82378295898</v>
      </c>
      <c r="E25" s="6" t="n">
        <f aca="false">B25*2.2046/2000</f>
        <v>0.00849621075534308</v>
      </c>
      <c r="F25" s="6" t="n">
        <f aca="false">E25*60*24</f>
        <v>12.234543487694</v>
      </c>
      <c r="H25" s="2" t="n">
        <v>2.09779837715149</v>
      </c>
      <c r="I25" s="6" t="n">
        <f aca="false">H25*3.0808</f>
        <v>6.4628972403283</v>
      </c>
      <c r="K25" s="2" t="n">
        <v>1.46045909766213</v>
      </c>
      <c r="L25" s="6" t="n">
        <f aca="false">K25*3.2808</f>
        <v>4.79147420760992</v>
      </c>
    </row>
    <row r="26" customFormat="false" ht="15" hidden="false" customHeight="false" outlineLevel="0" collapsed="false">
      <c r="A26" s="2" t="n">
        <v>92.3041112701831</v>
      </c>
      <c r="B26" s="2" t="n">
        <v>60.9156446795995</v>
      </c>
      <c r="D26" s="6" t="n">
        <f aca="false">A26/0.028317</f>
        <v>3259.67126708984</v>
      </c>
      <c r="E26" s="6" t="n">
        <f aca="false">B26*2.2046/2000</f>
        <v>0.0671473151303226</v>
      </c>
      <c r="F26" s="6" t="n">
        <f aca="false">E26*60*24</f>
        <v>96.6921337876645</v>
      </c>
      <c r="H26" s="2" t="n">
        <v>2.52469933703613</v>
      </c>
      <c r="I26" s="6" t="n">
        <f aca="false">H26*3.0808</f>
        <v>7.77809371754091</v>
      </c>
      <c r="K26" s="2" t="n">
        <v>1.84300076465749</v>
      </c>
      <c r="L26" s="6" t="n">
        <f aca="false">K26*3.2808</f>
        <v>6.0465169086883</v>
      </c>
    </row>
    <row r="27" customFormat="false" ht="15" hidden="false" customHeight="false" outlineLevel="0" collapsed="false">
      <c r="A27" s="2" t="n">
        <v>213.964846684024</v>
      </c>
      <c r="B27" s="2" t="n">
        <v>1837.39972370911</v>
      </c>
      <c r="D27" s="6" t="n">
        <f aca="false">A27/0.028317</f>
        <v>7556.05631542975</v>
      </c>
      <c r="E27" s="6" t="n">
        <f aca="false">B27*2.2046/2000</f>
        <v>2.02536571544455</v>
      </c>
      <c r="F27" s="6" t="n">
        <f aca="false">E27*60*24</f>
        <v>2916.52663024016</v>
      </c>
      <c r="H27" s="2" t="n">
        <v>3.7673785783081</v>
      </c>
      <c r="I27" s="6" t="n">
        <f aca="false">H27*3.0808</f>
        <v>11.6065399240516</v>
      </c>
      <c r="K27" s="2" t="n">
        <v>2.95723026265059</v>
      </c>
      <c r="L27" s="6" t="n">
        <f aca="false">K27*3.2808</f>
        <v>9.70208104570405</v>
      </c>
    </row>
    <row r="28" customFormat="false" ht="15" hidden="false" customHeight="false" outlineLevel="0" collapsed="false">
      <c r="A28" s="2" t="n">
        <v>628.6374</v>
      </c>
      <c r="B28" s="2" t="n">
        <v>30382.6310387214</v>
      </c>
      <c r="D28" s="6" t="n">
        <f aca="false">A28/0.028317</f>
        <v>22200</v>
      </c>
      <c r="E28" s="6" t="n">
        <f aca="false">B28*2.2046/2000</f>
        <v>33.4907741939826</v>
      </c>
      <c r="F28" s="6" t="n">
        <f aca="false">E28*60*24</f>
        <v>48226.7148393349</v>
      </c>
      <c r="H28" s="2" t="n">
        <v>6.57975791381835</v>
      </c>
      <c r="I28" s="6" t="n">
        <f aca="false">H28*3.0808</f>
        <v>20.2709181808916</v>
      </c>
      <c r="K28" s="2" t="n">
        <v>5.48010316231503</v>
      </c>
      <c r="L28" s="6" t="n">
        <f aca="false">K28*3.2808</f>
        <v>17.9791224549232</v>
      </c>
    </row>
    <row r="41" customFormat="false" ht="12.75" hidden="false" customHeight="false" outlineLevel="0" collapsed="false">
      <c r="Q41" s="6" t="s">
        <v>67</v>
      </c>
      <c r="R41" s="6" t="s">
        <v>68</v>
      </c>
      <c r="S41" s="9"/>
    </row>
    <row r="42" customFormat="false" ht="12.75" hidden="false" customHeight="false" outlineLevel="0" collapsed="false">
      <c r="P42" s="6" t="s">
        <v>69</v>
      </c>
      <c r="Q42" s="10" t="n">
        <v>2.7</v>
      </c>
      <c r="R42" s="10" t="n">
        <f aca="false">(56.975*(Q42^2))+(220.34*Q42)-136.47</f>
        <v>873.79575</v>
      </c>
      <c r="S42" s="9"/>
    </row>
    <row r="43" customFormat="false" ht="12.75" hidden="false" customHeight="false" outlineLevel="0" collapsed="false">
      <c r="O43" s="6" t="s">
        <v>70</v>
      </c>
      <c r="P43" s="6" t="s">
        <v>71</v>
      </c>
      <c r="Q43" s="11" t="n">
        <v>0.88</v>
      </c>
      <c r="R43" s="11" t="n">
        <f aca="false">(56.975*(Q43^2))+(220.34*Q43)-136.47</f>
        <v>101.55064</v>
      </c>
      <c r="S43" s="9"/>
    </row>
    <row r="44" customFormat="false" ht="12.75" hidden="false" customHeight="false" outlineLevel="0" collapsed="false">
      <c r="O44" s="6" t="s">
        <v>72</v>
      </c>
      <c r="P44" s="6" t="s">
        <v>73</v>
      </c>
      <c r="Q44" s="12" t="n">
        <v>1.5</v>
      </c>
      <c r="R44" s="12" t="n">
        <f aca="false">(56.975*(Q44^2))+(220.34*Q44)-136.47</f>
        <v>322.23375</v>
      </c>
      <c r="S44" s="9"/>
    </row>
    <row r="45" customFormat="false" ht="12.75" hidden="false" customHeight="false" outlineLevel="0" collapsed="false">
      <c r="O45" s="9"/>
      <c r="P45" s="9"/>
      <c r="Q45" s="9"/>
      <c r="R45" s="9"/>
      <c r="S45" s="9"/>
    </row>
    <row r="46" customFormat="false" ht="12.75" hidden="false" customHeight="false" outlineLevel="0" collapsed="false">
      <c r="S46" s="9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13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1</v>
      </c>
      <c r="I4" s="2" t="n">
        <v>0</v>
      </c>
    </row>
    <row r="5" customFormat="false" ht="15" hidden="false" customHeight="false" outlineLevel="0" collapsed="false">
      <c r="E5" s="4" t="n">
        <v>0.339804</v>
      </c>
      <c r="F5" s="4" t="n">
        <v>100</v>
      </c>
      <c r="H5" s="2" t="n">
        <v>2</v>
      </c>
      <c r="I5" s="2" t="n">
        <v>0</v>
      </c>
    </row>
    <row r="6" customFormat="false" ht="15" hidden="false" customHeight="false" outlineLevel="0" collapsed="false">
      <c r="B6" s="2" t="s">
        <v>14</v>
      </c>
      <c r="E6" s="4" t="n">
        <v>0.918548077085853</v>
      </c>
      <c r="F6" s="4" t="n">
        <v>90</v>
      </c>
      <c r="H6" s="2" t="n">
        <v>4</v>
      </c>
      <c r="I6" s="2" t="n">
        <v>0.89</v>
      </c>
    </row>
    <row r="7" customFormat="false" ht="15" hidden="false" customHeight="false" outlineLevel="0" collapsed="false">
      <c r="B7" s="2" t="s">
        <v>15</v>
      </c>
      <c r="E7" s="4" t="n">
        <v>0.984141979035616</v>
      </c>
      <c r="F7" s="4" t="n">
        <v>80</v>
      </c>
      <c r="H7" s="2" t="n">
        <v>8</v>
      </c>
      <c r="I7" s="2" t="n">
        <v>2.68</v>
      </c>
    </row>
    <row r="8" customFormat="false" ht="15" hidden="false" customHeight="false" outlineLevel="0" collapsed="false">
      <c r="E8" s="4" t="n">
        <v>1.01145292207704</v>
      </c>
      <c r="F8" s="4" t="n">
        <v>70</v>
      </c>
      <c r="H8" s="2" t="n">
        <v>16</v>
      </c>
      <c r="I8" s="2" t="n">
        <v>8.04</v>
      </c>
    </row>
    <row r="9" customFormat="false" ht="15" hidden="false" customHeight="false" outlineLevel="0" collapsed="false">
      <c r="B9" s="2" t="s">
        <v>16</v>
      </c>
      <c r="C9" s="5" t="n">
        <v>5.3</v>
      </c>
      <c r="E9" s="4" t="n">
        <v>1.06694360175991</v>
      </c>
      <c r="F9" s="4" t="n">
        <v>60</v>
      </c>
      <c r="H9" s="2" t="n">
        <v>32</v>
      </c>
      <c r="I9" s="2" t="n">
        <v>13.39</v>
      </c>
    </row>
    <row r="10" customFormat="false" ht="15" hidden="false" customHeight="false" outlineLevel="0" collapsed="false">
      <c r="B10" s="2" t="s">
        <v>17</v>
      </c>
      <c r="C10" s="2" t="n">
        <v>0.17</v>
      </c>
      <c r="E10" s="4" t="n">
        <v>1.24726714979553</v>
      </c>
      <c r="F10" s="4" t="n">
        <v>50</v>
      </c>
      <c r="H10" s="2" t="n">
        <v>64</v>
      </c>
      <c r="I10" s="2" t="n">
        <v>28.57</v>
      </c>
    </row>
    <row r="11" customFormat="false" ht="15" hidden="false" customHeight="false" outlineLevel="0" collapsed="false">
      <c r="B11" s="2" t="s">
        <v>18</v>
      </c>
      <c r="C11" s="5" t="n">
        <v>24.8</v>
      </c>
      <c r="E11" s="4" t="n">
        <v>1.48647188117409</v>
      </c>
      <c r="F11" s="4" t="n">
        <v>45</v>
      </c>
      <c r="H11" s="2" t="n">
        <v>128</v>
      </c>
      <c r="I11" s="2" t="n">
        <v>52.68</v>
      </c>
    </row>
    <row r="12" customFormat="false" ht="15" hidden="false" customHeight="false" outlineLevel="0" collapsed="false">
      <c r="B12" s="2" t="s">
        <v>19</v>
      </c>
      <c r="C12" s="2" t="n">
        <v>0.17</v>
      </c>
      <c r="E12" s="4" t="n">
        <v>1.7072762444458</v>
      </c>
      <c r="F12" s="4" t="n">
        <v>40</v>
      </c>
      <c r="H12" s="2" t="n">
        <v>256</v>
      </c>
      <c r="I12" s="2" t="n">
        <v>64.29</v>
      </c>
    </row>
    <row r="13" customFormat="false" ht="15" hidden="false" customHeight="false" outlineLevel="0" collapsed="false">
      <c r="E13" s="4" t="n">
        <v>1.90560896332455</v>
      </c>
      <c r="F13" s="4" t="n">
        <v>35</v>
      </c>
      <c r="H13" s="2" t="n">
        <v>512</v>
      </c>
      <c r="I13" s="2" t="n">
        <v>86.61</v>
      </c>
    </row>
    <row r="14" customFormat="false" ht="15" hidden="false" customHeight="false" outlineLevel="0" collapsed="false">
      <c r="B14" s="2" t="s">
        <v>20</v>
      </c>
      <c r="E14" s="4" t="n">
        <v>2.17063657585144</v>
      </c>
      <c r="F14" s="4" t="n">
        <v>30</v>
      </c>
      <c r="H14" s="2" t="n">
        <v>1064</v>
      </c>
      <c r="I14" s="2" t="n">
        <v>10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2.53122128992081</v>
      </c>
      <c r="F15" s="4" t="n">
        <v>25</v>
      </c>
    </row>
    <row r="16" customFormat="false" ht="15" hidden="false" customHeight="false" outlineLevel="0" collapsed="false">
      <c r="B16" s="2" t="n">
        <v>0</v>
      </c>
      <c r="C16" s="2" t="n">
        <v>33.073848</v>
      </c>
      <c r="E16" s="4" t="n">
        <v>2.92170010741425</v>
      </c>
      <c r="F16" s="4" t="n">
        <v>20</v>
      </c>
    </row>
    <row r="17" customFormat="false" ht="15" hidden="false" customHeight="false" outlineLevel="0" collapsed="false">
      <c r="B17" s="2" t="n">
        <v>1.0668</v>
      </c>
      <c r="C17" s="2" t="n">
        <v>32.814768</v>
      </c>
      <c r="E17" s="4" t="n">
        <v>3.43650559572144</v>
      </c>
      <c r="F17" s="4" t="n">
        <v>15</v>
      </c>
      <c r="H17" s="3" t="s">
        <v>23</v>
      </c>
    </row>
    <row r="18" customFormat="false" ht="15" hidden="false" customHeight="false" outlineLevel="0" collapsed="false">
      <c r="B18" s="2" t="n">
        <v>1.18872</v>
      </c>
      <c r="C18" s="2" t="n">
        <v>32.909256</v>
      </c>
      <c r="E18" s="4" t="n">
        <v>4.42548688825836</v>
      </c>
      <c r="F18" s="4" t="n">
        <v>10</v>
      </c>
      <c r="H18" s="3" t="s">
        <v>24</v>
      </c>
      <c r="J18" s="2" t="n">
        <v>122.12996277684</v>
      </c>
    </row>
    <row r="19" customFormat="false" ht="15" hidden="false" customHeight="false" outlineLevel="0" collapsed="false">
      <c r="B19" s="2" t="n">
        <v>1.70688</v>
      </c>
      <c r="C19" s="2" t="n">
        <v>32.589216</v>
      </c>
      <c r="E19" s="4" t="n">
        <v>4.78013696214294</v>
      </c>
      <c r="F19" s="4" t="n">
        <v>9</v>
      </c>
      <c r="H19" s="3" t="s">
        <v>25</v>
      </c>
      <c r="J19" s="2" t="n">
        <v>3.59445783066604</v>
      </c>
    </row>
    <row r="20" customFormat="false" ht="15" hidden="false" customHeight="false" outlineLevel="0" collapsed="false">
      <c r="B20" s="2" t="n">
        <v>2.5908</v>
      </c>
      <c r="C20" s="2" t="n">
        <v>32.427672</v>
      </c>
      <c r="E20" s="4" t="n">
        <v>5.3505480493927</v>
      </c>
      <c r="F20" s="4" t="n">
        <v>8</v>
      </c>
      <c r="H20" s="3" t="s">
        <v>26</v>
      </c>
      <c r="J20" s="2" t="n">
        <v>20.6299249350333</v>
      </c>
    </row>
    <row r="21" customFormat="false" ht="15" hidden="false" customHeight="false" outlineLevel="0" collapsed="false">
      <c r="B21" s="2" t="n">
        <v>3.5052</v>
      </c>
      <c r="C21" s="2" t="n">
        <v>32.314896</v>
      </c>
      <c r="E21" s="4" t="n">
        <v>6.41115130435261</v>
      </c>
      <c r="F21" s="4" t="n">
        <v>7</v>
      </c>
      <c r="H21" s="3" t="s">
        <v>27</v>
      </c>
      <c r="J21" s="2" t="n">
        <v>36.0459359762754</v>
      </c>
    </row>
    <row r="22" customFormat="false" ht="15" hidden="false" customHeight="false" outlineLevel="0" collapsed="false">
      <c r="B22" s="2" t="n">
        <v>4.4196</v>
      </c>
      <c r="C22" s="2" t="n">
        <v>32.192976</v>
      </c>
      <c r="E22" s="4" t="n">
        <v>8.58971784031494</v>
      </c>
      <c r="F22" s="4" t="n">
        <v>6</v>
      </c>
      <c r="H22" s="3" t="s">
        <v>28</v>
      </c>
      <c r="J22" s="2" t="n">
        <v>54.3687548299329</v>
      </c>
    </row>
    <row r="23" customFormat="false" ht="15" hidden="false" customHeight="false" outlineLevel="0" collapsed="false">
      <c r="B23" s="2" t="n">
        <v>5.334</v>
      </c>
      <c r="C23" s="2" t="n">
        <v>31.982664</v>
      </c>
      <c r="E23" s="4" t="n">
        <v>11.7877709116974</v>
      </c>
      <c r="F23" s="4" t="n">
        <v>5</v>
      </c>
      <c r="H23" s="3" t="s">
        <v>29</v>
      </c>
      <c r="J23" s="2" t="n">
        <v>118.511963172773</v>
      </c>
    </row>
    <row r="24" customFormat="false" ht="15" hidden="false" customHeight="false" outlineLevel="0" collapsed="false">
      <c r="B24" s="2" t="n">
        <v>6.12648</v>
      </c>
      <c r="C24" s="2" t="n">
        <v>31.696152</v>
      </c>
      <c r="E24" s="4" t="n">
        <v>16.2525113683978</v>
      </c>
      <c r="F24" s="4" t="n">
        <v>4</v>
      </c>
      <c r="H24" s="3" t="s">
        <v>30</v>
      </c>
      <c r="J24" s="2" t="n">
        <v>261.74170383614</v>
      </c>
    </row>
    <row r="25" customFormat="false" ht="15" hidden="false" customHeight="false" outlineLevel="0" collapsed="false">
      <c r="B25" s="2" t="n">
        <v>6.858</v>
      </c>
      <c r="C25" s="2" t="n">
        <v>31.5468</v>
      </c>
      <c r="E25" s="4" t="n">
        <v>25.0381593952405</v>
      </c>
      <c r="F25" s="4" t="n">
        <v>3</v>
      </c>
      <c r="H25" s="3" t="s">
        <v>31</v>
      </c>
      <c r="J25" s="2" t="n">
        <v>357.054378585704</v>
      </c>
    </row>
    <row r="26" customFormat="false" ht="15" hidden="false" customHeight="false" outlineLevel="0" collapsed="false">
      <c r="B26" s="2" t="n">
        <v>7.7724</v>
      </c>
      <c r="C26" s="2" t="n">
        <v>31.388304</v>
      </c>
      <c r="E26" s="4" t="n">
        <v>35.0557127030786</v>
      </c>
      <c r="F26" s="4" t="n">
        <v>2</v>
      </c>
      <c r="H26" s="3" t="s">
        <v>32</v>
      </c>
      <c r="J26" s="2" t="n">
        <v>472.182250193336</v>
      </c>
    </row>
    <row r="27" customFormat="false" ht="15" hidden="false" customHeight="false" outlineLevel="0" collapsed="false">
      <c r="B27" s="2" t="n">
        <v>8.6868</v>
      </c>
      <c r="C27" s="2" t="n">
        <v>31.147512</v>
      </c>
      <c r="E27" s="4" t="n">
        <v>61.1314130620496</v>
      </c>
      <c r="F27" s="4" t="n">
        <v>1</v>
      </c>
      <c r="H27" s="3" t="s">
        <v>33</v>
      </c>
      <c r="J27" s="2" t="n">
        <v>616.235599051394</v>
      </c>
    </row>
    <row r="28" customFormat="false" ht="15" hidden="false" customHeight="false" outlineLevel="0" collapsed="false">
      <c r="B28" s="2" t="n">
        <v>9.4488</v>
      </c>
      <c r="C28" s="2" t="n">
        <v>31.12008</v>
      </c>
      <c r="E28" s="4" t="n">
        <v>92.3041112701831</v>
      </c>
      <c r="F28" s="4" t="n">
        <v>0.5</v>
      </c>
      <c r="H28" s="3"/>
    </row>
    <row r="29" customFormat="false" ht="15" hidden="false" customHeight="false" outlineLevel="0" collapsed="false">
      <c r="B29" s="2" t="n">
        <v>9.84504</v>
      </c>
      <c r="C29" s="2" t="n">
        <v>31.388304</v>
      </c>
      <c r="E29" s="4" t="n">
        <v>213.964846684024</v>
      </c>
      <c r="F29" s="4" t="n">
        <v>0.0999999999999943</v>
      </c>
      <c r="H29" s="3" t="s">
        <v>34</v>
      </c>
      <c r="J29" s="2" t="n">
        <v>0.08</v>
      </c>
    </row>
    <row r="30" customFormat="false" ht="15" hidden="false" customHeight="false" outlineLevel="0" collapsed="false">
      <c r="B30" s="2" t="n">
        <v>10.63752</v>
      </c>
      <c r="C30" s="2" t="n">
        <v>31.94304</v>
      </c>
      <c r="E30" s="4" t="n">
        <v>628.6374</v>
      </c>
      <c r="F30" s="4" t="n">
        <v>0</v>
      </c>
      <c r="H30" s="3"/>
    </row>
    <row r="31" customFormat="false" ht="15" hidden="false" customHeight="false" outlineLevel="0" collapsed="false">
      <c r="B31" s="2" t="n">
        <v>11.15568</v>
      </c>
      <c r="C31" s="2" t="n">
        <v>31.467552</v>
      </c>
      <c r="H31" s="3"/>
    </row>
    <row r="32" customFormat="false" ht="15" hidden="false" customHeight="false" outlineLevel="0" collapsed="false">
      <c r="B32" s="2" t="n">
        <v>11.46048</v>
      </c>
      <c r="C32" s="2" t="n">
        <v>31.004256</v>
      </c>
    </row>
    <row r="33" customFormat="false" ht="15" hidden="false" customHeight="false" outlineLevel="0" collapsed="false">
      <c r="B33" s="2" t="n">
        <v>12.0396</v>
      </c>
      <c r="C33" s="2" t="n">
        <v>31.159704</v>
      </c>
    </row>
    <row r="34" customFormat="false" ht="15" hidden="false" customHeight="false" outlineLevel="0" collapsed="false">
      <c r="B34" s="2" t="n">
        <v>12.954</v>
      </c>
      <c r="C34" s="2" t="n">
        <v>31.36392</v>
      </c>
    </row>
    <row r="35" customFormat="false" ht="15" hidden="false" customHeight="false" outlineLevel="0" collapsed="false">
      <c r="B35" s="2" t="n">
        <v>13.59408</v>
      </c>
      <c r="C35" s="2" t="n">
        <v>31.86684</v>
      </c>
    </row>
    <row r="36" customFormat="false" ht="15" hidden="false" customHeight="false" outlineLevel="0" collapsed="false">
      <c r="B36" s="2" t="n">
        <v>13.77696</v>
      </c>
      <c r="C36" s="2" t="n">
        <v>31.446216</v>
      </c>
    </row>
    <row r="37" customFormat="false" ht="15" hidden="false" customHeight="false" outlineLevel="0" collapsed="false">
      <c r="B37" s="2" t="n">
        <v>14.87424</v>
      </c>
      <c r="C37" s="2" t="n">
        <v>31.558992</v>
      </c>
    </row>
    <row r="38" customFormat="false" ht="15" hidden="false" customHeight="false" outlineLevel="0" collapsed="false">
      <c r="B38" s="2" t="n">
        <v>15.6972</v>
      </c>
      <c r="C38" s="2" t="n">
        <v>31.498032</v>
      </c>
    </row>
    <row r="39" customFormat="false" ht="15" hidden="false" customHeight="false" outlineLevel="0" collapsed="false">
      <c r="B39" s="2" t="n">
        <v>16.6116</v>
      </c>
      <c r="C39" s="2" t="n">
        <v>31.385256</v>
      </c>
    </row>
    <row r="40" customFormat="false" ht="15" hidden="false" customHeight="false" outlineLevel="0" collapsed="false">
      <c r="B40" s="2" t="n">
        <v>16.97736</v>
      </c>
      <c r="C40" s="2" t="n">
        <v>31.461456</v>
      </c>
    </row>
    <row r="41" customFormat="false" ht="15" hidden="false" customHeight="false" outlineLevel="0" collapsed="false">
      <c r="B41" s="2" t="n">
        <v>17.3736</v>
      </c>
      <c r="C41" s="2" t="n">
        <v>31.726632</v>
      </c>
    </row>
    <row r="42" customFormat="false" ht="15" hidden="false" customHeight="false" outlineLevel="0" collapsed="false">
      <c r="B42" s="2" t="n">
        <v>18.56232</v>
      </c>
      <c r="C42" s="2" t="n">
        <v>31.309056</v>
      </c>
    </row>
    <row r="43" customFormat="false" ht="15" hidden="false" customHeight="false" outlineLevel="0" collapsed="false">
      <c r="B43" s="2" t="n">
        <v>18.86712</v>
      </c>
      <c r="C43" s="2" t="n">
        <v>31.266384</v>
      </c>
    </row>
    <row r="44" customFormat="false" ht="15" hidden="false" customHeight="false" outlineLevel="0" collapsed="false">
      <c r="B44" s="2" t="n">
        <v>19.6596</v>
      </c>
      <c r="C44" s="2" t="n">
        <v>31.345632</v>
      </c>
    </row>
    <row r="45" customFormat="false" ht="15" hidden="false" customHeight="false" outlineLevel="0" collapsed="false">
      <c r="B45" s="2" t="n">
        <v>20.39112</v>
      </c>
      <c r="C45" s="2" t="n">
        <v>31.290768</v>
      </c>
    </row>
    <row r="46" customFormat="false" ht="15" hidden="false" customHeight="false" outlineLevel="0" collapsed="false">
      <c r="B46" s="2" t="n">
        <v>20.54352</v>
      </c>
      <c r="C46" s="2" t="n">
        <v>31.741872</v>
      </c>
    </row>
    <row r="47" customFormat="false" ht="15" hidden="false" customHeight="false" outlineLevel="0" collapsed="false">
      <c r="B47" s="2" t="n">
        <v>21.61032</v>
      </c>
      <c r="C47" s="2" t="n">
        <v>31.726632</v>
      </c>
    </row>
    <row r="48" customFormat="false" ht="15" hidden="false" customHeight="false" outlineLevel="0" collapsed="false">
      <c r="B48" s="2" t="n">
        <v>21.76272</v>
      </c>
      <c r="C48" s="2" t="n">
        <v>31.360872</v>
      </c>
    </row>
    <row r="49" customFormat="false" ht="15" hidden="false" customHeight="false" outlineLevel="0" collapsed="false">
      <c r="B49" s="2" t="n">
        <v>22.58568</v>
      </c>
      <c r="C49" s="2" t="n">
        <v>31.254192</v>
      </c>
    </row>
    <row r="50" customFormat="false" ht="15" hidden="false" customHeight="false" outlineLevel="0" collapsed="false">
      <c r="B50" s="2" t="n">
        <v>23.22576</v>
      </c>
      <c r="C50" s="2" t="n">
        <v>31.610808</v>
      </c>
    </row>
    <row r="51" customFormat="false" ht="15" hidden="false" customHeight="false" outlineLevel="0" collapsed="false">
      <c r="B51" s="2" t="n">
        <v>23.89632</v>
      </c>
      <c r="C51" s="2" t="n">
        <v>31.42488</v>
      </c>
    </row>
    <row r="52" customFormat="false" ht="15" hidden="false" customHeight="false" outlineLevel="0" collapsed="false">
      <c r="B52" s="2" t="n">
        <v>24.2316</v>
      </c>
      <c r="C52" s="2" t="n">
        <v>31.705296</v>
      </c>
    </row>
    <row r="53" customFormat="false" ht="15" hidden="false" customHeight="false" outlineLevel="0" collapsed="false">
      <c r="B53" s="2" t="n">
        <v>24.5364</v>
      </c>
      <c r="C53" s="2" t="n">
        <v>31.778448</v>
      </c>
    </row>
    <row r="54" customFormat="false" ht="15" hidden="false" customHeight="false" outlineLevel="0" collapsed="false">
      <c r="B54" s="2" t="n">
        <v>24.8412</v>
      </c>
      <c r="C54" s="2" t="n">
        <v>31.982664</v>
      </c>
    </row>
    <row r="55" customFormat="false" ht="15" hidden="false" customHeight="false" outlineLevel="0" collapsed="false">
      <c r="B55" s="2" t="n">
        <v>24.96312</v>
      </c>
      <c r="C55" s="2" t="n">
        <v>31.991808</v>
      </c>
    </row>
    <row r="56" customFormat="false" ht="15" hidden="false" customHeight="false" outlineLevel="0" collapsed="false">
      <c r="B56" s="2" t="n">
        <v>25.7556</v>
      </c>
      <c r="C56" s="2" t="n">
        <v>32.132016</v>
      </c>
    </row>
    <row r="57" customFormat="false" ht="15" hidden="false" customHeight="false" outlineLevel="0" collapsed="false">
      <c r="B57" s="2" t="n">
        <v>26.67</v>
      </c>
      <c r="C57" s="2" t="n">
        <v>32.205168</v>
      </c>
    </row>
    <row r="58" customFormat="false" ht="15" hidden="false" customHeight="false" outlineLevel="0" collapsed="false">
      <c r="B58" s="2" t="n">
        <v>27.15768</v>
      </c>
      <c r="C58" s="2" t="n">
        <v>32.348424</v>
      </c>
    </row>
    <row r="59" customFormat="false" ht="15" hidden="false" customHeight="false" outlineLevel="0" collapsed="false">
      <c r="B59" s="2" t="n">
        <v>27.61488</v>
      </c>
      <c r="C59" s="2" t="n">
        <v>32.766</v>
      </c>
    </row>
    <row r="60" customFormat="false" ht="15" hidden="false" customHeight="false" outlineLevel="0" collapsed="false">
      <c r="B60" s="2" t="n">
        <v>28.194</v>
      </c>
      <c r="C60" s="2" t="n">
        <v>32.851344</v>
      </c>
    </row>
    <row r="61" customFormat="false" ht="15" hidden="false" customHeight="false" outlineLevel="0" collapsed="false">
      <c r="B61" s="2" t="n">
        <v>28.74264</v>
      </c>
      <c r="C61" s="2" t="n">
        <v>33.2994</v>
      </c>
    </row>
    <row r="62" customFormat="false" ht="15" hidden="false" customHeight="false" outlineLevel="0" collapsed="false">
      <c r="B62" s="2" t="n">
        <v>29.04744</v>
      </c>
      <c r="C62" s="2" t="n">
        <v>32.961072</v>
      </c>
    </row>
    <row r="63" customFormat="false" ht="15" hidden="false" customHeight="false" outlineLevel="0" collapsed="false">
      <c r="B63" s="2" t="n">
        <v>29.23032</v>
      </c>
      <c r="C63" s="2" t="n">
        <v>33.128712</v>
      </c>
    </row>
    <row r="64" customFormat="false" ht="15" hidden="false" customHeight="false" outlineLevel="0" collapsed="false">
      <c r="B64" s="2" t="n">
        <v>29.62656</v>
      </c>
      <c r="C64" s="2" t="n">
        <v>33.235392</v>
      </c>
    </row>
    <row r="65" customFormat="false" ht="15" hidden="false" customHeight="false" outlineLevel="0" collapsed="false">
      <c r="B65" s="2" t="n">
        <v>29.96184</v>
      </c>
      <c r="C65" s="2" t="n">
        <v>33.454848</v>
      </c>
    </row>
    <row r="66" customFormat="false" ht="15" hidden="false" customHeight="false" outlineLevel="0" collapsed="false">
      <c r="B66" s="2" t="n">
        <v>30.20568</v>
      </c>
      <c r="C66" s="2" t="n">
        <v>33.698688</v>
      </c>
    </row>
    <row r="67" customFormat="false" ht="15" hidden="false" customHeight="false" outlineLevel="0" collapsed="false">
      <c r="B67" s="2" t="n">
        <v>30.48</v>
      </c>
      <c r="C67" s="2" t="n">
        <v>33.460944</v>
      </c>
    </row>
    <row r="68" customFormat="false" ht="15" hidden="false" customHeight="false" outlineLevel="0" collapsed="false">
      <c r="B68" s="2" t="n">
        <v>30.72384</v>
      </c>
      <c r="C68" s="2" t="n">
        <v>34.073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20.1219034136179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  <c r="V6" s="2" t="s">
        <v>58</v>
      </c>
    </row>
    <row r="7" customFormat="false" ht="15" hidden="false" customHeight="false" outlineLevel="0" collapsed="false">
      <c r="B7" s="2" t="n">
        <v>1</v>
      </c>
      <c r="C7" s="2" t="n">
        <v>0</v>
      </c>
      <c r="H7" s="2" t="n">
        <v>0.339804</v>
      </c>
      <c r="I7" s="2" t="n">
        <v>5.59594923594432E-010</v>
      </c>
      <c r="J7" s="2" t="n">
        <v>0.0657734403063194</v>
      </c>
      <c r="K7" s="2" t="n">
        <v>0.386919060218811</v>
      </c>
      <c r="L7" s="2" t="n">
        <v>0.122049256772857</v>
      </c>
      <c r="M7" s="2" t="n">
        <v>0</v>
      </c>
      <c r="N7" s="2" t="n">
        <v>6.82540588608845E-011</v>
      </c>
      <c r="O7" s="2" t="n">
        <v>7.54423445326709E-011</v>
      </c>
      <c r="P7" s="2" t="n">
        <v>1.27538029222577E-010</v>
      </c>
      <c r="Q7" s="2" t="n">
        <v>7.30351797803391E-011</v>
      </c>
      <c r="R7" s="2" t="n">
        <v>1.16454192713028E-010</v>
      </c>
      <c r="S7" s="2" t="n">
        <v>8.83842990679969E-011</v>
      </c>
      <c r="T7" s="2" t="n">
        <v>9.88260431215912E-012</v>
      </c>
      <c r="U7" s="2" t="n">
        <v>6.00252705296234E-013</v>
      </c>
      <c r="V7" s="2" t="n">
        <v>3.96239947977533E-015</v>
      </c>
    </row>
    <row r="8" customFormat="false" ht="15" hidden="false" customHeight="false" outlineLevel="0" collapsed="false">
      <c r="B8" s="2" t="n">
        <v>2</v>
      </c>
      <c r="C8" s="2" t="n">
        <v>0</v>
      </c>
      <c r="H8" s="2" t="n">
        <v>0.918548077085853</v>
      </c>
      <c r="I8" s="2" t="n">
        <v>1.55131165828802E-008</v>
      </c>
      <c r="J8" s="2" t="n">
        <v>0.0903448213596791</v>
      </c>
      <c r="K8" s="2" t="n">
        <v>0.511556243928909</v>
      </c>
      <c r="L8" s="2" t="n">
        <v>0.167643934221363</v>
      </c>
      <c r="M8" s="2" t="n">
        <v>0</v>
      </c>
      <c r="N8" s="2" t="n">
        <v>1.89214220451196E-009</v>
      </c>
      <c r="O8" s="2" t="n">
        <v>2.09141619531443E-009</v>
      </c>
      <c r="P8" s="2" t="n">
        <v>3.53561519710024E-009</v>
      </c>
      <c r="Q8" s="2" t="n">
        <v>2.02468466173071E-009</v>
      </c>
      <c r="R8" s="2" t="n">
        <v>3.22834856420485E-009</v>
      </c>
      <c r="S8" s="2" t="n">
        <v>2.45019366282119E-009</v>
      </c>
      <c r="T8" s="2" t="n">
        <v>2.73966017869224E-010</v>
      </c>
      <c r="U8" s="2" t="n">
        <v>1.66402335043312E-011</v>
      </c>
      <c r="V8" s="2" t="n">
        <v>1.09845823265989E-013</v>
      </c>
    </row>
    <row r="9" customFormat="false" ht="15" hidden="false" customHeight="false" outlineLevel="0" collapsed="false">
      <c r="B9" s="2" t="n">
        <v>4</v>
      </c>
      <c r="C9" s="2" t="n">
        <v>3</v>
      </c>
      <c r="H9" s="2" t="n">
        <v>0.984141979035616</v>
      </c>
      <c r="I9" s="2" t="n">
        <v>1.87320927894959E-008</v>
      </c>
      <c r="J9" s="2" t="n">
        <v>0.091832567191681</v>
      </c>
      <c r="K9" s="2" t="n">
        <v>0.522003963043212</v>
      </c>
      <c r="L9" s="2" t="n">
        <v>0.170404596765653</v>
      </c>
      <c r="M9" s="2" t="n">
        <v>0</v>
      </c>
      <c r="N9" s="2" t="n">
        <v>2.28476226272637E-009</v>
      </c>
      <c r="O9" s="2" t="n">
        <v>2.52538566462645E-009</v>
      </c>
      <c r="P9" s="2" t="n">
        <v>4.2692563796705E-009</v>
      </c>
      <c r="Q9" s="2" t="n">
        <v>2.44480731839941E-009</v>
      </c>
      <c r="R9" s="2" t="n">
        <v>3.89823183100797E-009</v>
      </c>
      <c r="S9" s="2" t="n">
        <v>2.95860956107635E-009</v>
      </c>
      <c r="T9" s="2" t="n">
        <v>3.3081404632506E-010</v>
      </c>
      <c r="U9" s="2" t="n">
        <v>2.00930868002372E-011</v>
      </c>
      <c r="V9" s="2" t="n">
        <v>1.32638863568383E-013</v>
      </c>
    </row>
    <row r="10" customFormat="false" ht="15" hidden="false" customHeight="false" outlineLevel="0" collapsed="false">
      <c r="B10" s="2" t="n">
        <v>8</v>
      </c>
      <c r="C10" s="2" t="n">
        <v>7</v>
      </c>
      <c r="H10" s="2" t="n">
        <v>1.01145292207704</v>
      </c>
      <c r="I10" s="2" t="n">
        <v>2.02280793712637E-008</v>
      </c>
      <c r="J10" s="2" t="n">
        <v>0.0924512368705068</v>
      </c>
      <c r="K10" s="2" t="n">
        <v>0.526348580846786</v>
      </c>
      <c r="L10" s="2" t="n">
        <v>0.171552600794893</v>
      </c>
      <c r="M10" s="2" t="n">
        <v>0</v>
      </c>
      <c r="N10" s="2" t="n">
        <v>2.46722845729298E-009</v>
      </c>
      <c r="O10" s="2" t="n">
        <v>2.72706857910509E-009</v>
      </c>
      <c r="P10" s="2" t="n">
        <v>4.61020868702267E-009</v>
      </c>
      <c r="Q10" s="2" t="n">
        <v>2.64005506697901E-009</v>
      </c>
      <c r="R10" s="2" t="n">
        <v>4.2095532929152E-009</v>
      </c>
      <c r="S10" s="2" t="n">
        <v>3.19489069921709E-009</v>
      </c>
      <c r="T10" s="2" t="n">
        <v>3.57233591643568E-010</v>
      </c>
      <c r="U10" s="2" t="n">
        <v>2.16977653899303E-011</v>
      </c>
      <c r="V10" s="2" t="n">
        <v>1.43231698141064E-013</v>
      </c>
    </row>
    <row r="11" customFormat="false" ht="15" hidden="false" customHeight="false" outlineLevel="0" collapsed="false">
      <c r="B11" s="2" t="n">
        <v>16</v>
      </c>
      <c r="C11" s="2" t="n">
        <v>19</v>
      </c>
      <c r="H11" s="2" t="n">
        <v>1.06694360175991</v>
      </c>
      <c r="I11" s="2" t="n">
        <v>2.35157774174438E-008</v>
      </c>
      <c r="J11" s="2" t="n">
        <v>0.0936848248203028</v>
      </c>
      <c r="K11" s="2" t="n">
        <v>0.535011472131728</v>
      </c>
      <c r="L11" s="2" t="n">
        <v>0.173841647737479</v>
      </c>
      <c r="M11" s="2" t="n">
        <v>0</v>
      </c>
      <c r="N11" s="2" t="n">
        <v>2.86823055094927E-009</v>
      </c>
      <c r="O11" s="2" t="n">
        <v>3.17030285136427E-009</v>
      </c>
      <c r="P11" s="2" t="n">
        <v>5.35951235617573E-009</v>
      </c>
      <c r="Q11" s="2" t="n">
        <v>3.06914691135082E-009</v>
      </c>
      <c r="R11" s="2" t="n">
        <v>4.8937378802107E-009</v>
      </c>
      <c r="S11" s="2" t="n">
        <v>3.71416075530047E-009</v>
      </c>
      <c r="T11" s="2" t="n">
        <v>4.15295267184795E-010</v>
      </c>
      <c r="U11" s="2" t="n">
        <v>2.52243335613154E-011</v>
      </c>
      <c r="V11" s="2" t="n">
        <v>1.66511346469833E-013</v>
      </c>
    </row>
    <row r="12" customFormat="false" ht="15" hidden="false" customHeight="false" outlineLevel="0" collapsed="false">
      <c r="B12" s="2" t="n">
        <v>32</v>
      </c>
      <c r="C12" s="2" t="n">
        <v>30</v>
      </c>
      <c r="H12" s="2" t="n">
        <v>1.24726714979553</v>
      </c>
      <c r="I12" s="2" t="n">
        <v>3.98646595517152E-008</v>
      </c>
      <c r="J12" s="2" t="n">
        <v>0.0985552912483851</v>
      </c>
      <c r="K12" s="2" t="n">
        <v>0.55966097627449</v>
      </c>
      <c r="L12" s="2" t="n">
        <v>0.182879289754016</v>
      </c>
      <c r="M12" s="2" t="n">
        <v>0</v>
      </c>
      <c r="N12" s="2" t="n">
        <v>4.86231147708532E-009</v>
      </c>
      <c r="O12" s="2" t="n">
        <v>5.37439360825547E-009</v>
      </c>
      <c r="P12" s="2" t="n">
        <v>9.08560800051069E-009</v>
      </c>
      <c r="Q12" s="2" t="n">
        <v>5.20291098879171E-009</v>
      </c>
      <c r="R12" s="2" t="n">
        <v>8.29601297319721E-009</v>
      </c>
      <c r="S12" s="2" t="n">
        <v>6.29635803239752E-009</v>
      </c>
      <c r="T12" s="2" t="n">
        <v>7.04021140610033E-010</v>
      </c>
      <c r="U12" s="2" t="n">
        <v>4.27610557792925E-011</v>
      </c>
      <c r="V12" s="2" t="n">
        <v>2.82275087941324E-013</v>
      </c>
    </row>
    <row r="13" customFormat="false" ht="15" hidden="false" customHeight="false" outlineLevel="0" collapsed="false">
      <c r="B13" s="2" t="n">
        <v>64</v>
      </c>
      <c r="C13" s="2" t="n">
        <v>55</v>
      </c>
      <c r="H13" s="2" t="n">
        <v>1.48647188117409</v>
      </c>
      <c r="I13" s="2" t="n">
        <v>8.56844925457731E-008</v>
      </c>
      <c r="J13" s="2" t="n">
        <v>0.106808247381444</v>
      </c>
      <c r="K13" s="2" t="n">
        <v>0.584530016435623</v>
      </c>
      <c r="L13" s="2" t="n">
        <v>0.198193482801054</v>
      </c>
      <c r="M13" s="2" t="n">
        <v>0</v>
      </c>
      <c r="N13" s="2" t="n">
        <v>1.04509782900082E-008</v>
      </c>
      <c r="O13" s="2" t="n">
        <v>1.15516398294389E-008</v>
      </c>
      <c r="P13" s="2" t="n">
        <v>1.9528467563699E-008</v>
      </c>
      <c r="Q13" s="2" t="n">
        <v>1.11830576969336E-008</v>
      </c>
      <c r="R13" s="2" t="n">
        <v>1.78313240287278E-008</v>
      </c>
      <c r="S13" s="2" t="n">
        <v>1.35332961314421E-008</v>
      </c>
      <c r="T13" s="2" t="n">
        <v>1.51321232522784E-009</v>
      </c>
      <c r="U13" s="2" t="n">
        <v>9.19099625174781E-011</v>
      </c>
      <c r="V13" s="2" t="n">
        <v>6.06717778115961E-013</v>
      </c>
    </row>
    <row r="14" customFormat="false" ht="15" hidden="false" customHeight="false" outlineLevel="0" collapsed="false">
      <c r="B14" s="2" t="n">
        <v>128</v>
      </c>
      <c r="C14" s="2" t="n">
        <v>87</v>
      </c>
      <c r="H14" s="2" t="n">
        <v>1.7072762444458</v>
      </c>
      <c r="I14" s="2" t="n">
        <v>1.58657429335695E-007</v>
      </c>
      <c r="J14" s="2" t="n">
        <v>0.113993885299908</v>
      </c>
      <c r="K14" s="2" t="n">
        <v>0.606182853927612</v>
      </c>
      <c r="L14" s="2" t="n">
        <v>0.211527159180197</v>
      </c>
      <c r="M14" s="2" t="n">
        <v>0</v>
      </c>
      <c r="N14" s="2" t="n">
        <v>1.93515220814324E-008</v>
      </c>
      <c r="O14" s="2" t="n">
        <v>2.13895586645569E-008</v>
      </c>
      <c r="P14" s="2" t="n">
        <v>3.61598274141244E-008</v>
      </c>
      <c r="Q14" s="2" t="n">
        <v>2.07070746828594E-008</v>
      </c>
      <c r="R14" s="2" t="n">
        <v>3.30173167628722E-008</v>
      </c>
      <c r="S14" s="2" t="n">
        <v>2.50588865132892E-008</v>
      </c>
      <c r="T14" s="2" t="n">
        <v>2.80193498761149E-009</v>
      </c>
      <c r="U14" s="2" t="n">
        <v>1.70184801824825E-010</v>
      </c>
      <c r="V14" s="2" t="n">
        <v>1.12342712372043E-012</v>
      </c>
    </row>
    <row r="15" customFormat="false" ht="15" hidden="false" customHeight="false" outlineLevel="0" collapsed="false">
      <c r="B15" s="2" t="n">
        <v>256</v>
      </c>
      <c r="C15" s="2" t="n">
        <v>97</v>
      </c>
      <c r="H15" s="2" t="n">
        <v>1.90560896332455</v>
      </c>
      <c r="I15" s="2" t="n">
        <v>2.57105018147547E-007</v>
      </c>
      <c r="J15" s="2" t="n">
        <v>0.11994112051938</v>
      </c>
      <c r="K15" s="2" t="n">
        <v>0.624199077275276</v>
      </c>
      <c r="L15" s="2" t="n">
        <v>0.222562854363687</v>
      </c>
      <c r="M15" s="2" t="n">
        <v>0</v>
      </c>
      <c r="N15" s="2" t="n">
        <v>3.13592212905594E-008</v>
      </c>
      <c r="O15" s="2" t="n">
        <v>3.46618679733121E-008</v>
      </c>
      <c r="P15" s="2" t="n">
        <v>5.85971493578777E-008</v>
      </c>
      <c r="Q15" s="2" t="n">
        <v>3.35558998681029E-008</v>
      </c>
      <c r="R15" s="2" t="n">
        <v>5.35046978956173E-008</v>
      </c>
      <c r="S15" s="2" t="n">
        <v>4.06080288753743E-008</v>
      </c>
      <c r="T15" s="2" t="n">
        <v>4.54054719564289E-009</v>
      </c>
      <c r="U15" s="2" t="n">
        <v>2.75785172776428E-010</v>
      </c>
      <c r="V15" s="2" t="n">
        <v>1.82051828421126E-012</v>
      </c>
    </row>
    <row r="16" customFormat="false" ht="15" hidden="false" customHeight="false" outlineLevel="0" collapsed="false">
      <c r="B16" s="2" t="n">
        <v>512</v>
      </c>
      <c r="C16" s="2" t="n">
        <v>100</v>
      </c>
      <c r="H16" s="2" t="n">
        <v>2.17063657585144</v>
      </c>
      <c r="I16" s="2" t="n">
        <v>4.54664836599981E-007</v>
      </c>
      <c r="J16" s="2" t="n">
        <v>0.127356914233122</v>
      </c>
      <c r="K16" s="2" t="n">
        <v>0.64675311012268</v>
      </c>
      <c r="L16" s="2" t="n">
        <v>0.236323608049793</v>
      </c>
      <c r="M16" s="2" t="n">
        <v>0</v>
      </c>
      <c r="N16" s="2" t="n">
        <v>5.54556862666622E-008</v>
      </c>
      <c r="O16" s="2" t="n">
        <v>6.12960908032219E-008</v>
      </c>
      <c r="P16" s="2" t="n">
        <v>1.03623272427669E-007</v>
      </c>
      <c r="Q16" s="2" t="n">
        <v>5.93402954186637E-008</v>
      </c>
      <c r="R16" s="2" t="n">
        <v>9.46177748739296E-008</v>
      </c>
      <c r="S16" s="2" t="n">
        <v>7.18112892011849E-008</v>
      </c>
      <c r="T16" s="2" t="n">
        <v>8.02950935635473E-009</v>
      </c>
      <c r="U16" s="2" t="n">
        <v>4.87698845477741E-010</v>
      </c>
      <c r="V16" s="2" t="n">
        <v>3.21940681742423E-012</v>
      </c>
    </row>
    <row r="17" customFormat="false" ht="15" hidden="false" customHeight="false" outlineLevel="0" collapsed="false">
      <c r="B17" s="2" t="n">
        <v>1064</v>
      </c>
      <c r="C17" s="2" t="n">
        <v>100</v>
      </c>
      <c r="H17" s="2" t="n">
        <v>2.53122128992081</v>
      </c>
      <c r="I17" s="2" t="n">
        <v>8.98984733066254E-007</v>
      </c>
      <c r="J17" s="2" t="n">
        <v>0.136862756349505</v>
      </c>
      <c r="K17" s="2" t="n">
        <v>0.675916274803161</v>
      </c>
      <c r="L17" s="2" t="n">
        <v>0.253962657488312</v>
      </c>
      <c r="M17" s="2" t="n">
        <v>0</v>
      </c>
      <c r="N17" s="2" t="n">
        <v>1.09649595267256E-007</v>
      </c>
      <c r="O17" s="2" t="n">
        <v>1.21197518244017E-007</v>
      </c>
      <c r="P17" s="2" t="n">
        <v>2.04888815681164E-007</v>
      </c>
      <c r="Q17" s="2" t="n">
        <v>1.17330427476965E-007</v>
      </c>
      <c r="R17" s="2" t="n">
        <v>1.87082721691097E-007</v>
      </c>
      <c r="S17" s="2" t="n">
        <v>1.41988663861571E-007</v>
      </c>
      <c r="T17" s="2" t="n">
        <v>1.58763241497964E-008</v>
      </c>
      <c r="U17" s="2" t="n">
        <v>9.64301131570166E-010</v>
      </c>
      <c r="V17" s="2" t="n">
        <v>6.36556281773806E-012</v>
      </c>
    </row>
    <row r="18" customFormat="false" ht="15" hidden="false" customHeight="false" outlineLevel="0" collapsed="false">
      <c r="H18" s="2" t="n">
        <v>2.92170010741425</v>
      </c>
      <c r="I18" s="2" t="n">
        <v>1.46321048298245E-006</v>
      </c>
      <c r="J18" s="2" t="n">
        <v>0.143429941636033</v>
      </c>
      <c r="K18" s="2" t="n">
        <v>0.708199046304702</v>
      </c>
      <c r="L18" s="2" t="n">
        <v>0.266148732590627</v>
      </c>
      <c r="M18" s="2" t="n">
        <v>0</v>
      </c>
      <c r="N18" s="2" t="n">
        <v>1.7846847821609E-007</v>
      </c>
      <c r="O18" s="2" t="n">
        <v>1.972641722193E-007</v>
      </c>
      <c r="P18" s="2" t="n">
        <v>3.33482262738764E-007</v>
      </c>
      <c r="Q18" s="2" t="n">
        <v>1.90969996644486E-007</v>
      </c>
      <c r="R18" s="2" t="n">
        <v>3.04500609959888E-007</v>
      </c>
      <c r="S18" s="2" t="n">
        <v>2.31104371170239E-007</v>
      </c>
      <c r="T18" s="2" t="n">
        <v>2.58407101619795E-008</v>
      </c>
      <c r="U18" s="2" t="n">
        <v>1.56952111928838E-009</v>
      </c>
      <c r="V18" s="2" t="n">
        <v>1.0360752415927E-011</v>
      </c>
    </row>
    <row r="19" customFormat="false" ht="15" hidden="false" customHeight="false" outlineLevel="0" collapsed="false">
      <c r="H19" s="2" t="n">
        <v>3.43650559572144</v>
      </c>
      <c r="I19" s="2" t="n">
        <v>2.73553728401596E-006</v>
      </c>
      <c r="J19" s="2" t="n">
        <v>0.152785679008278</v>
      </c>
      <c r="K19" s="2" t="n">
        <v>0.746066814113616</v>
      </c>
      <c r="L19" s="2" t="n">
        <v>0.283509247526848</v>
      </c>
      <c r="M19" s="2" t="n">
        <v>0</v>
      </c>
      <c r="N19" s="2" t="n">
        <v>3.33654782999228E-007</v>
      </c>
      <c r="O19" s="2" t="n">
        <v>3.68794171571631E-007</v>
      </c>
      <c r="P19" s="2" t="n">
        <v>6.23459969628196E-007</v>
      </c>
      <c r="Q19" s="2" t="n">
        <v>3.57026929498604E-007</v>
      </c>
      <c r="R19" s="2" t="n">
        <v>5.69277476643712E-007</v>
      </c>
      <c r="S19" s="2" t="n">
        <v>4.32059933405244E-007</v>
      </c>
      <c r="T19" s="2" t="n">
        <v>4.83103606184271E-008</v>
      </c>
      <c r="U19" s="2" t="n">
        <v>2.93428976199817E-009</v>
      </c>
      <c r="V19" s="2" t="n">
        <v>1.93698889215562E-011</v>
      </c>
    </row>
    <row r="20" customFormat="false" ht="15" hidden="false" customHeight="false" outlineLevel="0" collapsed="false">
      <c r="B20" s="3" t="s">
        <v>23</v>
      </c>
      <c r="H20" s="2" t="n">
        <v>4.42548688825836</v>
      </c>
      <c r="I20" s="2" t="n">
        <v>9.16583787337916E-006</v>
      </c>
      <c r="J20" s="2" t="n">
        <v>0.17406238533256</v>
      </c>
      <c r="K20" s="2" t="n">
        <v>0.802096796722411</v>
      </c>
      <c r="L20" s="2" t="n">
        <v>0.322990323495493</v>
      </c>
      <c r="M20" s="2" t="n">
        <v>0</v>
      </c>
      <c r="N20" s="2" t="n">
        <v>1.11796160283319E-006</v>
      </c>
      <c r="O20" s="2" t="n">
        <v>1.23570152197313E-006</v>
      </c>
      <c r="P20" s="2" t="n">
        <v>2.08899839733297E-006</v>
      </c>
      <c r="Q20" s="2" t="n">
        <v>1.19627356985257E-006</v>
      </c>
      <c r="R20" s="2" t="n">
        <v>1.90745163166718E-006</v>
      </c>
      <c r="S20" s="2" t="n">
        <v>1.44768317519022E-006</v>
      </c>
      <c r="T20" s="2" t="n">
        <v>1.61871284160644E-007</v>
      </c>
      <c r="U20" s="2" t="n">
        <v>9.83178858103791E-009</v>
      </c>
      <c r="V20" s="2" t="n">
        <v>6.49017882219115E-011</v>
      </c>
    </row>
    <row r="21" customFormat="false" ht="15" hidden="false" customHeight="false" outlineLevel="0" collapsed="false">
      <c r="B21" s="3" t="s">
        <v>24</v>
      </c>
      <c r="D21" s="2" t="n">
        <v>45.89</v>
      </c>
      <c r="H21" s="2" t="n">
        <v>4.78013696214294</v>
      </c>
      <c r="I21" s="2" t="n">
        <v>1.33070136928552E-005</v>
      </c>
      <c r="J21" s="2" t="n">
        <v>0.181228922502474</v>
      </c>
      <c r="K21" s="2" t="n">
        <v>0.820349021289825</v>
      </c>
      <c r="L21" s="2" t="n">
        <v>0.33628855650793</v>
      </c>
      <c r="M21" s="2" t="n">
        <v>0</v>
      </c>
      <c r="N21" s="2" t="n">
        <v>1.62306278623964E-006</v>
      </c>
      <c r="O21" s="2" t="n">
        <v>1.79399824656905E-006</v>
      </c>
      <c r="P21" s="2" t="n">
        <v>3.03281932995985E-006</v>
      </c>
      <c r="Q21" s="2" t="n">
        <v>1.73675652944537E-006</v>
      </c>
      <c r="R21" s="2" t="n">
        <v>2.76924873990777E-006</v>
      </c>
      <c r="S21" s="2" t="n">
        <v>2.10175437328243E-006</v>
      </c>
      <c r="T21" s="2" t="n">
        <v>2.35005618096497E-007</v>
      </c>
      <c r="U21" s="2" t="n">
        <v>1.42738445825134E-008</v>
      </c>
      <c r="V21" s="2" t="n">
        <v>9.42247720820056E-011</v>
      </c>
    </row>
    <row r="22" customFormat="false" ht="15" hidden="false" customHeight="false" outlineLevel="0" collapsed="false">
      <c r="B22" s="3" t="s">
        <v>25</v>
      </c>
      <c r="D22" s="2" t="n">
        <v>2.94</v>
      </c>
      <c r="H22" s="2" t="n">
        <v>5.3505480493927</v>
      </c>
      <c r="I22" s="2" t="n">
        <v>2.30565796492961E-005</v>
      </c>
      <c r="J22" s="2" t="n">
        <v>0.192354553396397</v>
      </c>
      <c r="K22" s="2" t="n">
        <v>0.848684535181045</v>
      </c>
      <c r="L22" s="2" t="n">
        <v>0.356933287502822</v>
      </c>
      <c r="M22" s="2" t="n">
        <v>0</v>
      </c>
      <c r="N22" s="2" t="n">
        <v>2.81222198086679E-006</v>
      </c>
      <c r="O22" s="2" t="n">
        <v>3.10839564889948E-006</v>
      </c>
      <c r="P22" s="2" t="n">
        <v>5.25485597724223E-006</v>
      </c>
      <c r="Q22" s="2" t="n">
        <v>3.00921500321989E-006</v>
      </c>
      <c r="R22" s="2" t="n">
        <v>4.79817678211893E-006</v>
      </c>
      <c r="S22" s="2" t="n">
        <v>3.64163351968756E-006</v>
      </c>
      <c r="T22" s="2" t="n">
        <v>4.0718570497776E-007</v>
      </c>
      <c r="U22" s="2" t="n">
        <v>2.47317724408067E-008</v>
      </c>
      <c r="V22" s="2" t="n">
        <v>1.63259842710765E-010</v>
      </c>
    </row>
    <row r="23" customFormat="false" ht="15" hidden="false" customHeight="false" outlineLevel="0" collapsed="false">
      <c r="B23" s="3" t="s">
        <v>26</v>
      </c>
      <c r="D23" s="2" t="n">
        <v>9.51</v>
      </c>
      <c r="H23" s="2" t="n">
        <v>6.41115130435261</v>
      </c>
      <c r="I23" s="2" t="n">
        <v>5.66157099882815E-005</v>
      </c>
      <c r="J23" s="2" t="n">
        <v>0.212125744788491</v>
      </c>
      <c r="K23" s="2" t="n">
        <v>0.897057101469039</v>
      </c>
      <c r="L23" s="2" t="n">
        <v>0.393620728568407</v>
      </c>
      <c r="M23" s="2" t="n">
        <v>0</v>
      </c>
      <c r="N23" s="2" t="n">
        <v>6.90544506224213E-006</v>
      </c>
      <c r="O23" s="2" t="n">
        <v>7.63270308362069E-006</v>
      </c>
      <c r="P23" s="2" t="n">
        <v>1.29033623617636E-005</v>
      </c>
      <c r="Q23" s="2" t="n">
        <v>7.38916380946744E-006</v>
      </c>
      <c r="R23" s="2" t="n">
        <v>1.17819810787609E-005</v>
      </c>
      <c r="S23" s="2" t="n">
        <v>8.94207511999853E-006</v>
      </c>
      <c r="T23" s="2" t="n">
        <v>9.99849419777167E-007</v>
      </c>
      <c r="U23" s="2" t="n">
        <v>6.07291661340423E-008</v>
      </c>
      <c r="V23" s="2" t="n">
        <v>4.00886516917841E-010</v>
      </c>
    </row>
    <row r="24" customFormat="false" ht="15" hidden="false" customHeight="false" outlineLevel="0" collapsed="false">
      <c r="B24" s="3" t="s">
        <v>27</v>
      </c>
      <c r="D24" s="2" t="n">
        <v>13.45</v>
      </c>
      <c r="H24" s="2" t="n">
        <v>8.58971784031494</v>
      </c>
      <c r="I24" s="2" t="n">
        <v>0.000250086412208271</v>
      </c>
      <c r="J24" s="2" t="n">
        <v>0.249600431492594</v>
      </c>
      <c r="K24" s="2" t="n">
        <v>0.984851750576018</v>
      </c>
      <c r="L24" s="2" t="n">
        <v>0.463158791937611</v>
      </c>
      <c r="M24" s="2" t="n">
        <v>0</v>
      </c>
      <c r="N24" s="2" t="n">
        <v>3.05031585875176E-005</v>
      </c>
      <c r="O24" s="2" t="n">
        <v>3.37156476537837E-005</v>
      </c>
      <c r="P24" s="2" t="n">
        <v>5.69975294691992E-005</v>
      </c>
      <c r="Q24" s="2" t="n">
        <v>3.26398709247204E-005</v>
      </c>
      <c r="R24" s="2" t="n">
        <v>5.2044094780458E-005</v>
      </c>
      <c r="S24" s="2" t="n">
        <v>3.94994867134961E-005</v>
      </c>
      <c r="T24" s="2" t="n">
        <v>4.4165966335554E-006</v>
      </c>
      <c r="U24" s="2" t="n">
        <v>2.68256624848584E-007</v>
      </c>
      <c r="V24" s="2" t="n">
        <v>1.77082069163143E-009</v>
      </c>
    </row>
    <row r="25" customFormat="false" ht="15" hidden="false" customHeight="false" outlineLevel="0" collapsed="false">
      <c r="B25" s="3" t="s">
        <v>28</v>
      </c>
      <c r="D25" s="2" t="n">
        <v>23.35</v>
      </c>
      <c r="H25" s="2" t="n">
        <v>11.7877709116974</v>
      </c>
      <c r="I25" s="2" t="n">
        <v>0.00137631254417924</v>
      </c>
      <c r="J25" s="2" t="n">
        <v>0.301673538617028</v>
      </c>
      <c r="K25" s="2" t="n">
        <v>1.09268345207977</v>
      </c>
      <c r="L25" s="2" t="n">
        <v>0.559785697764522</v>
      </c>
      <c r="M25" s="2" t="n">
        <v>0</v>
      </c>
      <c r="N25" s="2" t="n">
        <v>0.000167869495309193</v>
      </c>
      <c r="O25" s="2" t="n">
        <v>0.000185548940429381</v>
      </c>
      <c r="P25" s="2" t="n">
        <v>0.000313677237011802</v>
      </c>
      <c r="Q25" s="2" t="n">
        <v>0.000179628566771843</v>
      </c>
      <c r="R25" s="2" t="n">
        <v>0.000286416762367504</v>
      </c>
      <c r="S25" s="2" t="n">
        <v>0.000217379419267098</v>
      </c>
      <c r="T25" s="2" t="n">
        <v>2.43060680333159E-005</v>
      </c>
      <c r="U25" s="2" t="n">
        <v>1.47630954668109E-006</v>
      </c>
      <c r="V25" s="2" t="n">
        <v>9.74544242473602E-009</v>
      </c>
    </row>
    <row r="26" customFormat="false" ht="15" hidden="false" customHeight="false" outlineLevel="0" collapsed="false">
      <c r="B26" s="3" t="s">
        <v>29</v>
      </c>
      <c r="D26" s="2" t="n">
        <v>55.72</v>
      </c>
      <c r="H26" s="2" t="n">
        <v>16.2525113683978</v>
      </c>
      <c r="I26" s="2" t="n">
        <v>0.00768177807221945</v>
      </c>
      <c r="J26" s="2" t="n">
        <v>0.365181568446873</v>
      </c>
      <c r="K26" s="2" t="n">
        <v>1.22419430852508</v>
      </c>
      <c r="L26" s="2" t="n">
        <v>0.677631256758282</v>
      </c>
      <c r="M26" s="2" t="n">
        <v>0</v>
      </c>
      <c r="N26" s="2" t="n">
        <v>0.000936950123367301</v>
      </c>
      <c r="O26" s="2" t="n">
        <v>0.00103562652824905</v>
      </c>
      <c r="P26" s="2" t="n">
        <v>0.00175076433853808</v>
      </c>
      <c r="Q26" s="2" t="n">
        <v>0.00100258243754875</v>
      </c>
      <c r="R26" s="2" t="n">
        <v>0.00159861218585554</v>
      </c>
      <c r="S26" s="2" t="n">
        <v>0.00121328579278016</v>
      </c>
      <c r="T26" s="2" t="n">
        <v>0.000135662369154345</v>
      </c>
      <c r="U26" s="2" t="n">
        <v>8.23990332099019E-006</v>
      </c>
      <c r="V26" s="2" t="n">
        <v>5.43934052181862E-008</v>
      </c>
    </row>
    <row r="27" customFormat="false" ht="15" hidden="false" customHeight="false" outlineLevel="0" collapsed="false">
      <c r="B27" s="3" t="s">
        <v>30</v>
      </c>
      <c r="D27" s="2" t="n">
        <v>79.48</v>
      </c>
      <c r="H27" s="2" t="n">
        <v>25.0381593952405</v>
      </c>
      <c r="I27" s="2" t="n">
        <v>0.0749994782726582</v>
      </c>
      <c r="J27" s="2" t="n">
        <v>0.470396427428458</v>
      </c>
      <c r="K27" s="2" t="n">
        <v>1.44207063459778</v>
      </c>
      <c r="L27" s="2" t="n">
        <v>0.872868046568251</v>
      </c>
      <c r="M27" s="2" t="n">
        <v>0</v>
      </c>
      <c r="N27" s="2" t="n">
        <v>0.00914772201948648</v>
      </c>
      <c r="O27" s="2" t="n">
        <v>0.0101111290346822</v>
      </c>
      <c r="P27" s="2" t="n">
        <v>0.0170932316365128</v>
      </c>
      <c r="Q27" s="2" t="n">
        <v>0.00978850977398275</v>
      </c>
      <c r="R27" s="2" t="n">
        <v>0.0156077250308845</v>
      </c>
      <c r="S27" s="2" t="n">
        <v>0.0118456691404845</v>
      </c>
      <c r="T27" s="2" t="n">
        <v>0.00132451195701739</v>
      </c>
      <c r="U27" s="2" t="n">
        <v>8.04486206554592E-005</v>
      </c>
      <c r="V27" s="2" t="n">
        <v>5.3105895204007E-007</v>
      </c>
    </row>
    <row r="28" customFormat="false" ht="15" hidden="false" customHeight="false" outlineLevel="0" collapsed="false">
      <c r="B28" s="3" t="s">
        <v>31</v>
      </c>
      <c r="D28" s="2" t="n">
        <v>98.7</v>
      </c>
      <c r="H28" s="2" t="n">
        <v>35.0557127030786</v>
      </c>
      <c r="I28" s="2" t="n">
        <v>0.431575033705459</v>
      </c>
      <c r="J28" s="2" t="n">
        <v>0.571357910747695</v>
      </c>
      <c r="K28" s="2" t="n">
        <v>1.6511391756134</v>
      </c>
      <c r="L28" s="2" t="n">
        <v>1.06021226855833</v>
      </c>
      <c r="M28" s="2" t="n">
        <v>0</v>
      </c>
      <c r="N28" s="2" t="n">
        <v>0.0526394120307808</v>
      </c>
      <c r="O28" s="2" t="n">
        <v>0.0581832161295722</v>
      </c>
      <c r="P28" s="2" t="n">
        <v>0.0983608444960689</v>
      </c>
      <c r="Q28" s="2" t="n">
        <v>0.0563267443044719</v>
      </c>
      <c r="R28" s="2" t="n">
        <v>0.0898126841866999</v>
      </c>
      <c r="S28" s="2" t="n">
        <v>0.0681644082907181</v>
      </c>
      <c r="T28" s="2" t="n">
        <v>0.00762173691948806</v>
      </c>
      <c r="U28" s="2" t="n">
        <v>0.000462931435932333</v>
      </c>
      <c r="V28" s="2" t="n">
        <v>3.05591172638641E-006</v>
      </c>
    </row>
    <row r="29" customFormat="false" ht="15" hidden="false" customHeight="false" outlineLevel="0" collapsed="false">
      <c r="B29" s="3" t="s">
        <v>32</v>
      </c>
      <c r="D29" s="2" t="n">
        <v>119.95</v>
      </c>
      <c r="H29" s="2" t="n">
        <v>61.1314130620496</v>
      </c>
      <c r="I29" s="2" t="n">
        <v>7.70771183465761</v>
      </c>
      <c r="J29" s="2" t="n">
        <v>0.787054520607815</v>
      </c>
      <c r="K29" s="2" t="n">
        <v>2.09779837715149</v>
      </c>
      <c r="L29" s="2" t="n">
        <v>1.46045909766213</v>
      </c>
      <c r="M29" s="2" t="n">
        <v>0</v>
      </c>
      <c r="N29" s="2" t="n">
        <v>0.940113276700731</v>
      </c>
      <c r="O29" s="2" t="n">
        <v>1.03912281414872</v>
      </c>
      <c r="P29" s="2" t="n">
        <v>1.75667493710185</v>
      </c>
      <c r="Q29" s="2" t="n">
        <v>1.00596716625552</v>
      </c>
      <c r="R29" s="2" t="n">
        <v>1.60400911717391</v>
      </c>
      <c r="S29" s="2" t="n">
        <v>1.21738185819936</v>
      </c>
      <c r="T29" s="2" t="n">
        <v>0.13612036671954</v>
      </c>
      <c r="U29" s="2" t="n">
        <v>0.00826772132005642</v>
      </c>
      <c r="V29" s="2" t="n">
        <v>5.45770379183071E-005</v>
      </c>
    </row>
    <row r="30" customFormat="false" ht="15" hidden="false" customHeight="false" outlineLevel="0" collapsed="false">
      <c r="B30" s="3" t="s">
        <v>33</v>
      </c>
      <c r="D30" s="2" t="n">
        <v>157.59</v>
      </c>
      <c r="H30" s="2" t="n">
        <v>92.3041112701831</v>
      </c>
      <c r="I30" s="2" t="n">
        <v>60.9156446795995</v>
      </c>
      <c r="J30" s="2" t="n">
        <v>0.993209659640132</v>
      </c>
      <c r="K30" s="2" t="n">
        <v>2.52469933703613</v>
      </c>
      <c r="L30" s="2" t="n">
        <v>1.84300076465749</v>
      </c>
      <c r="M30" s="2" t="n">
        <v>0</v>
      </c>
      <c r="N30" s="2" t="n">
        <v>6.39844493251869</v>
      </c>
      <c r="O30" s="2" t="n">
        <v>8.02477450688403</v>
      </c>
      <c r="P30" s="2" t="n">
        <v>14.2585505970952</v>
      </c>
      <c r="Q30" s="2" t="n">
        <v>8.16411021353477</v>
      </c>
      <c r="R30" s="2" t="n">
        <v>13.0176288604594</v>
      </c>
      <c r="S30" s="2" t="n">
        <v>9.87988474742405</v>
      </c>
      <c r="T30" s="2" t="n">
        <v>1.10470968982184</v>
      </c>
      <c r="U30" s="2" t="n">
        <v>0.0670982019452778</v>
      </c>
      <c r="V30" s="2" t="n">
        <v>0.000442929916243556</v>
      </c>
    </row>
    <row r="31" customFormat="false" ht="15" hidden="false" customHeight="false" outlineLevel="0" collapsed="false">
      <c r="H31" s="2" t="n">
        <v>213.964846684024</v>
      </c>
      <c r="I31" s="2" t="n">
        <v>1837.39972370911</v>
      </c>
      <c r="J31" s="2" t="n">
        <v>1.59367794032931</v>
      </c>
      <c r="K31" s="2" t="n">
        <v>3.7673785783081</v>
      </c>
      <c r="L31" s="2" t="n">
        <v>2.95723026265059</v>
      </c>
      <c r="M31" s="2" t="n">
        <v>0</v>
      </c>
      <c r="N31" s="2" t="n">
        <v>84.1642121422987</v>
      </c>
      <c r="O31" s="2" t="n">
        <v>132.778621074863</v>
      </c>
      <c r="P31" s="2" t="n">
        <v>309.644846905975</v>
      </c>
      <c r="Q31" s="2" t="n">
        <v>236.528050703334</v>
      </c>
      <c r="R31" s="2" t="n">
        <v>492.736247936674</v>
      </c>
      <c r="S31" s="2" t="n">
        <v>499.590938364887</v>
      </c>
      <c r="T31" s="2" t="n">
        <v>77.194635728593</v>
      </c>
      <c r="U31" s="2" t="n">
        <v>4.73094087634095</v>
      </c>
      <c r="V31" s="2" t="n">
        <v>0.0312299761448136</v>
      </c>
    </row>
    <row r="32" customFormat="false" ht="15" hidden="false" customHeight="false" outlineLevel="0" collapsed="false">
      <c r="H32" s="2" t="n">
        <v>628.6374</v>
      </c>
      <c r="I32" s="2" t="n">
        <v>30382.6310387214</v>
      </c>
      <c r="J32" s="2" t="n">
        <v>2.95327679782447</v>
      </c>
      <c r="K32" s="2" t="n">
        <v>6.57975791381835</v>
      </c>
      <c r="L32" s="2" t="n">
        <v>5.48010316231503</v>
      </c>
      <c r="M32" s="2" t="n">
        <v>0</v>
      </c>
      <c r="N32" s="2" t="n">
        <v>787.049163856488</v>
      </c>
      <c r="O32" s="2" t="n">
        <v>1384.00840194783</v>
      </c>
      <c r="P32" s="2" t="n">
        <v>3634.10096602552</v>
      </c>
      <c r="Q32" s="2" t="n">
        <v>3163.78042311066</v>
      </c>
      <c r="R32" s="2" t="n">
        <v>7689.88296142448</v>
      </c>
      <c r="S32" s="2" t="n">
        <v>9857.30814227929</v>
      </c>
      <c r="T32" s="2" t="n">
        <v>2898.28925436804</v>
      </c>
      <c r="U32" s="2" t="n">
        <v>960.163428929322</v>
      </c>
      <c r="V32" s="2" t="n">
        <v>8.04829677973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21:44:12Z</dcterms:created>
  <dc:creator>Kathi Peacock</dc:creator>
  <dc:description/>
  <dc:language>en-US</dc:language>
  <cp:lastModifiedBy>Kathi Peacock</cp:lastModifiedBy>
  <dcterms:modified xsi:type="dcterms:W3CDTF">2013-01-23T01:47:17Z</dcterms:modified>
  <cp:revision>0</cp:revision>
  <dc:subject/>
  <dc:title/>
</cp:coreProperties>
</file>