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33 cfs (measured at time of survey)</t>
  </si>
  <si>
    <t xml:space="preserve">low flow</t>
  </si>
  <si>
    <t xml:space="preserve">~300 cfs (measured PHABSIM HF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6591140"/>
        <c:axId val="27289900"/>
      </c:scatterChart>
      <c:valAx>
        <c:axId val="9659114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900"/>
        <c:crossesAt val="0"/>
        <c:crossBetween val="midCat"/>
      </c:valAx>
      <c:valAx>
        <c:axId val="272899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14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8</c:f>
              <c:numCache>
                <c:formatCode>General</c:formatCode>
                <c:ptCount val="53"/>
                <c:pt idx="0">
                  <c:v>0</c:v>
                </c:pt>
                <c:pt idx="1">
                  <c:v>1.0668</c:v>
                </c:pt>
                <c:pt idx="2">
                  <c:v>1.18872</c:v>
                </c:pt>
                <c:pt idx="3">
                  <c:v>1.70688</c:v>
                </c:pt>
                <c:pt idx="4">
                  <c:v>2.5908</c:v>
                </c:pt>
                <c:pt idx="5">
                  <c:v>3.5052</c:v>
                </c:pt>
                <c:pt idx="6">
                  <c:v>4.4196</c:v>
                </c:pt>
                <c:pt idx="7">
                  <c:v>5.334</c:v>
                </c:pt>
                <c:pt idx="8">
                  <c:v>6.12648</c:v>
                </c:pt>
                <c:pt idx="9">
                  <c:v>6.858</c:v>
                </c:pt>
                <c:pt idx="10">
                  <c:v>7.7724</c:v>
                </c:pt>
                <c:pt idx="11">
                  <c:v>8.6868</c:v>
                </c:pt>
                <c:pt idx="12">
                  <c:v>9.4488</c:v>
                </c:pt>
                <c:pt idx="13">
                  <c:v>9.84504</c:v>
                </c:pt>
                <c:pt idx="14">
                  <c:v>10.63752</c:v>
                </c:pt>
                <c:pt idx="15">
                  <c:v>11.15568</c:v>
                </c:pt>
                <c:pt idx="16">
                  <c:v>11.46048</c:v>
                </c:pt>
                <c:pt idx="17">
                  <c:v>12.0396</c:v>
                </c:pt>
                <c:pt idx="18">
                  <c:v>12.954</c:v>
                </c:pt>
                <c:pt idx="19">
                  <c:v>13.59408</c:v>
                </c:pt>
                <c:pt idx="20">
                  <c:v>13.77696</c:v>
                </c:pt>
                <c:pt idx="21">
                  <c:v>14.87424</c:v>
                </c:pt>
                <c:pt idx="22">
                  <c:v>15.6972</c:v>
                </c:pt>
                <c:pt idx="23">
                  <c:v>16.6116</c:v>
                </c:pt>
                <c:pt idx="24">
                  <c:v>16.97736</c:v>
                </c:pt>
                <c:pt idx="25">
                  <c:v>17.3736</c:v>
                </c:pt>
                <c:pt idx="26">
                  <c:v>18.56232</c:v>
                </c:pt>
                <c:pt idx="27">
                  <c:v>18.86712</c:v>
                </c:pt>
                <c:pt idx="28">
                  <c:v>19.6596</c:v>
                </c:pt>
                <c:pt idx="29">
                  <c:v>20.39112</c:v>
                </c:pt>
                <c:pt idx="30">
                  <c:v>20.54352</c:v>
                </c:pt>
                <c:pt idx="31">
                  <c:v>21.61032</c:v>
                </c:pt>
                <c:pt idx="32">
                  <c:v>21.76272</c:v>
                </c:pt>
                <c:pt idx="33">
                  <c:v>22.58568</c:v>
                </c:pt>
                <c:pt idx="34">
                  <c:v>23.22576</c:v>
                </c:pt>
                <c:pt idx="35">
                  <c:v>23.89632</c:v>
                </c:pt>
                <c:pt idx="36">
                  <c:v>24.2316</c:v>
                </c:pt>
                <c:pt idx="37">
                  <c:v>24.5364</c:v>
                </c:pt>
                <c:pt idx="38">
                  <c:v>24.8412</c:v>
                </c:pt>
                <c:pt idx="39">
                  <c:v>24.96312</c:v>
                </c:pt>
                <c:pt idx="40">
                  <c:v>25.7556</c:v>
                </c:pt>
                <c:pt idx="41">
                  <c:v>26.67</c:v>
                </c:pt>
                <c:pt idx="42">
                  <c:v>27.15768</c:v>
                </c:pt>
                <c:pt idx="43">
                  <c:v>27.61488</c:v>
                </c:pt>
                <c:pt idx="44">
                  <c:v>28.194</c:v>
                </c:pt>
                <c:pt idx="45">
                  <c:v>28.74264</c:v>
                </c:pt>
                <c:pt idx="46">
                  <c:v>29.04744</c:v>
                </c:pt>
                <c:pt idx="47">
                  <c:v>29.23032</c:v>
                </c:pt>
                <c:pt idx="48">
                  <c:v>29.62656</c:v>
                </c:pt>
                <c:pt idx="49">
                  <c:v>29.96184</c:v>
                </c:pt>
                <c:pt idx="50">
                  <c:v>30.20568</c:v>
                </c:pt>
                <c:pt idx="51">
                  <c:v>30.48</c:v>
                </c:pt>
                <c:pt idx="52">
                  <c:v>30.72384</c:v>
                </c:pt>
              </c:numCache>
            </c:numRef>
          </c:xVal>
          <c:yVal>
            <c:numRef>
              <c:f>Input!$C$16:$C$68</c:f>
              <c:numCache>
                <c:formatCode>General</c:formatCode>
                <c:ptCount val="53"/>
                <c:pt idx="0">
                  <c:v>33.073848</c:v>
                </c:pt>
                <c:pt idx="1">
                  <c:v>32.814768</c:v>
                </c:pt>
                <c:pt idx="2">
                  <c:v>32.909256</c:v>
                </c:pt>
                <c:pt idx="3">
                  <c:v>32.589216</c:v>
                </c:pt>
                <c:pt idx="4">
                  <c:v>32.427672</c:v>
                </c:pt>
                <c:pt idx="5">
                  <c:v>32.314896</c:v>
                </c:pt>
                <c:pt idx="6">
                  <c:v>32.192976</c:v>
                </c:pt>
                <c:pt idx="7">
                  <c:v>31.982664</c:v>
                </c:pt>
                <c:pt idx="8">
                  <c:v>31.696152</c:v>
                </c:pt>
                <c:pt idx="9">
                  <c:v>31.5468</c:v>
                </c:pt>
                <c:pt idx="10">
                  <c:v>31.388304</c:v>
                </c:pt>
                <c:pt idx="11">
                  <c:v>31.147512</c:v>
                </c:pt>
                <c:pt idx="12">
                  <c:v>31.12008</c:v>
                </c:pt>
                <c:pt idx="13">
                  <c:v>31.388304</c:v>
                </c:pt>
                <c:pt idx="14">
                  <c:v>31.94304</c:v>
                </c:pt>
                <c:pt idx="15">
                  <c:v>31.467552</c:v>
                </c:pt>
                <c:pt idx="16">
                  <c:v>31.004256</c:v>
                </c:pt>
                <c:pt idx="17">
                  <c:v>31.159704</c:v>
                </c:pt>
                <c:pt idx="18">
                  <c:v>31.36392</c:v>
                </c:pt>
                <c:pt idx="19">
                  <c:v>31.86684</c:v>
                </c:pt>
                <c:pt idx="20">
                  <c:v>31.446216</c:v>
                </c:pt>
                <c:pt idx="21">
                  <c:v>31.558992</c:v>
                </c:pt>
                <c:pt idx="22">
                  <c:v>31.498032</c:v>
                </c:pt>
                <c:pt idx="23">
                  <c:v>31.385256</c:v>
                </c:pt>
                <c:pt idx="24">
                  <c:v>31.461456</c:v>
                </c:pt>
                <c:pt idx="25">
                  <c:v>31.726632</c:v>
                </c:pt>
                <c:pt idx="26">
                  <c:v>31.309056</c:v>
                </c:pt>
                <c:pt idx="27">
                  <c:v>31.266384</c:v>
                </c:pt>
                <c:pt idx="28">
                  <c:v>31.345632</c:v>
                </c:pt>
                <c:pt idx="29">
                  <c:v>31.290768</c:v>
                </c:pt>
                <c:pt idx="30">
                  <c:v>31.741872</c:v>
                </c:pt>
                <c:pt idx="31">
                  <c:v>31.726632</c:v>
                </c:pt>
                <c:pt idx="32">
                  <c:v>31.360872</c:v>
                </c:pt>
                <c:pt idx="33">
                  <c:v>31.254192</c:v>
                </c:pt>
                <c:pt idx="34">
                  <c:v>31.610808</c:v>
                </c:pt>
                <c:pt idx="35">
                  <c:v>31.42488</c:v>
                </c:pt>
                <c:pt idx="36">
                  <c:v>31.705296</c:v>
                </c:pt>
                <c:pt idx="37">
                  <c:v>31.778448</c:v>
                </c:pt>
                <c:pt idx="38">
                  <c:v>31.982664</c:v>
                </c:pt>
                <c:pt idx="39">
                  <c:v>31.991808</c:v>
                </c:pt>
                <c:pt idx="40">
                  <c:v>32.132016</c:v>
                </c:pt>
                <c:pt idx="41">
                  <c:v>32.205168</c:v>
                </c:pt>
                <c:pt idx="42">
                  <c:v>32.348424</c:v>
                </c:pt>
                <c:pt idx="43">
                  <c:v>32.766</c:v>
                </c:pt>
                <c:pt idx="44">
                  <c:v>32.851344</c:v>
                </c:pt>
                <c:pt idx="45">
                  <c:v>33.2994</c:v>
                </c:pt>
                <c:pt idx="46">
                  <c:v>32.961072</c:v>
                </c:pt>
                <c:pt idx="47">
                  <c:v>33.128712</c:v>
                </c:pt>
                <c:pt idx="48">
                  <c:v>33.235392</c:v>
                </c:pt>
                <c:pt idx="49">
                  <c:v>33.454848</c:v>
                </c:pt>
                <c:pt idx="50">
                  <c:v>33.698688</c:v>
                </c:pt>
                <c:pt idx="51">
                  <c:v>33.460944</c:v>
                </c:pt>
                <c:pt idx="52">
                  <c:v>34.073592</c:v>
                </c:pt>
              </c:numCache>
            </c:numRef>
          </c:yVal>
          <c:smooth val="0"/>
        </c:ser>
        <c:axId val="74294134"/>
        <c:axId val="91083610"/>
      </c:scatterChart>
      <c:valAx>
        <c:axId val="74294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3610"/>
        <c:crossesAt val="0"/>
        <c:crossBetween val="midCat"/>
      </c:valAx>
      <c:valAx>
        <c:axId val="9108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134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89</c:v>
                </c:pt>
                <c:pt idx="3">
                  <c:v>2.68</c:v>
                </c:pt>
                <c:pt idx="4">
                  <c:v>8.04</c:v>
                </c:pt>
                <c:pt idx="5">
                  <c:v>13.39</c:v>
                </c:pt>
                <c:pt idx="6">
                  <c:v>28.57</c:v>
                </c:pt>
                <c:pt idx="7">
                  <c:v>52.68</c:v>
                </c:pt>
                <c:pt idx="8">
                  <c:v>64.29</c:v>
                </c:pt>
                <c:pt idx="9">
                  <c:v>86.61</c:v>
                </c:pt>
                <c:pt idx="10">
                  <c:v>100</c:v>
                </c:pt>
              </c:numCache>
            </c:numRef>
          </c:yVal>
          <c:smooth val="0"/>
        </c:ser>
        <c:axId val="50326082"/>
        <c:axId val="15272584"/>
      </c:scatterChart>
      <c:valAx>
        <c:axId val="5032608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584"/>
        <c:crossesAt val="0"/>
        <c:crossBetween val="midCat"/>
      </c:valAx>
      <c:valAx>
        <c:axId val="152725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08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5.61040517399701E-010</c:v>
                </c:pt>
                <c:pt idx="1">
                  <c:v>1.55131165828802E-008</c:v>
                </c:pt>
                <c:pt idx="2">
                  <c:v>2.9691634509229E-008</c:v>
                </c:pt>
                <c:pt idx="3">
                  <c:v>7.70826327076654E-008</c:v>
                </c:pt>
                <c:pt idx="4">
                  <c:v>3.3351042991163E-007</c:v>
                </c:pt>
                <c:pt idx="5">
                  <c:v>2.37904007034555E-006</c:v>
                </c:pt>
                <c:pt idx="6">
                  <c:v>1.2265085937934E-005</c:v>
                </c:pt>
                <c:pt idx="7">
                  <c:v>5.25750468266409E-005</c:v>
                </c:pt>
                <c:pt idx="8">
                  <c:v>0.000196185396181412</c:v>
                </c:pt>
                <c:pt idx="9">
                  <c:v>0.000823110565591038</c:v>
                </c:pt>
                <c:pt idx="10">
                  <c:v>0.00238225383880446</c:v>
                </c:pt>
                <c:pt idx="11">
                  <c:v>0.00708151245913168</c:v>
                </c:pt>
                <c:pt idx="12">
                  <c:v>0.0207369958975635</c:v>
                </c:pt>
                <c:pt idx="13">
                  <c:v>0.0708747716820284</c:v>
                </c:pt>
                <c:pt idx="14">
                  <c:v>0.0967890203669244</c:v>
                </c:pt>
                <c:pt idx="15">
                  <c:v>0.13271996037967</c:v>
                </c:pt>
                <c:pt idx="16">
                  <c:v>0.192781787326794</c:v>
                </c:pt>
                <c:pt idx="17">
                  <c:v>0.310931330553178</c:v>
                </c:pt>
                <c:pt idx="18">
                  <c:v>0.505273441336042</c:v>
                </c:pt>
                <c:pt idx="19">
                  <c:v>0.923694520176004</c:v>
                </c:pt>
                <c:pt idx="20">
                  <c:v>2.5666127005036</c:v>
                </c:pt>
                <c:pt idx="21">
                  <c:v>6.65592460331641</c:v>
                </c:pt>
                <c:pt idx="22">
                  <c:v>41.8296977236874</c:v>
                </c:pt>
                <c:pt idx="23">
                  <c:v>181.40747138142</c:v>
                </c:pt>
                <c:pt idx="24">
                  <c:v>2578.49832003951</c:v>
                </c:pt>
                <c:pt idx="25">
                  <c:v>32782.5978054664</c:v>
                </c:pt>
              </c:numCache>
            </c:numRef>
          </c:yVal>
          <c:smooth val="0"/>
        </c:ser>
        <c:axId val="4310780"/>
        <c:axId val="2342764"/>
      </c:scatterChart>
      <c:valAx>
        <c:axId val="4310780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764"/>
        <c:crossesAt val="0.1"/>
        <c:crossBetween val="midCat"/>
      </c:valAx>
      <c:valAx>
        <c:axId val="234276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80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657905438583365</c:v>
                </c:pt>
                <c:pt idx="1">
                  <c:v>0.0903448213596791</c:v>
                </c:pt>
                <c:pt idx="2">
                  <c:v>0.095649937301909</c:v>
                </c:pt>
                <c:pt idx="3">
                  <c:v>0.1056239977174</c:v>
                </c:pt>
                <c:pt idx="4">
                  <c:v>0.123266263240201</c:v>
                </c:pt>
                <c:pt idx="5">
                  <c:v>0.150509187477049</c:v>
                </c:pt>
                <c:pt idx="6">
                  <c:v>0.17963597558282</c:v>
                </c:pt>
                <c:pt idx="7">
                  <c:v>0.210418979860494</c:v>
                </c:pt>
                <c:pt idx="8">
                  <c:v>0.243027602615289</c:v>
                </c:pt>
                <c:pt idx="9">
                  <c:v>0.284925076823963</c:v>
                </c:pt>
                <c:pt idx="10">
                  <c:v>0.320635621642145</c:v>
                </c:pt>
                <c:pt idx="11">
                  <c:v>0.361895061828408</c:v>
                </c:pt>
                <c:pt idx="12">
                  <c:v>0.407783175529578</c:v>
                </c:pt>
                <c:pt idx="13">
                  <c:v>0.467449173106092</c:v>
                </c:pt>
                <c:pt idx="14">
                  <c:v>0.483917751754877</c:v>
                </c:pt>
                <c:pt idx="15">
                  <c:v>0.50119417493375</c:v>
                </c:pt>
                <c:pt idx="16">
                  <c:v>0.522420767035332</c:v>
                </c:pt>
                <c:pt idx="17">
                  <c:v>0.550917959907697</c:v>
                </c:pt>
                <c:pt idx="18">
                  <c:v>0.581454907210359</c:v>
                </c:pt>
                <c:pt idx="19">
                  <c:v>0.621766561294394</c:v>
                </c:pt>
                <c:pt idx="20">
                  <c:v>0.696533526701041</c:v>
                </c:pt>
                <c:pt idx="21">
                  <c:v>0.774328318850379</c:v>
                </c:pt>
                <c:pt idx="22">
                  <c:v>0.951159337538588</c:v>
                </c:pt>
                <c:pt idx="23">
                  <c:v>1.13325724812374</c:v>
                </c:pt>
                <c:pt idx="24">
                  <c:v>1.69393362507254</c:v>
                </c:pt>
                <c:pt idx="25">
                  <c:v>3.01432340802974</c:v>
                </c:pt>
              </c:numCache>
            </c:numRef>
          </c:yVal>
          <c:smooth val="0"/>
        </c:ser>
        <c:axId val="89447514"/>
        <c:axId val="37278628"/>
      </c:scatterChart>
      <c:valAx>
        <c:axId val="8944751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628"/>
        <c:crossesAt val="0"/>
        <c:crossBetween val="midCat"/>
      </c:valAx>
      <c:valAx>
        <c:axId val="37278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8698382334423</c:v>
                </c:pt>
                <c:pt idx="1">
                  <c:v>0.511556243928909</c:v>
                </c:pt>
                <c:pt idx="2">
                  <c:v>0.548811506246566</c:v>
                </c:pt>
                <c:pt idx="3">
                  <c:v>0.580961458456992</c:v>
                </c:pt>
                <c:pt idx="4">
                  <c:v>0.634312003961562</c:v>
                </c:pt>
                <c:pt idx="5">
                  <c:v>0.740055917930602</c:v>
                </c:pt>
                <c:pt idx="6">
                  <c:v>0.816291995670318</c:v>
                </c:pt>
                <c:pt idx="7">
                  <c:v>0.892927628963469</c:v>
                </c:pt>
                <c:pt idx="8">
                  <c:v>0.969883784843444</c:v>
                </c:pt>
                <c:pt idx="9">
                  <c:v>1.05800115189743</c:v>
                </c:pt>
                <c:pt idx="10">
                  <c:v>1.13194966432571</c:v>
                </c:pt>
                <c:pt idx="11">
                  <c:v>1.21738869195557</c:v>
                </c:pt>
                <c:pt idx="12">
                  <c:v>1.31241266214752</c:v>
                </c:pt>
                <c:pt idx="13">
                  <c:v>1.43596753328705</c:v>
                </c:pt>
                <c:pt idx="14">
                  <c:v>1.47007025838089</c:v>
                </c:pt>
                <c:pt idx="15">
                  <c:v>1.50584584793472</c:v>
                </c:pt>
                <c:pt idx="16">
                  <c:v>1.54980134953308</c:v>
                </c:pt>
                <c:pt idx="17">
                  <c:v>1.60881263127136</c:v>
                </c:pt>
                <c:pt idx="18">
                  <c:v>1.67204778600311</c:v>
                </c:pt>
                <c:pt idx="19">
                  <c:v>1.75552416162872</c:v>
                </c:pt>
                <c:pt idx="20">
                  <c:v>1.9103497432251</c:v>
                </c:pt>
                <c:pt idx="21">
                  <c:v>2.07144527350616</c:v>
                </c:pt>
                <c:pt idx="22">
                  <c:v>2.43762257070923</c:v>
                </c:pt>
                <c:pt idx="23">
                  <c:v>2.81470641730499</c:v>
                </c:pt>
                <c:pt idx="24">
                  <c:v>3.97476108270263</c:v>
                </c:pt>
                <c:pt idx="25">
                  <c:v>6.70603503158569</c:v>
                </c:pt>
              </c:numCache>
            </c:numRef>
          </c:yVal>
          <c:smooth val="0"/>
        </c:ser>
        <c:axId val="86513741"/>
        <c:axId val="90920103"/>
      </c:scatterChart>
      <c:valAx>
        <c:axId val="8651374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103"/>
        <c:crossesAt val="0"/>
        <c:crossBetween val="midCat"/>
      </c:valAx>
      <c:valAx>
        <c:axId val="90920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37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8.90546345754755E-010</c:v>
                </c:pt>
                <c:pt idx="1">
                  <c:v>2.46241561094047E-008</c:v>
                </c:pt>
                <c:pt idx="2">
                  <c:v>4.71298877561133E-008</c:v>
                </c:pt>
                <c:pt idx="3">
                  <c:v>1.2235418788847E-007</c:v>
                </c:pt>
                <c:pt idx="4">
                  <c:v>5.29385107523889E-007</c:v>
                </c:pt>
                <c:pt idx="5">
                  <c:v>3.77627885214034E-006</c:v>
                </c:pt>
                <c:pt idx="6">
                  <c:v>1.94685180903139E-005</c:v>
                </c:pt>
                <c:pt idx="7">
                  <c:v>8.3453002728489E-005</c:v>
                </c:pt>
                <c:pt idx="8">
                  <c:v>0.000311407433583509</c:v>
                </c:pt>
                <c:pt idx="9">
                  <c:v>0.00130653327808944</c:v>
                </c:pt>
                <c:pt idx="10">
                  <c:v>0.00378138010538038</c:v>
                </c:pt>
                <c:pt idx="11">
                  <c:v>0.0112405697045292</c:v>
                </c:pt>
                <c:pt idx="12">
                  <c:v>0.0329160824321533</c:v>
                </c:pt>
                <c:pt idx="13">
                  <c:v>0.112500375588144</c:v>
                </c:pt>
                <c:pt idx="14">
                  <c:v>0.153634373496664</c:v>
                </c:pt>
                <c:pt idx="15">
                  <c:v>0.210667985750174</c:v>
                </c:pt>
                <c:pt idx="16">
                  <c:v>0.306004844405268</c:v>
                </c:pt>
                <c:pt idx="17">
                  <c:v>0.493545032163027</c:v>
                </c:pt>
                <c:pt idx="18">
                  <c:v>0.802026596713995</c:v>
                </c:pt>
                <c:pt idx="19">
                  <c:v>1.46619139620961</c:v>
                </c:pt>
                <c:pt idx="20">
                  <c:v>4.07401513886178</c:v>
                </c:pt>
                <c:pt idx="21">
                  <c:v>10.5650289939394</c:v>
                </c:pt>
                <c:pt idx="22">
                  <c:v>66.3967811531817</c:v>
                </c:pt>
                <c:pt idx="23">
                  <c:v>287.950256213384</c:v>
                </c:pt>
                <c:pt idx="24">
                  <c:v>4092.88132537856</c:v>
                </c:pt>
                <c:pt idx="25">
                  <c:v>52036.2108877905</c:v>
                </c:pt>
              </c:numCache>
            </c:numRef>
          </c:yVal>
          <c:smooth val="0"/>
        </c:ser>
        <c:axId val="52926986"/>
        <c:axId val="29287654"/>
      </c:scatterChart>
      <c:valAx>
        <c:axId val="5292698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654"/>
        <c:crossesAt val="1E-019"/>
        <c:crossBetween val="midCat"/>
      </c:valAx>
      <c:valAx>
        <c:axId val="292876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6986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00523325573944</c:v>
                </c:pt>
                <c:pt idx="1">
                  <c:v>0.550006219393449</c:v>
                </c:pt>
                <c:pt idx="2">
                  <c:v>0.582302998765156</c:v>
                </c:pt>
                <c:pt idx="3">
                  <c:v>0.643023637519713</c:v>
                </c:pt>
                <c:pt idx="4">
                  <c:v>0.75042720106322</c:v>
                </c:pt>
                <c:pt idx="5">
                  <c:v>0.916278187752075</c:v>
                </c:pt>
                <c:pt idx="6">
                  <c:v>1.09359786549377</c:v>
                </c:pt>
                <c:pt idx="7">
                  <c:v>1.28100034799944</c:v>
                </c:pt>
                <c:pt idx="8">
                  <c:v>1.47951693202798</c:v>
                </c:pt>
                <c:pt idx="9">
                  <c:v>1.73458270165196</c:v>
                </c:pt>
                <c:pt idx="10">
                  <c:v>1.95198333903586</c:v>
                </c:pt>
                <c:pt idx="11">
                  <c:v>2.20316484971473</c:v>
                </c:pt>
                <c:pt idx="12">
                  <c:v>2.48252505600035</c:v>
                </c:pt>
                <c:pt idx="13">
                  <c:v>2.84576302868666</c:v>
                </c:pt>
                <c:pt idx="14">
                  <c:v>2.94602135611576</c:v>
                </c:pt>
                <c:pt idx="15">
                  <c:v>3.05119772432643</c:v>
                </c:pt>
                <c:pt idx="16">
                  <c:v>3.18042215021708</c:v>
                </c:pt>
                <c:pt idx="17">
                  <c:v>3.35390894314189</c:v>
                </c:pt>
                <c:pt idx="18">
                  <c:v>3.53981346633408</c:v>
                </c:pt>
                <c:pt idx="19">
                  <c:v>3.78522499215897</c:v>
                </c:pt>
                <c:pt idx="20">
                  <c:v>4.24039547520321</c:v>
                </c:pt>
                <c:pt idx="21">
                  <c:v>4.71399892999573</c:v>
                </c:pt>
                <c:pt idx="22">
                  <c:v>5.79052062317603</c:v>
                </c:pt>
                <c:pt idx="23">
                  <c:v>6.89910639326298</c:v>
                </c:pt>
                <c:pt idx="24">
                  <c:v>10.3124231694523</c:v>
                </c:pt>
                <c:pt idx="25">
                  <c:v>18.350765397822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yVal>
          <c:smooth val="0"/>
        </c:ser>
        <c:axId val="77924694"/>
        <c:axId val="48102782"/>
      </c:scatterChart>
      <c:valAx>
        <c:axId val="7792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2782"/>
        <c:crossesAt val="0"/>
        <c:crossBetween val="midCat"/>
      </c:valAx>
      <c:valAx>
        <c:axId val="4810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46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1" colorId="64" zoomScale="100" zoomScaleNormal="100" zoomScalePageLayoutView="100" workbookViewId="0">
      <selection pane="topLeft" activeCell="S42" activeCellId="0" sqref="S42:S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4</v>
      </c>
      <c r="B3" s="2" t="n">
        <v>5.61040517399701E-010</v>
      </c>
      <c r="D3" s="6" t="n">
        <f aca="false">A3/0.028317</f>
        <v>12.0069216371791</v>
      </c>
      <c r="E3" s="6" t="n">
        <f aca="false">B3*2.2046/2000</f>
        <v>6.18434962329691E-013</v>
      </c>
      <c r="F3" s="6" t="n">
        <f aca="false">E3*60*24</f>
        <v>8.90546345754755E-010</v>
      </c>
      <c r="H3" s="2" t="n">
        <v>0.38698382334423</v>
      </c>
      <c r="I3" s="6" t="n">
        <f aca="false">H3*3.0808</f>
        <v>1.1922197629589</v>
      </c>
      <c r="K3" s="2" t="n">
        <v>0.122080994139827</v>
      </c>
      <c r="L3" s="6" t="n">
        <f aca="false">K3*3.2808</f>
        <v>0.400523325573944</v>
      </c>
    </row>
    <row r="4" customFormat="false" ht="15" hidden="false" customHeight="false" outlineLevel="0" collapsed="false">
      <c r="A4" s="2" t="n">
        <v>0.918548077085853</v>
      </c>
      <c r="B4" s="2" t="n">
        <v>1.55131165828802E-008</v>
      </c>
      <c r="D4" s="6" t="n">
        <f aca="false">A4/0.028317</f>
        <v>32.4380434751511</v>
      </c>
      <c r="E4" s="6" t="n">
        <f aca="false">B4*2.2046/2000</f>
        <v>1.71001084093089E-011</v>
      </c>
      <c r="F4" s="6" t="n">
        <f aca="false">E4*60*24</f>
        <v>2.46241561094047E-008</v>
      </c>
      <c r="H4" s="2" t="n">
        <v>0.511556243928909</v>
      </c>
      <c r="I4" s="6" t="n">
        <f aca="false">H4*3.0808</f>
        <v>1.57600247629618</v>
      </c>
      <c r="K4" s="2" t="n">
        <v>0.167643934221363</v>
      </c>
      <c r="L4" s="6" t="n">
        <f aca="false">K4*3.2808</f>
        <v>0.550006219393449</v>
      </c>
    </row>
    <row r="5" customFormat="false" ht="15" hidden="false" customHeight="false" outlineLevel="0" collapsed="false">
      <c r="A5" s="2" t="n">
        <v>1.1569042984668</v>
      </c>
      <c r="B5" s="2" t="n">
        <v>2.9691634509229E-008</v>
      </c>
      <c r="D5" s="6" t="n">
        <f aca="false">A5/0.028317</f>
        <v>40.8554683923721</v>
      </c>
      <c r="E5" s="6" t="n">
        <f aca="false">B5*2.2046/2000</f>
        <v>3.27290887195231E-011</v>
      </c>
      <c r="F5" s="6" t="n">
        <f aca="false">E5*60*24</f>
        <v>4.71298877561133E-008</v>
      </c>
      <c r="H5" s="2" t="n">
        <v>0.548811506246566</v>
      </c>
      <c r="I5" s="6" t="n">
        <f aca="false">H5*3.0808</f>
        <v>1.69077848844442</v>
      </c>
      <c r="K5" s="2" t="n">
        <v>0.177488112279065</v>
      </c>
      <c r="L5" s="6" t="n">
        <f aca="false">K5*3.2808</f>
        <v>0.582302998765156</v>
      </c>
    </row>
    <row r="6" customFormat="false" ht="15" hidden="false" customHeight="false" outlineLevel="0" collapsed="false">
      <c r="A6" s="2" t="n">
        <v>1.45116075965223</v>
      </c>
      <c r="B6" s="2" t="n">
        <v>7.70826327076654E-008</v>
      </c>
      <c r="D6" s="6" t="n">
        <f aca="false">A6/0.028317</f>
        <v>51.2469809532166</v>
      </c>
      <c r="E6" s="6" t="n">
        <f aca="false">B6*2.2046/2000</f>
        <v>8.49681860336596E-011</v>
      </c>
      <c r="F6" s="6" t="n">
        <f aca="false">E6*60*24</f>
        <v>1.2235418788847E-007</v>
      </c>
      <c r="H6" s="2" t="n">
        <v>0.580961458456992</v>
      </c>
      <c r="I6" s="6" t="n">
        <f aca="false">H6*3.0808</f>
        <v>1.7898260612143</v>
      </c>
      <c r="K6" s="2" t="n">
        <v>0.195995988027223</v>
      </c>
      <c r="L6" s="6" t="n">
        <f aca="false">K6*3.2808</f>
        <v>0.643023637519713</v>
      </c>
    </row>
    <row r="7" customFormat="false" ht="15" hidden="false" customHeight="false" outlineLevel="0" collapsed="false">
      <c r="A7" s="2" t="n">
        <v>2.02273944624023</v>
      </c>
      <c r="B7" s="2" t="n">
        <v>3.3351042991163E-007</v>
      </c>
      <c r="D7" s="6" t="n">
        <f aca="false">A7/0.028317</f>
        <v>71.431982421875</v>
      </c>
      <c r="E7" s="6" t="n">
        <f aca="false">B7*2.2046/2000</f>
        <v>3.67628546891589E-010</v>
      </c>
      <c r="F7" s="6" t="n">
        <f aca="false">E7*60*24</f>
        <v>5.29385107523889E-007</v>
      </c>
      <c r="H7" s="2" t="n">
        <v>0.634312003961562</v>
      </c>
      <c r="I7" s="6" t="n">
        <f aca="false">H7*3.0808</f>
        <v>1.95418842180478</v>
      </c>
      <c r="K7" s="2" t="n">
        <v>0.228732992277256</v>
      </c>
      <c r="L7" s="6" t="n">
        <f aca="false">K7*3.2808</f>
        <v>0.75042720106322</v>
      </c>
    </row>
    <row r="8" customFormat="false" ht="15" hidden="false" customHeight="false" outlineLevel="0" collapsed="false">
      <c r="A8" s="2" t="n">
        <v>3.33640020891953</v>
      </c>
      <c r="B8" s="2" t="n">
        <v>2.37904007034555E-006</v>
      </c>
      <c r="D8" s="6" t="n">
        <f aca="false">A8/0.028317</f>
        <v>117.823223114014</v>
      </c>
      <c r="E8" s="6" t="n">
        <f aca="false">B8*2.2046/2000</f>
        <v>2.6224158695419E-009</v>
      </c>
      <c r="F8" s="6" t="n">
        <f aca="false">E8*60*24</f>
        <v>3.77627885214034E-006</v>
      </c>
      <c r="H8" s="2" t="n">
        <v>0.740055917930602</v>
      </c>
      <c r="I8" s="6" t="n">
        <f aca="false">H8*3.0808</f>
        <v>2.2799642719606</v>
      </c>
      <c r="K8" s="2" t="n">
        <v>0.279284987732283</v>
      </c>
      <c r="L8" s="6" t="n">
        <f aca="false">K8*3.2808</f>
        <v>0.916278187752075</v>
      </c>
    </row>
    <row r="9" customFormat="false" ht="15" hidden="false" customHeight="false" outlineLevel="0" collapsed="false">
      <c r="A9" s="2" t="n">
        <v>4.70050825411606</v>
      </c>
      <c r="B9" s="2" t="n">
        <v>1.2265085937934E-005</v>
      </c>
      <c r="D9" s="6" t="n">
        <f aca="false">A9/0.028317</f>
        <v>165.995983123779</v>
      </c>
      <c r="E9" s="6" t="n">
        <f aca="false">B9*2.2046/2000</f>
        <v>1.35198042293847E-008</v>
      </c>
      <c r="F9" s="6" t="n">
        <f aca="false">E9*60*24</f>
        <v>1.94685180903139E-005</v>
      </c>
      <c r="H9" s="2" t="n">
        <v>0.816291995670318</v>
      </c>
      <c r="I9" s="6" t="n">
        <f aca="false">H9*3.0808</f>
        <v>2.51483238026111</v>
      </c>
      <c r="K9" s="2" t="n">
        <v>0.333332682727923</v>
      </c>
      <c r="L9" s="6" t="n">
        <f aca="false">K9*3.2808</f>
        <v>1.09359786549377</v>
      </c>
    </row>
    <row r="10" customFormat="false" ht="15" hidden="false" customHeight="false" outlineLevel="0" collapsed="false">
      <c r="A10" s="2" t="n">
        <v>6.31695365732002</v>
      </c>
      <c r="B10" s="2" t="n">
        <v>5.25750468266409E-005</v>
      </c>
      <c r="D10" s="6" t="n">
        <f aca="false">A10/0.028317</f>
        <v>223.079904556274</v>
      </c>
      <c r="E10" s="6" t="n">
        <f aca="false">B10*2.2046/2000</f>
        <v>5.79534741170063E-008</v>
      </c>
      <c r="F10" s="6" t="n">
        <f aca="false">E10*60*24</f>
        <v>8.3453002728489E-005</v>
      </c>
      <c r="H10" s="2" t="n">
        <v>0.892927628963469</v>
      </c>
      <c r="I10" s="6" t="n">
        <f aca="false">H10*3.0808</f>
        <v>2.75093143931066</v>
      </c>
      <c r="K10" s="2" t="n">
        <v>0.390453653986663</v>
      </c>
      <c r="L10" s="6" t="n">
        <f aca="false">K10*3.2808</f>
        <v>1.28100034799944</v>
      </c>
    </row>
    <row r="11" customFormat="false" ht="15" hidden="false" customHeight="false" outlineLevel="0" collapsed="false">
      <c r="A11" s="2" t="n">
        <v>8.19478587038498</v>
      </c>
      <c r="B11" s="2" t="n">
        <v>0.000196185396181412</v>
      </c>
      <c r="D11" s="6" t="n">
        <f aca="false">A11/0.028317</f>
        <v>289.394564056396</v>
      </c>
      <c r="E11" s="6" t="n">
        <f aca="false">B11*2.2046/2000</f>
        <v>2.1625516221077E-007</v>
      </c>
      <c r="F11" s="6" t="n">
        <f aca="false">E11*60*24</f>
        <v>0.000311407433583509</v>
      </c>
      <c r="H11" s="2" t="n">
        <v>0.969883784843444</v>
      </c>
      <c r="I11" s="6" t="n">
        <f aca="false">H11*3.0808</f>
        <v>2.98801796434568</v>
      </c>
      <c r="K11" s="2" t="n">
        <v>0.450962244583023</v>
      </c>
      <c r="L11" s="6" t="n">
        <f aca="false">K11*3.2808</f>
        <v>1.47951693202798</v>
      </c>
    </row>
    <row r="12" customFormat="false" ht="15" hidden="false" customHeight="false" outlineLevel="0" collapsed="false">
      <c r="A12" s="2" t="n">
        <v>10.7134556422783</v>
      </c>
      <c r="B12" s="2" t="n">
        <v>0.000823110565591038</v>
      </c>
      <c r="D12" s="6" t="n">
        <f aca="false">A12/0.028317</f>
        <v>378.340065765381</v>
      </c>
      <c r="E12" s="6" t="n">
        <f aca="false">B12*2.2046/2000</f>
        <v>9.07314776451001E-007</v>
      </c>
      <c r="F12" s="6" t="n">
        <f aca="false">E12*60*24</f>
        <v>0.00130653327808944</v>
      </c>
      <c r="H12" s="2" t="n">
        <v>1.05800115189743</v>
      </c>
      <c r="I12" s="6" t="n">
        <f aca="false">H12*3.0808</f>
        <v>3.2594899487656</v>
      </c>
      <c r="K12" s="2" t="n">
        <v>0.528707236543515</v>
      </c>
      <c r="L12" s="6" t="n">
        <f aca="false">K12*3.2808</f>
        <v>1.73458270165196</v>
      </c>
    </row>
    <row r="13" customFormat="false" ht="15" hidden="false" customHeight="false" outlineLevel="0" collapsed="false">
      <c r="A13" s="2" t="n">
        <v>13.0564340619392</v>
      </c>
      <c r="B13" s="2" t="n">
        <v>0.00238225383880446</v>
      </c>
      <c r="D13" s="6" t="n">
        <f aca="false">A13/0.028317</f>
        <v>461.081119537354</v>
      </c>
      <c r="E13" s="6" t="n">
        <f aca="false">B13*2.2046/2000</f>
        <v>2.62595840651416E-006</v>
      </c>
      <c r="F13" s="6" t="n">
        <f aca="false">E13*60*24</f>
        <v>0.00378138010538038</v>
      </c>
      <c r="H13" s="2" t="n">
        <v>1.13194966432571</v>
      </c>
      <c r="I13" s="6" t="n">
        <f aca="false">H13*3.0808</f>
        <v>3.48731052585466</v>
      </c>
      <c r="K13" s="2" t="n">
        <v>0.594971756594689</v>
      </c>
      <c r="L13" s="6" t="n">
        <f aca="false">K13*3.2808</f>
        <v>1.95198333903586</v>
      </c>
    </row>
    <row r="14" customFormat="false" ht="15" hidden="false" customHeight="false" outlineLevel="0" collapsed="false">
      <c r="A14" s="2" t="n">
        <v>16.0091686481781</v>
      </c>
      <c r="B14" s="2" t="n">
        <v>0.00708151245913168</v>
      </c>
      <c r="D14" s="6" t="n">
        <f aca="false">A14/0.028317</f>
        <v>565.355392456055</v>
      </c>
      <c r="E14" s="6" t="n">
        <f aca="false">B14*2.2046/2000</f>
        <v>7.80595118370085E-006</v>
      </c>
      <c r="F14" s="6" t="n">
        <f aca="false">E14*60*24</f>
        <v>0.0112405697045292</v>
      </c>
      <c r="H14" s="2" t="n">
        <v>1.21738869195557</v>
      </c>
      <c r="I14" s="6" t="n">
        <f aca="false">H14*3.0808</f>
        <v>3.7505310821767</v>
      </c>
      <c r="K14" s="2" t="n">
        <v>0.671532812032043</v>
      </c>
      <c r="L14" s="6" t="n">
        <f aca="false">K14*3.2808</f>
        <v>2.20316484971473</v>
      </c>
    </row>
    <row r="15" customFormat="false" ht="15" hidden="false" customHeight="false" outlineLevel="0" collapsed="false">
      <c r="A15" s="2" t="n">
        <v>19.6037334070175</v>
      </c>
      <c r="B15" s="2" t="n">
        <v>0.0207369958975635</v>
      </c>
      <c r="D15" s="6" t="n">
        <f aca="false">A15/0.028317</f>
        <v>692.295561218262</v>
      </c>
      <c r="E15" s="6" t="n">
        <f aca="false">B15*2.2046/2000</f>
        <v>2.28583905778842E-005</v>
      </c>
      <c r="F15" s="6" t="n">
        <f aca="false">E15*60*24</f>
        <v>0.0329160824321533</v>
      </c>
      <c r="H15" s="2" t="n">
        <v>1.31241266214752</v>
      </c>
      <c r="I15" s="6" t="n">
        <f aca="false">H15*3.0808</f>
        <v>4.04328092954408</v>
      </c>
      <c r="K15" s="2" t="n">
        <v>0.756682838332219</v>
      </c>
      <c r="L15" s="6" t="n">
        <f aca="false">K15*3.2808</f>
        <v>2.48252505600035</v>
      </c>
    </row>
    <row r="16" customFormat="false" ht="15" hidden="false" customHeight="false" outlineLevel="0" collapsed="false">
      <c r="A16" s="2" t="n">
        <v>24.7679485448135</v>
      </c>
      <c r="B16" s="2" t="n">
        <v>0.0708747716820284</v>
      </c>
      <c r="D16" s="6" t="n">
        <f aca="false">A16/0.028317</f>
        <v>874.667109680176</v>
      </c>
      <c r="E16" s="6" t="n">
        <f aca="false">B16*2.2046/2000</f>
        <v>7.81252608250999E-005</v>
      </c>
      <c r="F16" s="6" t="n">
        <f aca="false">E16*60*24</f>
        <v>0.112500375588144</v>
      </c>
      <c r="H16" s="2" t="n">
        <v>1.43596753328705</v>
      </c>
      <c r="I16" s="6" t="n">
        <f aca="false">H16*3.0808</f>
        <v>4.42392877655073</v>
      </c>
      <c r="K16" s="2" t="n">
        <v>0.867399118716978</v>
      </c>
      <c r="L16" s="6" t="n">
        <f aca="false">K16*3.2808</f>
        <v>2.84576302868666</v>
      </c>
    </row>
    <row r="17" customFormat="false" ht="15" hidden="false" customHeight="false" outlineLevel="0" collapsed="false">
      <c r="A17" s="2" t="n">
        <v>26.2891414056702</v>
      </c>
      <c r="B17" s="2" t="n">
        <v>0.0967890203669244</v>
      </c>
      <c r="D17" s="6" t="n">
        <f aca="false">A17/0.028317</f>
        <v>928.387237548828</v>
      </c>
      <c r="E17" s="6" t="n">
        <f aca="false">B17*2.2046/2000</f>
        <v>0.000106690537150461</v>
      </c>
      <c r="F17" s="6" t="n">
        <f aca="false">E17*60*24</f>
        <v>0.153634373496664</v>
      </c>
      <c r="H17" s="2" t="n">
        <v>1.47007025838089</v>
      </c>
      <c r="I17" s="6" t="n">
        <f aca="false">H17*3.0808</f>
        <v>4.52899245201984</v>
      </c>
      <c r="K17" s="2" t="n">
        <v>0.897958228516141</v>
      </c>
      <c r="L17" s="6" t="n">
        <f aca="false">K17*3.2808</f>
        <v>2.94602135611576</v>
      </c>
    </row>
    <row r="18" customFormat="false" ht="15" hidden="false" customHeight="false" outlineLevel="0" collapsed="false">
      <c r="A18" s="2" t="n">
        <v>27.9307932964325</v>
      </c>
      <c r="B18" s="2" t="n">
        <v>0.13271996037967</v>
      </c>
      <c r="D18" s="6" t="n">
        <f aca="false">A18/0.028317</f>
        <v>986.361312866211</v>
      </c>
      <c r="E18" s="6" t="n">
        <f aca="false">B18*2.2046/2000</f>
        <v>0.00014629721232651</v>
      </c>
      <c r="F18" s="6" t="n">
        <f aca="false">E18*60*24</f>
        <v>0.210667985750174</v>
      </c>
      <c r="H18" s="2" t="n">
        <v>1.50584584793472</v>
      </c>
      <c r="I18" s="6" t="n">
        <f aca="false">H18*3.0808</f>
        <v>4.63920988831729</v>
      </c>
      <c r="K18" s="2" t="n">
        <v>0.93001637537382</v>
      </c>
      <c r="L18" s="6" t="n">
        <f aca="false">K18*3.2808</f>
        <v>3.05119772432643</v>
      </c>
    </row>
    <row r="19" customFormat="false" ht="15" hidden="false" customHeight="false" outlineLevel="0" collapsed="false">
      <c r="A19" s="2" t="n">
        <v>30.0067975831091</v>
      </c>
      <c r="B19" s="2" t="n">
        <v>0.192781787326794</v>
      </c>
      <c r="D19" s="6" t="n">
        <f aca="false">A19/0.028317</f>
        <v>1059.67431518555</v>
      </c>
      <c r="E19" s="6" t="n">
        <f aca="false">B19*2.2046/2000</f>
        <v>0.000212503364170325</v>
      </c>
      <c r="F19" s="6" t="n">
        <f aca="false">E19*60*24</f>
        <v>0.306004844405268</v>
      </c>
      <c r="H19" s="2" t="n">
        <v>1.54980134953308</v>
      </c>
      <c r="I19" s="6" t="n">
        <f aca="false">H19*3.0808</f>
        <v>4.77462799764151</v>
      </c>
      <c r="K19" s="2" t="n">
        <v>0.969404459344392</v>
      </c>
      <c r="L19" s="6" t="n">
        <f aca="false">K19*3.2808</f>
        <v>3.18042215021708</v>
      </c>
    </row>
    <row r="20" customFormat="false" ht="15" hidden="false" customHeight="false" outlineLevel="0" collapsed="false">
      <c r="A20" s="2" t="n">
        <v>32.9008031559615</v>
      </c>
      <c r="B20" s="2" t="n">
        <v>0.310931330553178</v>
      </c>
      <c r="D20" s="6" t="n">
        <f aca="false">A20/0.028317</f>
        <v>1161.87460380554</v>
      </c>
      <c r="E20" s="6" t="n">
        <f aca="false">B20*2.2046/2000</f>
        <v>0.000342739605668769</v>
      </c>
      <c r="F20" s="6" t="n">
        <f aca="false">E20*60*24</f>
        <v>0.493545032163027</v>
      </c>
      <c r="H20" s="2" t="n">
        <v>1.60881263127136</v>
      </c>
      <c r="I20" s="6" t="n">
        <f aca="false">H20*3.0808</f>
        <v>4.95642995442081</v>
      </c>
      <c r="K20" s="2" t="n">
        <v>1.02228387684159</v>
      </c>
      <c r="L20" s="6" t="n">
        <f aca="false">K20*3.2808</f>
        <v>3.35390894314189</v>
      </c>
    </row>
    <row r="21" customFormat="false" ht="15" hidden="false" customHeight="false" outlineLevel="0" collapsed="false">
      <c r="A21" s="2" t="n">
        <v>36.1403909116974</v>
      </c>
      <c r="B21" s="2" t="n">
        <v>0.505273441336042</v>
      </c>
      <c r="D21" s="6" t="n">
        <f aca="false">A21/0.028317</f>
        <v>1276.27894592285</v>
      </c>
      <c r="E21" s="6" t="n">
        <f aca="false">B21*2.2046/2000</f>
        <v>0.000556962914384719</v>
      </c>
      <c r="F21" s="6" t="n">
        <f aca="false">E21*60*24</f>
        <v>0.802026596713995</v>
      </c>
      <c r="H21" s="2" t="n">
        <v>1.67204778600311</v>
      </c>
      <c r="I21" s="6" t="n">
        <f aca="false">H21*3.0808</f>
        <v>5.15124481911838</v>
      </c>
      <c r="K21" s="2" t="n">
        <v>1.07894826454952</v>
      </c>
      <c r="L21" s="6" t="n">
        <f aca="false">K21*3.2808</f>
        <v>3.53981346633408</v>
      </c>
    </row>
    <row r="22" customFormat="false" ht="15" hidden="false" customHeight="false" outlineLevel="0" collapsed="false">
      <c r="A22" s="2" t="n">
        <v>40.6051313683978</v>
      </c>
      <c r="B22" s="2" t="n">
        <v>0.923694520176004</v>
      </c>
      <c r="D22" s="6" t="n">
        <f aca="false">A22/0.028317</f>
        <v>1433.94891296387</v>
      </c>
      <c r="E22" s="6" t="n">
        <f aca="false">B22*2.2046/2000</f>
        <v>0.00101818846959001</v>
      </c>
      <c r="F22" s="6" t="n">
        <f aca="false">E22*60*24</f>
        <v>1.46619139620961</v>
      </c>
      <c r="H22" s="2" t="n">
        <v>1.75552416162872</v>
      </c>
      <c r="I22" s="6" t="n">
        <f aca="false">H22*3.0808</f>
        <v>5.40841883714576</v>
      </c>
      <c r="K22" s="2" t="n">
        <v>1.15375060721744</v>
      </c>
      <c r="L22" s="6" t="n">
        <f aca="false">K22*3.2808</f>
        <v>3.78522499215897</v>
      </c>
    </row>
    <row r="23" customFormat="false" ht="15" hidden="false" customHeight="false" outlineLevel="0" collapsed="false">
      <c r="A23" s="2" t="n">
        <v>49.3907793952405</v>
      </c>
      <c r="B23" s="2" t="n">
        <v>2.5666127005036</v>
      </c>
      <c r="D23" s="6" t="n">
        <f aca="false">A23/0.028317</f>
        <v>1744.20946411133</v>
      </c>
      <c r="E23" s="6" t="n">
        <f aca="false">B23*2.2046/2000</f>
        <v>0.00282917717976512</v>
      </c>
      <c r="F23" s="6" t="n">
        <f aca="false">E23*60*24</f>
        <v>4.07401513886178</v>
      </c>
      <c r="H23" s="2" t="n">
        <v>1.9103497432251</v>
      </c>
      <c r="I23" s="6" t="n">
        <f aca="false">H23*3.0808</f>
        <v>5.88540548892787</v>
      </c>
      <c r="K23" s="2" t="n">
        <v>1.29248825749915</v>
      </c>
      <c r="L23" s="6" t="n">
        <f aca="false">K23*3.2808</f>
        <v>4.24039547520321</v>
      </c>
    </row>
    <row r="24" customFormat="false" ht="15" hidden="false" customHeight="false" outlineLevel="0" collapsed="false">
      <c r="A24" s="2" t="n">
        <v>59.4083327030786</v>
      </c>
      <c r="B24" s="2" t="n">
        <v>6.65592460331641</v>
      </c>
      <c r="D24" s="6" t="n">
        <f aca="false">A24/0.028317</f>
        <v>2097.97410400391</v>
      </c>
      <c r="E24" s="6" t="n">
        <f aca="false">B24*2.2046/2000</f>
        <v>0.00733682569023568</v>
      </c>
      <c r="F24" s="6" t="n">
        <f aca="false">E24*60*24</f>
        <v>10.5650289939394</v>
      </c>
      <c r="H24" s="2" t="n">
        <v>2.07144527350616</v>
      </c>
      <c r="I24" s="6" t="n">
        <f aca="false">H24*3.0808</f>
        <v>6.38170859861778</v>
      </c>
      <c r="K24" s="2" t="n">
        <v>1.43684434588994</v>
      </c>
      <c r="L24" s="6" t="n">
        <f aca="false">K24*3.2808</f>
        <v>4.71399892999573</v>
      </c>
    </row>
    <row r="25" customFormat="false" ht="15" hidden="false" customHeight="false" outlineLevel="0" collapsed="false">
      <c r="A25" s="2" t="n">
        <v>85.4840330620496</v>
      </c>
      <c r="B25" s="2" t="n">
        <v>41.8296977236874</v>
      </c>
      <c r="D25" s="6" t="n">
        <f aca="false">A25/0.028317</f>
        <v>3018.82378295898</v>
      </c>
      <c r="E25" s="6" t="n">
        <f aca="false">B25*2.2046/2000</f>
        <v>0.0461088758008206</v>
      </c>
      <c r="F25" s="6" t="n">
        <f aca="false">E25*60*24</f>
        <v>66.3967811531817</v>
      </c>
      <c r="H25" s="2" t="n">
        <v>2.43762257070923</v>
      </c>
      <c r="I25" s="6" t="n">
        <f aca="false">H25*3.0808</f>
        <v>7.50982761584098</v>
      </c>
      <c r="K25" s="2" t="n">
        <v>1.76497214800537</v>
      </c>
      <c r="L25" s="6" t="n">
        <f aca="false">K25*3.2808</f>
        <v>5.79052062317603</v>
      </c>
    </row>
    <row r="26" customFormat="false" ht="15" hidden="false" customHeight="false" outlineLevel="0" collapsed="false">
      <c r="A26" s="2" t="n">
        <v>116.656731270183</v>
      </c>
      <c r="B26" s="2" t="n">
        <v>181.40747138142</v>
      </c>
      <c r="D26" s="6" t="n">
        <f aca="false">A26/0.028317</f>
        <v>4119.67126708984</v>
      </c>
      <c r="E26" s="6" t="n">
        <f aca="false">B26*2.2046/2000</f>
        <v>0.199965455703739</v>
      </c>
      <c r="F26" s="6" t="n">
        <f aca="false">E26*60*24</f>
        <v>287.950256213384</v>
      </c>
      <c r="H26" s="2" t="n">
        <v>2.81470641730499</v>
      </c>
      <c r="I26" s="6" t="n">
        <f aca="false">H26*3.0808</f>
        <v>8.67154753043321</v>
      </c>
      <c r="K26" s="2" t="n">
        <v>2.10287319960466</v>
      </c>
      <c r="L26" s="6" t="n">
        <f aca="false">K26*3.2808</f>
        <v>6.89910639326298</v>
      </c>
    </row>
    <row r="27" customFormat="false" ht="15" hidden="false" customHeight="false" outlineLevel="0" collapsed="false">
      <c r="A27" s="2" t="n">
        <v>238.317466684024</v>
      </c>
      <c r="B27" s="2" t="n">
        <v>2578.49832003951</v>
      </c>
      <c r="D27" s="6" t="n">
        <f aca="false">A27/0.028317</f>
        <v>8416.05631542975</v>
      </c>
      <c r="E27" s="6" t="n">
        <f aca="false">B27*2.2046/2000</f>
        <v>2.84227869817955</v>
      </c>
      <c r="F27" s="6" t="n">
        <f aca="false">E27*60*24</f>
        <v>4092.88132537856</v>
      </c>
      <c r="H27" s="2" t="n">
        <v>3.97476108270263</v>
      </c>
      <c r="I27" s="6" t="n">
        <f aca="false">H27*3.0808</f>
        <v>12.2454439435903</v>
      </c>
      <c r="K27" s="2" t="n">
        <v>3.14326480414909</v>
      </c>
      <c r="L27" s="6" t="n">
        <f aca="false">K27*3.2808</f>
        <v>10.3124231694523</v>
      </c>
    </row>
    <row r="28" customFormat="false" ht="15" hidden="false" customHeight="false" outlineLevel="0" collapsed="false">
      <c r="A28" s="2" t="n">
        <v>651.291</v>
      </c>
      <c r="B28" s="2" t="n">
        <v>32782.5978054664</v>
      </c>
      <c r="D28" s="6" t="n">
        <f aca="false">A28/0.028317</f>
        <v>23000</v>
      </c>
      <c r="E28" s="6" t="n">
        <f aca="false">B28*2.2046/2000</f>
        <v>36.1362575609657</v>
      </c>
      <c r="F28" s="6" t="n">
        <f aca="false">E28*60*24</f>
        <v>52036.2108877905</v>
      </c>
      <c r="H28" s="2" t="n">
        <v>6.70603503158569</v>
      </c>
      <c r="I28" s="6" t="n">
        <f aca="false">H28*3.0808</f>
        <v>20.6599527253092</v>
      </c>
      <c r="K28" s="2" t="n">
        <v>5.59338130877288</v>
      </c>
      <c r="L28" s="6" t="n">
        <f aca="false">K28*3.2808</f>
        <v>18.3507653978221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2.7</v>
      </c>
      <c r="R42" s="9" t="n">
        <f aca="false">(56.945*(Q42^2))+(220.94*Q42)-164.83</f>
        <v>846.83705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0.88</v>
      </c>
      <c r="R43" s="11" t="n">
        <f aca="false">(56.945*(Q43^2))+(220.94*Q43)-164.83</f>
        <v>73.695408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1.5</v>
      </c>
      <c r="R44" s="12" t="n">
        <f aca="false">(56.945*(Q44^2))+(220.94*Q44)-164.83</f>
        <v>294.7062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4</v>
      </c>
      <c r="F5" s="4" t="n">
        <v>100</v>
      </c>
      <c r="H5" s="2" t="n">
        <v>2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918548077085853</v>
      </c>
      <c r="F6" s="4" t="n">
        <v>90</v>
      </c>
      <c r="H6" s="2" t="n">
        <v>4</v>
      </c>
      <c r="I6" s="2" t="n">
        <v>0.89</v>
      </c>
    </row>
    <row r="7" customFormat="false" ht="15" hidden="false" customHeight="false" outlineLevel="0" collapsed="false">
      <c r="B7" s="2" t="s">
        <v>15</v>
      </c>
      <c r="E7" s="4" t="n">
        <v>1.1569042984668</v>
      </c>
      <c r="F7" s="4" t="n">
        <v>80</v>
      </c>
      <c r="H7" s="2" t="n">
        <v>8</v>
      </c>
      <c r="I7" s="2" t="n">
        <v>2.68</v>
      </c>
    </row>
    <row r="8" customFormat="false" ht="15" hidden="false" customHeight="false" outlineLevel="0" collapsed="false">
      <c r="E8" s="4" t="n">
        <v>1.45116075965223</v>
      </c>
      <c r="F8" s="4" t="n">
        <v>70</v>
      </c>
      <c r="H8" s="2" t="n">
        <v>16</v>
      </c>
      <c r="I8" s="2" t="n">
        <v>8.04</v>
      </c>
    </row>
    <row r="9" customFormat="false" ht="15" hidden="false" customHeight="false" outlineLevel="0" collapsed="false">
      <c r="B9" s="2" t="s">
        <v>16</v>
      </c>
      <c r="C9" s="5" t="n">
        <v>5.3</v>
      </c>
      <c r="E9" s="4" t="n">
        <v>2.02273944624023</v>
      </c>
      <c r="F9" s="4" t="n">
        <v>60</v>
      </c>
      <c r="H9" s="2" t="n">
        <v>32</v>
      </c>
      <c r="I9" s="2" t="n">
        <v>13.39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3.33640020891953</v>
      </c>
      <c r="F10" s="4" t="n">
        <v>50</v>
      </c>
      <c r="H10" s="2" t="n">
        <v>64</v>
      </c>
      <c r="I10" s="2" t="n">
        <v>28.57</v>
      </c>
    </row>
    <row r="11" customFormat="false" ht="15" hidden="false" customHeight="false" outlineLevel="0" collapsed="false">
      <c r="B11" s="2" t="s">
        <v>18</v>
      </c>
      <c r="C11" s="5" t="n">
        <v>24.8</v>
      </c>
      <c r="E11" s="4" t="n">
        <v>4.70050825411606</v>
      </c>
      <c r="F11" s="4" t="n">
        <v>45</v>
      </c>
      <c r="H11" s="2" t="n">
        <v>128</v>
      </c>
      <c r="I11" s="2" t="n">
        <v>52.68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6.31695365732002</v>
      </c>
      <c r="F12" s="4" t="n">
        <v>40</v>
      </c>
      <c r="H12" s="2" t="n">
        <v>256</v>
      </c>
      <c r="I12" s="2" t="n">
        <v>64.29</v>
      </c>
    </row>
    <row r="13" customFormat="false" ht="15" hidden="false" customHeight="false" outlineLevel="0" collapsed="false">
      <c r="E13" s="4" t="n">
        <v>8.19478587038498</v>
      </c>
      <c r="F13" s="4" t="n">
        <v>35</v>
      </c>
      <c r="H13" s="2" t="n">
        <v>512</v>
      </c>
      <c r="I13" s="2" t="n">
        <v>86.61</v>
      </c>
    </row>
    <row r="14" customFormat="false" ht="15" hidden="false" customHeight="false" outlineLevel="0" collapsed="false">
      <c r="B14" s="2" t="s">
        <v>20</v>
      </c>
      <c r="E14" s="4" t="n">
        <v>10.7134556422783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3.0564340619392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073848</v>
      </c>
      <c r="E16" s="4" t="n">
        <v>16.0091686481781</v>
      </c>
      <c r="F16" s="4" t="n">
        <v>20</v>
      </c>
    </row>
    <row r="17" customFormat="false" ht="15" hidden="false" customHeight="false" outlineLevel="0" collapsed="false">
      <c r="B17" s="2" t="n">
        <v>1.0668</v>
      </c>
      <c r="C17" s="2" t="n">
        <v>32.814768</v>
      </c>
      <c r="E17" s="4" t="n">
        <v>19.6037334070175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18872</v>
      </c>
      <c r="C18" s="2" t="n">
        <v>32.909256</v>
      </c>
      <c r="E18" s="4" t="n">
        <v>24.7679485448135</v>
      </c>
      <c r="F18" s="4" t="n">
        <v>10</v>
      </c>
      <c r="H18" s="3" t="s">
        <v>24</v>
      </c>
      <c r="J18" s="2" t="n">
        <v>122.12996277684</v>
      </c>
    </row>
    <row r="19" customFormat="false" ht="15" hidden="false" customHeight="false" outlineLevel="0" collapsed="false">
      <c r="B19" s="2" t="n">
        <v>1.70688</v>
      </c>
      <c r="C19" s="2" t="n">
        <v>32.589216</v>
      </c>
      <c r="E19" s="4" t="n">
        <v>26.2891414056702</v>
      </c>
      <c r="F19" s="4" t="n">
        <v>9</v>
      </c>
      <c r="H19" s="3" t="s">
        <v>25</v>
      </c>
      <c r="J19" s="2" t="n">
        <v>3.59445783066604</v>
      </c>
    </row>
    <row r="20" customFormat="false" ht="15" hidden="false" customHeight="false" outlineLevel="0" collapsed="false">
      <c r="B20" s="2" t="n">
        <v>2.5908</v>
      </c>
      <c r="C20" s="2" t="n">
        <v>32.427672</v>
      </c>
      <c r="E20" s="4" t="n">
        <v>27.9307932964325</v>
      </c>
      <c r="F20" s="4" t="n">
        <v>8</v>
      </c>
      <c r="H20" s="3" t="s">
        <v>26</v>
      </c>
      <c r="J20" s="2" t="n">
        <v>20.6299249350333</v>
      </c>
    </row>
    <row r="21" customFormat="false" ht="15" hidden="false" customHeight="false" outlineLevel="0" collapsed="false">
      <c r="B21" s="2" t="n">
        <v>3.5052</v>
      </c>
      <c r="C21" s="2" t="n">
        <v>32.314896</v>
      </c>
      <c r="E21" s="4" t="n">
        <v>30.0067975831091</v>
      </c>
      <c r="F21" s="4" t="n">
        <v>7</v>
      </c>
      <c r="H21" s="3" t="s">
        <v>27</v>
      </c>
      <c r="J21" s="2" t="n">
        <v>36.0459359762754</v>
      </c>
    </row>
    <row r="22" customFormat="false" ht="15" hidden="false" customHeight="false" outlineLevel="0" collapsed="false">
      <c r="B22" s="2" t="n">
        <v>4.4196</v>
      </c>
      <c r="C22" s="2" t="n">
        <v>32.192976</v>
      </c>
      <c r="E22" s="4" t="n">
        <v>32.9008031559615</v>
      </c>
      <c r="F22" s="4" t="n">
        <v>6</v>
      </c>
      <c r="H22" s="3" t="s">
        <v>28</v>
      </c>
      <c r="J22" s="2" t="n">
        <v>54.3687548299329</v>
      </c>
    </row>
    <row r="23" customFormat="false" ht="15" hidden="false" customHeight="false" outlineLevel="0" collapsed="false">
      <c r="B23" s="2" t="n">
        <v>5.334</v>
      </c>
      <c r="C23" s="2" t="n">
        <v>31.982664</v>
      </c>
      <c r="E23" s="4" t="n">
        <v>36.1403909116974</v>
      </c>
      <c r="F23" s="4" t="n">
        <v>5</v>
      </c>
      <c r="H23" s="3" t="s">
        <v>29</v>
      </c>
      <c r="J23" s="2" t="n">
        <v>118.511963172773</v>
      </c>
    </row>
    <row r="24" customFormat="false" ht="15" hidden="false" customHeight="false" outlineLevel="0" collapsed="false">
      <c r="B24" s="2" t="n">
        <v>6.12648</v>
      </c>
      <c r="C24" s="2" t="n">
        <v>31.696152</v>
      </c>
      <c r="E24" s="4" t="n">
        <v>40.6051313683978</v>
      </c>
      <c r="F24" s="4" t="n">
        <v>4</v>
      </c>
      <c r="H24" s="3" t="s">
        <v>30</v>
      </c>
      <c r="J24" s="2" t="n">
        <v>261.74170383614</v>
      </c>
    </row>
    <row r="25" customFormat="false" ht="15" hidden="false" customHeight="false" outlineLevel="0" collapsed="false">
      <c r="B25" s="2" t="n">
        <v>6.858</v>
      </c>
      <c r="C25" s="2" t="n">
        <v>31.5468</v>
      </c>
      <c r="E25" s="4" t="n">
        <v>49.3907793952405</v>
      </c>
      <c r="F25" s="4" t="n">
        <v>3</v>
      </c>
      <c r="H25" s="3" t="s">
        <v>31</v>
      </c>
      <c r="J25" s="2" t="n">
        <v>357.054378585704</v>
      </c>
    </row>
    <row r="26" customFormat="false" ht="15" hidden="false" customHeight="false" outlineLevel="0" collapsed="false">
      <c r="B26" s="2" t="n">
        <v>7.7724</v>
      </c>
      <c r="C26" s="2" t="n">
        <v>31.388304</v>
      </c>
      <c r="E26" s="4" t="n">
        <v>59.4083327030786</v>
      </c>
      <c r="F26" s="4" t="n">
        <v>2</v>
      </c>
      <c r="H26" s="3" t="s">
        <v>32</v>
      </c>
      <c r="J26" s="2" t="n">
        <v>472.182250193336</v>
      </c>
    </row>
    <row r="27" customFormat="false" ht="15" hidden="false" customHeight="false" outlineLevel="0" collapsed="false">
      <c r="B27" s="2" t="n">
        <v>8.6868</v>
      </c>
      <c r="C27" s="2" t="n">
        <v>31.147512</v>
      </c>
      <c r="E27" s="4" t="n">
        <v>85.4840330620496</v>
      </c>
      <c r="F27" s="4" t="n">
        <v>1</v>
      </c>
      <c r="H27" s="3" t="s">
        <v>33</v>
      </c>
      <c r="J27" s="2" t="n">
        <v>616.235599051394</v>
      </c>
    </row>
    <row r="28" customFormat="false" ht="15" hidden="false" customHeight="false" outlineLevel="0" collapsed="false">
      <c r="B28" s="2" t="n">
        <v>9.4488</v>
      </c>
      <c r="C28" s="2" t="n">
        <v>31.12008</v>
      </c>
      <c r="E28" s="4" t="n">
        <v>116.656731270183</v>
      </c>
      <c r="F28" s="4" t="n">
        <v>0.5</v>
      </c>
      <c r="H28" s="3"/>
    </row>
    <row r="29" customFormat="false" ht="15" hidden="false" customHeight="false" outlineLevel="0" collapsed="false">
      <c r="B29" s="2" t="n">
        <v>9.84504</v>
      </c>
      <c r="C29" s="2" t="n">
        <v>31.388304</v>
      </c>
      <c r="E29" s="4" t="n">
        <v>238.317466684024</v>
      </c>
      <c r="F29" s="4" t="n">
        <v>0.0999999999999943</v>
      </c>
      <c r="H29" s="3" t="s">
        <v>34</v>
      </c>
      <c r="J29" s="2" t="n">
        <v>0.08</v>
      </c>
    </row>
    <row r="30" customFormat="false" ht="15" hidden="false" customHeight="false" outlineLevel="0" collapsed="false">
      <c r="B30" s="2" t="n">
        <v>10.63752</v>
      </c>
      <c r="C30" s="2" t="n">
        <v>31.94304</v>
      </c>
      <c r="E30" s="4" t="n">
        <v>651.291</v>
      </c>
      <c r="F30" s="4" t="n">
        <v>0</v>
      </c>
      <c r="H30" s="3"/>
    </row>
    <row r="31" customFormat="false" ht="15" hidden="false" customHeight="false" outlineLevel="0" collapsed="false">
      <c r="B31" s="2" t="n">
        <v>11.15568</v>
      </c>
      <c r="C31" s="2" t="n">
        <v>31.467552</v>
      </c>
      <c r="H31" s="3"/>
    </row>
    <row r="32" customFormat="false" ht="15" hidden="false" customHeight="false" outlineLevel="0" collapsed="false">
      <c r="B32" s="2" t="n">
        <v>11.46048</v>
      </c>
      <c r="C32" s="2" t="n">
        <v>31.004256</v>
      </c>
    </row>
    <row r="33" customFormat="false" ht="15" hidden="false" customHeight="false" outlineLevel="0" collapsed="false">
      <c r="B33" s="2" t="n">
        <v>12.0396</v>
      </c>
      <c r="C33" s="2" t="n">
        <v>31.159704</v>
      </c>
    </row>
    <row r="34" customFormat="false" ht="15" hidden="false" customHeight="false" outlineLevel="0" collapsed="false">
      <c r="B34" s="2" t="n">
        <v>12.954</v>
      </c>
      <c r="C34" s="2" t="n">
        <v>31.36392</v>
      </c>
    </row>
    <row r="35" customFormat="false" ht="15" hidden="false" customHeight="false" outlineLevel="0" collapsed="false">
      <c r="B35" s="2" t="n">
        <v>13.59408</v>
      </c>
      <c r="C35" s="2" t="n">
        <v>31.86684</v>
      </c>
    </row>
    <row r="36" customFormat="false" ht="15" hidden="false" customHeight="false" outlineLevel="0" collapsed="false">
      <c r="B36" s="2" t="n">
        <v>13.77696</v>
      </c>
      <c r="C36" s="2" t="n">
        <v>31.446216</v>
      </c>
    </row>
    <row r="37" customFormat="false" ht="15" hidden="false" customHeight="false" outlineLevel="0" collapsed="false">
      <c r="B37" s="2" t="n">
        <v>14.87424</v>
      </c>
      <c r="C37" s="2" t="n">
        <v>31.558992</v>
      </c>
    </row>
    <row r="38" customFormat="false" ht="15" hidden="false" customHeight="false" outlineLevel="0" collapsed="false">
      <c r="B38" s="2" t="n">
        <v>15.6972</v>
      </c>
      <c r="C38" s="2" t="n">
        <v>31.498032</v>
      </c>
    </row>
    <row r="39" customFormat="false" ht="15" hidden="false" customHeight="false" outlineLevel="0" collapsed="false">
      <c r="B39" s="2" t="n">
        <v>16.6116</v>
      </c>
      <c r="C39" s="2" t="n">
        <v>31.385256</v>
      </c>
    </row>
    <row r="40" customFormat="false" ht="15" hidden="false" customHeight="false" outlineLevel="0" collapsed="false">
      <c r="B40" s="2" t="n">
        <v>16.97736</v>
      </c>
      <c r="C40" s="2" t="n">
        <v>31.461456</v>
      </c>
    </row>
    <row r="41" customFormat="false" ht="15" hidden="false" customHeight="false" outlineLevel="0" collapsed="false">
      <c r="B41" s="2" t="n">
        <v>17.3736</v>
      </c>
      <c r="C41" s="2" t="n">
        <v>31.726632</v>
      </c>
    </row>
    <row r="42" customFormat="false" ht="15" hidden="false" customHeight="false" outlineLevel="0" collapsed="false">
      <c r="B42" s="2" t="n">
        <v>18.56232</v>
      </c>
      <c r="C42" s="2" t="n">
        <v>31.309056</v>
      </c>
    </row>
    <row r="43" customFormat="false" ht="15" hidden="false" customHeight="false" outlineLevel="0" collapsed="false">
      <c r="B43" s="2" t="n">
        <v>18.86712</v>
      </c>
      <c r="C43" s="2" t="n">
        <v>31.266384</v>
      </c>
    </row>
    <row r="44" customFormat="false" ht="15" hidden="false" customHeight="false" outlineLevel="0" collapsed="false">
      <c r="B44" s="2" t="n">
        <v>19.6596</v>
      </c>
      <c r="C44" s="2" t="n">
        <v>31.345632</v>
      </c>
    </row>
    <row r="45" customFormat="false" ht="15" hidden="false" customHeight="false" outlineLevel="0" collapsed="false">
      <c r="B45" s="2" t="n">
        <v>20.39112</v>
      </c>
      <c r="C45" s="2" t="n">
        <v>31.290768</v>
      </c>
    </row>
    <row r="46" customFormat="false" ht="15" hidden="false" customHeight="false" outlineLevel="0" collapsed="false">
      <c r="B46" s="2" t="n">
        <v>20.54352</v>
      </c>
      <c r="C46" s="2" t="n">
        <v>31.741872</v>
      </c>
    </row>
    <row r="47" customFormat="false" ht="15" hidden="false" customHeight="false" outlineLevel="0" collapsed="false">
      <c r="B47" s="2" t="n">
        <v>21.61032</v>
      </c>
      <c r="C47" s="2" t="n">
        <v>31.726632</v>
      </c>
    </row>
    <row r="48" customFormat="false" ht="15" hidden="false" customHeight="false" outlineLevel="0" collapsed="false">
      <c r="B48" s="2" t="n">
        <v>21.76272</v>
      </c>
      <c r="C48" s="2" t="n">
        <v>31.360872</v>
      </c>
    </row>
    <row r="49" customFormat="false" ht="15" hidden="false" customHeight="false" outlineLevel="0" collapsed="false">
      <c r="B49" s="2" t="n">
        <v>22.58568</v>
      </c>
      <c r="C49" s="2" t="n">
        <v>31.254192</v>
      </c>
    </row>
    <row r="50" customFormat="false" ht="15" hidden="false" customHeight="false" outlineLevel="0" collapsed="false">
      <c r="B50" s="2" t="n">
        <v>23.22576</v>
      </c>
      <c r="C50" s="2" t="n">
        <v>31.610808</v>
      </c>
    </row>
    <row r="51" customFormat="false" ht="15" hidden="false" customHeight="false" outlineLevel="0" collapsed="false">
      <c r="B51" s="2" t="n">
        <v>23.89632</v>
      </c>
      <c r="C51" s="2" t="n">
        <v>31.42488</v>
      </c>
    </row>
    <row r="52" customFormat="false" ht="15" hidden="false" customHeight="false" outlineLevel="0" collapsed="false">
      <c r="B52" s="2" t="n">
        <v>24.2316</v>
      </c>
      <c r="C52" s="2" t="n">
        <v>31.705296</v>
      </c>
    </row>
    <row r="53" customFormat="false" ht="15" hidden="false" customHeight="false" outlineLevel="0" collapsed="false">
      <c r="B53" s="2" t="n">
        <v>24.5364</v>
      </c>
      <c r="C53" s="2" t="n">
        <v>31.778448</v>
      </c>
    </row>
    <row r="54" customFormat="false" ht="15" hidden="false" customHeight="false" outlineLevel="0" collapsed="false">
      <c r="B54" s="2" t="n">
        <v>24.8412</v>
      </c>
      <c r="C54" s="2" t="n">
        <v>31.982664</v>
      </c>
    </row>
    <row r="55" customFormat="false" ht="15" hidden="false" customHeight="false" outlineLevel="0" collapsed="false">
      <c r="B55" s="2" t="n">
        <v>24.96312</v>
      </c>
      <c r="C55" s="2" t="n">
        <v>31.991808</v>
      </c>
    </row>
    <row r="56" customFormat="false" ht="15" hidden="false" customHeight="false" outlineLevel="0" collapsed="false">
      <c r="B56" s="2" t="n">
        <v>25.7556</v>
      </c>
      <c r="C56" s="2" t="n">
        <v>32.132016</v>
      </c>
    </row>
    <row r="57" customFormat="false" ht="15" hidden="false" customHeight="false" outlineLevel="0" collapsed="false">
      <c r="B57" s="2" t="n">
        <v>26.67</v>
      </c>
      <c r="C57" s="2" t="n">
        <v>32.205168</v>
      </c>
    </row>
    <row r="58" customFormat="false" ht="15" hidden="false" customHeight="false" outlineLevel="0" collapsed="false">
      <c r="B58" s="2" t="n">
        <v>27.15768</v>
      </c>
      <c r="C58" s="2" t="n">
        <v>32.348424</v>
      </c>
    </row>
    <row r="59" customFormat="false" ht="15" hidden="false" customHeight="false" outlineLevel="0" collapsed="false">
      <c r="B59" s="2" t="n">
        <v>27.61488</v>
      </c>
      <c r="C59" s="2" t="n">
        <v>32.766</v>
      </c>
    </row>
    <row r="60" customFormat="false" ht="15" hidden="false" customHeight="false" outlineLevel="0" collapsed="false">
      <c r="B60" s="2" t="n">
        <v>28.194</v>
      </c>
      <c r="C60" s="2" t="n">
        <v>32.851344</v>
      </c>
    </row>
    <row r="61" customFormat="false" ht="15" hidden="false" customHeight="false" outlineLevel="0" collapsed="false">
      <c r="B61" s="2" t="n">
        <v>28.74264</v>
      </c>
      <c r="C61" s="2" t="n">
        <v>33.2994</v>
      </c>
    </row>
    <row r="62" customFormat="false" ht="15" hidden="false" customHeight="false" outlineLevel="0" collapsed="false">
      <c r="B62" s="2" t="n">
        <v>29.04744</v>
      </c>
      <c r="C62" s="2" t="n">
        <v>32.961072</v>
      </c>
    </row>
    <row r="63" customFormat="false" ht="15" hidden="false" customHeight="false" outlineLevel="0" collapsed="false">
      <c r="B63" s="2" t="n">
        <v>29.23032</v>
      </c>
      <c r="C63" s="2" t="n">
        <v>33.128712</v>
      </c>
    </row>
    <row r="64" customFormat="false" ht="15" hidden="false" customHeight="false" outlineLevel="0" collapsed="false">
      <c r="B64" s="2" t="n">
        <v>29.62656</v>
      </c>
      <c r="C64" s="2" t="n">
        <v>33.235392</v>
      </c>
    </row>
    <row r="65" customFormat="false" ht="15" hidden="false" customHeight="false" outlineLevel="0" collapsed="false">
      <c r="B65" s="2" t="n">
        <v>29.96184</v>
      </c>
      <c r="C65" s="2" t="n">
        <v>33.454848</v>
      </c>
    </row>
    <row r="66" customFormat="false" ht="15" hidden="false" customHeight="false" outlineLevel="0" collapsed="false">
      <c r="B66" s="2" t="n">
        <v>30.20568</v>
      </c>
      <c r="C66" s="2" t="n">
        <v>33.698688</v>
      </c>
    </row>
    <row r="67" customFormat="false" ht="15" hidden="false" customHeight="false" outlineLevel="0" collapsed="false">
      <c r="B67" s="2" t="n">
        <v>30.48</v>
      </c>
      <c r="C67" s="2" t="n">
        <v>33.460944</v>
      </c>
    </row>
    <row r="68" customFormat="false" ht="15" hidden="false" customHeight="false" outlineLevel="0" collapsed="false">
      <c r="B68" s="2" t="n">
        <v>30.72384</v>
      </c>
      <c r="C68" s="2" t="n">
        <v>34.073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4.0851390427155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4</v>
      </c>
      <c r="I7" s="2" t="n">
        <v>5.61040517399701E-010</v>
      </c>
      <c r="J7" s="2" t="n">
        <v>0.0657905438583365</v>
      </c>
      <c r="K7" s="2" t="n">
        <v>0.38698382334423</v>
      </c>
      <c r="L7" s="2" t="n">
        <v>0.122080994139827</v>
      </c>
      <c r="M7" s="2" t="n">
        <v>0</v>
      </c>
      <c r="N7" s="2" t="n">
        <v>6.8430378624545E-011</v>
      </c>
      <c r="O7" s="2" t="n">
        <v>7.56372336950151E-011</v>
      </c>
      <c r="P7" s="2" t="n">
        <v>1.27867496444681E-010</v>
      </c>
      <c r="Q7" s="2" t="n">
        <v>7.32238505473629E-011</v>
      </c>
      <c r="R7" s="2" t="n">
        <v>1.16755027213996E-010</v>
      </c>
      <c r="S7" s="2" t="n">
        <v>8.86126210020043E-011</v>
      </c>
      <c r="T7" s="2" t="n">
        <v>9.90813390681988E-012</v>
      </c>
      <c r="U7" s="2" t="n">
        <v>6.01803329785102E-013</v>
      </c>
      <c r="V7" s="2" t="n">
        <v>3.97263549139812E-015</v>
      </c>
    </row>
    <row r="8" customFormat="false" ht="15" hidden="false" customHeight="false" outlineLevel="0" collapsed="false">
      <c r="B8" s="2" t="n">
        <v>2</v>
      </c>
      <c r="C8" s="2" t="n">
        <v>0</v>
      </c>
      <c r="H8" s="2" t="n">
        <v>0.918548077085853</v>
      </c>
      <c r="I8" s="2" t="n">
        <v>1.55131165828802E-008</v>
      </c>
      <c r="J8" s="2" t="n">
        <v>0.0903448213596791</v>
      </c>
      <c r="K8" s="2" t="n">
        <v>0.511556243928909</v>
      </c>
      <c r="L8" s="2" t="n">
        <v>0.167643934221363</v>
      </c>
      <c r="M8" s="2" t="n">
        <v>0</v>
      </c>
      <c r="N8" s="2" t="n">
        <v>1.89214220451196E-009</v>
      </c>
      <c r="O8" s="2" t="n">
        <v>2.09141619531443E-009</v>
      </c>
      <c r="P8" s="2" t="n">
        <v>3.53561519710024E-009</v>
      </c>
      <c r="Q8" s="2" t="n">
        <v>2.02468466173071E-009</v>
      </c>
      <c r="R8" s="2" t="n">
        <v>3.22834856420485E-009</v>
      </c>
      <c r="S8" s="2" t="n">
        <v>2.45019366282119E-009</v>
      </c>
      <c r="T8" s="2" t="n">
        <v>2.73966017869224E-010</v>
      </c>
      <c r="U8" s="2" t="n">
        <v>1.66402335043312E-011</v>
      </c>
      <c r="V8" s="2" t="n">
        <v>1.09845823265989E-013</v>
      </c>
    </row>
    <row r="9" customFormat="false" ht="15" hidden="false" customHeight="false" outlineLevel="0" collapsed="false">
      <c r="B9" s="2" t="n">
        <v>4</v>
      </c>
      <c r="C9" s="2" t="n">
        <v>3</v>
      </c>
      <c r="H9" s="2" t="n">
        <v>1.1569042984668</v>
      </c>
      <c r="I9" s="2" t="n">
        <v>2.9691634509229E-008</v>
      </c>
      <c r="J9" s="2" t="n">
        <v>0.095649937301909</v>
      </c>
      <c r="K9" s="2" t="n">
        <v>0.548811506246566</v>
      </c>
      <c r="L9" s="2" t="n">
        <v>0.177488112279065</v>
      </c>
      <c r="M9" s="2" t="n">
        <v>0</v>
      </c>
      <c r="N9" s="2" t="n">
        <v>3.62150277642181E-009</v>
      </c>
      <c r="O9" s="2" t="n">
        <v>4.00290714932726E-009</v>
      </c>
      <c r="P9" s="2" t="n">
        <v>6.76706022524363E-009</v>
      </c>
      <c r="Q9" s="2" t="n">
        <v>3.8751850185212E-009</v>
      </c>
      <c r="R9" s="2" t="n">
        <v>6.17896121160768E-009</v>
      </c>
      <c r="S9" s="2" t="n">
        <v>4.68959633769534E-009</v>
      </c>
      <c r="T9" s="2" t="n">
        <v>5.24362646735916E-010</v>
      </c>
      <c r="U9" s="2" t="n">
        <v>3.18489021028872E-011</v>
      </c>
      <c r="V9" s="2" t="n">
        <v>2.10241573274734E-013</v>
      </c>
    </row>
    <row r="10" customFormat="false" ht="15" hidden="false" customHeight="false" outlineLevel="0" collapsed="false">
      <c r="B10" s="2" t="n">
        <v>8</v>
      </c>
      <c r="C10" s="2" t="n">
        <v>7</v>
      </c>
      <c r="H10" s="2" t="n">
        <v>1.45116075965223</v>
      </c>
      <c r="I10" s="2" t="n">
        <v>7.70826327076654E-008</v>
      </c>
      <c r="J10" s="2" t="n">
        <v>0.1056239977174</v>
      </c>
      <c r="K10" s="2" t="n">
        <v>0.580961458456992</v>
      </c>
      <c r="L10" s="2" t="n">
        <v>0.195995988027223</v>
      </c>
      <c r="M10" s="2" t="n">
        <v>0</v>
      </c>
      <c r="N10" s="2" t="n">
        <v>9.40180535625089E-009</v>
      </c>
      <c r="O10" s="2" t="n">
        <v>1.03919715655456E-008</v>
      </c>
      <c r="P10" s="2" t="n">
        <v>1.75680061564469E-008</v>
      </c>
      <c r="Q10" s="2" t="n">
        <v>1.00603913659273E-008</v>
      </c>
      <c r="R10" s="2" t="n">
        <v>1.604123873481E-008</v>
      </c>
      <c r="S10" s="2" t="n">
        <v>1.21746895386787E-008</v>
      </c>
      <c r="T10" s="2" t="n">
        <v>1.36130105236882E-009</v>
      </c>
      <c r="U10" s="2" t="n">
        <v>8.26831282116236E-011</v>
      </c>
      <c r="V10" s="2" t="n">
        <v>5.45809425465641E-013</v>
      </c>
    </row>
    <row r="11" customFormat="false" ht="15" hidden="false" customHeight="false" outlineLevel="0" collapsed="false">
      <c r="B11" s="2" t="n">
        <v>16</v>
      </c>
      <c r="C11" s="2" t="n">
        <v>19</v>
      </c>
      <c r="H11" s="2" t="n">
        <v>2.02273944624023</v>
      </c>
      <c r="I11" s="2" t="n">
        <v>3.3351042991163E-007</v>
      </c>
      <c r="J11" s="2" t="n">
        <v>0.123266263240201</v>
      </c>
      <c r="K11" s="2" t="n">
        <v>0.634312003961562</v>
      </c>
      <c r="L11" s="2" t="n">
        <v>0.228732992277256</v>
      </c>
      <c r="M11" s="2" t="n">
        <v>0</v>
      </c>
      <c r="N11" s="2" t="n">
        <v>4.06784256863723E-008</v>
      </c>
      <c r="O11" s="2" t="n">
        <v>4.49625393257994E-008</v>
      </c>
      <c r="P11" s="2" t="n">
        <v>7.60108091811984E-008</v>
      </c>
      <c r="Q11" s="2" t="n">
        <v>4.35279041681722E-008</v>
      </c>
      <c r="R11" s="2" t="n">
        <v>6.94050039397468E-008</v>
      </c>
      <c r="S11" s="2" t="n">
        <v>5.26757558668801E-008</v>
      </c>
      <c r="T11" s="2" t="n">
        <v>5.8898883349833E-009</v>
      </c>
      <c r="U11" s="2" t="n">
        <v>3.57741876057572E-010</v>
      </c>
      <c r="V11" s="2" t="n">
        <v>2.36153241972447E-012</v>
      </c>
    </row>
    <row r="12" customFormat="false" ht="15" hidden="false" customHeight="false" outlineLevel="0" collapsed="false">
      <c r="B12" s="2" t="n">
        <v>32</v>
      </c>
      <c r="C12" s="2" t="n">
        <v>29</v>
      </c>
      <c r="H12" s="2" t="n">
        <v>3.33640020891953</v>
      </c>
      <c r="I12" s="2" t="n">
        <v>2.37904007034555E-006</v>
      </c>
      <c r="J12" s="2" t="n">
        <v>0.150509187477049</v>
      </c>
      <c r="K12" s="2" t="n">
        <v>0.740055917930602</v>
      </c>
      <c r="L12" s="2" t="n">
        <v>0.279284987732283</v>
      </c>
      <c r="M12" s="2" t="n">
        <v>0</v>
      </c>
      <c r="N12" s="2" t="n">
        <v>2.90172648369936E-007</v>
      </c>
      <c r="O12" s="2" t="n">
        <v>3.20732646199124E-007</v>
      </c>
      <c r="P12" s="2" t="n">
        <v>5.4221021174473E-007</v>
      </c>
      <c r="Q12" s="2" t="n">
        <v>3.10498919694001E-007</v>
      </c>
      <c r="R12" s="2" t="n">
        <v>4.9508882075712E-007</v>
      </c>
      <c r="S12" s="2" t="n">
        <v>3.75753567815715E-007</v>
      </c>
      <c r="T12" s="2" t="n">
        <v>4.20145191935945E-008</v>
      </c>
      <c r="U12" s="2" t="n">
        <v>2.55189098046219E-009</v>
      </c>
      <c r="V12" s="2" t="n">
        <v>1.68455908723252E-011</v>
      </c>
    </row>
    <row r="13" customFormat="false" ht="15" hidden="false" customHeight="false" outlineLevel="0" collapsed="false">
      <c r="B13" s="2" t="n">
        <v>64</v>
      </c>
      <c r="C13" s="2" t="n">
        <v>54</v>
      </c>
      <c r="H13" s="2" t="n">
        <v>4.70050825411606</v>
      </c>
      <c r="I13" s="2" t="n">
        <v>1.2265085937934E-005</v>
      </c>
      <c r="J13" s="2" t="n">
        <v>0.17963597558282</v>
      </c>
      <c r="K13" s="2" t="n">
        <v>0.816291995670318</v>
      </c>
      <c r="L13" s="2" t="n">
        <v>0.333332682727923</v>
      </c>
      <c r="M13" s="2" t="n">
        <v>0</v>
      </c>
      <c r="N13" s="2" t="n">
        <v>1.49597836264197E-006</v>
      </c>
      <c r="O13" s="2" t="n">
        <v>1.65352972308779E-006</v>
      </c>
      <c r="P13" s="2" t="n">
        <v>2.79535217854005E-006</v>
      </c>
      <c r="Q13" s="2" t="n">
        <v>1.60076998330232E-006</v>
      </c>
      <c r="R13" s="2" t="n">
        <v>2.55241893954921E-006</v>
      </c>
      <c r="S13" s="2" t="n">
        <v>1.93718880912992E-006</v>
      </c>
      <c r="T13" s="2" t="n">
        <v>2.16604879831035E-007</v>
      </c>
      <c r="U13" s="2" t="n">
        <v>1.31562147984592E-008</v>
      </c>
      <c r="V13" s="2" t="n">
        <v>8.68470532715051E-011</v>
      </c>
    </row>
    <row r="14" customFormat="false" ht="15" hidden="false" customHeight="false" outlineLevel="0" collapsed="false">
      <c r="B14" s="2" t="n">
        <v>128</v>
      </c>
      <c r="C14" s="2" t="n">
        <v>87</v>
      </c>
      <c r="H14" s="2" t="n">
        <v>6.31695365732002</v>
      </c>
      <c r="I14" s="2" t="n">
        <v>5.25750468266409E-005</v>
      </c>
      <c r="J14" s="2" t="n">
        <v>0.210418979860494</v>
      </c>
      <c r="K14" s="2" t="n">
        <v>0.892927628963469</v>
      </c>
      <c r="L14" s="2" t="n">
        <v>0.390453653986663</v>
      </c>
      <c r="M14" s="2" t="n">
        <v>0</v>
      </c>
      <c r="N14" s="2" t="n">
        <v>6.41260345549535E-006</v>
      </c>
      <c r="O14" s="2" t="n">
        <v>7.08795707266172E-006</v>
      </c>
      <c r="P14" s="2" t="n">
        <v>1.19824494037301E-005</v>
      </c>
      <c r="Q14" s="2" t="n">
        <v>6.86179919624573E-006</v>
      </c>
      <c r="R14" s="2" t="n">
        <v>1.09411011017024E-005</v>
      </c>
      <c r="S14" s="2" t="n">
        <v>8.30387922819607E-006</v>
      </c>
      <c r="T14" s="2" t="n">
        <v>9.28490167751227E-007</v>
      </c>
      <c r="U14" s="2" t="n">
        <v>5.63949256116543E-008</v>
      </c>
      <c r="V14" s="2" t="n">
        <v>3.72275246631845E-010</v>
      </c>
    </row>
    <row r="15" customFormat="false" ht="15" hidden="false" customHeight="false" outlineLevel="0" collapsed="false">
      <c r="B15" s="2" t="n">
        <v>256</v>
      </c>
      <c r="C15" s="2" t="n">
        <v>97</v>
      </c>
      <c r="H15" s="2" t="n">
        <v>8.19478587038498</v>
      </c>
      <c r="I15" s="2" t="n">
        <v>0.000196185396181412</v>
      </c>
      <c r="J15" s="2" t="n">
        <v>0.243027602615289</v>
      </c>
      <c r="K15" s="2" t="n">
        <v>0.969883784843444</v>
      </c>
      <c r="L15" s="2" t="n">
        <v>0.450962244583023</v>
      </c>
      <c r="M15" s="2" t="n">
        <v>0</v>
      </c>
      <c r="N15" s="2" t="n">
        <v>2.39288260383091E-005</v>
      </c>
      <c r="O15" s="2" t="n">
        <v>2.64489287285305E-005</v>
      </c>
      <c r="P15" s="2" t="n">
        <v>4.47128766474691E-005</v>
      </c>
      <c r="Q15" s="2" t="n">
        <v>2.56050136916021E-005</v>
      </c>
      <c r="R15" s="2" t="n">
        <v>4.08270535901968E-005</v>
      </c>
      <c r="S15" s="2" t="n">
        <v>3.09861794626256E-005</v>
      </c>
      <c r="T15" s="2" t="n">
        <v>3.46468947543604E-006</v>
      </c>
      <c r="U15" s="2" t="n">
        <v>2.10439390766978E-007</v>
      </c>
      <c r="V15" s="2" t="n">
        <v>1.38915647550109E-009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0.7134556422783</v>
      </c>
      <c r="I16" s="2" t="n">
        <v>0.000823110565591038</v>
      </c>
      <c r="J16" s="2" t="n">
        <v>0.284925076823963</v>
      </c>
      <c r="K16" s="2" t="n">
        <v>1.05800115189743</v>
      </c>
      <c r="L16" s="2" t="n">
        <v>0.528707236543515</v>
      </c>
      <c r="M16" s="2" t="n">
        <v>0</v>
      </c>
      <c r="N16" s="2" t="n">
        <v>0.000100395186989909</v>
      </c>
      <c r="O16" s="2" t="n">
        <v>0.000110968467117128</v>
      </c>
      <c r="P16" s="2" t="n">
        <v>0.000187596232455898</v>
      </c>
      <c r="Q16" s="2" t="n">
        <v>0.000107427758191401</v>
      </c>
      <c r="R16" s="2" t="n">
        <v>0.000171292969946488</v>
      </c>
      <c r="S16" s="2" t="n">
        <v>0.000130004843374798</v>
      </c>
      <c r="T16" s="2" t="n">
        <v>1.45363649345561E-005</v>
      </c>
      <c r="U16" s="2" t="n">
        <v>8.82914270523324E-007</v>
      </c>
      <c r="V16" s="2" t="n">
        <v>5.82831033552992E-009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13.0564340619392</v>
      </c>
      <c r="I17" s="2" t="n">
        <v>0.00238225383880446</v>
      </c>
      <c r="J17" s="2" t="n">
        <v>0.320635621642145</v>
      </c>
      <c r="K17" s="2" t="n">
        <v>1.13194966432571</v>
      </c>
      <c r="L17" s="2" t="n">
        <v>0.594971756594689</v>
      </c>
      <c r="M17" s="2" t="n">
        <v>0</v>
      </c>
      <c r="N17" s="2" t="n">
        <v>0.000290564633236687</v>
      </c>
      <c r="O17" s="2" t="n">
        <v>0.000321165913580764</v>
      </c>
      <c r="P17" s="2" t="n">
        <v>0.000542942666022538</v>
      </c>
      <c r="Q17" s="2" t="n">
        <v>0.00031091836266475</v>
      </c>
      <c r="R17" s="2" t="n">
        <v>0.00049575762026846</v>
      </c>
      <c r="S17" s="2" t="n">
        <v>0.00037626116118483</v>
      </c>
      <c r="T17" s="2" t="n">
        <v>4.20712752517557E-005</v>
      </c>
      <c r="U17" s="2" t="n">
        <v>2.55533824763764E-006</v>
      </c>
      <c r="V17" s="2" t="n">
        <v>1.68683470374239E-008</v>
      </c>
    </row>
    <row r="18" customFormat="false" ht="15" hidden="false" customHeight="false" outlineLevel="0" collapsed="false">
      <c r="H18" s="2" t="n">
        <v>16.0091686481781</v>
      </c>
      <c r="I18" s="2" t="n">
        <v>0.00708151245913168</v>
      </c>
      <c r="J18" s="2" t="n">
        <v>0.361895061828408</v>
      </c>
      <c r="K18" s="2" t="n">
        <v>1.21738869195557</v>
      </c>
      <c r="L18" s="2" t="n">
        <v>0.671532812032043</v>
      </c>
      <c r="M18" s="2" t="n">
        <v>0</v>
      </c>
      <c r="N18" s="2" t="n">
        <v>0.000863735441174166</v>
      </c>
      <c r="O18" s="2" t="n">
        <v>0.000954701124382268</v>
      </c>
      <c r="P18" s="2" t="n">
        <v>0.00161395699795045</v>
      </c>
      <c r="Q18" s="2" t="n">
        <v>0.000924239148288334</v>
      </c>
      <c r="R18" s="2" t="n">
        <v>0.00147369424175319</v>
      </c>
      <c r="S18" s="2" t="n">
        <v>0.00111847782860743</v>
      </c>
      <c r="T18" s="2" t="n">
        <v>0.000125061508985282</v>
      </c>
      <c r="U18" s="2" t="n">
        <v>7.59602496727343E-006</v>
      </c>
      <c r="V18" s="2" t="n">
        <v>5.01430232852188E-008</v>
      </c>
    </row>
    <row r="19" customFormat="false" ht="15" hidden="false" customHeight="false" outlineLevel="0" collapsed="false">
      <c r="H19" s="2" t="n">
        <v>19.6037334070175</v>
      </c>
      <c r="I19" s="2" t="n">
        <v>0.0207369958975635</v>
      </c>
      <c r="J19" s="2" t="n">
        <v>0.407783175529578</v>
      </c>
      <c r="K19" s="2" t="n">
        <v>1.31241266214752</v>
      </c>
      <c r="L19" s="2" t="n">
        <v>0.756682838332219</v>
      </c>
      <c r="M19" s="2" t="n">
        <v>0</v>
      </c>
      <c r="N19" s="2" t="n">
        <v>0.00252930124794346</v>
      </c>
      <c r="O19" s="2" t="n">
        <v>0.00279567866525252</v>
      </c>
      <c r="P19" s="2" t="n">
        <v>0.00472619653477898</v>
      </c>
      <c r="Q19" s="2" t="n">
        <v>0.00270647598758484</v>
      </c>
      <c r="R19" s="2" t="n">
        <v>0.00431546108573056</v>
      </c>
      <c r="S19" s="2" t="n">
        <v>0.00327527068224518</v>
      </c>
      <c r="T19" s="2" t="n">
        <v>0.000366221201154095</v>
      </c>
      <c r="U19" s="2" t="n">
        <v>2.22436576216169E-005</v>
      </c>
      <c r="V19" s="2" t="n">
        <v>1.46835252237135E-007</v>
      </c>
    </row>
    <row r="20" customFormat="false" ht="15" hidden="false" customHeight="false" outlineLevel="0" collapsed="false">
      <c r="B20" s="3" t="s">
        <v>23</v>
      </c>
      <c r="H20" s="2" t="n">
        <v>24.7679485448135</v>
      </c>
      <c r="I20" s="2" t="n">
        <v>0.0708747716820284</v>
      </c>
      <c r="J20" s="2" t="n">
        <v>0.467449173106092</v>
      </c>
      <c r="K20" s="2" t="n">
        <v>1.43596753328705</v>
      </c>
      <c r="L20" s="2" t="n">
        <v>0.867399118716978</v>
      </c>
      <c r="M20" s="2" t="n">
        <v>0</v>
      </c>
      <c r="N20" s="2" t="n">
        <v>0.00864462959575184</v>
      </c>
      <c r="O20" s="2" t="n">
        <v>0.0095550526255045</v>
      </c>
      <c r="P20" s="2" t="n">
        <v>0.0161531642279107</v>
      </c>
      <c r="Q20" s="2" t="n">
        <v>0.00925017628544286</v>
      </c>
      <c r="R20" s="2" t="n">
        <v>0.014749355242423</v>
      </c>
      <c r="S20" s="2" t="n">
        <v>0.0111941991476327</v>
      </c>
      <c r="T20" s="2" t="n">
        <v>0.00125166847431186</v>
      </c>
      <c r="U20" s="2" t="n">
        <v>7.60242304667929E-005</v>
      </c>
      <c r="V20" s="2" t="n">
        <v>5.01852584076691E-007</v>
      </c>
    </row>
    <row r="21" customFormat="false" ht="15" hidden="false" customHeight="false" outlineLevel="0" collapsed="false">
      <c r="B21" s="3" t="s">
        <v>24</v>
      </c>
      <c r="D21" s="2" t="n">
        <v>46.53</v>
      </c>
      <c r="H21" s="2" t="n">
        <v>26.2891414056702</v>
      </c>
      <c r="I21" s="2" t="n">
        <v>0.0967890203669244</v>
      </c>
      <c r="J21" s="2" t="n">
        <v>0.483917751754877</v>
      </c>
      <c r="K21" s="2" t="n">
        <v>1.47007025838089</v>
      </c>
      <c r="L21" s="2" t="n">
        <v>0.897958228516141</v>
      </c>
      <c r="M21" s="2" t="n">
        <v>0</v>
      </c>
      <c r="N21" s="2" t="n">
        <v>0.0118054028274197</v>
      </c>
      <c r="O21" s="2" t="n">
        <v>0.0130487077591743</v>
      </c>
      <c r="P21" s="2" t="n">
        <v>0.022059315386013</v>
      </c>
      <c r="Q21" s="2" t="n">
        <v>0.0126323581669667</v>
      </c>
      <c r="R21" s="2" t="n">
        <v>0.0201422256619399</v>
      </c>
      <c r="S21" s="2" t="n">
        <v>0.0152871824991906</v>
      </c>
      <c r="T21" s="2" t="n">
        <v>0.00170932142111616</v>
      </c>
      <c r="U21" s="2" t="n">
        <v>0.000103821297993627</v>
      </c>
      <c r="V21" s="2" t="n">
        <v>6.85347110524934E-007</v>
      </c>
    </row>
    <row r="22" customFormat="false" ht="15" hidden="false" customHeight="false" outlineLevel="0" collapsed="false">
      <c r="B22" s="3" t="s">
        <v>25</v>
      </c>
      <c r="D22" s="2" t="n">
        <v>2.94</v>
      </c>
      <c r="H22" s="2" t="n">
        <v>27.9307932964325</v>
      </c>
      <c r="I22" s="2" t="n">
        <v>0.13271996037967</v>
      </c>
      <c r="J22" s="2" t="n">
        <v>0.50119417493375</v>
      </c>
      <c r="K22" s="2" t="n">
        <v>1.50584584793472</v>
      </c>
      <c r="L22" s="2" t="n">
        <v>0.93001637537382</v>
      </c>
      <c r="M22" s="2" t="n">
        <v>0</v>
      </c>
      <c r="N22" s="2" t="n">
        <v>0.0161879166622561</v>
      </c>
      <c r="O22" s="2" t="n">
        <v>0.0178927730670091</v>
      </c>
      <c r="P22" s="2" t="n">
        <v>0.0302483840929003</v>
      </c>
      <c r="Q22" s="2" t="n">
        <v>0.0173218622222418</v>
      </c>
      <c r="R22" s="2" t="n">
        <v>0.0276196141016483</v>
      </c>
      <c r="S22" s="2" t="n">
        <v>0.0209622356742304</v>
      </c>
      <c r="T22" s="2" t="n">
        <v>0.00234387196426448</v>
      </c>
      <c r="U22" s="2" t="n">
        <v>0.000142362826940946</v>
      </c>
      <c r="V22" s="2" t="n">
        <v>9.39768178357076E-007</v>
      </c>
    </row>
    <row r="23" customFormat="false" ht="15" hidden="false" customHeight="false" outlineLevel="0" collapsed="false">
      <c r="B23" s="3" t="s">
        <v>26</v>
      </c>
      <c r="D23" s="2" t="n">
        <v>9.51</v>
      </c>
      <c r="H23" s="2" t="n">
        <v>30.0067975831091</v>
      </c>
      <c r="I23" s="2" t="n">
        <v>0.192781787326794</v>
      </c>
      <c r="J23" s="2" t="n">
        <v>0.522420767035332</v>
      </c>
      <c r="K23" s="2" t="n">
        <v>1.54980134953308</v>
      </c>
      <c r="L23" s="2" t="n">
        <v>0.969404459344392</v>
      </c>
      <c r="M23" s="2" t="n">
        <v>0</v>
      </c>
      <c r="N23" s="2" t="n">
        <v>0.023513686248244</v>
      </c>
      <c r="O23" s="2" t="n">
        <v>0.0259900678256918</v>
      </c>
      <c r="P23" s="2" t="n">
        <v>0.0439371555905765</v>
      </c>
      <c r="Q23" s="2" t="n">
        <v>0.0251607938209102</v>
      </c>
      <c r="R23" s="2" t="n">
        <v>0.040118747448087</v>
      </c>
      <c r="S23" s="2" t="n">
        <v>0.0304486020647023</v>
      </c>
      <c r="T23" s="2" t="n">
        <v>0.00340458078229871</v>
      </c>
      <c r="U23" s="2" t="n">
        <v>0.00020678849020192</v>
      </c>
      <c r="V23" s="2" t="n">
        <v>1.36505608183013E-006</v>
      </c>
    </row>
    <row r="24" customFormat="false" ht="15" hidden="false" customHeight="false" outlineLevel="0" collapsed="false">
      <c r="B24" s="3" t="s">
        <v>27</v>
      </c>
      <c r="D24" s="2" t="n">
        <v>13.45</v>
      </c>
      <c r="H24" s="2" t="n">
        <v>32.9008031559615</v>
      </c>
      <c r="I24" s="2" t="n">
        <v>0.310931330553178</v>
      </c>
      <c r="J24" s="2" t="n">
        <v>0.550917959907697</v>
      </c>
      <c r="K24" s="2" t="n">
        <v>1.60881263127136</v>
      </c>
      <c r="L24" s="2" t="n">
        <v>1.02228387684159</v>
      </c>
      <c r="M24" s="2" t="n">
        <v>0</v>
      </c>
      <c r="N24" s="2" t="n">
        <v>0.0379244422035728</v>
      </c>
      <c r="O24" s="2" t="n">
        <v>0.0419185156557915</v>
      </c>
      <c r="P24" s="2" t="n">
        <v>0.070864776377147</v>
      </c>
      <c r="Q24" s="2" t="n">
        <v>0.0405810072050435</v>
      </c>
      <c r="R24" s="2" t="n">
        <v>0.0647061929300147</v>
      </c>
      <c r="S24" s="2" t="n">
        <v>0.0491095371857583</v>
      </c>
      <c r="T24" s="2" t="n">
        <v>0.00549113506672416</v>
      </c>
      <c r="U24" s="2" t="n">
        <v>0.000333522275590135</v>
      </c>
      <c r="V24" s="2" t="n">
        <v>2.20165353630457E-006</v>
      </c>
    </row>
    <row r="25" customFormat="false" ht="15" hidden="false" customHeight="false" outlineLevel="0" collapsed="false">
      <c r="B25" s="3" t="s">
        <v>28</v>
      </c>
      <c r="D25" s="2" t="n">
        <v>24.25</v>
      </c>
      <c r="H25" s="2" t="n">
        <v>36.1403909116974</v>
      </c>
      <c r="I25" s="2" t="n">
        <v>0.505273441336042</v>
      </c>
      <c r="J25" s="2" t="n">
        <v>0.581454907210359</v>
      </c>
      <c r="K25" s="2" t="n">
        <v>1.67204778600311</v>
      </c>
      <c r="L25" s="2" t="n">
        <v>1.07894826454952</v>
      </c>
      <c r="M25" s="2" t="n">
        <v>0</v>
      </c>
      <c r="N25" s="2" t="n">
        <v>0.0616284418455276</v>
      </c>
      <c r="O25" s="2" t="n">
        <v>0.0681189400354689</v>
      </c>
      <c r="P25" s="2" t="n">
        <v>0.115157547378347</v>
      </c>
      <c r="Q25" s="2" t="n">
        <v>0.0659454456612508</v>
      </c>
      <c r="R25" s="2" t="n">
        <v>0.105149650629725</v>
      </c>
      <c r="S25" s="2" t="n">
        <v>0.0798045819703091</v>
      </c>
      <c r="T25" s="2" t="n">
        <v>0.00892327160170245</v>
      </c>
      <c r="U25" s="2" t="n">
        <v>0.000541984455699081</v>
      </c>
      <c r="V25" s="2" t="n">
        <v>3.577758011517E-006</v>
      </c>
    </row>
    <row r="26" customFormat="false" ht="15" hidden="false" customHeight="false" outlineLevel="0" collapsed="false">
      <c r="B26" s="3" t="s">
        <v>29</v>
      </c>
      <c r="D26" s="2" t="n">
        <v>57.28</v>
      </c>
      <c r="H26" s="2" t="n">
        <v>40.6051313683978</v>
      </c>
      <c r="I26" s="2" t="n">
        <v>0.923694520176004</v>
      </c>
      <c r="J26" s="2" t="n">
        <v>0.621766561294394</v>
      </c>
      <c r="K26" s="2" t="n">
        <v>1.75552416162872</v>
      </c>
      <c r="L26" s="2" t="n">
        <v>1.15375060721744</v>
      </c>
      <c r="M26" s="2" t="n">
        <v>0</v>
      </c>
      <c r="N26" s="2" t="n">
        <v>0.112663459748006</v>
      </c>
      <c r="O26" s="2" t="n">
        <v>0.124528792696059</v>
      </c>
      <c r="P26" s="2" t="n">
        <v>0.210520456386988</v>
      </c>
      <c r="Q26" s="2" t="n">
        <v>0.120555409812942</v>
      </c>
      <c r="R26" s="2" t="n">
        <v>0.192224938299306</v>
      </c>
      <c r="S26" s="2" t="n">
        <v>0.145891410512285</v>
      </c>
      <c r="T26" s="2" t="n">
        <v>0.0163127059651903</v>
      </c>
      <c r="U26" s="2" t="n">
        <v>0.000990806226478195</v>
      </c>
      <c r="V26" s="2" t="n">
        <v>6.5405287501667E-006</v>
      </c>
    </row>
    <row r="27" customFormat="false" ht="15" hidden="false" customHeight="false" outlineLevel="0" collapsed="false">
      <c r="B27" s="3" t="s">
        <v>30</v>
      </c>
      <c r="D27" s="2" t="n">
        <v>80.63</v>
      </c>
      <c r="H27" s="2" t="n">
        <v>49.3907793952405</v>
      </c>
      <c r="I27" s="2" t="n">
        <v>2.5666127005036</v>
      </c>
      <c r="J27" s="2" t="n">
        <v>0.696533526701041</v>
      </c>
      <c r="K27" s="2" t="n">
        <v>1.9103497432251</v>
      </c>
      <c r="L27" s="2" t="n">
        <v>1.29248825749915</v>
      </c>
      <c r="M27" s="2" t="n">
        <v>0</v>
      </c>
      <c r="N27" s="2" t="n">
        <v>0.313050971241888</v>
      </c>
      <c r="O27" s="2" t="n">
        <v>0.346020436335582</v>
      </c>
      <c r="P27" s="2" t="n">
        <v>0.584960141341645</v>
      </c>
      <c r="Q27" s="2" t="n">
        <v>0.334979843640682</v>
      </c>
      <c r="R27" s="2" t="n">
        <v>0.534123519427736</v>
      </c>
      <c r="S27" s="2" t="n">
        <v>0.405379418126099</v>
      </c>
      <c r="T27" s="2" t="n">
        <v>0.0453271047898614</v>
      </c>
      <c r="U27" s="2" t="n">
        <v>0.00275309183834113</v>
      </c>
      <c r="V27" s="2" t="n">
        <v>1.81737617702746E-005</v>
      </c>
    </row>
    <row r="28" customFormat="false" ht="15" hidden="false" customHeight="false" outlineLevel="0" collapsed="false">
      <c r="B28" s="3" t="s">
        <v>31</v>
      </c>
      <c r="D28" s="2" t="n">
        <v>99.48</v>
      </c>
      <c r="H28" s="2" t="n">
        <v>59.4083327030786</v>
      </c>
      <c r="I28" s="2" t="n">
        <v>6.65592460331641</v>
      </c>
      <c r="J28" s="2" t="n">
        <v>0.774328318850379</v>
      </c>
      <c r="K28" s="2" t="n">
        <v>2.07144527350616</v>
      </c>
      <c r="L28" s="2" t="n">
        <v>1.43684434588994</v>
      </c>
      <c r="M28" s="2" t="n">
        <v>0</v>
      </c>
      <c r="N28" s="2" t="n">
        <v>0.811826288076942</v>
      </c>
      <c r="O28" s="2" t="n">
        <v>0.897325075576996</v>
      </c>
      <c r="P28" s="2" t="n">
        <v>1.51696069919367</v>
      </c>
      <c r="Q28" s="2" t="n">
        <v>0.86869381674361</v>
      </c>
      <c r="R28" s="2" t="n">
        <v>1.38512751591678</v>
      </c>
      <c r="S28" s="2" t="n">
        <v>1.05125905527319</v>
      </c>
      <c r="T28" s="2" t="n">
        <v>0.117545507317385</v>
      </c>
      <c r="U28" s="2" t="n">
        <v>0.00713951571205459</v>
      </c>
      <c r="V28" s="2" t="n">
        <v>4.71295057792893E-005</v>
      </c>
    </row>
    <row r="29" customFormat="false" ht="15" hidden="false" customHeight="false" outlineLevel="0" collapsed="false">
      <c r="B29" s="3" t="s">
        <v>32</v>
      </c>
      <c r="D29" s="2" t="n">
        <v>120.18</v>
      </c>
      <c r="H29" s="2" t="n">
        <v>85.4840330620496</v>
      </c>
      <c r="I29" s="2" t="n">
        <v>41.8296977236874</v>
      </c>
      <c r="J29" s="2" t="n">
        <v>0.951159337538588</v>
      </c>
      <c r="K29" s="2" t="n">
        <v>2.43762257070923</v>
      </c>
      <c r="L29" s="2" t="n">
        <v>1.76497214800537</v>
      </c>
      <c r="M29" s="2" t="n">
        <v>0</v>
      </c>
      <c r="N29" s="2" t="n">
        <v>4.68398185951745</v>
      </c>
      <c r="O29" s="2" t="n">
        <v>5.64827997466994</v>
      </c>
      <c r="P29" s="2" t="n">
        <v>9.65889683130167</v>
      </c>
      <c r="Q29" s="2" t="n">
        <v>5.53120720818686</v>
      </c>
      <c r="R29" s="2" t="n">
        <v>8.81947949050278</v>
      </c>
      <c r="S29" s="2" t="n">
        <v>6.69364919160576</v>
      </c>
      <c r="T29" s="2" t="n">
        <v>0.748443864607124</v>
      </c>
      <c r="U29" s="2" t="n">
        <v>0.0454592170547646</v>
      </c>
      <c r="V29" s="2" t="n">
        <v>0.000300086241043924</v>
      </c>
    </row>
    <row r="30" customFormat="false" ht="15" hidden="false" customHeight="false" outlineLevel="0" collapsed="false">
      <c r="B30" s="3" t="s">
        <v>33</v>
      </c>
      <c r="D30" s="2" t="n">
        <v>157.59</v>
      </c>
      <c r="H30" s="2" t="n">
        <v>116.656731270183</v>
      </c>
      <c r="I30" s="2" t="n">
        <v>181.40747138142</v>
      </c>
      <c r="J30" s="2" t="n">
        <v>1.13325724812374</v>
      </c>
      <c r="K30" s="2" t="n">
        <v>2.81470641730499</v>
      </c>
      <c r="L30" s="2" t="n">
        <v>2.10287319960466</v>
      </c>
      <c r="M30" s="2" t="n">
        <v>0</v>
      </c>
      <c r="N30" s="2" t="n">
        <v>14.9682713559579</v>
      </c>
      <c r="O30" s="2" t="n">
        <v>20.5925922038609</v>
      </c>
      <c r="P30" s="2" t="n">
        <v>40.979459487337</v>
      </c>
      <c r="Q30" s="2" t="n">
        <v>25.9702416417495</v>
      </c>
      <c r="R30" s="2" t="n">
        <v>42.6697424715898</v>
      </c>
      <c r="S30" s="2" t="n">
        <v>32.384710175759</v>
      </c>
      <c r="T30" s="2" t="n">
        <v>3.62106482492731</v>
      </c>
      <c r="U30" s="2" t="n">
        <v>0.219937365552661</v>
      </c>
      <c r="V30" s="2" t="n">
        <v>0.00145185468580093</v>
      </c>
    </row>
    <row r="31" customFormat="false" ht="15" hidden="false" customHeight="false" outlineLevel="0" collapsed="false">
      <c r="H31" s="2" t="n">
        <v>238.317466684024</v>
      </c>
      <c r="I31" s="2" t="n">
        <v>2578.49832003951</v>
      </c>
      <c r="J31" s="2" t="n">
        <v>1.69393362507254</v>
      </c>
      <c r="K31" s="2" t="n">
        <v>3.97476108270263</v>
      </c>
      <c r="L31" s="2" t="n">
        <v>3.14326480414909</v>
      </c>
      <c r="M31" s="2" t="n">
        <v>0</v>
      </c>
      <c r="N31" s="2" t="n">
        <v>109.206145539549</v>
      </c>
      <c r="O31" s="2" t="n">
        <v>175.06331296794</v>
      </c>
      <c r="P31" s="2" t="n">
        <v>415.613486002876</v>
      </c>
      <c r="Q31" s="2" t="n">
        <v>323.93942348108</v>
      </c>
      <c r="R31" s="2" t="n">
        <v>691.515455228702</v>
      </c>
      <c r="S31" s="2" t="n">
        <v>728.656925816325</v>
      </c>
      <c r="T31" s="2" t="n">
        <v>126.257113548555</v>
      </c>
      <c r="U31" s="2" t="n">
        <v>8.19237777579098</v>
      </c>
      <c r="V31" s="2" t="n">
        <v>0.0540796786928214</v>
      </c>
    </row>
    <row r="32" customFormat="false" ht="15" hidden="false" customHeight="false" outlineLevel="0" collapsed="false">
      <c r="H32" s="2" t="n">
        <v>651.291</v>
      </c>
      <c r="I32" s="2" t="n">
        <v>32782.5978054664</v>
      </c>
      <c r="J32" s="2" t="n">
        <v>3.01432340802974</v>
      </c>
      <c r="K32" s="2" t="n">
        <v>6.70603503158569</v>
      </c>
      <c r="L32" s="2" t="n">
        <v>5.59338130877288</v>
      </c>
      <c r="M32" s="2" t="n">
        <v>0</v>
      </c>
      <c r="N32" s="2" t="n">
        <v>837.892158318908</v>
      </c>
      <c r="O32" s="2" t="n">
        <v>1476.72077276003</v>
      </c>
      <c r="P32" s="2" t="n">
        <v>3886.81234425246</v>
      </c>
      <c r="Q32" s="2" t="n">
        <v>3392.45445538326</v>
      </c>
      <c r="R32" s="2" t="n">
        <v>8269.82485371923</v>
      </c>
      <c r="S32" s="2" t="n">
        <v>10645.871680403</v>
      </c>
      <c r="T32" s="2" t="n">
        <v>3163.40893882641</v>
      </c>
      <c r="U32" s="2" t="n">
        <v>1099.93706170969</v>
      </c>
      <c r="V32" s="2" t="n">
        <v>9.67554009348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0:49:08Z</dcterms:created>
  <dc:creator>Kathi Peacock</dc:creator>
  <dc:description/>
  <dc:language>en-US</dc:language>
  <cp:lastModifiedBy>Kathi Peacock</cp:lastModifiedBy>
  <dcterms:modified xsi:type="dcterms:W3CDTF">2013-01-23T01:47:38Z</dcterms:modified>
  <cp:revision>0</cp:revision>
  <dc:subject/>
  <dc:title/>
</cp:coreProperties>
</file>