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2/26/2012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Lateral distance (m)</t>
  </si>
  <si>
    <t xml:space="preserve">Elevation (m)</t>
  </si>
  <si>
    <t xml:space="preserve">STATISTICS OF THE ABOVE GRAIN SIZE DISTRIBUTION: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1 - 2 mm</t>
  </si>
  <si>
    <t xml:space="preserve">2 - 4 mm</t>
  </si>
  <si>
    <t xml:space="preserve">4 - 8 mm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33 cfs (measured at time of survey)</t>
  </si>
  <si>
    <t xml:space="preserve">low flow</t>
  </si>
  <si>
    <t xml:space="preserve">~300 cfs (measured PHABSIM HF)</t>
  </si>
  <si>
    <t xml:space="preserve">B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773169151"/>
          <c:y val="0.0147199388262283"/>
          <c:w val="0.96180600561676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0.339804</c:v>
                </c:pt>
                <c:pt idx="1">
                  <c:v>0.918548077085853</c:v>
                </c:pt>
                <c:pt idx="2">
                  <c:v>0.984141979035616</c:v>
                </c:pt>
                <c:pt idx="3">
                  <c:v>1.01145292207704</c:v>
                </c:pt>
                <c:pt idx="4">
                  <c:v>1.06694360175991</c:v>
                </c:pt>
                <c:pt idx="5">
                  <c:v>1.24726714979553</c:v>
                </c:pt>
                <c:pt idx="6">
                  <c:v>1.48647188117409</c:v>
                </c:pt>
                <c:pt idx="7">
                  <c:v>1.7072762444458</c:v>
                </c:pt>
                <c:pt idx="8">
                  <c:v>1.90560896332455</c:v>
                </c:pt>
                <c:pt idx="9">
                  <c:v>2.17063657585144</c:v>
                </c:pt>
                <c:pt idx="10">
                  <c:v>2.53122128992081</c:v>
                </c:pt>
                <c:pt idx="11">
                  <c:v>2.92170010741425</c:v>
                </c:pt>
                <c:pt idx="12">
                  <c:v>3.43650559572144</c:v>
                </c:pt>
                <c:pt idx="13">
                  <c:v>4.42548688825836</c:v>
                </c:pt>
                <c:pt idx="14">
                  <c:v>4.78013696214294</c:v>
                </c:pt>
                <c:pt idx="15">
                  <c:v>5.3505480493927</c:v>
                </c:pt>
                <c:pt idx="16">
                  <c:v>6.41115130435261</c:v>
                </c:pt>
                <c:pt idx="17">
                  <c:v>8.58971784031494</c:v>
                </c:pt>
                <c:pt idx="18">
                  <c:v>11.7877709116974</c:v>
                </c:pt>
                <c:pt idx="19">
                  <c:v>16.2525113683978</c:v>
                </c:pt>
                <c:pt idx="20">
                  <c:v>25.0381593952405</c:v>
                </c:pt>
                <c:pt idx="21">
                  <c:v>35.0557127030786</c:v>
                </c:pt>
                <c:pt idx="22">
                  <c:v>61.1314130620496</c:v>
                </c:pt>
                <c:pt idx="23">
                  <c:v>92.3041112701831</c:v>
                </c:pt>
                <c:pt idx="24">
                  <c:v>213.964846684024</c:v>
                </c:pt>
                <c:pt idx="25">
                  <c:v>628.6374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44665643"/>
        <c:axId val="53294968"/>
      </c:scatterChart>
      <c:valAx>
        <c:axId val="44665643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701879455606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4968"/>
        <c:crossesAt val="0"/>
        <c:crossBetween val="midCat"/>
      </c:valAx>
      <c:valAx>
        <c:axId val="5329496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2529704039749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564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77</c:f>
              <c:numCache>
                <c:formatCode>General</c:formatCode>
                <c:ptCount val="62"/>
                <c:pt idx="0">
                  <c:v>0</c:v>
                </c:pt>
                <c:pt idx="1">
                  <c:v>1.524</c:v>
                </c:pt>
                <c:pt idx="2">
                  <c:v>2.1336</c:v>
                </c:pt>
                <c:pt idx="3">
                  <c:v>2.65176</c:v>
                </c:pt>
                <c:pt idx="4">
                  <c:v>3.048</c:v>
                </c:pt>
                <c:pt idx="5">
                  <c:v>3.56616</c:v>
                </c:pt>
                <c:pt idx="6">
                  <c:v>4.20624</c:v>
                </c:pt>
                <c:pt idx="7">
                  <c:v>4.8768</c:v>
                </c:pt>
                <c:pt idx="8">
                  <c:v>5.7912</c:v>
                </c:pt>
                <c:pt idx="9">
                  <c:v>6.67512</c:v>
                </c:pt>
                <c:pt idx="10">
                  <c:v>6.91896</c:v>
                </c:pt>
                <c:pt idx="11">
                  <c:v>7.28472</c:v>
                </c:pt>
                <c:pt idx="12">
                  <c:v>8.13816</c:v>
                </c:pt>
                <c:pt idx="13">
                  <c:v>9.144</c:v>
                </c:pt>
                <c:pt idx="14">
                  <c:v>10.2108</c:v>
                </c:pt>
                <c:pt idx="15">
                  <c:v>10.9728</c:v>
                </c:pt>
                <c:pt idx="16">
                  <c:v>11.8872</c:v>
                </c:pt>
                <c:pt idx="17">
                  <c:v>12.8016</c:v>
                </c:pt>
                <c:pt idx="18">
                  <c:v>13.716</c:v>
                </c:pt>
                <c:pt idx="19">
                  <c:v>14.6304</c:v>
                </c:pt>
                <c:pt idx="20">
                  <c:v>15.5448</c:v>
                </c:pt>
                <c:pt idx="21">
                  <c:v>16.4592</c:v>
                </c:pt>
                <c:pt idx="22">
                  <c:v>17.3736</c:v>
                </c:pt>
                <c:pt idx="23">
                  <c:v>18.288</c:v>
                </c:pt>
                <c:pt idx="24">
                  <c:v>19.2024</c:v>
                </c:pt>
                <c:pt idx="25">
                  <c:v>20.1168</c:v>
                </c:pt>
                <c:pt idx="26">
                  <c:v>21.0312</c:v>
                </c:pt>
                <c:pt idx="27">
                  <c:v>21.9456</c:v>
                </c:pt>
                <c:pt idx="28">
                  <c:v>22.86</c:v>
                </c:pt>
                <c:pt idx="29">
                  <c:v>23.7744</c:v>
                </c:pt>
                <c:pt idx="30">
                  <c:v>24.384</c:v>
                </c:pt>
                <c:pt idx="31">
                  <c:v>24.6888</c:v>
                </c:pt>
                <c:pt idx="32">
                  <c:v>25.6032</c:v>
                </c:pt>
                <c:pt idx="33">
                  <c:v>26.5176</c:v>
                </c:pt>
                <c:pt idx="34">
                  <c:v>27.432</c:v>
                </c:pt>
                <c:pt idx="35">
                  <c:v>28.3464</c:v>
                </c:pt>
                <c:pt idx="36">
                  <c:v>28.6512</c:v>
                </c:pt>
                <c:pt idx="37">
                  <c:v>29.2608</c:v>
                </c:pt>
                <c:pt idx="38">
                  <c:v>30.0228</c:v>
                </c:pt>
                <c:pt idx="39">
                  <c:v>30.7848</c:v>
                </c:pt>
                <c:pt idx="40">
                  <c:v>31.6992</c:v>
                </c:pt>
                <c:pt idx="41">
                  <c:v>32.43072</c:v>
                </c:pt>
                <c:pt idx="42">
                  <c:v>33.0708</c:v>
                </c:pt>
                <c:pt idx="43">
                  <c:v>33.2232</c:v>
                </c:pt>
                <c:pt idx="44">
                  <c:v>34.10712</c:v>
                </c:pt>
                <c:pt idx="45">
                  <c:v>34.7472</c:v>
                </c:pt>
                <c:pt idx="46">
                  <c:v>35.3568</c:v>
                </c:pt>
                <c:pt idx="47">
                  <c:v>35.57016</c:v>
                </c:pt>
                <c:pt idx="48">
                  <c:v>36.2712</c:v>
                </c:pt>
                <c:pt idx="49">
                  <c:v>37.1856</c:v>
                </c:pt>
                <c:pt idx="50">
                  <c:v>38.1</c:v>
                </c:pt>
                <c:pt idx="51">
                  <c:v>39.0144</c:v>
                </c:pt>
                <c:pt idx="52">
                  <c:v>39.3192</c:v>
                </c:pt>
                <c:pt idx="53">
                  <c:v>40.2336</c:v>
                </c:pt>
                <c:pt idx="54">
                  <c:v>41.148</c:v>
                </c:pt>
                <c:pt idx="55">
                  <c:v>41.7576</c:v>
                </c:pt>
                <c:pt idx="56">
                  <c:v>41.84904</c:v>
                </c:pt>
                <c:pt idx="57">
                  <c:v>42.672</c:v>
                </c:pt>
                <c:pt idx="58">
                  <c:v>43.09872</c:v>
                </c:pt>
                <c:pt idx="59">
                  <c:v>43.8912</c:v>
                </c:pt>
                <c:pt idx="60">
                  <c:v>44.196</c:v>
                </c:pt>
                <c:pt idx="61">
                  <c:v>44.71416</c:v>
                </c:pt>
              </c:numCache>
            </c:numRef>
          </c:xVal>
          <c:yVal>
            <c:numRef>
              <c:f>Input!$C$16:$C$77</c:f>
              <c:numCache>
                <c:formatCode>General</c:formatCode>
                <c:ptCount val="62"/>
                <c:pt idx="0">
                  <c:v>36.31692</c:v>
                </c:pt>
                <c:pt idx="1">
                  <c:v>36.158424</c:v>
                </c:pt>
                <c:pt idx="2">
                  <c:v>36.411408</c:v>
                </c:pt>
                <c:pt idx="3">
                  <c:v>35.917632</c:v>
                </c:pt>
                <c:pt idx="4">
                  <c:v>35.929824</c:v>
                </c:pt>
                <c:pt idx="5">
                  <c:v>36.356544</c:v>
                </c:pt>
                <c:pt idx="6">
                  <c:v>35.649408</c:v>
                </c:pt>
                <c:pt idx="7">
                  <c:v>35.551872</c:v>
                </c:pt>
                <c:pt idx="8">
                  <c:v>35.786568</c:v>
                </c:pt>
                <c:pt idx="9">
                  <c:v>35.701224</c:v>
                </c:pt>
                <c:pt idx="10">
                  <c:v>36.08832</c:v>
                </c:pt>
                <c:pt idx="11">
                  <c:v>35.862768</c:v>
                </c:pt>
                <c:pt idx="12">
                  <c:v>35.8902</c:v>
                </c:pt>
                <c:pt idx="13">
                  <c:v>36.597336</c:v>
                </c:pt>
                <c:pt idx="14">
                  <c:v>36.030408</c:v>
                </c:pt>
                <c:pt idx="15">
                  <c:v>36.08832</c:v>
                </c:pt>
                <c:pt idx="16">
                  <c:v>35.871912</c:v>
                </c:pt>
                <c:pt idx="17">
                  <c:v>35.78352</c:v>
                </c:pt>
                <c:pt idx="18">
                  <c:v>35.87496</c:v>
                </c:pt>
                <c:pt idx="19">
                  <c:v>35.801808</c:v>
                </c:pt>
                <c:pt idx="20">
                  <c:v>35.8902</c:v>
                </c:pt>
                <c:pt idx="21">
                  <c:v>35.932872</c:v>
                </c:pt>
                <c:pt idx="22">
                  <c:v>36.033456</c:v>
                </c:pt>
                <c:pt idx="23">
                  <c:v>36.237672</c:v>
                </c:pt>
                <c:pt idx="24">
                  <c:v>36.359592</c:v>
                </c:pt>
                <c:pt idx="25">
                  <c:v>36.399216</c:v>
                </c:pt>
                <c:pt idx="26">
                  <c:v>36.371784</c:v>
                </c:pt>
                <c:pt idx="27">
                  <c:v>36.39312</c:v>
                </c:pt>
                <c:pt idx="28">
                  <c:v>36.48456</c:v>
                </c:pt>
                <c:pt idx="29">
                  <c:v>36.341304</c:v>
                </c:pt>
                <c:pt idx="30">
                  <c:v>36.31692</c:v>
                </c:pt>
                <c:pt idx="31">
                  <c:v>36.2712</c:v>
                </c:pt>
                <c:pt idx="32">
                  <c:v>36.10356</c:v>
                </c:pt>
                <c:pt idx="33">
                  <c:v>35.938968</c:v>
                </c:pt>
                <c:pt idx="34">
                  <c:v>35.856672</c:v>
                </c:pt>
                <c:pt idx="35">
                  <c:v>35.628072</c:v>
                </c:pt>
                <c:pt idx="36">
                  <c:v>35.429952</c:v>
                </c:pt>
                <c:pt idx="37">
                  <c:v>35.350704</c:v>
                </c:pt>
                <c:pt idx="38">
                  <c:v>35.103816</c:v>
                </c:pt>
                <c:pt idx="39">
                  <c:v>34.896552</c:v>
                </c:pt>
                <c:pt idx="40">
                  <c:v>34.786824</c:v>
                </c:pt>
                <c:pt idx="41">
                  <c:v>34.73196</c:v>
                </c:pt>
                <c:pt idx="42">
                  <c:v>35.018472</c:v>
                </c:pt>
                <c:pt idx="43">
                  <c:v>34.738056</c:v>
                </c:pt>
                <c:pt idx="44">
                  <c:v>34.661856</c:v>
                </c:pt>
                <c:pt idx="45">
                  <c:v>35.003232</c:v>
                </c:pt>
                <c:pt idx="46">
                  <c:v>35.140392</c:v>
                </c:pt>
                <c:pt idx="47">
                  <c:v>34.671</c:v>
                </c:pt>
                <c:pt idx="48">
                  <c:v>34.759392</c:v>
                </c:pt>
                <c:pt idx="49">
                  <c:v>34.759392</c:v>
                </c:pt>
                <c:pt idx="50">
                  <c:v>34.753296</c:v>
                </c:pt>
                <c:pt idx="51">
                  <c:v>34.652712</c:v>
                </c:pt>
                <c:pt idx="52">
                  <c:v>34.524696</c:v>
                </c:pt>
                <c:pt idx="53">
                  <c:v>34.881312</c:v>
                </c:pt>
                <c:pt idx="54">
                  <c:v>34.765488</c:v>
                </c:pt>
                <c:pt idx="55">
                  <c:v>35.085528</c:v>
                </c:pt>
                <c:pt idx="56">
                  <c:v>35.244024</c:v>
                </c:pt>
                <c:pt idx="57">
                  <c:v>35.368992</c:v>
                </c:pt>
                <c:pt idx="58">
                  <c:v>35.420808</c:v>
                </c:pt>
                <c:pt idx="59">
                  <c:v>36.05784</c:v>
                </c:pt>
                <c:pt idx="60">
                  <c:v>36.31692</c:v>
                </c:pt>
                <c:pt idx="61">
                  <c:v>36.615624</c:v>
                </c:pt>
              </c:numCache>
            </c:numRef>
          </c:yVal>
          <c:smooth val="0"/>
        </c:ser>
        <c:axId val="372652"/>
        <c:axId val="62605296"/>
      </c:scatterChart>
      <c:valAx>
        <c:axId val="3726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7535104774249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5296"/>
        <c:crossesAt val="0"/>
        <c:crossBetween val="midCat"/>
      </c:valAx>
      <c:valAx>
        <c:axId val="62605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52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</c:numCache>
            </c:numRef>
          </c:xVal>
          <c:yVal>
            <c:numRef>
              <c:f>Input!$I$4:$I$13</c:f>
              <c:numCache>
                <c:formatCode>General</c:formatCode>
                <c:ptCount val="10"/>
                <c:pt idx="0">
                  <c:v>0</c:v>
                </c:pt>
                <c:pt idx="1">
                  <c:v>2.5</c:v>
                </c:pt>
                <c:pt idx="2">
                  <c:v>2.5</c:v>
                </c:pt>
                <c:pt idx="3">
                  <c:v>8.33</c:v>
                </c:pt>
                <c:pt idx="4">
                  <c:v>15</c:v>
                </c:pt>
                <c:pt idx="5">
                  <c:v>22.5</c:v>
                </c:pt>
                <c:pt idx="6">
                  <c:v>35</c:v>
                </c:pt>
                <c:pt idx="7">
                  <c:v>50.83</c:v>
                </c:pt>
                <c:pt idx="8">
                  <c:v>68.33</c:v>
                </c:pt>
                <c:pt idx="9">
                  <c:v>100</c:v>
                </c:pt>
              </c:numCache>
            </c:numRef>
          </c:yVal>
          <c:smooth val="0"/>
        </c:ser>
        <c:axId val="21850026"/>
        <c:axId val="13208986"/>
      </c:scatterChart>
      <c:valAx>
        <c:axId val="21850026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432534024627349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8986"/>
        <c:crossesAt val="0"/>
        <c:crossBetween val="midCat"/>
      </c:valAx>
      <c:valAx>
        <c:axId val="1320898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002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697558868006"/>
          <c:y val="0.0147199388262283"/>
          <c:w val="0.925340246273493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0.918548077085853</c:v>
                </c:pt>
                <c:pt idx="2">
                  <c:v>0.984141979035616</c:v>
                </c:pt>
                <c:pt idx="3">
                  <c:v>1.01145292207704</c:v>
                </c:pt>
                <c:pt idx="4">
                  <c:v>1.06694360175991</c:v>
                </c:pt>
                <c:pt idx="5">
                  <c:v>1.24726714979553</c:v>
                </c:pt>
                <c:pt idx="6">
                  <c:v>1.48647188117409</c:v>
                </c:pt>
                <c:pt idx="7">
                  <c:v>1.7072762444458</c:v>
                </c:pt>
                <c:pt idx="8">
                  <c:v>1.90560896332455</c:v>
                </c:pt>
                <c:pt idx="9">
                  <c:v>2.17063657585144</c:v>
                </c:pt>
                <c:pt idx="10">
                  <c:v>2.53122128992081</c:v>
                </c:pt>
                <c:pt idx="11">
                  <c:v>2.92170010741425</c:v>
                </c:pt>
                <c:pt idx="12">
                  <c:v>3.43650559572144</c:v>
                </c:pt>
                <c:pt idx="13">
                  <c:v>4.42548688825836</c:v>
                </c:pt>
                <c:pt idx="14">
                  <c:v>4.78013696214294</c:v>
                </c:pt>
                <c:pt idx="15">
                  <c:v>5.3505480493927</c:v>
                </c:pt>
                <c:pt idx="16">
                  <c:v>6.41115130435261</c:v>
                </c:pt>
                <c:pt idx="17">
                  <c:v>8.58971784031494</c:v>
                </c:pt>
                <c:pt idx="18">
                  <c:v>11.7877709116974</c:v>
                </c:pt>
                <c:pt idx="19">
                  <c:v>16.2525113683978</c:v>
                </c:pt>
                <c:pt idx="20">
                  <c:v>25.0381593952405</c:v>
                </c:pt>
                <c:pt idx="21">
                  <c:v>35.0557127030786</c:v>
                </c:pt>
                <c:pt idx="22">
                  <c:v>61.1314130620496</c:v>
                </c:pt>
                <c:pt idx="23">
                  <c:v>92.3041112701831</c:v>
                </c:pt>
                <c:pt idx="24">
                  <c:v>213.964846684024</c:v>
                </c:pt>
                <c:pt idx="25">
                  <c:v>628.6374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2.623644642839E-007</c:v>
                </c:pt>
                <c:pt idx="1">
                  <c:v>2.26470600484187E-005</c:v>
                </c:pt>
                <c:pt idx="2">
                  <c:v>3.1814709225234E-005</c:v>
                </c:pt>
                <c:pt idx="3">
                  <c:v>3.64189208147698E-005</c:v>
                </c:pt>
                <c:pt idx="4">
                  <c:v>4.74375415936937E-005</c:v>
                </c:pt>
                <c:pt idx="5">
                  <c:v>9.85631225735644E-005</c:v>
                </c:pt>
                <c:pt idx="6">
                  <c:v>0.000220739099989973</c:v>
                </c:pt>
                <c:pt idx="7">
                  <c:v>0.000424077144216959</c:v>
                </c:pt>
                <c:pt idx="8">
                  <c:v>0.000718549827715464</c:v>
                </c:pt>
                <c:pt idx="9">
                  <c:v>0.00131438535162419</c:v>
                </c:pt>
                <c:pt idx="10">
                  <c:v>0.00258416649469552</c:v>
                </c:pt>
                <c:pt idx="11">
                  <c:v>0.00507208957278005</c:v>
                </c:pt>
                <c:pt idx="12">
                  <c:v>0.0110002790865515</c:v>
                </c:pt>
                <c:pt idx="13">
                  <c:v>0.0382772205749786</c:v>
                </c:pt>
                <c:pt idx="14">
                  <c:v>0.0568064471443405</c:v>
                </c:pt>
                <c:pt idx="15">
                  <c:v>0.0990547774673621</c:v>
                </c:pt>
                <c:pt idx="16">
                  <c:v>0.229678698564815</c:v>
                </c:pt>
                <c:pt idx="17">
                  <c:v>0.802964426129136</c:v>
                </c:pt>
                <c:pt idx="18">
                  <c:v>3.51278810404222</c:v>
                </c:pt>
                <c:pt idx="19">
                  <c:v>17.8267329958703</c:v>
                </c:pt>
                <c:pt idx="20">
                  <c:v>113.670873534863</c:v>
                </c:pt>
                <c:pt idx="21">
                  <c:v>352.572781902374</c:v>
                </c:pt>
                <c:pt idx="22">
                  <c:v>1490.94121046224</c:v>
                </c:pt>
                <c:pt idx="23">
                  <c:v>3379.57773237341</c:v>
                </c:pt>
                <c:pt idx="24">
                  <c:v>14208.4458378323</c:v>
                </c:pt>
                <c:pt idx="25">
                  <c:v>74143.7421828953</c:v>
                </c:pt>
              </c:numCache>
            </c:numRef>
          </c:yVal>
          <c:smooth val="0"/>
        </c:ser>
        <c:axId val="94564603"/>
        <c:axId val="18968152"/>
      </c:scatterChart>
      <c:valAx>
        <c:axId val="94564603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5452581551091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8152"/>
        <c:crossesAt val="0.1"/>
        <c:crossBetween val="midCat"/>
      </c:valAx>
      <c:valAx>
        <c:axId val="18968152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46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317563188594"/>
          <c:y val="0.0147199388262283"/>
          <c:w val="0.929531216245409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0.918548077085853</c:v>
                </c:pt>
                <c:pt idx="2">
                  <c:v>0.984141979035616</c:v>
                </c:pt>
                <c:pt idx="3">
                  <c:v>1.01145292207704</c:v>
                </c:pt>
                <c:pt idx="4">
                  <c:v>1.06694360175991</c:v>
                </c:pt>
                <c:pt idx="5">
                  <c:v>1.24726714979553</c:v>
                </c:pt>
                <c:pt idx="6">
                  <c:v>1.48647188117409</c:v>
                </c:pt>
                <c:pt idx="7">
                  <c:v>1.7072762444458</c:v>
                </c:pt>
                <c:pt idx="8">
                  <c:v>1.90560896332455</c:v>
                </c:pt>
                <c:pt idx="9">
                  <c:v>2.17063657585144</c:v>
                </c:pt>
                <c:pt idx="10">
                  <c:v>2.53122128992081</c:v>
                </c:pt>
                <c:pt idx="11">
                  <c:v>2.92170010741425</c:v>
                </c:pt>
                <c:pt idx="12">
                  <c:v>3.43650559572144</c:v>
                </c:pt>
                <c:pt idx="13">
                  <c:v>4.42548688825836</c:v>
                </c:pt>
                <c:pt idx="14">
                  <c:v>4.78013696214294</c:v>
                </c:pt>
                <c:pt idx="15">
                  <c:v>5.3505480493927</c:v>
                </c:pt>
                <c:pt idx="16">
                  <c:v>6.41115130435261</c:v>
                </c:pt>
                <c:pt idx="17">
                  <c:v>8.58971784031494</c:v>
                </c:pt>
                <c:pt idx="18">
                  <c:v>11.7877709116974</c:v>
                </c:pt>
                <c:pt idx="19">
                  <c:v>16.2525113683978</c:v>
                </c:pt>
                <c:pt idx="20">
                  <c:v>25.0381593952405</c:v>
                </c:pt>
                <c:pt idx="21">
                  <c:v>35.0557127030786</c:v>
                </c:pt>
                <c:pt idx="22">
                  <c:v>61.1314130620496</c:v>
                </c:pt>
                <c:pt idx="23">
                  <c:v>92.3041112701831</c:v>
                </c:pt>
                <c:pt idx="24">
                  <c:v>213.964846684024</c:v>
                </c:pt>
                <c:pt idx="25">
                  <c:v>628.6374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14489084755977</c:v>
                </c:pt>
                <c:pt idx="1">
                  <c:v>0.232361685632382</c:v>
                </c:pt>
                <c:pt idx="2">
                  <c:v>0.241106101244548</c:v>
                </c:pt>
                <c:pt idx="3">
                  <c:v>0.24467645454193</c:v>
                </c:pt>
                <c:pt idx="4">
                  <c:v>0.251816267207476</c:v>
                </c:pt>
                <c:pt idx="5">
                  <c:v>0.272387916401499</c:v>
                </c:pt>
                <c:pt idx="6">
                  <c:v>0.296826711600259</c:v>
                </c:pt>
                <c:pt idx="7">
                  <c:v>0.318396645467694</c:v>
                </c:pt>
                <c:pt idx="8">
                  <c:v>0.337044671191964</c:v>
                </c:pt>
                <c:pt idx="9">
                  <c:v>0.359535573897608</c:v>
                </c:pt>
                <c:pt idx="10">
                  <c:v>0.38607881149259</c:v>
                </c:pt>
                <c:pt idx="11">
                  <c:v>0.415068255291521</c:v>
                </c:pt>
                <c:pt idx="12">
                  <c:v>0.451183187407477</c:v>
                </c:pt>
                <c:pt idx="13">
                  <c:v>0.516674335677315</c:v>
                </c:pt>
                <c:pt idx="14">
                  <c:v>0.539555349295011</c:v>
                </c:pt>
                <c:pt idx="15">
                  <c:v>0.573175250645476</c:v>
                </c:pt>
                <c:pt idx="16">
                  <c:v>0.627165792539543</c:v>
                </c:pt>
                <c:pt idx="17">
                  <c:v>0.714799942998504</c:v>
                </c:pt>
                <c:pt idx="18">
                  <c:v>0.837547935092128</c:v>
                </c:pt>
                <c:pt idx="19">
                  <c:v>1.01512939030637</c:v>
                </c:pt>
                <c:pt idx="20">
                  <c:v>1.31099046441329</c:v>
                </c:pt>
                <c:pt idx="21">
                  <c:v>1.58589037750809</c:v>
                </c:pt>
                <c:pt idx="22">
                  <c:v>2.12704308520041</c:v>
                </c:pt>
                <c:pt idx="23">
                  <c:v>2.58769680885793</c:v>
                </c:pt>
                <c:pt idx="24">
                  <c:v>3.85989038173493</c:v>
                </c:pt>
                <c:pt idx="25">
                  <c:v>6.69129337679677</c:v>
                </c:pt>
              </c:numCache>
            </c:numRef>
          </c:yVal>
          <c:smooth val="0"/>
        </c:ser>
        <c:axId val="87901933"/>
        <c:axId val="11866022"/>
      </c:scatterChart>
      <c:valAx>
        <c:axId val="87901933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13393821559732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6022"/>
        <c:crossesAt val="0"/>
        <c:crossBetween val="midCat"/>
      </c:valAx>
      <c:valAx>
        <c:axId val="11866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445452581551091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19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949665154461"/>
          <c:y val="0.0147199388262283"/>
          <c:w val="0.958608770792828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0.918548077085853</c:v>
                </c:pt>
                <c:pt idx="2">
                  <c:v>0.984141979035616</c:v>
                </c:pt>
                <c:pt idx="3">
                  <c:v>1.01145292207704</c:v>
                </c:pt>
                <c:pt idx="4">
                  <c:v>1.06694360175991</c:v>
                </c:pt>
                <c:pt idx="5">
                  <c:v>1.24726714979553</c:v>
                </c:pt>
                <c:pt idx="6">
                  <c:v>1.48647188117409</c:v>
                </c:pt>
                <c:pt idx="7">
                  <c:v>1.7072762444458</c:v>
                </c:pt>
                <c:pt idx="8">
                  <c:v>1.90560896332455</c:v>
                </c:pt>
                <c:pt idx="9">
                  <c:v>2.17063657585144</c:v>
                </c:pt>
                <c:pt idx="10">
                  <c:v>2.53122128992081</c:v>
                </c:pt>
                <c:pt idx="11">
                  <c:v>2.92170010741425</c:v>
                </c:pt>
                <c:pt idx="12">
                  <c:v>3.43650559572144</c:v>
                </c:pt>
                <c:pt idx="13">
                  <c:v>4.42548688825836</c:v>
                </c:pt>
                <c:pt idx="14">
                  <c:v>4.78013696214294</c:v>
                </c:pt>
                <c:pt idx="15">
                  <c:v>5.3505480493927</c:v>
                </c:pt>
                <c:pt idx="16">
                  <c:v>6.41115130435261</c:v>
                </c:pt>
                <c:pt idx="17">
                  <c:v>8.58971784031494</c:v>
                </c:pt>
                <c:pt idx="18">
                  <c:v>11.7877709116974</c:v>
                </c:pt>
                <c:pt idx="19">
                  <c:v>16.2525113683978</c:v>
                </c:pt>
                <c:pt idx="20">
                  <c:v>25.0381593952405</c:v>
                </c:pt>
                <c:pt idx="21">
                  <c:v>35.0557127030786</c:v>
                </c:pt>
                <c:pt idx="22">
                  <c:v>61.1314130620496</c:v>
                </c:pt>
                <c:pt idx="23">
                  <c:v>92.3041112701831</c:v>
                </c:pt>
                <c:pt idx="24">
                  <c:v>213.964846684024</c:v>
                </c:pt>
                <c:pt idx="25">
                  <c:v>628.6374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307884031230927</c:v>
                </c:pt>
                <c:pt idx="1">
                  <c:v>0.394278862438203</c:v>
                </c:pt>
                <c:pt idx="2">
                  <c:v>0.401593588920594</c:v>
                </c:pt>
                <c:pt idx="3">
                  <c:v>0.404580198772431</c:v>
                </c:pt>
                <c:pt idx="4">
                  <c:v>0.410552670701982</c:v>
                </c:pt>
                <c:pt idx="5">
                  <c:v>0.429282169189454</c:v>
                </c:pt>
                <c:pt idx="6">
                  <c:v>0.452973148990632</c:v>
                </c:pt>
                <c:pt idx="7">
                  <c:v>0.472681483806611</c:v>
                </c:pt>
                <c:pt idx="8">
                  <c:v>0.489193832015992</c:v>
                </c:pt>
                <c:pt idx="9">
                  <c:v>0.510475483589174</c:v>
                </c:pt>
                <c:pt idx="10">
                  <c:v>0.538386900547029</c:v>
                </c:pt>
                <c:pt idx="11">
                  <c:v>0.565161700836183</c:v>
                </c:pt>
                <c:pt idx="12">
                  <c:v>0.597742219425203</c:v>
                </c:pt>
                <c:pt idx="13">
                  <c:v>0.65305208029175</c:v>
                </c:pt>
                <c:pt idx="14">
                  <c:v>0.671040534622194</c:v>
                </c:pt>
                <c:pt idx="15">
                  <c:v>0.699470906822206</c:v>
                </c:pt>
                <c:pt idx="16">
                  <c:v>0.750968615203859</c:v>
                </c:pt>
                <c:pt idx="17">
                  <c:v>0.848233091079714</c:v>
                </c:pt>
                <c:pt idx="18">
                  <c:v>0.961446093475344</c:v>
                </c:pt>
                <c:pt idx="19">
                  <c:v>1.08601928036499</c:v>
                </c:pt>
                <c:pt idx="20">
                  <c:v>1.29356548406983</c:v>
                </c:pt>
                <c:pt idx="21">
                  <c:v>1.48640745739746</c:v>
                </c:pt>
                <c:pt idx="22">
                  <c:v>1.86602546035767</c:v>
                </c:pt>
                <c:pt idx="23">
                  <c:v>2.18915959707642</c:v>
                </c:pt>
                <c:pt idx="24">
                  <c:v>3.08147546832276</c:v>
                </c:pt>
                <c:pt idx="25">
                  <c:v>5.0674199694214</c:v>
                </c:pt>
              </c:numCache>
            </c:numRef>
          </c:yVal>
          <c:smooth val="0"/>
        </c:ser>
        <c:axId val="51133633"/>
        <c:axId val="85992121"/>
      </c:scatterChart>
      <c:valAx>
        <c:axId val="51133633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8963058976021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2121"/>
        <c:crossesAt val="0"/>
        <c:crossBetween val="midCat"/>
      </c:valAx>
      <c:valAx>
        <c:axId val="859921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54677036076906"/>
              <c:y val="-0.14656216147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36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795353911314"/>
          <c:y val="0.0212931995540691"/>
          <c:w val="0.9164474106398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12</c:v>
                </c:pt>
                <c:pt idx="1">
                  <c:v>32.4380434751511</c:v>
                </c:pt>
                <c:pt idx="2">
                  <c:v>34.7544577121735</c:v>
                </c:pt>
                <c:pt idx="3">
                  <c:v>35.7189293384552</c:v>
                </c:pt>
                <c:pt idx="4">
                  <c:v>37.6785535812378</c:v>
                </c:pt>
                <c:pt idx="5">
                  <c:v>44.0465850830078</c:v>
                </c:pt>
                <c:pt idx="6">
                  <c:v>52.4939746856689</c:v>
                </c:pt>
                <c:pt idx="7">
                  <c:v>60.2915649414063</c:v>
                </c:pt>
                <c:pt idx="8">
                  <c:v>67.2955808639526</c:v>
                </c:pt>
                <c:pt idx="9">
                  <c:v>76.6548919677734</c:v>
                </c:pt>
                <c:pt idx="10">
                  <c:v>89.3887519836426</c:v>
                </c:pt>
                <c:pt idx="11">
                  <c:v>103.17830657959</c:v>
                </c:pt>
                <c:pt idx="12">
                  <c:v>121.358392333984</c:v>
                </c:pt>
                <c:pt idx="13">
                  <c:v>156.28374786377</c:v>
                </c:pt>
                <c:pt idx="14">
                  <c:v>168.808029174805</c:v>
                </c:pt>
                <c:pt idx="15">
                  <c:v>188.951797485352</c:v>
                </c:pt>
                <c:pt idx="16">
                  <c:v>226.406445045471</c:v>
                </c:pt>
                <c:pt idx="17">
                  <c:v>303.341379394531</c:v>
                </c:pt>
                <c:pt idx="18">
                  <c:v>416.278945922852</c:v>
                </c:pt>
                <c:pt idx="19">
                  <c:v>573.948912963867</c:v>
                </c:pt>
                <c:pt idx="20">
                  <c:v>884.209464111328</c:v>
                </c:pt>
                <c:pt idx="21">
                  <c:v>1237.97410400391</c:v>
                </c:pt>
                <c:pt idx="22">
                  <c:v>2158.82378295898</c:v>
                </c:pt>
                <c:pt idx="23">
                  <c:v>3259.67126708984</c:v>
                </c:pt>
                <c:pt idx="24">
                  <c:v>7556.05631542975</c:v>
                </c:pt>
                <c:pt idx="25">
                  <c:v>22200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4.16454262531405E-007</c:v>
                </c:pt>
                <c:pt idx="1">
                  <c:v>3.59479501795755E-005</c:v>
                </c:pt>
                <c:pt idx="2">
                  <c:v>5.04998697297246E-005</c:v>
                </c:pt>
                <c:pt idx="3">
                  <c:v>5.78081900363339E-005</c:v>
                </c:pt>
                <c:pt idx="4">
                  <c:v>7.52981790221692E-005</c:v>
                </c:pt>
                <c:pt idx="5">
                  <c:v>0.00015645042721849</c:v>
                </c:pt>
                <c:pt idx="6">
                  <c:v>0.000350381822283283</c:v>
                </c:pt>
                <c:pt idx="7">
                  <c:v>0.00067314273994131</c:v>
                </c:pt>
                <c:pt idx="8">
                  <c:v>0.00114056276413069</c:v>
                </c:pt>
                <c:pt idx="9">
                  <c:v>0.00208633964125729</c:v>
                </c:pt>
                <c:pt idx="10">
                  <c:v>0.00410187848702814</c:v>
                </c:pt>
                <c:pt idx="11">
                  <c:v>0.00805098864394864</c:v>
                </c:pt>
                <c:pt idx="12">
                  <c:v>0.0174608749974322</c:v>
                </c:pt>
                <c:pt idx="13">
                  <c:v>0.0607578915453105</c:v>
                </c:pt>
                <c:pt idx="14">
                  <c:v>0.0901695552295774</c:v>
                </c:pt>
                <c:pt idx="15">
                  <c:v>0.157230836931273</c:v>
                </c:pt>
                <c:pt idx="16">
                  <c:v>0.364571754376313</c:v>
                </c:pt>
                <c:pt idx="17">
                  <c:v>1.27455506916789</c:v>
                </c:pt>
                <c:pt idx="18">
                  <c:v>5.57589071100347</c:v>
                </c:pt>
                <c:pt idx="19">
                  <c:v>28.2965872051409</c:v>
                </c:pt>
                <c:pt idx="20">
                  <c:v>180.43114161237</c:v>
                </c:pt>
                <c:pt idx="21">
                  <c:v>559.643007587022</c:v>
                </c:pt>
                <c:pt idx="22">
                  <c:v>2366.58887466125</c:v>
                </c:pt>
                <c:pt idx="23">
                  <c:v>5364.4442895291</c:v>
                </c:pt>
                <c:pt idx="24">
                  <c:v>22553.2365797413</c:v>
                </c:pt>
                <c:pt idx="25">
                  <c:v>117689.251691816</c:v>
                </c:pt>
              </c:numCache>
            </c:numRef>
          </c:yVal>
          <c:smooth val="0"/>
        </c:ser>
        <c:axId val="17723141"/>
        <c:axId val="70839403"/>
      </c:scatterChart>
      <c:valAx>
        <c:axId val="17723141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91304626836938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39403"/>
        <c:crossesAt val="1E-019"/>
        <c:crossBetween val="midCat"/>
      </c:valAx>
      <c:valAx>
        <c:axId val="7083940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23141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12192774177"/>
          <c:y val="0.0231136113489055"/>
          <c:w val="0.914778925752423"/>
          <c:h val="0.889201418613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0.312761401818607</c:v>
                </c:pt>
                <c:pt idx="1">
                  <c:v>0.501575963915452</c:v>
                </c:pt>
                <c:pt idx="2">
                  <c:v>0.520451660558867</c:v>
                </c:pt>
                <c:pt idx="3">
                  <c:v>0.528158625636949</c:v>
                </c:pt>
                <c:pt idx="4">
                  <c:v>0.54357062615739</c:v>
                </c:pt>
                <c:pt idx="5">
                  <c:v>0.587976590702453</c:v>
                </c:pt>
                <c:pt idx="6">
                  <c:v>0.64073017710113</c:v>
                </c:pt>
                <c:pt idx="7">
                  <c:v>0.687291039068142</c:v>
                </c:pt>
                <c:pt idx="8">
                  <c:v>0.727544669748755</c:v>
                </c:pt>
                <c:pt idx="9">
                  <c:v>0.776093535166093</c:v>
                </c:pt>
                <c:pt idx="10">
                  <c:v>0.833389771186704</c:v>
                </c:pt>
                <c:pt idx="11">
                  <c:v>0.895966388227715</c:v>
                </c:pt>
                <c:pt idx="12">
                  <c:v>0.973924085248645</c:v>
                </c:pt>
                <c:pt idx="13">
                  <c:v>1.11529328616477</c:v>
                </c:pt>
                <c:pt idx="14">
                  <c:v>1.16468424504607</c:v>
                </c:pt>
                <c:pt idx="15">
                  <c:v>1.2372561683419</c:v>
                </c:pt>
                <c:pt idx="16">
                  <c:v>1.35380015888463</c:v>
                </c:pt>
                <c:pt idx="17">
                  <c:v>1.54296724711925</c:v>
                </c:pt>
                <c:pt idx="18">
                  <c:v>1.8079310783356</c:v>
                </c:pt>
                <c:pt idx="19">
                  <c:v>2.19125842996063</c:v>
                </c:pt>
                <c:pt idx="20">
                  <c:v>2.82990418184686</c:v>
                </c:pt>
                <c:pt idx="21">
                  <c:v>3.42330316892832</c:v>
                </c:pt>
                <c:pt idx="22">
                  <c:v>4.5914354720123</c:v>
                </c:pt>
                <c:pt idx="23">
                  <c:v>5.58580265800487</c:v>
                </c:pt>
                <c:pt idx="24">
                  <c:v>8.33195986488776</c:v>
                </c:pt>
                <c:pt idx="25">
                  <c:v>14.4438267271728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12</c:v>
                </c:pt>
                <c:pt idx="1">
                  <c:v>32.4380434751511</c:v>
                </c:pt>
                <c:pt idx="2">
                  <c:v>34.7544577121735</c:v>
                </c:pt>
                <c:pt idx="3">
                  <c:v>35.7189293384552</c:v>
                </c:pt>
                <c:pt idx="4">
                  <c:v>37.6785535812378</c:v>
                </c:pt>
                <c:pt idx="5">
                  <c:v>44.0465850830078</c:v>
                </c:pt>
                <c:pt idx="6">
                  <c:v>52.4939746856689</c:v>
                </c:pt>
                <c:pt idx="7">
                  <c:v>60.2915649414063</c:v>
                </c:pt>
                <c:pt idx="8">
                  <c:v>67.2955808639526</c:v>
                </c:pt>
                <c:pt idx="9">
                  <c:v>76.6548919677734</c:v>
                </c:pt>
                <c:pt idx="10">
                  <c:v>89.3887519836426</c:v>
                </c:pt>
                <c:pt idx="11">
                  <c:v>103.17830657959</c:v>
                </c:pt>
                <c:pt idx="12">
                  <c:v>121.358392333984</c:v>
                </c:pt>
                <c:pt idx="13">
                  <c:v>156.28374786377</c:v>
                </c:pt>
                <c:pt idx="14">
                  <c:v>168.808029174805</c:v>
                </c:pt>
                <c:pt idx="15">
                  <c:v>188.951797485352</c:v>
                </c:pt>
                <c:pt idx="16">
                  <c:v>226.406445045471</c:v>
                </c:pt>
                <c:pt idx="17">
                  <c:v>303.341379394531</c:v>
                </c:pt>
                <c:pt idx="18">
                  <c:v>416.278945922852</c:v>
                </c:pt>
                <c:pt idx="19">
                  <c:v>573.948912963867</c:v>
                </c:pt>
                <c:pt idx="20">
                  <c:v>884.209464111328</c:v>
                </c:pt>
                <c:pt idx="21">
                  <c:v>1237.97410400391</c:v>
                </c:pt>
                <c:pt idx="22">
                  <c:v>2158.82378295898</c:v>
                </c:pt>
                <c:pt idx="23">
                  <c:v>3259.67126708984</c:v>
                </c:pt>
                <c:pt idx="24">
                  <c:v>7556.05631542975</c:v>
                </c:pt>
                <c:pt idx="25">
                  <c:v>22200</c:v>
                </c:pt>
              </c:numCache>
            </c:numRef>
          </c:yVal>
          <c:smooth val="0"/>
        </c:ser>
        <c:axId val="15296279"/>
        <c:axId val="30183545"/>
      </c:scatterChart>
      <c:valAx>
        <c:axId val="15296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54533786818969"/>
              <c:y val="0.89739513268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83545"/>
        <c:crossesAt val="0"/>
        <c:crossBetween val="midCat"/>
      </c:valAx>
      <c:valAx>
        <c:axId val="30183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0.031551913904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962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888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1689920" y="571680"/>
        <a:ext cx="5609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12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1630160" y="4048200"/>
        <a:ext cx="56095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K15" colorId="64" zoomScale="100" zoomScaleNormal="100" zoomScalePageLayoutView="100" workbookViewId="0">
      <selection pane="topLeft" activeCell="O48" activeCellId="0" sqref="O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28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257" min="18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58</v>
      </c>
      <c r="F1" s="8"/>
      <c r="H1" s="6" t="s">
        <v>59</v>
      </c>
      <c r="K1" s="6" t="s">
        <v>60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61</v>
      </c>
      <c r="E2" s="6" t="s">
        <v>62</v>
      </c>
      <c r="F2" s="6" t="s">
        <v>63</v>
      </c>
      <c r="H2" s="6" t="s">
        <v>64</v>
      </c>
      <c r="I2" s="6" t="s">
        <v>65</v>
      </c>
      <c r="K2" s="6" t="s">
        <v>64</v>
      </c>
    </row>
    <row r="3" customFormat="false" ht="15" hidden="false" customHeight="false" outlineLevel="0" collapsed="false">
      <c r="A3" s="2" t="n">
        <v>0.339804</v>
      </c>
      <c r="B3" s="2" t="n">
        <v>2.623644642839E-007</v>
      </c>
      <c r="D3" s="6" t="n">
        <f aca="false">A3/0.028317</f>
        <v>12</v>
      </c>
      <c r="E3" s="6" t="n">
        <f aca="false">B3*2.2046/2000</f>
        <v>2.89204348980143E-010</v>
      </c>
      <c r="F3" s="6" t="n">
        <f aca="false">E3*60*24</f>
        <v>4.16454262531405E-007</v>
      </c>
      <c r="H3" s="2" t="n">
        <v>0.307884031230927</v>
      </c>
      <c r="I3" s="6" t="n">
        <f aca="false">H3*3.0808</f>
        <v>0.94852912341624</v>
      </c>
      <c r="K3" s="2" t="n">
        <v>0.0953308344972589</v>
      </c>
      <c r="L3" s="6" t="n">
        <f aca="false">K3*3.2808</f>
        <v>0.312761401818607</v>
      </c>
    </row>
    <row r="4" customFormat="false" ht="15" hidden="false" customHeight="false" outlineLevel="0" collapsed="false">
      <c r="A4" s="2" t="n">
        <v>0.918548077085853</v>
      </c>
      <c r="B4" s="2" t="n">
        <v>2.26470600484187E-005</v>
      </c>
      <c r="D4" s="6" t="n">
        <f aca="false">A4/0.028317</f>
        <v>32.4380434751511</v>
      </c>
      <c r="E4" s="6" t="n">
        <f aca="false">B4*2.2046/2000</f>
        <v>2.49638542913719E-008</v>
      </c>
      <c r="F4" s="6" t="n">
        <f aca="false">E4*60*24</f>
        <v>3.59479501795755E-005</v>
      </c>
      <c r="H4" s="2" t="n">
        <v>0.394278862438203</v>
      </c>
      <c r="I4" s="6" t="n">
        <f aca="false">H4*3.0808</f>
        <v>1.21469431939962</v>
      </c>
      <c r="K4" s="2" t="n">
        <v>0.152882212849138</v>
      </c>
      <c r="L4" s="6" t="n">
        <f aca="false">K4*3.2808</f>
        <v>0.501575963915452</v>
      </c>
    </row>
    <row r="5" customFormat="false" ht="15" hidden="false" customHeight="false" outlineLevel="0" collapsed="false">
      <c r="A5" s="2" t="n">
        <v>0.984141979035616</v>
      </c>
      <c r="B5" s="2" t="n">
        <v>3.1814709225234E-005</v>
      </c>
      <c r="D5" s="6" t="n">
        <f aca="false">A5/0.028317</f>
        <v>34.7544577121735</v>
      </c>
      <c r="E5" s="6" t="n">
        <f aca="false">B5*2.2046/2000</f>
        <v>3.50693539789754E-008</v>
      </c>
      <c r="F5" s="6" t="n">
        <f aca="false">E5*60*24</f>
        <v>5.04998697297246E-005</v>
      </c>
      <c r="H5" s="2" t="n">
        <v>0.401593588920594</v>
      </c>
      <c r="I5" s="6" t="n">
        <f aca="false">H5*3.0808</f>
        <v>1.23722952874657</v>
      </c>
      <c r="K5" s="2" t="n">
        <v>0.15863559514718</v>
      </c>
      <c r="L5" s="6" t="n">
        <f aca="false">K5*3.2808</f>
        <v>0.520451660558867</v>
      </c>
    </row>
    <row r="6" customFormat="false" ht="15" hidden="false" customHeight="false" outlineLevel="0" collapsed="false">
      <c r="A6" s="2" t="n">
        <v>1.01145292207704</v>
      </c>
      <c r="B6" s="2" t="n">
        <v>3.64189208147698E-005</v>
      </c>
      <c r="D6" s="6" t="n">
        <f aca="false">A6/0.028317</f>
        <v>35.7189293384552</v>
      </c>
      <c r="E6" s="6" t="n">
        <f aca="false">B6*2.2046/2000</f>
        <v>4.01445764141207E-008</v>
      </c>
      <c r="F6" s="6" t="n">
        <f aca="false">E6*60*24</f>
        <v>5.78081900363339E-005</v>
      </c>
      <c r="H6" s="2" t="n">
        <v>0.404580198772431</v>
      </c>
      <c r="I6" s="6" t="n">
        <f aca="false">H6*3.0808</f>
        <v>1.24643067637811</v>
      </c>
      <c r="K6" s="2" t="n">
        <v>0.160984706668175</v>
      </c>
      <c r="L6" s="6" t="n">
        <f aca="false">K6*3.2808</f>
        <v>0.528158625636949</v>
      </c>
    </row>
    <row r="7" customFormat="false" ht="15" hidden="false" customHeight="false" outlineLevel="0" collapsed="false">
      <c r="A7" s="2" t="n">
        <v>1.06694360175991</v>
      </c>
      <c r="B7" s="2" t="n">
        <v>4.74375415936937E-005</v>
      </c>
      <c r="D7" s="6" t="n">
        <f aca="false">A7/0.028317</f>
        <v>37.6785535812378</v>
      </c>
      <c r="E7" s="6" t="n">
        <f aca="false">B7*2.2046/2000</f>
        <v>5.22904020987286E-008</v>
      </c>
      <c r="F7" s="6" t="n">
        <f aca="false">E7*60*24</f>
        <v>7.52981790221692E-005</v>
      </c>
      <c r="H7" s="2" t="n">
        <v>0.410552670701982</v>
      </c>
      <c r="I7" s="6" t="n">
        <f aca="false">H7*3.0808</f>
        <v>1.26483066789867</v>
      </c>
      <c r="K7" s="2" t="n">
        <v>0.165682341550046</v>
      </c>
      <c r="L7" s="6" t="n">
        <f aca="false">K7*3.2808</f>
        <v>0.54357062615739</v>
      </c>
    </row>
    <row r="8" customFormat="false" ht="15" hidden="false" customHeight="false" outlineLevel="0" collapsed="false">
      <c r="A8" s="2" t="n">
        <v>1.24726714979553</v>
      </c>
      <c r="B8" s="2" t="n">
        <v>9.85631225735644E-005</v>
      </c>
      <c r="D8" s="6" t="n">
        <f aca="false">A8/0.028317</f>
        <v>44.0465850830078</v>
      </c>
      <c r="E8" s="6" t="n">
        <f aca="false">B8*2.2046/2000</f>
        <v>1.0864613001284E-007</v>
      </c>
      <c r="F8" s="6" t="n">
        <f aca="false">E8*60*24</f>
        <v>0.00015645042721849</v>
      </c>
      <c r="H8" s="2" t="n">
        <v>0.429282169189454</v>
      </c>
      <c r="I8" s="6" t="n">
        <f aca="false">H8*3.0808</f>
        <v>1.32253250683887</v>
      </c>
      <c r="K8" s="2" t="n">
        <v>0.179217444130228</v>
      </c>
      <c r="L8" s="6" t="n">
        <f aca="false">K8*3.2808</f>
        <v>0.587976590702453</v>
      </c>
    </row>
    <row r="9" customFormat="false" ht="15" hidden="false" customHeight="false" outlineLevel="0" collapsed="false">
      <c r="A9" s="2" t="n">
        <v>1.48647188117409</v>
      </c>
      <c r="B9" s="2" t="n">
        <v>0.000220739099989973</v>
      </c>
      <c r="D9" s="6" t="n">
        <f aca="false">A9/0.028317</f>
        <v>52.4939746856689</v>
      </c>
      <c r="E9" s="6" t="n">
        <f aca="false">B9*2.2046/2000</f>
        <v>2.43320709918947E-007</v>
      </c>
      <c r="F9" s="6" t="n">
        <f aca="false">E9*60*24</f>
        <v>0.000350381822283283</v>
      </c>
      <c r="H9" s="2" t="n">
        <v>0.452973148990632</v>
      </c>
      <c r="I9" s="6" t="n">
        <f aca="false">H9*3.0808</f>
        <v>1.39551967741034</v>
      </c>
      <c r="K9" s="2" t="n">
        <v>0.195296932791127</v>
      </c>
      <c r="L9" s="6" t="n">
        <f aca="false">K9*3.2808</f>
        <v>0.64073017710113</v>
      </c>
    </row>
    <row r="10" customFormat="false" ht="15" hidden="false" customHeight="false" outlineLevel="0" collapsed="false">
      <c r="A10" s="2" t="n">
        <v>1.7072762444458</v>
      </c>
      <c r="B10" s="2" t="n">
        <v>0.000424077144216959</v>
      </c>
      <c r="D10" s="6" t="n">
        <f aca="false">A10/0.028317</f>
        <v>60.2915649414063</v>
      </c>
      <c r="E10" s="6" t="n">
        <f aca="false">B10*2.2046/2000</f>
        <v>4.67460236070354E-007</v>
      </c>
      <c r="F10" s="6" t="n">
        <f aca="false">E10*60*24</f>
        <v>0.00067314273994131</v>
      </c>
      <c r="H10" s="2" t="n">
        <v>0.472681483806611</v>
      </c>
      <c r="I10" s="6" t="n">
        <f aca="false">H10*3.0808</f>
        <v>1.45623711531141</v>
      </c>
      <c r="K10" s="2" t="n">
        <v>0.20948885609246</v>
      </c>
      <c r="L10" s="6" t="n">
        <f aca="false">K10*3.2808</f>
        <v>0.687291039068142</v>
      </c>
    </row>
    <row r="11" customFormat="false" ht="15" hidden="false" customHeight="false" outlineLevel="0" collapsed="false">
      <c r="A11" s="2" t="n">
        <v>1.90560896332455</v>
      </c>
      <c r="B11" s="2" t="n">
        <v>0.000718549827715464</v>
      </c>
      <c r="D11" s="6" t="n">
        <f aca="false">A11/0.028317</f>
        <v>67.2955808639526</v>
      </c>
      <c r="E11" s="6" t="n">
        <f aca="false">B11*2.2046/2000</f>
        <v>7.92057475090756E-007</v>
      </c>
      <c r="F11" s="6" t="n">
        <f aca="false">E11*60*24</f>
        <v>0.00114056276413069</v>
      </c>
      <c r="H11" s="2" t="n">
        <v>0.489193832015992</v>
      </c>
      <c r="I11" s="6" t="n">
        <f aca="false">H11*3.0808</f>
        <v>1.50710835767487</v>
      </c>
      <c r="K11" s="2" t="n">
        <v>0.221758311920494</v>
      </c>
      <c r="L11" s="6" t="n">
        <f aca="false">K11*3.2808</f>
        <v>0.727544669748755</v>
      </c>
    </row>
    <row r="12" customFormat="false" ht="15" hidden="false" customHeight="false" outlineLevel="0" collapsed="false">
      <c r="A12" s="2" t="n">
        <v>2.17063657585144</v>
      </c>
      <c r="B12" s="2" t="n">
        <v>0.00131438535162419</v>
      </c>
      <c r="D12" s="6" t="n">
        <f aca="false">A12/0.028317</f>
        <v>76.6548919677734</v>
      </c>
      <c r="E12" s="6" t="n">
        <f aca="false">B12*2.2046/2000</f>
        <v>1.44884697309534E-006</v>
      </c>
      <c r="F12" s="6" t="n">
        <f aca="false">E12*60*24</f>
        <v>0.00208633964125729</v>
      </c>
      <c r="H12" s="2" t="n">
        <v>0.510475483589174</v>
      </c>
      <c r="I12" s="6" t="n">
        <f aca="false">H12*3.0808</f>
        <v>1.57267286984153</v>
      </c>
      <c r="K12" s="2" t="n">
        <v>0.236556186041847</v>
      </c>
      <c r="L12" s="6" t="n">
        <f aca="false">K12*3.2808</f>
        <v>0.776093535166093</v>
      </c>
    </row>
    <row r="13" customFormat="false" ht="15" hidden="false" customHeight="false" outlineLevel="0" collapsed="false">
      <c r="A13" s="2" t="n">
        <v>2.53122128992081</v>
      </c>
      <c r="B13" s="2" t="n">
        <v>0.00258416649469552</v>
      </c>
      <c r="D13" s="6" t="n">
        <f aca="false">A13/0.028317</f>
        <v>89.3887519836426</v>
      </c>
      <c r="E13" s="6" t="n">
        <f aca="false">B13*2.2046/2000</f>
        <v>2.84852672710288E-006</v>
      </c>
      <c r="F13" s="6" t="n">
        <f aca="false">E13*60*24</f>
        <v>0.00410187848702814</v>
      </c>
      <c r="H13" s="2" t="n">
        <v>0.538386900547029</v>
      </c>
      <c r="I13" s="6" t="n">
        <f aca="false">H13*3.0808</f>
        <v>1.65866236320529</v>
      </c>
      <c r="K13" s="2" t="n">
        <v>0.254020291144448</v>
      </c>
      <c r="L13" s="6" t="n">
        <f aca="false">K13*3.2808</f>
        <v>0.833389771186704</v>
      </c>
    </row>
    <row r="14" customFormat="false" ht="15" hidden="false" customHeight="false" outlineLevel="0" collapsed="false">
      <c r="A14" s="2" t="n">
        <v>2.92170010741425</v>
      </c>
      <c r="B14" s="2" t="n">
        <v>0.00507208957278005</v>
      </c>
      <c r="D14" s="6" t="n">
        <f aca="false">A14/0.028317</f>
        <v>103.17830657959</v>
      </c>
      <c r="E14" s="6" t="n">
        <f aca="false">B14*2.2046/2000</f>
        <v>5.59096433607545E-006</v>
      </c>
      <c r="F14" s="6" t="n">
        <f aca="false">E14*60*24</f>
        <v>0.00805098864394864</v>
      </c>
      <c r="H14" s="2" t="n">
        <v>0.565161700836183</v>
      </c>
      <c r="I14" s="6" t="n">
        <f aca="false">H14*3.0808</f>
        <v>1.74115016793611</v>
      </c>
      <c r="K14" s="2" t="n">
        <v>0.273093875953339</v>
      </c>
      <c r="L14" s="6" t="n">
        <f aca="false">K14*3.2808</f>
        <v>0.895966388227715</v>
      </c>
    </row>
    <row r="15" customFormat="false" ht="15" hidden="false" customHeight="false" outlineLevel="0" collapsed="false">
      <c r="A15" s="2" t="n">
        <v>3.43650559572144</v>
      </c>
      <c r="B15" s="2" t="n">
        <v>0.0110002790865515</v>
      </c>
      <c r="D15" s="6" t="n">
        <f aca="false">A15/0.028317</f>
        <v>121.358392333984</v>
      </c>
      <c r="E15" s="6" t="n">
        <f aca="false">B15*2.2046/2000</f>
        <v>1.21256076371057E-005</v>
      </c>
      <c r="F15" s="6" t="n">
        <f aca="false">E15*60*24</f>
        <v>0.0174608749974322</v>
      </c>
      <c r="H15" s="2" t="n">
        <v>0.597742219425203</v>
      </c>
      <c r="I15" s="6" t="n">
        <f aca="false">H15*3.0808</f>
        <v>1.84152422960517</v>
      </c>
      <c r="K15" s="2" t="n">
        <v>0.296855670948746</v>
      </c>
      <c r="L15" s="6" t="n">
        <f aca="false">K15*3.2808</f>
        <v>0.973924085248645</v>
      </c>
    </row>
    <row r="16" customFormat="false" ht="15" hidden="false" customHeight="false" outlineLevel="0" collapsed="false">
      <c r="A16" s="2" t="n">
        <v>4.42548688825836</v>
      </c>
      <c r="B16" s="2" t="n">
        <v>0.0382772205749786</v>
      </c>
      <c r="D16" s="6" t="n">
        <f aca="false">A16/0.028317</f>
        <v>156.28374786377</v>
      </c>
      <c r="E16" s="6" t="n">
        <f aca="false">B16*2.2046/2000</f>
        <v>4.21929802397989E-005</v>
      </c>
      <c r="F16" s="6" t="n">
        <f aca="false">E16*60*24</f>
        <v>0.0607578915453105</v>
      </c>
      <c r="H16" s="2" t="n">
        <v>0.65305208029175</v>
      </c>
      <c r="I16" s="6" t="n">
        <f aca="false">H16*3.0808</f>
        <v>2.01192284896282</v>
      </c>
      <c r="K16" s="2" t="n">
        <v>0.339945527360634</v>
      </c>
      <c r="L16" s="6" t="n">
        <f aca="false">K16*3.2808</f>
        <v>1.11529328616477</v>
      </c>
    </row>
    <row r="17" customFormat="false" ht="15" hidden="false" customHeight="false" outlineLevel="0" collapsed="false">
      <c r="A17" s="2" t="n">
        <v>4.78013696214294</v>
      </c>
      <c r="B17" s="2" t="n">
        <v>0.0568064471443405</v>
      </c>
      <c r="D17" s="6" t="n">
        <f aca="false">A17/0.028317</f>
        <v>168.808029174805</v>
      </c>
      <c r="E17" s="6" t="n">
        <f aca="false">B17*2.2046/2000</f>
        <v>6.26177466872066E-005</v>
      </c>
      <c r="F17" s="6" t="n">
        <f aca="false">E17*60*24</f>
        <v>0.0901695552295774</v>
      </c>
      <c r="H17" s="2" t="n">
        <v>0.671040534622194</v>
      </c>
      <c r="I17" s="6" t="n">
        <f aca="false">H17*3.0808</f>
        <v>2.06734167906406</v>
      </c>
      <c r="K17" s="2" t="n">
        <v>0.35500007469095</v>
      </c>
      <c r="L17" s="6" t="n">
        <f aca="false">K17*3.2808</f>
        <v>1.16468424504607</v>
      </c>
    </row>
    <row r="18" customFormat="false" ht="15" hidden="false" customHeight="false" outlineLevel="0" collapsed="false">
      <c r="A18" s="2" t="n">
        <v>5.3505480493927</v>
      </c>
      <c r="B18" s="2" t="n">
        <v>0.0990547774673621</v>
      </c>
      <c r="D18" s="6" t="n">
        <f aca="false">A18/0.028317</f>
        <v>188.951797485352</v>
      </c>
      <c r="E18" s="6" t="n">
        <f aca="false">B18*2.2046/2000</f>
        <v>0.000109188081202273</v>
      </c>
      <c r="F18" s="6" t="n">
        <f aca="false">E18*60*24</f>
        <v>0.157230836931273</v>
      </c>
      <c r="H18" s="2" t="n">
        <v>0.699470906822206</v>
      </c>
      <c r="I18" s="6" t="n">
        <f aca="false">H18*3.0808</f>
        <v>2.15492996973785</v>
      </c>
      <c r="K18" s="2" t="n">
        <v>0.377120265893043</v>
      </c>
      <c r="L18" s="6" t="n">
        <f aca="false">K18*3.2808</f>
        <v>1.2372561683419</v>
      </c>
    </row>
    <row r="19" customFormat="false" ht="15" hidden="false" customHeight="false" outlineLevel="0" collapsed="false">
      <c r="A19" s="2" t="n">
        <v>6.41115130435261</v>
      </c>
      <c r="B19" s="2" t="n">
        <v>0.229678698564815</v>
      </c>
      <c r="D19" s="6" t="n">
        <f aca="false">A19/0.028317</f>
        <v>226.406445045471</v>
      </c>
      <c r="E19" s="6" t="n">
        <f aca="false">B19*2.2046/2000</f>
        <v>0.000253174829427995</v>
      </c>
      <c r="F19" s="6" t="n">
        <f aca="false">E19*60*24</f>
        <v>0.364571754376313</v>
      </c>
      <c r="H19" s="2" t="n">
        <v>0.750968615203859</v>
      </c>
      <c r="I19" s="6" t="n">
        <f aca="false">H19*3.0808</f>
        <v>2.31358410972005</v>
      </c>
      <c r="K19" s="2" t="n">
        <v>0.412643306170638</v>
      </c>
      <c r="L19" s="6" t="n">
        <f aca="false">K19*3.2808</f>
        <v>1.35380015888463</v>
      </c>
    </row>
    <row r="20" customFormat="false" ht="15" hidden="false" customHeight="false" outlineLevel="0" collapsed="false">
      <c r="A20" s="2" t="n">
        <v>8.58971784031494</v>
      </c>
      <c r="B20" s="2" t="n">
        <v>0.802964426129136</v>
      </c>
      <c r="D20" s="6" t="n">
        <f aca="false">A20/0.028317</f>
        <v>303.341379394531</v>
      </c>
      <c r="E20" s="6" t="n">
        <f aca="false">B20*2.2046/2000</f>
        <v>0.000885107686922146</v>
      </c>
      <c r="F20" s="6" t="n">
        <f aca="false">E20*60*24</f>
        <v>1.27455506916789</v>
      </c>
      <c r="H20" s="2" t="n">
        <v>0.848233091079714</v>
      </c>
      <c r="I20" s="6" t="n">
        <f aca="false">H20*3.0808</f>
        <v>2.61323650699838</v>
      </c>
      <c r="K20" s="2" t="n">
        <v>0.470302135795917</v>
      </c>
      <c r="L20" s="6" t="n">
        <f aca="false">K20*3.2808</f>
        <v>1.54296724711925</v>
      </c>
    </row>
    <row r="21" customFormat="false" ht="15" hidden="false" customHeight="false" outlineLevel="0" collapsed="false">
      <c r="A21" s="2" t="n">
        <v>11.7877709116974</v>
      </c>
      <c r="B21" s="2" t="n">
        <v>3.51278810404222</v>
      </c>
      <c r="D21" s="6" t="n">
        <f aca="false">A21/0.028317</f>
        <v>416.278945922852</v>
      </c>
      <c r="E21" s="6" t="n">
        <f aca="false">B21*2.2046/2000</f>
        <v>0.00387214632708574</v>
      </c>
      <c r="F21" s="6" t="n">
        <f aca="false">E21*60*24</f>
        <v>5.57589071100347</v>
      </c>
      <c r="H21" s="2" t="n">
        <v>0.961446093475344</v>
      </c>
      <c r="I21" s="6" t="n">
        <f aca="false">H21*3.0808</f>
        <v>2.96202312477884</v>
      </c>
      <c r="K21" s="2" t="n">
        <v>0.551064093616068</v>
      </c>
      <c r="L21" s="6" t="n">
        <f aca="false">K21*3.2808</f>
        <v>1.8079310783356</v>
      </c>
    </row>
    <row r="22" customFormat="false" ht="15" hidden="false" customHeight="false" outlineLevel="0" collapsed="false">
      <c r="A22" s="2" t="n">
        <v>16.2525113683978</v>
      </c>
      <c r="B22" s="2" t="n">
        <v>17.8267329958703</v>
      </c>
      <c r="D22" s="6" t="n">
        <f aca="false">A22/0.028317</f>
        <v>573.948912963867</v>
      </c>
      <c r="E22" s="6" t="n">
        <f aca="false">B22*2.2046/2000</f>
        <v>0.0196504077813478</v>
      </c>
      <c r="F22" s="6" t="n">
        <f aca="false">E22*60*24</f>
        <v>28.2965872051409</v>
      </c>
      <c r="H22" s="2" t="n">
        <v>1.08601928036499</v>
      </c>
      <c r="I22" s="6" t="n">
        <f aca="false">H22*3.0808</f>
        <v>3.34580819894847</v>
      </c>
      <c r="K22" s="2" t="n">
        <v>0.667903691160885</v>
      </c>
      <c r="L22" s="6" t="n">
        <f aca="false">K22*3.2808</f>
        <v>2.19125842996063</v>
      </c>
    </row>
    <row r="23" customFormat="false" ht="15" hidden="false" customHeight="false" outlineLevel="0" collapsed="false">
      <c r="A23" s="2" t="n">
        <v>25.0381593952405</v>
      </c>
      <c r="B23" s="2" t="n">
        <v>113.670873534863</v>
      </c>
      <c r="D23" s="6" t="n">
        <f aca="false">A23/0.028317</f>
        <v>884.209464111328</v>
      </c>
      <c r="E23" s="6" t="n">
        <f aca="false">B23*2.2046/2000</f>
        <v>0.12529940389748</v>
      </c>
      <c r="F23" s="6" t="n">
        <f aca="false">E23*60*24</f>
        <v>180.43114161237</v>
      </c>
      <c r="H23" s="2" t="n">
        <v>1.29356548406983</v>
      </c>
      <c r="I23" s="6" t="n">
        <f aca="false">H23*3.0808</f>
        <v>3.98521654332232</v>
      </c>
      <c r="K23" s="2" t="n">
        <v>0.862565283420768</v>
      </c>
      <c r="L23" s="6" t="n">
        <f aca="false">K23*3.2808</f>
        <v>2.82990418184686</v>
      </c>
    </row>
    <row r="24" customFormat="false" ht="15" hidden="false" customHeight="false" outlineLevel="0" collapsed="false">
      <c r="A24" s="2" t="n">
        <v>35.0557127030786</v>
      </c>
      <c r="B24" s="2" t="n">
        <v>352.572781902374</v>
      </c>
      <c r="D24" s="6" t="n">
        <f aca="false">A24/0.028317</f>
        <v>1237.97410400391</v>
      </c>
      <c r="E24" s="6" t="n">
        <f aca="false">B24*2.2046/2000</f>
        <v>0.388640977490987</v>
      </c>
      <c r="F24" s="6" t="n">
        <f aca="false">E24*60*24</f>
        <v>559.643007587022</v>
      </c>
      <c r="H24" s="2" t="n">
        <v>1.48640745739746</v>
      </c>
      <c r="I24" s="6" t="n">
        <f aca="false">H24*3.0808</f>
        <v>4.57932409475011</v>
      </c>
      <c r="K24" s="2" t="n">
        <v>1.04343549406496</v>
      </c>
      <c r="L24" s="6" t="n">
        <f aca="false">K24*3.2808</f>
        <v>3.42330316892832</v>
      </c>
    </row>
    <row r="25" customFormat="false" ht="15" hidden="false" customHeight="false" outlineLevel="0" collapsed="false">
      <c r="A25" s="2" t="n">
        <v>61.1314130620496</v>
      </c>
      <c r="B25" s="2" t="n">
        <v>1490.94121046224</v>
      </c>
      <c r="D25" s="6" t="n">
        <f aca="false">A25/0.028317</f>
        <v>2158.82378295898</v>
      </c>
      <c r="E25" s="6" t="n">
        <f aca="false">B25*2.2046/2000</f>
        <v>1.64346449629253</v>
      </c>
      <c r="F25" s="6" t="n">
        <f aca="false">E25*60*24</f>
        <v>2366.58887466125</v>
      </c>
      <c r="H25" s="2" t="n">
        <v>1.86602546035767</v>
      </c>
      <c r="I25" s="6" t="n">
        <f aca="false">H25*3.0808</f>
        <v>5.74885123826991</v>
      </c>
      <c r="K25" s="2" t="n">
        <v>1.39948654962579</v>
      </c>
      <c r="L25" s="6" t="n">
        <f aca="false">K25*3.2808</f>
        <v>4.5914354720123</v>
      </c>
    </row>
    <row r="26" customFormat="false" ht="15" hidden="false" customHeight="false" outlineLevel="0" collapsed="false">
      <c r="A26" s="2" t="n">
        <v>92.3041112701831</v>
      </c>
      <c r="B26" s="2" t="n">
        <v>3379.57773237341</v>
      </c>
      <c r="D26" s="6" t="n">
        <f aca="false">A26/0.028317</f>
        <v>3259.67126708984</v>
      </c>
      <c r="E26" s="6" t="n">
        <f aca="false">B26*2.2046/2000</f>
        <v>3.72530853439521</v>
      </c>
      <c r="F26" s="6" t="n">
        <f aca="false">E26*60*24</f>
        <v>5364.4442895291</v>
      </c>
      <c r="H26" s="2" t="n">
        <v>2.18915959707642</v>
      </c>
      <c r="I26" s="6" t="n">
        <f aca="false">H26*3.0808</f>
        <v>6.74436288667304</v>
      </c>
      <c r="K26" s="2" t="n">
        <v>1.70257335345186</v>
      </c>
      <c r="L26" s="6" t="n">
        <f aca="false">K26*3.2808</f>
        <v>5.58580265800487</v>
      </c>
    </row>
    <row r="27" customFormat="false" ht="15" hidden="false" customHeight="false" outlineLevel="0" collapsed="false">
      <c r="A27" s="2" t="n">
        <v>213.964846684024</v>
      </c>
      <c r="B27" s="2" t="n">
        <v>14208.4458378323</v>
      </c>
      <c r="D27" s="6" t="n">
        <f aca="false">A27/0.028317</f>
        <v>7556.05631542975</v>
      </c>
      <c r="E27" s="6" t="n">
        <f aca="false">B27*2.2046/2000</f>
        <v>15.6619698470426</v>
      </c>
      <c r="F27" s="6" t="n">
        <f aca="false">E27*60*24</f>
        <v>22553.2365797413</v>
      </c>
      <c r="H27" s="2" t="n">
        <v>3.08147546832276</v>
      </c>
      <c r="I27" s="6" t="n">
        <f aca="false">H27*3.0808</f>
        <v>9.49340962280877</v>
      </c>
      <c r="K27" s="2" t="n">
        <v>2.53961224850273</v>
      </c>
      <c r="L27" s="6" t="n">
        <f aca="false">K27*3.2808</f>
        <v>8.33195986488776</v>
      </c>
    </row>
    <row r="28" customFormat="false" ht="15" hidden="false" customHeight="false" outlineLevel="0" collapsed="false">
      <c r="A28" s="2" t="n">
        <v>628.6374</v>
      </c>
      <c r="B28" s="2" t="n">
        <v>74143.7421828953</v>
      </c>
      <c r="D28" s="6" t="n">
        <f aca="false">A28/0.028317</f>
        <v>22200</v>
      </c>
      <c r="E28" s="6" t="n">
        <f aca="false">B28*2.2046/2000</f>
        <v>81.7286470082055</v>
      </c>
      <c r="F28" s="6" t="n">
        <f aca="false">E28*60*24</f>
        <v>117689.251691816</v>
      </c>
      <c r="H28" s="2" t="n">
        <v>5.0674199694214</v>
      </c>
      <c r="I28" s="6" t="n">
        <f aca="false">H28*3.0808</f>
        <v>15.6117074417934</v>
      </c>
      <c r="K28" s="2" t="n">
        <v>4.40253192123042</v>
      </c>
      <c r="L28" s="6" t="n">
        <f aca="false">K28*3.2808</f>
        <v>14.4438267271728</v>
      </c>
    </row>
    <row r="41" customFormat="false" ht="12.75" hidden="false" customHeight="false" outlineLevel="0" collapsed="false">
      <c r="Q41" s="6" t="s">
        <v>66</v>
      </c>
      <c r="R41" s="6" t="s">
        <v>67</v>
      </c>
    </row>
    <row r="42" customFormat="false" ht="12.75" hidden="false" customHeight="false" outlineLevel="0" collapsed="false">
      <c r="P42" s="6" t="s">
        <v>68</v>
      </c>
      <c r="Q42" s="9" t="n">
        <v>3.12</v>
      </c>
      <c r="R42" s="9" t="n">
        <f aca="false">(106.18*(Q42^2))-(4.1353*Q42)+11.91</f>
        <v>1032.606456</v>
      </c>
      <c r="S42" s="10"/>
    </row>
    <row r="43" customFormat="false" ht="12.75" hidden="false" customHeight="false" outlineLevel="0" collapsed="false">
      <c r="O43" s="6" t="s">
        <v>69</v>
      </c>
      <c r="P43" s="6" t="s">
        <v>70</v>
      </c>
      <c r="Q43" s="11" t="n">
        <v>0.93</v>
      </c>
      <c r="R43" s="11" t="n">
        <f aca="false">(106.18*(Q43^2))-(4.1353*Q43)+11.91</f>
        <v>99.899253</v>
      </c>
      <c r="S43" s="10"/>
    </row>
    <row r="44" customFormat="false" ht="12.75" hidden="false" customHeight="false" outlineLevel="0" collapsed="false">
      <c r="O44" s="6" t="s">
        <v>71</v>
      </c>
      <c r="P44" s="6" t="s">
        <v>72</v>
      </c>
      <c r="Q44" s="12" t="n">
        <v>1.61</v>
      </c>
      <c r="R44" s="12" t="n">
        <f aca="false">(106.18*(Q44^2))-(4.1353*Q44)+11.91</f>
        <v>280.481345</v>
      </c>
      <c r="S44" s="10"/>
    </row>
    <row r="45" customFormat="false" ht="12.75" hidden="false" customHeight="false" outlineLevel="0" collapsed="false">
      <c r="O45" s="10"/>
      <c r="P45" s="10"/>
      <c r="Q45" s="10"/>
      <c r="R45" s="10"/>
      <c r="S45" s="10"/>
    </row>
    <row r="46" customFormat="false" ht="12.75" hidden="false" customHeight="false" outlineLevel="0" collapsed="false">
      <c r="R46" s="10"/>
      <c r="S46" s="10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13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1</v>
      </c>
      <c r="I4" s="2" t="n">
        <v>0</v>
      </c>
    </row>
    <row r="5" customFormat="false" ht="15" hidden="false" customHeight="false" outlineLevel="0" collapsed="false">
      <c r="E5" s="4" t="n">
        <v>0.339804</v>
      </c>
      <c r="F5" s="4" t="n">
        <v>100</v>
      </c>
      <c r="H5" s="2" t="n">
        <v>2</v>
      </c>
      <c r="I5" s="2" t="n">
        <v>2.5</v>
      </c>
    </row>
    <row r="6" customFormat="false" ht="15" hidden="false" customHeight="false" outlineLevel="0" collapsed="false">
      <c r="B6" s="2" t="s">
        <v>14</v>
      </c>
      <c r="E6" s="4" t="n">
        <v>0.918548077085853</v>
      </c>
      <c r="F6" s="4" t="n">
        <v>90</v>
      </c>
      <c r="H6" s="2" t="n">
        <v>4</v>
      </c>
      <c r="I6" s="2" t="n">
        <v>2.5</v>
      </c>
    </row>
    <row r="7" customFormat="false" ht="15" hidden="false" customHeight="false" outlineLevel="0" collapsed="false">
      <c r="B7" s="2" t="s">
        <v>15</v>
      </c>
      <c r="E7" s="4" t="n">
        <v>0.984141979035616</v>
      </c>
      <c r="F7" s="4" t="n">
        <v>80</v>
      </c>
      <c r="H7" s="2" t="n">
        <v>8</v>
      </c>
      <c r="I7" s="2" t="n">
        <v>8.33</v>
      </c>
    </row>
    <row r="8" customFormat="false" ht="15" hidden="false" customHeight="false" outlineLevel="0" collapsed="false">
      <c r="E8" s="4" t="n">
        <v>1.01145292207704</v>
      </c>
      <c r="F8" s="4" t="n">
        <v>70</v>
      </c>
      <c r="H8" s="2" t="n">
        <v>16</v>
      </c>
      <c r="I8" s="2" t="n">
        <v>15</v>
      </c>
    </row>
    <row r="9" customFormat="false" ht="15" hidden="false" customHeight="false" outlineLevel="0" collapsed="false">
      <c r="B9" s="2" t="s">
        <v>16</v>
      </c>
      <c r="C9" s="5" t="n">
        <v>28.7</v>
      </c>
      <c r="E9" s="4" t="n">
        <v>1.06694360175991</v>
      </c>
      <c r="F9" s="4" t="n">
        <v>60</v>
      </c>
      <c r="H9" s="2" t="n">
        <v>32</v>
      </c>
      <c r="I9" s="2" t="n">
        <v>22.5</v>
      </c>
    </row>
    <row r="10" customFormat="false" ht="15" hidden="false" customHeight="false" outlineLevel="0" collapsed="false">
      <c r="B10" s="2" t="s">
        <v>17</v>
      </c>
      <c r="C10" s="2" t="n">
        <v>0.1075</v>
      </c>
      <c r="E10" s="4" t="n">
        <v>1.24726714979553</v>
      </c>
      <c r="F10" s="4" t="n">
        <v>50</v>
      </c>
      <c r="H10" s="2" t="n">
        <v>64</v>
      </c>
      <c r="I10" s="2" t="n">
        <v>35</v>
      </c>
    </row>
    <row r="11" customFormat="false" ht="15" hidden="false" customHeight="false" outlineLevel="0" collapsed="false">
      <c r="B11" s="2" t="s">
        <v>18</v>
      </c>
      <c r="C11" s="5" t="n">
        <v>43.1</v>
      </c>
      <c r="E11" s="4" t="n">
        <v>1.48647188117409</v>
      </c>
      <c r="F11" s="4" t="n">
        <v>45</v>
      </c>
      <c r="H11" s="2" t="n">
        <v>128</v>
      </c>
      <c r="I11" s="2" t="n">
        <v>50.83</v>
      </c>
    </row>
    <row r="12" customFormat="false" ht="15" hidden="false" customHeight="false" outlineLevel="0" collapsed="false">
      <c r="B12" s="2" t="s">
        <v>19</v>
      </c>
      <c r="C12" s="2" t="n">
        <v>0.1075</v>
      </c>
      <c r="E12" s="4" t="n">
        <v>1.7072762444458</v>
      </c>
      <c r="F12" s="4" t="n">
        <v>40</v>
      </c>
      <c r="H12" s="2" t="n">
        <v>256</v>
      </c>
      <c r="I12" s="2" t="n">
        <v>68.33</v>
      </c>
    </row>
    <row r="13" customFormat="false" ht="15" hidden="false" customHeight="false" outlineLevel="0" collapsed="false">
      <c r="E13" s="4" t="n">
        <v>1.90560896332455</v>
      </c>
      <c r="F13" s="4" t="n">
        <v>35</v>
      </c>
      <c r="H13" s="2" t="n">
        <v>512</v>
      </c>
      <c r="I13" s="2" t="n">
        <v>100</v>
      </c>
    </row>
    <row r="14" customFormat="false" ht="15" hidden="false" customHeight="false" outlineLevel="0" collapsed="false">
      <c r="B14" s="2" t="s">
        <v>20</v>
      </c>
      <c r="E14" s="4" t="n">
        <v>2.17063657585144</v>
      </c>
      <c r="F14" s="4" t="n">
        <v>30</v>
      </c>
    </row>
    <row r="15" customFormat="false" ht="15" hidden="false" customHeight="false" outlineLevel="0" collapsed="false">
      <c r="B15" s="2" t="s">
        <v>21</v>
      </c>
      <c r="C15" s="2" t="s">
        <v>22</v>
      </c>
      <c r="E15" s="4" t="n">
        <v>2.53122128992081</v>
      </c>
      <c r="F15" s="4" t="n">
        <v>25</v>
      </c>
    </row>
    <row r="16" customFormat="false" ht="15" hidden="false" customHeight="false" outlineLevel="0" collapsed="false">
      <c r="B16" s="2" t="n">
        <v>0</v>
      </c>
      <c r="C16" s="2" t="n">
        <v>36.31692</v>
      </c>
      <c r="E16" s="4" t="n">
        <v>2.92170010741425</v>
      </c>
      <c r="F16" s="4" t="n">
        <v>20</v>
      </c>
      <c r="H16" s="3" t="s">
        <v>23</v>
      </c>
    </row>
    <row r="17" customFormat="false" ht="15" hidden="false" customHeight="false" outlineLevel="0" collapsed="false">
      <c r="B17" s="2" t="n">
        <v>1.524</v>
      </c>
      <c r="C17" s="2" t="n">
        <v>36.158424</v>
      </c>
      <c r="E17" s="4" t="n">
        <v>3.43650559572144</v>
      </c>
      <c r="F17" s="4" t="n">
        <v>15</v>
      </c>
      <c r="H17" s="3" t="s">
        <v>24</v>
      </c>
      <c r="J17" s="2" t="n">
        <v>87.4265764322813</v>
      </c>
    </row>
    <row r="18" customFormat="false" ht="15" hidden="false" customHeight="false" outlineLevel="0" collapsed="false">
      <c r="B18" s="2" t="n">
        <v>2.1336</v>
      </c>
      <c r="C18" s="2" t="n">
        <v>36.411408</v>
      </c>
      <c r="E18" s="4" t="n">
        <v>4.42548688825836</v>
      </c>
      <c r="F18" s="4" t="n">
        <v>10</v>
      </c>
      <c r="H18" s="3" t="s">
        <v>25</v>
      </c>
      <c r="J18" s="2" t="n">
        <v>4.20772740676491</v>
      </c>
    </row>
    <row r="19" customFormat="false" ht="15" hidden="false" customHeight="false" outlineLevel="0" collapsed="false">
      <c r="B19" s="2" t="n">
        <v>2.65176</v>
      </c>
      <c r="C19" s="2" t="n">
        <v>35.917632</v>
      </c>
      <c r="E19" s="4" t="n">
        <v>4.78013696214294</v>
      </c>
      <c r="F19" s="4" t="n">
        <v>9</v>
      </c>
      <c r="H19" s="3" t="s">
        <v>26</v>
      </c>
      <c r="J19" s="2" t="n">
        <v>9.51365692002177</v>
      </c>
    </row>
    <row r="20" customFormat="false" ht="15" hidden="false" customHeight="false" outlineLevel="0" collapsed="false">
      <c r="B20" s="2" t="n">
        <v>3.048</v>
      </c>
      <c r="C20" s="2" t="n">
        <v>35.929824</v>
      </c>
      <c r="E20" s="4" t="n">
        <v>5.3505480493927</v>
      </c>
      <c r="F20" s="4" t="n">
        <v>8</v>
      </c>
      <c r="H20" s="3" t="s">
        <v>27</v>
      </c>
      <c r="J20" s="2" t="n">
        <v>17.549199675114</v>
      </c>
    </row>
    <row r="21" customFormat="false" ht="15" hidden="false" customHeight="false" outlineLevel="0" collapsed="false">
      <c r="B21" s="2" t="n">
        <v>3.56616</v>
      </c>
      <c r="C21" s="2" t="n">
        <v>36.356544</v>
      </c>
      <c r="E21" s="4" t="n">
        <v>6.41115130435261</v>
      </c>
      <c r="F21" s="4" t="n">
        <v>7</v>
      </c>
      <c r="H21" s="3" t="s">
        <v>28</v>
      </c>
      <c r="J21" s="2" t="n">
        <v>36.7583473599051</v>
      </c>
    </row>
    <row r="22" customFormat="false" ht="15" hidden="false" customHeight="false" outlineLevel="0" collapsed="false">
      <c r="B22" s="2" t="n">
        <v>4.20624</v>
      </c>
      <c r="C22" s="2" t="n">
        <v>35.649408</v>
      </c>
      <c r="E22" s="4" t="n">
        <v>8.58971784031494</v>
      </c>
      <c r="F22" s="4" t="n">
        <v>6</v>
      </c>
      <c r="H22" s="3" t="s">
        <v>29</v>
      </c>
      <c r="J22" s="2" t="n">
        <v>123.414527736639</v>
      </c>
    </row>
    <row r="23" customFormat="false" ht="15" hidden="false" customHeight="false" outlineLevel="0" collapsed="false">
      <c r="B23" s="2" t="n">
        <v>4.8768</v>
      </c>
      <c r="C23" s="2" t="n">
        <v>35.551872</v>
      </c>
      <c r="E23" s="4" t="n">
        <v>11.7877709116974</v>
      </c>
      <c r="F23" s="4" t="n">
        <v>5</v>
      </c>
      <c r="H23" s="3" t="s">
        <v>30</v>
      </c>
      <c r="J23" s="2" t="n">
        <v>224.337005500527</v>
      </c>
    </row>
    <row r="24" customFormat="false" ht="15" hidden="false" customHeight="false" outlineLevel="0" collapsed="false">
      <c r="B24" s="2" t="n">
        <v>5.7912</v>
      </c>
      <c r="C24" s="2" t="n">
        <v>35.786568</v>
      </c>
      <c r="E24" s="4" t="n">
        <v>16.2525113683978</v>
      </c>
      <c r="F24" s="4" t="n">
        <v>4</v>
      </c>
      <c r="H24" s="3" t="s">
        <v>31</v>
      </c>
      <c r="J24" s="2" t="n">
        <v>296.220220744376</v>
      </c>
    </row>
    <row r="25" customFormat="false" ht="15" hidden="false" customHeight="false" outlineLevel="0" collapsed="false">
      <c r="B25" s="2" t="n">
        <v>6.67512</v>
      </c>
      <c r="C25" s="2" t="n">
        <v>35.701224</v>
      </c>
      <c r="E25" s="4" t="n">
        <v>25.0381593952405</v>
      </c>
      <c r="F25" s="4" t="n">
        <v>3</v>
      </c>
      <c r="H25" s="3" t="s">
        <v>32</v>
      </c>
      <c r="J25" s="2" t="n">
        <v>360.720309350404</v>
      </c>
    </row>
    <row r="26" customFormat="false" ht="15" hidden="false" customHeight="false" outlineLevel="0" collapsed="false">
      <c r="B26" s="2" t="n">
        <v>6.91896</v>
      </c>
      <c r="C26" s="2" t="n">
        <v>36.08832</v>
      </c>
      <c r="E26" s="4" t="n">
        <v>35.0557127030786</v>
      </c>
      <c r="F26" s="4" t="n">
        <v>2</v>
      </c>
      <c r="H26" s="3" t="s">
        <v>33</v>
      </c>
      <c r="J26" s="2" t="n">
        <v>411.346548002244</v>
      </c>
    </row>
    <row r="27" customFormat="false" ht="15" hidden="false" customHeight="false" outlineLevel="0" collapsed="false">
      <c r="B27" s="2" t="n">
        <v>7.28472</v>
      </c>
      <c r="C27" s="2" t="n">
        <v>35.862768</v>
      </c>
      <c r="E27" s="4" t="n">
        <v>61.1314130620496</v>
      </c>
      <c r="F27" s="4" t="n">
        <v>1</v>
      </c>
      <c r="H27" s="3"/>
    </row>
    <row r="28" customFormat="false" ht="15" hidden="false" customHeight="false" outlineLevel="0" collapsed="false">
      <c r="B28" s="2" t="n">
        <v>8.13816</v>
      </c>
      <c r="C28" s="2" t="n">
        <v>35.8902</v>
      </c>
      <c r="E28" s="4" t="n">
        <v>92.3041112701831</v>
      </c>
      <c r="F28" s="4" t="n">
        <v>0.5</v>
      </c>
      <c r="H28" s="3" t="s">
        <v>34</v>
      </c>
      <c r="J28" s="2" t="n">
        <v>0.055</v>
      </c>
    </row>
    <row r="29" customFormat="false" ht="15" hidden="false" customHeight="false" outlineLevel="0" collapsed="false">
      <c r="B29" s="2" t="n">
        <v>9.144</v>
      </c>
      <c r="C29" s="2" t="n">
        <v>36.597336</v>
      </c>
      <c r="E29" s="4" t="n">
        <v>213.964846684024</v>
      </c>
      <c r="F29" s="4" t="n">
        <v>0.0999999999999943</v>
      </c>
      <c r="H29" s="3"/>
    </row>
    <row r="30" customFormat="false" ht="15" hidden="false" customHeight="false" outlineLevel="0" collapsed="false">
      <c r="B30" s="2" t="n">
        <v>10.2108</v>
      </c>
      <c r="C30" s="2" t="n">
        <v>36.030408</v>
      </c>
      <c r="E30" s="4" t="n">
        <v>628.6374</v>
      </c>
      <c r="F30" s="4" t="n">
        <v>0</v>
      </c>
      <c r="H30" s="3"/>
    </row>
    <row r="31" customFormat="false" ht="15" hidden="false" customHeight="false" outlineLevel="0" collapsed="false">
      <c r="B31" s="2" t="n">
        <v>10.9728</v>
      </c>
      <c r="C31" s="2" t="n">
        <v>36.08832</v>
      </c>
    </row>
    <row r="32" customFormat="false" ht="15" hidden="false" customHeight="false" outlineLevel="0" collapsed="false">
      <c r="B32" s="2" t="n">
        <v>11.8872</v>
      </c>
      <c r="C32" s="2" t="n">
        <v>35.871912</v>
      </c>
    </row>
    <row r="33" customFormat="false" ht="15" hidden="false" customHeight="false" outlineLevel="0" collapsed="false">
      <c r="B33" s="2" t="n">
        <v>12.8016</v>
      </c>
      <c r="C33" s="2" t="n">
        <v>35.78352</v>
      </c>
    </row>
    <row r="34" customFormat="false" ht="15" hidden="false" customHeight="false" outlineLevel="0" collapsed="false">
      <c r="B34" s="2" t="n">
        <v>13.716</v>
      </c>
      <c r="C34" s="2" t="n">
        <v>35.87496</v>
      </c>
    </row>
    <row r="35" customFormat="false" ht="15" hidden="false" customHeight="false" outlineLevel="0" collapsed="false">
      <c r="B35" s="2" t="n">
        <v>14.6304</v>
      </c>
      <c r="C35" s="2" t="n">
        <v>35.801808</v>
      </c>
    </row>
    <row r="36" customFormat="false" ht="15" hidden="false" customHeight="false" outlineLevel="0" collapsed="false">
      <c r="B36" s="2" t="n">
        <v>15.5448</v>
      </c>
      <c r="C36" s="2" t="n">
        <v>35.8902</v>
      </c>
    </row>
    <row r="37" customFormat="false" ht="15" hidden="false" customHeight="false" outlineLevel="0" collapsed="false">
      <c r="B37" s="2" t="n">
        <v>16.4592</v>
      </c>
      <c r="C37" s="2" t="n">
        <v>35.932872</v>
      </c>
    </row>
    <row r="38" customFormat="false" ht="15" hidden="false" customHeight="false" outlineLevel="0" collapsed="false">
      <c r="B38" s="2" t="n">
        <v>17.3736</v>
      </c>
      <c r="C38" s="2" t="n">
        <v>36.033456</v>
      </c>
    </row>
    <row r="39" customFormat="false" ht="15" hidden="false" customHeight="false" outlineLevel="0" collapsed="false">
      <c r="B39" s="2" t="n">
        <v>18.288</v>
      </c>
      <c r="C39" s="2" t="n">
        <v>36.237672</v>
      </c>
    </row>
    <row r="40" customFormat="false" ht="15" hidden="false" customHeight="false" outlineLevel="0" collapsed="false">
      <c r="B40" s="2" t="n">
        <v>19.2024</v>
      </c>
      <c r="C40" s="2" t="n">
        <v>36.359592</v>
      </c>
    </row>
    <row r="41" customFormat="false" ht="15" hidden="false" customHeight="false" outlineLevel="0" collapsed="false">
      <c r="B41" s="2" t="n">
        <v>20.1168</v>
      </c>
      <c r="C41" s="2" t="n">
        <v>36.399216</v>
      </c>
    </row>
    <row r="42" customFormat="false" ht="15" hidden="false" customHeight="false" outlineLevel="0" collapsed="false">
      <c r="B42" s="2" t="n">
        <v>21.0312</v>
      </c>
      <c r="C42" s="2" t="n">
        <v>36.371784</v>
      </c>
    </row>
    <row r="43" customFormat="false" ht="15" hidden="false" customHeight="false" outlineLevel="0" collapsed="false">
      <c r="B43" s="2" t="n">
        <v>21.9456</v>
      </c>
      <c r="C43" s="2" t="n">
        <v>36.39312</v>
      </c>
    </row>
    <row r="44" customFormat="false" ht="15" hidden="false" customHeight="false" outlineLevel="0" collapsed="false">
      <c r="B44" s="2" t="n">
        <v>22.86</v>
      </c>
      <c r="C44" s="2" t="n">
        <v>36.48456</v>
      </c>
    </row>
    <row r="45" customFormat="false" ht="15" hidden="false" customHeight="false" outlineLevel="0" collapsed="false">
      <c r="B45" s="2" t="n">
        <v>23.7744</v>
      </c>
      <c r="C45" s="2" t="n">
        <v>36.341304</v>
      </c>
    </row>
    <row r="46" customFormat="false" ht="15" hidden="false" customHeight="false" outlineLevel="0" collapsed="false">
      <c r="B46" s="2" t="n">
        <v>24.384</v>
      </c>
      <c r="C46" s="2" t="n">
        <v>36.31692</v>
      </c>
    </row>
    <row r="47" customFormat="false" ht="15" hidden="false" customHeight="false" outlineLevel="0" collapsed="false">
      <c r="B47" s="2" t="n">
        <v>24.6888</v>
      </c>
      <c r="C47" s="2" t="n">
        <v>36.2712</v>
      </c>
    </row>
    <row r="48" customFormat="false" ht="15" hidden="false" customHeight="false" outlineLevel="0" collapsed="false">
      <c r="B48" s="2" t="n">
        <v>25.6032</v>
      </c>
      <c r="C48" s="2" t="n">
        <v>36.10356</v>
      </c>
    </row>
    <row r="49" customFormat="false" ht="15" hidden="false" customHeight="false" outlineLevel="0" collapsed="false">
      <c r="B49" s="2" t="n">
        <v>26.5176</v>
      </c>
      <c r="C49" s="2" t="n">
        <v>35.938968</v>
      </c>
    </row>
    <row r="50" customFormat="false" ht="15" hidden="false" customHeight="false" outlineLevel="0" collapsed="false">
      <c r="B50" s="2" t="n">
        <v>27.432</v>
      </c>
      <c r="C50" s="2" t="n">
        <v>35.856672</v>
      </c>
    </row>
    <row r="51" customFormat="false" ht="15" hidden="false" customHeight="false" outlineLevel="0" collapsed="false">
      <c r="B51" s="2" t="n">
        <v>28.3464</v>
      </c>
      <c r="C51" s="2" t="n">
        <v>35.628072</v>
      </c>
    </row>
    <row r="52" customFormat="false" ht="15" hidden="false" customHeight="false" outlineLevel="0" collapsed="false">
      <c r="B52" s="2" t="n">
        <v>28.6512</v>
      </c>
      <c r="C52" s="2" t="n">
        <v>35.429952</v>
      </c>
    </row>
    <row r="53" customFormat="false" ht="15" hidden="false" customHeight="false" outlineLevel="0" collapsed="false">
      <c r="B53" s="2" t="n">
        <v>29.2608</v>
      </c>
      <c r="C53" s="2" t="n">
        <v>35.350704</v>
      </c>
    </row>
    <row r="54" customFormat="false" ht="15" hidden="false" customHeight="false" outlineLevel="0" collapsed="false">
      <c r="B54" s="2" t="n">
        <v>30.0228</v>
      </c>
      <c r="C54" s="2" t="n">
        <v>35.103816</v>
      </c>
    </row>
    <row r="55" customFormat="false" ht="15" hidden="false" customHeight="false" outlineLevel="0" collapsed="false">
      <c r="B55" s="2" t="n">
        <v>30.7848</v>
      </c>
      <c r="C55" s="2" t="n">
        <v>34.896552</v>
      </c>
    </row>
    <row r="56" customFormat="false" ht="15" hidden="false" customHeight="false" outlineLevel="0" collapsed="false">
      <c r="B56" s="2" t="n">
        <v>31.6992</v>
      </c>
      <c r="C56" s="2" t="n">
        <v>34.786824</v>
      </c>
    </row>
    <row r="57" customFormat="false" ht="15" hidden="false" customHeight="false" outlineLevel="0" collapsed="false">
      <c r="B57" s="2" t="n">
        <v>32.43072</v>
      </c>
      <c r="C57" s="2" t="n">
        <v>34.73196</v>
      </c>
    </row>
    <row r="58" customFormat="false" ht="15" hidden="false" customHeight="false" outlineLevel="0" collapsed="false">
      <c r="B58" s="2" t="n">
        <v>33.0708</v>
      </c>
      <c r="C58" s="2" t="n">
        <v>35.018472</v>
      </c>
    </row>
    <row r="59" customFormat="false" ht="15" hidden="false" customHeight="false" outlineLevel="0" collapsed="false">
      <c r="B59" s="2" t="n">
        <v>33.2232</v>
      </c>
      <c r="C59" s="2" t="n">
        <v>34.738056</v>
      </c>
    </row>
    <row r="60" customFormat="false" ht="15" hidden="false" customHeight="false" outlineLevel="0" collapsed="false">
      <c r="B60" s="2" t="n">
        <v>34.10712</v>
      </c>
      <c r="C60" s="2" t="n">
        <v>34.661856</v>
      </c>
    </row>
    <row r="61" customFormat="false" ht="15" hidden="false" customHeight="false" outlineLevel="0" collapsed="false">
      <c r="B61" s="2" t="n">
        <v>34.7472</v>
      </c>
      <c r="C61" s="2" t="n">
        <v>35.003232</v>
      </c>
    </row>
    <row r="62" customFormat="false" ht="15" hidden="false" customHeight="false" outlineLevel="0" collapsed="false">
      <c r="B62" s="2" t="n">
        <v>35.3568</v>
      </c>
      <c r="C62" s="2" t="n">
        <v>35.140392</v>
      </c>
    </row>
    <row r="63" customFormat="false" ht="15" hidden="false" customHeight="false" outlineLevel="0" collapsed="false">
      <c r="B63" s="2" t="n">
        <v>35.57016</v>
      </c>
      <c r="C63" s="2" t="n">
        <v>34.671</v>
      </c>
    </row>
    <row r="64" customFormat="false" ht="15" hidden="false" customHeight="false" outlineLevel="0" collapsed="false">
      <c r="B64" s="2" t="n">
        <v>36.2712</v>
      </c>
      <c r="C64" s="2" t="n">
        <v>34.759392</v>
      </c>
    </row>
    <row r="65" customFormat="false" ht="15" hidden="false" customHeight="false" outlineLevel="0" collapsed="false">
      <c r="B65" s="2" t="n">
        <v>37.1856</v>
      </c>
      <c r="C65" s="2" t="n">
        <v>34.759392</v>
      </c>
    </row>
    <row r="66" customFormat="false" ht="15" hidden="false" customHeight="false" outlineLevel="0" collapsed="false">
      <c r="B66" s="2" t="n">
        <v>38.1</v>
      </c>
      <c r="C66" s="2" t="n">
        <v>34.753296</v>
      </c>
    </row>
    <row r="67" customFormat="false" ht="15" hidden="false" customHeight="false" outlineLevel="0" collapsed="false">
      <c r="B67" s="2" t="n">
        <v>39.0144</v>
      </c>
      <c r="C67" s="2" t="n">
        <v>34.652712</v>
      </c>
    </row>
    <row r="68" customFormat="false" ht="15" hidden="false" customHeight="false" outlineLevel="0" collapsed="false">
      <c r="B68" s="2" t="n">
        <v>39.3192</v>
      </c>
      <c r="C68" s="2" t="n">
        <v>34.524696</v>
      </c>
    </row>
    <row r="69" customFormat="false" ht="15" hidden="false" customHeight="false" outlineLevel="0" collapsed="false">
      <c r="B69" s="2" t="n">
        <v>40.2336</v>
      </c>
      <c r="C69" s="2" t="n">
        <v>34.881312</v>
      </c>
    </row>
    <row r="70" customFormat="false" ht="15" hidden="false" customHeight="false" outlineLevel="0" collapsed="false">
      <c r="B70" s="2" t="n">
        <v>41.148</v>
      </c>
      <c r="C70" s="2" t="n">
        <v>34.765488</v>
      </c>
    </row>
    <row r="71" customFormat="false" ht="15" hidden="false" customHeight="false" outlineLevel="0" collapsed="false">
      <c r="B71" s="2" t="n">
        <v>41.7576</v>
      </c>
      <c r="C71" s="2" t="n">
        <v>35.085528</v>
      </c>
    </row>
    <row r="72" customFormat="false" ht="15" hidden="false" customHeight="false" outlineLevel="0" collapsed="false">
      <c r="B72" s="2" t="n">
        <v>41.84904</v>
      </c>
      <c r="C72" s="2" t="n">
        <v>35.244024</v>
      </c>
    </row>
    <row r="73" customFormat="false" ht="15" hidden="false" customHeight="false" outlineLevel="0" collapsed="false">
      <c r="B73" s="2" t="n">
        <v>42.672</v>
      </c>
      <c r="C73" s="2" t="n">
        <v>35.368992</v>
      </c>
    </row>
    <row r="74" customFormat="false" ht="15" hidden="false" customHeight="false" outlineLevel="0" collapsed="false">
      <c r="B74" s="2" t="n">
        <v>43.09872</v>
      </c>
      <c r="C74" s="2" t="n">
        <v>35.420808</v>
      </c>
    </row>
    <row r="75" customFormat="false" ht="15" hidden="false" customHeight="false" outlineLevel="0" collapsed="false">
      <c r="B75" s="2" t="n">
        <v>43.8912</v>
      </c>
      <c r="C75" s="2" t="n">
        <v>36.05784</v>
      </c>
    </row>
    <row r="76" customFormat="false" ht="15" hidden="false" customHeight="false" outlineLevel="0" collapsed="false">
      <c r="B76" s="2" t="n">
        <v>44.196</v>
      </c>
      <c r="C76" s="2" t="n">
        <v>36.31692</v>
      </c>
    </row>
    <row r="77" customFormat="false" ht="15" hidden="false" customHeight="false" outlineLevel="0" collapsed="false">
      <c r="B77" s="2" t="n">
        <v>44.71416</v>
      </c>
      <c r="C77" s="2" t="n">
        <v>36.615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103.87309763716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  <c r="T6" s="2" t="s">
        <v>56</v>
      </c>
      <c r="U6" s="2" t="s">
        <v>57</v>
      </c>
    </row>
    <row r="7" customFormat="false" ht="15" hidden="false" customHeight="false" outlineLevel="0" collapsed="false">
      <c r="B7" s="2" t="n">
        <v>1</v>
      </c>
      <c r="C7" s="2" t="n">
        <v>0</v>
      </c>
      <c r="H7" s="2" t="n">
        <v>0.339804</v>
      </c>
      <c r="I7" s="2" t="n">
        <v>2.623644642839E-007</v>
      </c>
      <c r="J7" s="2" t="n">
        <v>0.14489084755977</v>
      </c>
      <c r="K7" s="2" t="n">
        <v>0.307884031230927</v>
      </c>
      <c r="L7" s="2" t="n">
        <v>0.0953308344972589</v>
      </c>
      <c r="M7" s="2" t="n">
        <v>9.09268818904897E-008</v>
      </c>
      <c r="N7" s="2" t="n">
        <v>0</v>
      </c>
      <c r="O7" s="2" t="n">
        <v>6.48324125317545E-008</v>
      </c>
      <c r="P7" s="2" t="n">
        <v>4.21377541486538E-008</v>
      </c>
      <c r="Q7" s="2" t="n">
        <v>2.71329048495198E-008</v>
      </c>
      <c r="R7" s="2" t="n">
        <v>2.42891360019514E-008</v>
      </c>
      <c r="S7" s="2" t="n">
        <v>1.16790602223847E-008</v>
      </c>
      <c r="T7" s="2" t="n">
        <v>1.33447389064889E-009</v>
      </c>
      <c r="U7" s="2" t="n">
        <v>3.18407484969198E-011</v>
      </c>
    </row>
    <row r="8" customFormat="false" ht="15" hidden="false" customHeight="false" outlineLevel="0" collapsed="false">
      <c r="B8" s="2" t="n">
        <v>2</v>
      </c>
      <c r="C8" s="2" t="n">
        <v>5</v>
      </c>
      <c r="H8" s="2" t="n">
        <v>0.918548077085853</v>
      </c>
      <c r="I8" s="2" t="n">
        <v>2.26470600484187E-005</v>
      </c>
      <c r="J8" s="2" t="n">
        <v>0.232361685632382</v>
      </c>
      <c r="K8" s="2" t="n">
        <v>0.394278862438203</v>
      </c>
      <c r="L8" s="2" t="n">
        <v>0.152882212849138</v>
      </c>
      <c r="M8" s="2" t="n">
        <v>7.84872509243912E-006</v>
      </c>
      <c r="N8" s="2" t="n">
        <v>0</v>
      </c>
      <c r="O8" s="2" t="n">
        <v>5.59627441809998E-006</v>
      </c>
      <c r="P8" s="2" t="n">
        <v>3.63729231058303E-006</v>
      </c>
      <c r="Q8" s="2" t="n">
        <v>2.34208747397355E-006</v>
      </c>
      <c r="R8" s="2" t="n">
        <v>2.0966159539242E-006</v>
      </c>
      <c r="S8" s="2" t="n">
        <v>1.00812577224345E-006</v>
      </c>
      <c r="T8" s="2" t="n">
        <v>1.15190562933362E-007</v>
      </c>
      <c r="U8" s="2" t="n">
        <v>2.74846422195366E-009</v>
      </c>
    </row>
    <row r="9" customFormat="false" ht="15" hidden="false" customHeight="false" outlineLevel="0" collapsed="false">
      <c r="B9" s="2" t="n">
        <v>4</v>
      </c>
      <c r="C9" s="2" t="n">
        <v>5</v>
      </c>
      <c r="H9" s="2" t="n">
        <v>0.984141979035616</v>
      </c>
      <c r="I9" s="2" t="n">
        <v>3.1814709225234E-005</v>
      </c>
      <c r="J9" s="2" t="n">
        <v>0.241106101244548</v>
      </c>
      <c r="K9" s="2" t="n">
        <v>0.401593588920594</v>
      </c>
      <c r="L9" s="2" t="n">
        <v>0.15863559514718</v>
      </c>
      <c r="M9" s="2" t="n">
        <v>1.10259303446402E-005</v>
      </c>
      <c r="N9" s="2" t="n">
        <v>0</v>
      </c>
      <c r="O9" s="2" t="n">
        <v>7.86167577494892E-006</v>
      </c>
      <c r="P9" s="2" t="n">
        <v>5.10968739346186E-006</v>
      </c>
      <c r="Q9" s="2" t="n">
        <v>3.29017681788389E-006</v>
      </c>
      <c r="R9" s="2" t="n">
        <v>2.94533713375934E-006</v>
      </c>
      <c r="S9" s="2" t="n">
        <v>1.41622039407403E-006</v>
      </c>
      <c r="T9" s="2" t="n">
        <v>1.61820309452123E-007</v>
      </c>
      <c r="U9" s="2" t="n">
        <v>3.8610570136021E-009</v>
      </c>
    </row>
    <row r="10" customFormat="false" ht="15" hidden="false" customHeight="false" outlineLevel="0" collapsed="false">
      <c r="B10" s="2" t="n">
        <v>8</v>
      </c>
      <c r="C10" s="2" t="n">
        <v>16</v>
      </c>
      <c r="H10" s="2" t="n">
        <v>1.01145292207704</v>
      </c>
      <c r="I10" s="2" t="n">
        <v>3.64189208147698E-005</v>
      </c>
      <c r="J10" s="2" t="n">
        <v>0.24467645454193</v>
      </c>
      <c r="K10" s="2" t="n">
        <v>0.404580198772431</v>
      </c>
      <c r="L10" s="2" t="n">
        <v>0.160984706668175</v>
      </c>
      <c r="M10" s="2" t="n">
        <v>1.26215984338504E-005</v>
      </c>
      <c r="N10" s="2" t="n">
        <v>0</v>
      </c>
      <c r="O10" s="2" t="n">
        <v>8.99941424868241E-006</v>
      </c>
      <c r="P10" s="2" t="n">
        <v>5.84915924433838E-006</v>
      </c>
      <c r="Q10" s="2" t="n">
        <v>3.76632984915245E-006</v>
      </c>
      <c r="R10" s="2" t="n">
        <v>3.3715851082525E-006</v>
      </c>
      <c r="S10" s="2" t="n">
        <v>1.62117522504765E-006</v>
      </c>
      <c r="T10" s="2" t="n">
        <v>1.85238877854778E-007</v>
      </c>
      <c r="U10" s="2" t="n">
        <v>4.41982759119975E-009</v>
      </c>
    </row>
    <row r="11" customFormat="false" ht="15" hidden="false" customHeight="false" outlineLevel="0" collapsed="false">
      <c r="B11" s="2" t="n">
        <v>16</v>
      </c>
      <c r="C11" s="2" t="n">
        <v>27</v>
      </c>
      <c r="H11" s="2" t="n">
        <v>1.06694360175991</v>
      </c>
      <c r="I11" s="2" t="n">
        <v>4.74375415936937E-005</v>
      </c>
      <c r="J11" s="2" t="n">
        <v>0.251816267207476</v>
      </c>
      <c r="K11" s="2" t="n">
        <v>0.410552670701982</v>
      </c>
      <c r="L11" s="2" t="n">
        <v>0.165682341550046</v>
      </c>
      <c r="M11" s="2" t="n">
        <v>1.64402894783708E-005</v>
      </c>
      <c r="N11" s="2" t="n">
        <v>0</v>
      </c>
      <c r="O11" s="2" t="n">
        <v>1.17222058806206E-005</v>
      </c>
      <c r="P11" s="2" t="n">
        <v>7.61883462589896E-006</v>
      </c>
      <c r="Q11" s="2" t="n">
        <v>4.90584083431383E-006</v>
      </c>
      <c r="R11" s="2" t="n">
        <v>4.39166524518602E-006</v>
      </c>
      <c r="S11" s="2" t="n">
        <v>2.11166518524829E-006</v>
      </c>
      <c r="T11" s="2" t="n">
        <v>2.41283288368103E-007</v>
      </c>
      <c r="U11" s="2" t="n">
        <v>5.75705568709391E-009</v>
      </c>
    </row>
    <row r="12" customFormat="false" ht="15" hidden="false" customHeight="false" outlineLevel="0" collapsed="false">
      <c r="B12" s="2" t="n">
        <v>32</v>
      </c>
      <c r="C12" s="2" t="n">
        <v>39</v>
      </c>
      <c r="H12" s="2" t="n">
        <v>1.24726714979553</v>
      </c>
      <c r="I12" s="2" t="n">
        <v>9.85631225735644E-005</v>
      </c>
      <c r="J12" s="2" t="n">
        <v>0.272387916401499</v>
      </c>
      <c r="K12" s="2" t="n">
        <v>0.429282169189454</v>
      </c>
      <c r="L12" s="2" t="n">
        <v>0.179217444130228</v>
      </c>
      <c r="M12" s="2" t="n">
        <v>3.41587319359938E-005</v>
      </c>
      <c r="N12" s="2" t="n">
        <v>0</v>
      </c>
      <c r="O12" s="2" t="n">
        <v>2.43557565638638E-005</v>
      </c>
      <c r="P12" s="2" t="n">
        <v>1.58299967888729E-005</v>
      </c>
      <c r="Q12" s="2" t="n">
        <v>1.01930870621498E-005</v>
      </c>
      <c r="R12" s="2" t="n">
        <v>9.12476121909479E-006</v>
      </c>
      <c r="S12" s="2" t="n">
        <v>4.38750212375308E-006</v>
      </c>
      <c r="T12" s="2" t="n">
        <v>5.01325185231342E-007</v>
      </c>
      <c r="U12" s="2" t="n">
        <v>1.19616946048761E-008</v>
      </c>
    </row>
    <row r="13" customFormat="false" ht="15" hidden="false" customHeight="false" outlineLevel="0" collapsed="false">
      <c r="B13" s="2" t="n">
        <v>64</v>
      </c>
      <c r="C13" s="2" t="n">
        <v>57</v>
      </c>
      <c r="H13" s="2" t="n">
        <v>1.48647188117409</v>
      </c>
      <c r="I13" s="2" t="n">
        <v>0.000220739099989973</v>
      </c>
      <c r="J13" s="2" t="n">
        <v>0.296826711600259</v>
      </c>
      <c r="K13" s="2" t="n">
        <v>0.452973148990632</v>
      </c>
      <c r="L13" s="2" t="n">
        <v>0.195296932791127</v>
      </c>
      <c r="M13" s="2" t="n">
        <v>7.65009016300419E-005</v>
      </c>
      <c r="N13" s="2" t="n">
        <v>0</v>
      </c>
      <c r="O13" s="2" t="n">
        <v>5.45464433664781E-005</v>
      </c>
      <c r="P13" s="2" t="n">
        <v>3.54523999725346E-005</v>
      </c>
      <c r="Q13" s="2" t="n">
        <v>2.28281410477741E-005</v>
      </c>
      <c r="R13" s="2" t="n">
        <v>2.04355495902949E-005</v>
      </c>
      <c r="S13" s="2" t="n">
        <v>9.82612202934717E-006</v>
      </c>
      <c r="T13" s="2" t="n">
        <v>1.12275329048832E-006</v>
      </c>
      <c r="U13" s="2" t="n">
        <v>2.6789063013548E-008</v>
      </c>
    </row>
    <row r="14" customFormat="false" ht="15" hidden="false" customHeight="false" outlineLevel="0" collapsed="false">
      <c r="B14" s="2" t="n">
        <v>128</v>
      </c>
      <c r="C14" s="2" t="n">
        <v>77</v>
      </c>
      <c r="H14" s="2" t="n">
        <v>1.7072762444458</v>
      </c>
      <c r="I14" s="2" t="n">
        <v>0.000424077144216959</v>
      </c>
      <c r="J14" s="2" t="n">
        <v>0.318396645467694</v>
      </c>
      <c r="K14" s="2" t="n">
        <v>0.472681483806611</v>
      </c>
      <c r="L14" s="2" t="n">
        <v>0.20948885609246</v>
      </c>
      <c r="M14" s="2" t="n">
        <v>0.000146971170466693</v>
      </c>
      <c r="N14" s="2" t="n">
        <v>0</v>
      </c>
      <c r="O14" s="2" t="n">
        <v>0.000104792943031384</v>
      </c>
      <c r="P14" s="2" t="n">
        <v>6.81100563365204E-005</v>
      </c>
      <c r="Q14" s="2" t="n">
        <v>4.38567198278952E-005</v>
      </c>
      <c r="R14" s="2" t="n">
        <v>3.92601469841545E-005</v>
      </c>
      <c r="S14" s="2" t="n">
        <v>1.88776422895726E-005</v>
      </c>
      <c r="T14" s="2" t="n">
        <v>2.15699895991289E-006</v>
      </c>
      <c r="U14" s="2" t="n">
        <v>5.14663208264855E-008</v>
      </c>
    </row>
    <row r="15" customFormat="false" ht="15" hidden="false" customHeight="false" outlineLevel="0" collapsed="false">
      <c r="B15" s="2" t="n">
        <v>256</v>
      </c>
      <c r="C15" s="2" t="n">
        <v>92</v>
      </c>
      <c r="H15" s="2" t="n">
        <v>1.90560896332455</v>
      </c>
      <c r="I15" s="2" t="n">
        <v>0.000718549827715464</v>
      </c>
      <c r="J15" s="2" t="n">
        <v>0.337044671191964</v>
      </c>
      <c r="K15" s="2" t="n">
        <v>0.489193832015992</v>
      </c>
      <c r="L15" s="2" t="n">
        <v>0.221758311920494</v>
      </c>
      <c r="M15" s="2" t="n">
        <v>0.000249025703596877</v>
      </c>
      <c r="N15" s="2" t="n">
        <v>0</v>
      </c>
      <c r="O15" s="2" t="n">
        <v>0.000177559560065501</v>
      </c>
      <c r="P15" s="2" t="n">
        <v>0.000115404637844051</v>
      </c>
      <c r="Q15" s="2" t="n">
        <v>7.43101553720548E-005</v>
      </c>
      <c r="R15" s="2" t="n">
        <v>6.65217926413773E-005</v>
      </c>
      <c r="S15" s="2" t="n">
        <v>3.19859883981555E-005</v>
      </c>
      <c r="T15" s="2" t="n">
        <v>3.65478605051845E-006</v>
      </c>
      <c r="U15" s="2" t="n">
        <v>8.72037469298282E-008</v>
      </c>
    </row>
    <row r="16" customFormat="false" ht="15" hidden="false" customHeight="false" outlineLevel="0" collapsed="false">
      <c r="B16" s="2" t="n">
        <v>512</v>
      </c>
      <c r="C16" s="2" t="n">
        <v>100</v>
      </c>
      <c r="H16" s="2" t="n">
        <v>2.17063657585144</v>
      </c>
      <c r="I16" s="2" t="n">
        <v>0.00131438535162419</v>
      </c>
      <c r="J16" s="2" t="n">
        <v>0.359535573897608</v>
      </c>
      <c r="K16" s="2" t="n">
        <v>0.510475483589174</v>
      </c>
      <c r="L16" s="2" t="n">
        <v>0.236556186041847</v>
      </c>
      <c r="M16" s="2" t="n">
        <v>0.000455522671303532</v>
      </c>
      <c r="N16" s="2" t="n">
        <v>0</v>
      </c>
      <c r="O16" s="2" t="n">
        <v>0.000324795408458918</v>
      </c>
      <c r="P16" s="2" t="n">
        <v>0.000211100413139031</v>
      </c>
      <c r="Q16" s="2" t="n">
        <v>0.000135929584742205</v>
      </c>
      <c r="R16" s="2" t="n">
        <v>0.00012168295981588</v>
      </c>
      <c r="S16" s="2" t="n">
        <v>5.85093934841282E-005</v>
      </c>
      <c r="T16" s="2" t="n">
        <v>6.68540588673568E-006</v>
      </c>
      <c r="U16" s="2" t="n">
        <v>1.59514793755815E-007</v>
      </c>
    </row>
    <row r="17" customFormat="false" ht="15" hidden="false" customHeight="false" outlineLevel="0" collapsed="false">
      <c r="H17" s="2" t="n">
        <v>2.53122128992081</v>
      </c>
      <c r="I17" s="2" t="n">
        <v>0.00258416649469552</v>
      </c>
      <c r="J17" s="2" t="n">
        <v>0.38607881149259</v>
      </c>
      <c r="K17" s="2" t="n">
        <v>0.538386900547029</v>
      </c>
      <c r="L17" s="2" t="n">
        <v>0.254020291144448</v>
      </c>
      <c r="M17" s="2" t="n">
        <v>0.000895586993039896</v>
      </c>
      <c r="N17" s="2" t="n">
        <v>0</v>
      </c>
      <c r="O17" s="2" t="n">
        <v>0.000638568750886738</v>
      </c>
      <c r="P17" s="2" t="n">
        <v>0.000415037046765752</v>
      </c>
      <c r="Q17" s="2" t="n">
        <v>0.000267246343010918</v>
      </c>
      <c r="R17" s="2" t="n">
        <v>0.000239236558246037</v>
      </c>
      <c r="S17" s="2" t="n">
        <v>0.000115033246589218</v>
      </c>
      <c r="T17" s="2" t="n">
        <v>1.31439397697139E-005</v>
      </c>
      <c r="U17" s="2" t="n">
        <v>3.13616387251024E-007</v>
      </c>
    </row>
    <row r="18" customFormat="false" ht="15" hidden="false" customHeight="false" outlineLevel="0" collapsed="false">
      <c r="H18" s="2" t="n">
        <v>2.92170010741425</v>
      </c>
      <c r="I18" s="2" t="n">
        <v>0.00507208957278005</v>
      </c>
      <c r="J18" s="2" t="n">
        <v>0.415068255291521</v>
      </c>
      <c r="K18" s="2" t="n">
        <v>0.565161700836183</v>
      </c>
      <c r="L18" s="2" t="n">
        <v>0.273093875953339</v>
      </c>
      <c r="M18" s="2" t="n">
        <v>0.00175781918782687</v>
      </c>
      <c r="N18" s="2" t="n">
        <v>0</v>
      </c>
      <c r="O18" s="2" t="n">
        <v>0.0012533549635924</v>
      </c>
      <c r="P18" s="2" t="n">
        <v>0.000814616659390605</v>
      </c>
      <c r="Q18" s="2" t="n">
        <v>0.000524539495629125</v>
      </c>
      <c r="R18" s="2" t="n">
        <v>0.000469563108645785</v>
      </c>
      <c r="S18" s="2" t="n">
        <v>0.000225782251935339</v>
      </c>
      <c r="T18" s="2" t="n">
        <v>2.57983531587696E-005</v>
      </c>
      <c r="U18" s="2" t="n">
        <v>6.15552601155557E-007</v>
      </c>
    </row>
    <row r="19" customFormat="false" ht="15" hidden="false" customHeight="false" outlineLevel="0" collapsed="false">
      <c r="B19" s="3" t="s">
        <v>23</v>
      </c>
      <c r="H19" s="2" t="n">
        <v>3.43650559572144</v>
      </c>
      <c r="I19" s="2" t="n">
        <v>0.0110002790865515</v>
      </c>
      <c r="J19" s="2" t="n">
        <v>0.451183187407477</v>
      </c>
      <c r="K19" s="2" t="n">
        <v>0.597742219425203</v>
      </c>
      <c r="L19" s="2" t="n">
        <v>0.296855670948746</v>
      </c>
      <c r="M19" s="2" t="n">
        <v>0.00381233441805964</v>
      </c>
      <c r="N19" s="2" t="n">
        <v>0</v>
      </c>
      <c r="O19" s="2" t="n">
        <v>0.00271825924921</v>
      </c>
      <c r="P19" s="2" t="n">
        <v>0.00176672956446613</v>
      </c>
      <c r="Q19" s="2" t="n">
        <v>0.00113761414522431</v>
      </c>
      <c r="R19" s="2" t="n">
        <v>0.00101838210262938</v>
      </c>
      <c r="S19" s="2" t="n">
        <v>0.00048967348632952</v>
      </c>
      <c r="T19" s="2" t="n">
        <v>5.59511184981569E-005</v>
      </c>
      <c r="U19" s="2" t="n">
        <v>1.33500213432794E-006</v>
      </c>
    </row>
    <row r="20" customFormat="false" ht="15" hidden="false" customHeight="false" outlineLevel="0" collapsed="false">
      <c r="B20" s="3" t="s">
        <v>24</v>
      </c>
      <c r="D20" s="2" t="n">
        <v>39.95</v>
      </c>
      <c r="H20" s="2" t="n">
        <v>4.42548688825836</v>
      </c>
      <c r="I20" s="2" t="n">
        <v>0.0382772205749786</v>
      </c>
      <c r="J20" s="2" t="n">
        <v>0.516674335677315</v>
      </c>
      <c r="K20" s="2" t="n">
        <v>0.65305208029175</v>
      </c>
      <c r="L20" s="2" t="n">
        <v>0.339945527360634</v>
      </c>
      <c r="M20" s="2" t="n">
        <v>0.0132656239244016</v>
      </c>
      <c r="N20" s="2" t="n">
        <v>0</v>
      </c>
      <c r="O20" s="2" t="n">
        <v>0.00945861537178555</v>
      </c>
      <c r="P20" s="2" t="n">
        <v>0.00614761650166516</v>
      </c>
      <c r="Q20" s="2" t="n">
        <v>0.00395850934538587</v>
      </c>
      <c r="R20" s="2" t="n">
        <v>0.0035436224904159</v>
      </c>
      <c r="S20" s="2" t="n">
        <v>0.00170389677375265</v>
      </c>
      <c r="T20" s="2" t="n">
        <v>0.000194690815325679</v>
      </c>
      <c r="U20" s="2" t="n">
        <v>4.64535224621809E-006</v>
      </c>
    </row>
    <row r="21" customFormat="false" ht="15" hidden="false" customHeight="false" outlineLevel="0" collapsed="false">
      <c r="B21" s="3" t="s">
        <v>25</v>
      </c>
      <c r="D21" s="2" t="n">
        <v>4.2</v>
      </c>
      <c r="H21" s="2" t="n">
        <v>4.78013696214294</v>
      </c>
      <c r="I21" s="2" t="n">
        <v>0.0568064471443405</v>
      </c>
      <c r="J21" s="2" t="n">
        <v>0.539555349295011</v>
      </c>
      <c r="K21" s="2" t="n">
        <v>0.671040534622194</v>
      </c>
      <c r="L21" s="2" t="n">
        <v>0.35500007469095</v>
      </c>
      <c r="M21" s="2" t="n">
        <v>0.0196872435610129</v>
      </c>
      <c r="N21" s="2" t="n">
        <v>0</v>
      </c>
      <c r="O21" s="2" t="n">
        <v>0.014037339339294</v>
      </c>
      <c r="P21" s="2" t="n">
        <v>0.00912355303283962</v>
      </c>
      <c r="Q21" s="2" t="n">
        <v>0.00587474347722193</v>
      </c>
      <c r="R21" s="2" t="n">
        <v>0.0052590183058614</v>
      </c>
      <c r="S21" s="2" t="n">
        <v>0.00252871866252652</v>
      </c>
      <c r="T21" s="2" t="n">
        <v>0.000288936692480653</v>
      </c>
      <c r="U21" s="2" t="n">
        <v>6.89407310347215E-006</v>
      </c>
    </row>
    <row r="22" customFormat="false" ht="15" hidden="false" customHeight="false" outlineLevel="0" collapsed="false">
      <c r="B22" s="3" t="s">
        <v>26</v>
      </c>
      <c r="D22" s="2" t="n">
        <v>5.48</v>
      </c>
      <c r="H22" s="2" t="n">
        <v>5.3505480493927</v>
      </c>
      <c r="I22" s="2" t="n">
        <v>0.0990547774673621</v>
      </c>
      <c r="J22" s="2" t="n">
        <v>0.573175250645476</v>
      </c>
      <c r="K22" s="2" t="n">
        <v>0.699470906822206</v>
      </c>
      <c r="L22" s="2" t="n">
        <v>0.377120265893043</v>
      </c>
      <c r="M22" s="2" t="n">
        <v>0.0343291233286744</v>
      </c>
      <c r="N22" s="2" t="n">
        <v>0</v>
      </c>
      <c r="O22" s="2" t="n">
        <v>0.0244772485234741</v>
      </c>
      <c r="P22" s="2" t="n">
        <v>0.0159089603523927</v>
      </c>
      <c r="Q22" s="2" t="n">
        <v>0.0102439324595576</v>
      </c>
      <c r="R22" s="2" t="n">
        <v>0.00917027756832323</v>
      </c>
      <c r="S22" s="2" t="n">
        <v>0.00440938796537787</v>
      </c>
      <c r="T22" s="2" t="n">
        <v>0.000503825907349992</v>
      </c>
      <c r="U22" s="2" t="n">
        <v>1.20213622121621E-005</v>
      </c>
    </row>
    <row r="23" customFormat="false" ht="15" hidden="false" customHeight="false" outlineLevel="0" collapsed="false">
      <c r="B23" s="3" t="s">
        <v>27</v>
      </c>
      <c r="D23" s="2" t="n">
        <v>8</v>
      </c>
      <c r="H23" s="2" t="n">
        <v>6.41115130435261</v>
      </c>
      <c r="I23" s="2" t="n">
        <v>0.229678698564815</v>
      </c>
      <c r="J23" s="2" t="n">
        <v>0.627165792539543</v>
      </c>
      <c r="K23" s="2" t="n">
        <v>0.750968615203859</v>
      </c>
      <c r="L23" s="2" t="n">
        <v>0.412643306170638</v>
      </c>
      <c r="M23" s="2" t="n">
        <v>0.0795990720548425</v>
      </c>
      <c r="N23" s="2" t="n">
        <v>0</v>
      </c>
      <c r="O23" s="2" t="n">
        <v>0.0567554915478099</v>
      </c>
      <c r="P23" s="2" t="n">
        <v>0.0368881683718965</v>
      </c>
      <c r="Q23" s="2" t="n">
        <v>0.0237526461181773</v>
      </c>
      <c r="R23" s="2" t="n">
        <v>0.0212631583374621</v>
      </c>
      <c r="S23" s="2" t="n">
        <v>0.0102240650602545</v>
      </c>
      <c r="T23" s="2" t="n">
        <v>0.00116822309495886</v>
      </c>
      <c r="U23" s="2" t="n">
        <v>2.78739794128091E-005</v>
      </c>
    </row>
    <row r="24" customFormat="false" ht="15" hidden="false" customHeight="false" outlineLevel="0" collapsed="false">
      <c r="B24" s="3" t="s">
        <v>28</v>
      </c>
      <c r="D24" s="2" t="n">
        <v>14.11</v>
      </c>
      <c r="H24" s="2" t="n">
        <v>8.58971784031494</v>
      </c>
      <c r="I24" s="2" t="n">
        <v>0.802964426129136</v>
      </c>
      <c r="J24" s="2" t="n">
        <v>0.714799942998504</v>
      </c>
      <c r="K24" s="2" t="n">
        <v>0.848233091079714</v>
      </c>
      <c r="L24" s="2" t="n">
        <v>0.470302135795917</v>
      </c>
      <c r="M24" s="2" t="n">
        <v>0.278281023065322</v>
      </c>
      <c r="N24" s="2" t="n">
        <v>0</v>
      </c>
      <c r="O24" s="2" t="n">
        <v>0.198419100182701</v>
      </c>
      <c r="P24" s="2" t="n">
        <v>0.128962272656453</v>
      </c>
      <c r="Q24" s="2" t="n">
        <v>0.0830400467196504</v>
      </c>
      <c r="R24" s="2" t="n">
        <v>0.074336714021893</v>
      </c>
      <c r="S24" s="2" t="n">
        <v>0.0357436740329558</v>
      </c>
      <c r="T24" s="2" t="n">
        <v>0.00408414708414823</v>
      </c>
      <c r="U24" s="2" t="n">
        <v>9.74483660130352E-005</v>
      </c>
    </row>
    <row r="25" customFormat="false" ht="15" hidden="false" customHeight="false" outlineLevel="0" collapsed="false">
      <c r="B25" s="3" t="s">
        <v>29</v>
      </c>
      <c r="D25" s="2" t="n">
        <v>48.88</v>
      </c>
      <c r="H25" s="2" t="n">
        <v>11.7877709116974</v>
      </c>
      <c r="I25" s="2" t="n">
        <v>3.51278810404222</v>
      </c>
      <c r="J25" s="2" t="n">
        <v>0.837547935092128</v>
      </c>
      <c r="K25" s="2" t="n">
        <v>0.961446093475344</v>
      </c>
      <c r="L25" s="2" t="n">
        <v>0.551064093616068</v>
      </c>
      <c r="M25" s="2" t="n">
        <v>1.21105781336349</v>
      </c>
      <c r="N25" s="2" t="n">
        <v>0</v>
      </c>
      <c r="O25" s="2" t="n">
        <v>0.870443491204151</v>
      </c>
      <c r="P25" s="2" t="n">
        <v>0.565743775379197</v>
      </c>
      <c r="Q25" s="2" t="n">
        <v>0.364287853890339</v>
      </c>
      <c r="R25" s="2" t="n">
        <v>0.326107258919535</v>
      </c>
      <c r="S25" s="2" t="n">
        <v>0.156803696746236</v>
      </c>
      <c r="T25" s="2" t="n">
        <v>0.0179167189209297</v>
      </c>
      <c r="U25" s="2" t="n">
        <v>0.000427495618347339</v>
      </c>
    </row>
    <row r="26" customFormat="false" ht="15" hidden="false" customHeight="false" outlineLevel="0" collapsed="false">
      <c r="B26" s="3" t="s">
        <v>30</v>
      </c>
      <c r="D26" s="2" t="n">
        <v>84.45</v>
      </c>
      <c r="H26" s="2" t="n">
        <v>16.2525113683978</v>
      </c>
      <c r="I26" s="2" t="n">
        <v>17.8267329958703</v>
      </c>
      <c r="J26" s="2" t="n">
        <v>1.01512939030637</v>
      </c>
      <c r="K26" s="2" t="n">
        <v>1.08601928036499</v>
      </c>
      <c r="L26" s="2" t="n">
        <v>0.667903691160885</v>
      </c>
      <c r="M26" s="2" t="n">
        <v>4.9960716443874</v>
      </c>
      <c r="N26" s="2" t="n">
        <v>0</v>
      </c>
      <c r="O26" s="2" t="n">
        <v>4.75213340694268</v>
      </c>
      <c r="P26" s="2" t="n">
        <v>3.19319433430692</v>
      </c>
      <c r="Q26" s="2" t="n">
        <v>2.05612851916891</v>
      </c>
      <c r="R26" s="2" t="n">
        <v>1.8406280314092</v>
      </c>
      <c r="S26" s="2" t="n">
        <v>0.885037887889896</v>
      </c>
      <c r="T26" s="2" t="n">
        <v>0.101126283376844</v>
      </c>
      <c r="U26" s="2" t="n">
        <v>0.00241288838844545</v>
      </c>
    </row>
    <row r="27" customFormat="false" ht="15" hidden="false" customHeight="false" outlineLevel="0" collapsed="false">
      <c r="B27" s="3" t="s">
        <v>31</v>
      </c>
      <c r="D27" s="2" t="n">
        <v>119.43</v>
      </c>
      <c r="H27" s="2" t="n">
        <v>25.0381593952405</v>
      </c>
      <c r="I27" s="2" t="n">
        <v>113.670873534863</v>
      </c>
      <c r="J27" s="2" t="n">
        <v>1.31099046441329</v>
      </c>
      <c r="K27" s="2" t="n">
        <v>1.29356548406983</v>
      </c>
      <c r="L27" s="2" t="n">
        <v>0.862565283420768</v>
      </c>
      <c r="M27" s="2" t="n">
        <v>21.0340362085061</v>
      </c>
      <c r="N27" s="2" t="n">
        <v>0</v>
      </c>
      <c r="O27" s="2" t="n">
        <v>26.7910580209832</v>
      </c>
      <c r="P27" s="2" t="n">
        <v>21.8057361790144</v>
      </c>
      <c r="Q27" s="2" t="n">
        <v>16.8229229230653</v>
      </c>
      <c r="R27" s="2" t="n">
        <v>17.3381037720338</v>
      </c>
      <c r="S27" s="2" t="n">
        <v>8.84433211489015</v>
      </c>
      <c r="T27" s="2" t="n">
        <v>1.01057191784378</v>
      </c>
      <c r="U27" s="2" t="n">
        <v>0.0241123985261844</v>
      </c>
    </row>
    <row r="28" customFormat="false" ht="15" hidden="false" customHeight="false" outlineLevel="0" collapsed="false">
      <c r="B28" s="3" t="s">
        <v>32</v>
      </c>
      <c r="D28" s="2" t="n">
        <v>176.88</v>
      </c>
      <c r="H28" s="2" t="n">
        <v>35.0557127030786</v>
      </c>
      <c r="I28" s="2" t="n">
        <v>352.572781902374</v>
      </c>
      <c r="J28" s="2" t="n">
        <v>1.58589037750809</v>
      </c>
      <c r="K28" s="2" t="n">
        <v>1.48640745739746</v>
      </c>
      <c r="L28" s="2" t="n">
        <v>1.04343549406496</v>
      </c>
      <c r="M28" s="2" t="n">
        <v>50.2585643621666</v>
      </c>
      <c r="N28" s="2" t="n">
        <v>0</v>
      </c>
      <c r="O28" s="2" t="n">
        <v>72.8172707857138</v>
      </c>
      <c r="P28" s="2" t="n">
        <v>64.0991994687081</v>
      </c>
      <c r="Q28" s="2" t="n">
        <v>54.2470985909558</v>
      </c>
      <c r="R28" s="2" t="n">
        <v>63.455377348736</v>
      </c>
      <c r="S28" s="2" t="n">
        <v>41.9558177783627</v>
      </c>
      <c r="T28" s="2" t="n">
        <v>5.6057007026709</v>
      </c>
      <c r="U28" s="2" t="n">
        <v>0.133752865060522</v>
      </c>
    </row>
    <row r="29" customFormat="false" ht="15" hidden="false" customHeight="false" outlineLevel="0" collapsed="false">
      <c r="B29" s="3" t="s">
        <v>33</v>
      </c>
      <c r="D29" s="2" t="n">
        <v>233.4</v>
      </c>
      <c r="H29" s="2" t="n">
        <v>61.1314130620496</v>
      </c>
      <c r="I29" s="2" t="n">
        <v>1490.94121046224</v>
      </c>
      <c r="J29" s="2" t="n">
        <v>2.12704308520041</v>
      </c>
      <c r="K29" s="2" t="n">
        <v>1.86602546035767</v>
      </c>
      <c r="L29" s="2" t="n">
        <v>1.39948654962579</v>
      </c>
      <c r="M29" s="2" t="n">
        <v>156.296997099994</v>
      </c>
      <c r="N29" s="2" t="n">
        <v>0</v>
      </c>
      <c r="O29" s="2" t="n">
        <v>257.584094337718</v>
      </c>
      <c r="P29" s="2" t="n">
        <v>244.370078839618</v>
      </c>
      <c r="Q29" s="2" t="n">
        <v>225.204134536285</v>
      </c>
      <c r="R29" s="2" t="n">
        <v>294.450405469401</v>
      </c>
      <c r="S29" s="2" t="n">
        <v>242.686947786421</v>
      </c>
      <c r="T29" s="2" t="n">
        <v>68.4699658768974</v>
      </c>
      <c r="U29" s="2" t="n">
        <v>1.87858651590953</v>
      </c>
    </row>
    <row r="30" customFormat="false" ht="15" hidden="false" customHeight="false" outlineLevel="0" collapsed="false">
      <c r="H30" s="2" t="n">
        <v>92.3041112701831</v>
      </c>
      <c r="I30" s="2" t="n">
        <v>3379.57773237341</v>
      </c>
      <c r="J30" s="2" t="n">
        <v>2.58769680885793</v>
      </c>
      <c r="K30" s="2" t="n">
        <v>2.18915959707642</v>
      </c>
      <c r="L30" s="2" t="n">
        <v>1.70257335345186</v>
      </c>
      <c r="M30" s="2" t="n">
        <v>302.021406711308</v>
      </c>
      <c r="N30" s="2" t="n">
        <v>0</v>
      </c>
      <c r="O30" s="2" t="n">
        <v>527.930268306712</v>
      </c>
      <c r="P30" s="2" t="n">
        <v>517.707910856591</v>
      </c>
      <c r="Q30" s="2" t="n">
        <v>494.95661100984</v>
      </c>
      <c r="R30" s="2" t="n">
        <v>677.966134942522</v>
      </c>
      <c r="S30" s="2" t="n">
        <v>609.858652177145</v>
      </c>
      <c r="T30" s="2" t="n">
        <v>238.170321930021</v>
      </c>
      <c r="U30" s="2" t="n">
        <v>10.9664264392693</v>
      </c>
    </row>
    <row r="31" customFormat="false" ht="15" hidden="false" customHeight="false" outlineLevel="0" collapsed="false">
      <c r="H31" s="2" t="n">
        <v>213.964846684024</v>
      </c>
      <c r="I31" s="2" t="n">
        <v>14208.4458378323</v>
      </c>
      <c r="J31" s="2" t="n">
        <v>3.85989038173493</v>
      </c>
      <c r="K31" s="2" t="n">
        <v>3.08147546832276</v>
      </c>
      <c r="L31" s="2" t="n">
        <v>2.53961224850273</v>
      </c>
      <c r="M31" s="2" t="n">
        <v>980.439706645902</v>
      </c>
      <c r="N31" s="2" t="n">
        <v>0</v>
      </c>
      <c r="O31" s="2" t="n">
        <v>1861.5896177132</v>
      </c>
      <c r="P31" s="2" t="n">
        <v>1910.31872645046</v>
      </c>
      <c r="Q31" s="2" t="n">
        <v>1918.95214972363</v>
      </c>
      <c r="R31" s="2" t="n">
        <v>2794.62425942605</v>
      </c>
      <c r="S31" s="2" t="n">
        <v>2810.03873470827</v>
      </c>
      <c r="T31" s="2" t="n">
        <v>1596.1314804483</v>
      </c>
      <c r="U31" s="2" t="n">
        <v>336.351162716504</v>
      </c>
    </row>
    <row r="32" customFormat="false" ht="15" hidden="false" customHeight="false" outlineLevel="0" collapsed="false">
      <c r="H32" s="2" t="n">
        <v>628.6374</v>
      </c>
      <c r="I32" s="2" t="n">
        <v>74143.7421828953</v>
      </c>
      <c r="J32" s="2" t="n">
        <v>6.69129337679677</v>
      </c>
      <c r="K32" s="2" t="n">
        <v>5.0674199694214</v>
      </c>
      <c r="L32" s="2" t="n">
        <v>4.40253192123042</v>
      </c>
      <c r="M32" s="2" t="n">
        <v>3892.73078464366</v>
      </c>
      <c r="N32" s="2" t="n">
        <v>0</v>
      </c>
      <c r="O32" s="2" t="n">
        <v>7917.15652002087</v>
      </c>
      <c r="P32" s="2" t="n">
        <v>8428.54715912019</v>
      </c>
      <c r="Q32" s="2" t="n">
        <v>8805.8751874068</v>
      </c>
      <c r="R32" s="2" t="n">
        <v>13449.9082518311</v>
      </c>
      <c r="S32" s="2" t="n">
        <v>14704.5203201459</v>
      </c>
      <c r="T32" s="2" t="n">
        <v>10798.0417992733</v>
      </c>
      <c r="U32" s="2" t="n">
        <v>6146.9621604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22:28:36Z</dcterms:created>
  <dc:creator>Kathi Peacock</dc:creator>
  <dc:description/>
  <dc:language>en-US</dc:language>
  <cp:lastModifiedBy>Kathi Peacock</cp:lastModifiedBy>
  <dcterms:modified xsi:type="dcterms:W3CDTF">2013-01-23T01:48:18Z</dcterms:modified>
  <cp:revision>0</cp:revision>
  <dc:subject/>
  <dc:title/>
</cp:coreProperties>
</file>