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Note" sheetId="1" state="visible" r:id="rId2"/>
    <sheet name="Plot Duration Curve" sheetId="2" state="visible" r:id="rId3"/>
    <sheet name="Plot XS" sheetId="3" state="visible" r:id="rId4"/>
    <sheet name="Plot Surf Size" sheetId="4" state="visible" r:id="rId5"/>
    <sheet name="Input" sheetId="5" state="visible" r:id="rId6"/>
    <sheet name="Plot Bedload" sheetId="6" state="visible" r:id="rId7"/>
    <sheet name="Plot Shear" sheetId="7" state="visible" r:id="rId8"/>
    <sheet name="Plot Depth" sheetId="8" state="visible" r:id="rId9"/>
    <sheet name="Output" sheetId="9" state="visible" r:id="rId10"/>
    <sheet name="conv outpu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This workbook contains bedload transport calculation results from USDA Forest Service's BAGS software.</t>
  </si>
  <si>
    <t xml:space="preserve">Bedload transport equation used: The surface-based bedload equation of Wilcock and Crowe (2003).</t>
  </si>
  <si>
    <t xml:space="preserve">Input data are stored in worksheet "Input" and results are stored in worksheet "Output".</t>
  </si>
  <si>
    <t xml:space="preserve">Calculation was performed by Kathi Peacock on 12/26/2012.</t>
  </si>
  <si>
    <t xml:space="preserve">Water surface slope</t>
  </si>
  <si>
    <t xml:space="preserve">FLOW DURATION CURVE</t>
  </si>
  <si>
    <t xml:space="preserve">SURFACE GRAIN SIZE DISTRIBUTION</t>
  </si>
  <si>
    <t xml:space="preserve">Exceedance</t>
  </si>
  <si>
    <t xml:space="preserve">Size (mm)</t>
  </si>
  <si>
    <t xml:space="preserve">% Finer</t>
  </si>
  <si>
    <t xml:space="preserve">Bankfull width</t>
  </si>
  <si>
    <t xml:space="preserve">N/A</t>
  </si>
  <si>
    <t xml:space="preserve">Discharge (cms)</t>
  </si>
  <si>
    <t xml:space="preserve">probability (%)</t>
  </si>
  <si>
    <t xml:space="preserve">Flow duration curve is given</t>
  </si>
  <si>
    <t xml:space="preserve">on Columns E and F</t>
  </si>
  <si>
    <t xml:space="preserve">Left floodplain boundary</t>
  </si>
  <si>
    <t xml:space="preserve">Left floodplain Manning's n</t>
  </si>
  <si>
    <t xml:space="preserve">Right floodplain boundary</t>
  </si>
  <si>
    <t xml:space="preserve">Right floodplain Manning's n</t>
  </si>
  <si>
    <t xml:space="preserve">CROSS SECTION</t>
  </si>
  <si>
    <t xml:space="preserve">Lateral distance (m)</t>
  </si>
  <si>
    <t xml:space="preserve">Elevation (m)</t>
  </si>
  <si>
    <t xml:space="preserve">STATISTICS OF THE ABOVE GRAIN SIZE DISTRIBUTION:</t>
  </si>
  <si>
    <t xml:space="preserve">Geometric mean (mm)</t>
  </si>
  <si>
    <t xml:space="preserve">Geometric standard deviation</t>
  </si>
  <si>
    <t xml:space="preserve">D10 (mm)</t>
  </si>
  <si>
    <t xml:space="preserve">D16 (mm)</t>
  </si>
  <si>
    <t xml:space="preserve">D25 (mm)</t>
  </si>
  <si>
    <t xml:space="preserve">D50 (mm)</t>
  </si>
  <si>
    <t xml:space="preserve">D65 (mm)</t>
  </si>
  <si>
    <t xml:space="preserve">D75 (mm)</t>
  </si>
  <si>
    <t xml:space="preserve">D84 (mm)</t>
  </si>
  <si>
    <t xml:space="preserve">D90 (mm)</t>
  </si>
  <si>
    <t xml:space="preserve">Main channel Manning's n</t>
  </si>
  <si>
    <t xml:space="preserve">Average bedload transport rate (kg/min.)</t>
  </si>
  <si>
    <t xml:space="preserve">RATING CURVES</t>
  </si>
  <si>
    <t xml:space="preserve">BEDLOAD GRAIN SIZE DISTRIBUTION</t>
  </si>
  <si>
    <t xml:space="preserve">Discharge</t>
  </si>
  <si>
    <t xml:space="preserve">Bedload transport</t>
  </si>
  <si>
    <t xml:space="preserve">Transport</t>
  </si>
  <si>
    <t xml:space="preserve">Max water</t>
  </si>
  <si>
    <t xml:space="preserve">Hydraulic</t>
  </si>
  <si>
    <t xml:space="preserve">Sediment transport rate by size, in kg/min.</t>
  </si>
  <si>
    <t xml:space="preserve">(cms)</t>
  </si>
  <si>
    <t xml:space="preserve">rate (kg/min.)</t>
  </si>
  <si>
    <t xml:space="preserve">Stage</t>
  </si>
  <si>
    <t xml:space="preserve">depth (m)</t>
  </si>
  <si>
    <t xml:space="preserve">radius (m)</t>
  </si>
  <si>
    <t xml:space="preserve">1 - 2 mm</t>
  </si>
  <si>
    <t xml:space="preserve">2 - 4 mm</t>
  </si>
  <si>
    <t xml:space="preserve">4 - 8 mm</t>
  </si>
  <si>
    <t xml:space="preserve">8 - 16 mm</t>
  </si>
  <si>
    <t xml:space="preserve">16 - 32 mm</t>
  </si>
  <si>
    <t xml:space="preserve">32 - 64 mm</t>
  </si>
  <si>
    <t xml:space="preserve">64 - 128 mm</t>
  </si>
  <si>
    <t xml:space="preserve">128 - 256 mm</t>
  </si>
  <si>
    <t xml:space="preserve">256 - 512 mm</t>
  </si>
  <si>
    <t xml:space="preserve">Bedload Transport</t>
  </si>
  <si>
    <t xml:space="preserve">Wtr Depth</t>
  </si>
  <si>
    <t xml:space="preserve">Hydraulic radius</t>
  </si>
  <si>
    <t xml:space="preserve">cfs</t>
  </si>
  <si>
    <t xml:space="preserve">tons/min</t>
  </si>
  <si>
    <t xml:space="preserve">tons/day</t>
  </si>
  <si>
    <t xml:space="preserve">m</t>
  </si>
  <si>
    <t xml:space="preserve">ft</t>
  </si>
  <si>
    <t xml:space="preserve">hyd radius (ft)</t>
  </si>
  <si>
    <t xml:space="preserve">Q (cfs)</t>
  </si>
  <si>
    <t xml:space="preserve">critical</t>
  </si>
  <si>
    <t xml:space="preserve">~33 cfs (measured at time of survey)</t>
  </si>
  <si>
    <t xml:space="preserve">low flow</t>
  </si>
  <si>
    <t xml:space="preserve">~300 cfs (measured PHABSIM HF)</t>
  </si>
  <si>
    <t xml:space="preserve">B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##"/>
    <numFmt numFmtId="166" formatCode="###0.##&quot; m&quot;"/>
  </numFmts>
  <fonts count="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9773169151"/>
          <c:y val="0.0147199388262283"/>
          <c:w val="0.96180600561676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E$5:$E$30</c:f>
              <c:numCache>
                <c:formatCode>General</c:formatCode>
                <c:ptCount val="26"/>
                <c:pt idx="0">
                  <c:v>0.34</c:v>
                </c:pt>
                <c:pt idx="1">
                  <c:v>0.918548077085853</c:v>
                </c:pt>
                <c:pt idx="2">
                  <c:v>1.1569042984668</c:v>
                </c:pt>
                <c:pt idx="3">
                  <c:v>1.45116075965223</c:v>
                </c:pt>
                <c:pt idx="4">
                  <c:v>2.02273944624023</c:v>
                </c:pt>
                <c:pt idx="5">
                  <c:v>3.33640020891953</c:v>
                </c:pt>
                <c:pt idx="6">
                  <c:v>4.70050825411606</c:v>
                </c:pt>
                <c:pt idx="7">
                  <c:v>6.31695365732002</c:v>
                </c:pt>
                <c:pt idx="8">
                  <c:v>8.19478587038498</c:v>
                </c:pt>
                <c:pt idx="9">
                  <c:v>10.7134556422783</c:v>
                </c:pt>
                <c:pt idx="10">
                  <c:v>13.0564340619392</c:v>
                </c:pt>
                <c:pt idx="11">
                  <c:v>16.0091686481781</c:v>
                </c:pt>
                <c:pt idx="12">
                  <c:v>19.6037334070175</c:v>
                </c:pt>
                <c:pt idx="13">
                  <c:v>24.7679485448135</c:v>
                </c:pt>
                <c:pt idx="14">
                  <c:v>26.2891414056702</c:v>
                </c:pt>
                <c:pt idx="15">
                  <c:v>27.9307932964325</c:v>
                </c:pt>
                <c:pt idx="16">
                  <c:v>30.0067975831091</c:v>
                </c:pt>
                <c:pt idx="17">
                  <c:v>32.9008031559615</c:v>
                </c:pt>
                <c:pt idx="18">
                  <c:v>36.1403909116974</c:v>
                </c:pt>
                <c:pt idx="19">
                  <c:v>40.6051313683978</c:v>
                </c:pt>
                <c:pt idx="20">
                  <c:v>49.3907793952405</c:v>
                </c:pt>
                <c:pt idx="21">
                  <c:v>59.4083327030786</c:v>
                </c:pt>
                <c:pt idx="22">
                  <c:v>85.4840330620496</c:v>
                </c:pt>
                <c:pt idx="23">
                  <c:v>116.656731270183</c:v>
                </c:pt>
                <c:pt idx="24">
                  <c:v>238.317466684024</c:v>
                </c:pt>
                <c:pt idx="25">
                  <c:v>651.291</c:v>
                </c:pt>
              </c:numCache>
            </c:numRef>
          </c:xVal>
          <c:yVal>
            <c:numRef>
              <c:f>Input!$F$5:$F$30</c:f>
              <c:numCache>
                <c:formatCode>General</c:formatCode>
                <c:ptCount val="26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5</c:v>
                </c:pt>
                <c:pt idx="7">
                  <c:v>40</c:v>
                </c:pt>
                <c:pt idx="8">
                  <c:v>35</c:v>
                </c:pt>
                <c:pt idx="9">
                  <c:v>30</c:v>
                </c:pt>
                <c:pt idx="10">
                  <c:v>25</c:v>
                </c:pt>
                <c:pt idx="11">
                  <c:v>20</c:v>
                </c:pt>
                <c:pt idx="12">
                  <c:v>15</c:v>
                </c:pt>
                <c:pt idx="13">
                  <c:v>10</c:v>
                </c:pt>
                <c:pt idx="14">
                  <c:v>9</c:v>
                </c:pt>
                <c:pt idx="15">
                  <c:v>8</c:v>
                </c:pt>
                <c:pt idx="16">
                  <c:v>7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0.5</c:v>
                </c:pt>
                <c:pt idx="24">
                  <c:v>0.0999999999999943</c:v>
                </c:pt>
                <c:pt idx="25">
                  <c:v>0</c:v>
                </c:pt>
              </c:numCache>
            </c:numRef>
          </c:yVal>
          <c:smooth val="0"/>
        </c:ser>
        <c:axId val="67689597"/>
        <c:axId val="24376705"/>
      </c:scatterChart>
      <c:valAx>
        <c:axId val="67689597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39701879455606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6705"/>
        <c:crossesAt val="0"/>
        <c:crossBetween val="midCat"/>
      </c:valAx>
      <c:valAx>
        <c:axId val="2437670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xceedance Probability (%)</a:t>
                </a:r>
              </a:p>
            </c:rich>
          </c:tx>
          <c:layout>
            <c:manualLayout>
              <c:xMode val="edge"/>
              <c:yMode val="edge"/>
              <c:x val="0.0125297040397494"/>
              <c:y val="-0.326260115975276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89597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732771656945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B$16:$B$77</c:f>
              <c:numCache>
                <c:formatCode>General</c:formatCode>
                <c:ptCount val="62"/>
                <c:pt idx="0">
                  <c:v>0</c:v>
                </c:pt>
                <c:pt idx="1">
                  <c:v>1.524</c:v>
                </c:pt>
                <c:pt idx="2">
                  <c:v>2.1336</c:v>
                </c:pt>
                <c:pt idx="3">
                  <c:v>2.65176</c:v>
                </c:pt>
                <c:pt idx="4">
                  <c:v>3.048</c:v>
                </c:pt>
                <c:pt idx="5">
                  <c:v>3.56616</c:v>
                </c:pt>
                <c:pt idx="6">
                  <c:v>4.20624</c:v>
                </c:pt>
                <c:pt idx="7">
                  <c:v>4.8768</c:v>
                </c:pt>
                <c:pt idx="8">
                  <c:v>5.7912</c:v>
                </c:pt>
                <c:pt idx="9">
                  <c:v>6.67512</c:v>
                </c:pt>
                <c:pt idx="10">
                  <c:v>6.91896</c:v>
                </c:pt>
                <c:pt idx="11">
                  <c:v>7.28472</c:v>
                </c:pt>
                <c:pt idx="12">
                  <c:v>8.13816</c:v>
                </c:pt>
                <c:pt idx="13">
                  <c:v>9.144</c:v>
                </c:pt>
                <c:pt idx="14">
                  <c:v>10.2108</c:v>
                </c:pt>
                <c:pt idx="15">
                  <c:v>10.9728</c:v>
                </c:pt>
                <c:pt idx="16">
                  <c:v>11.8872</c:v>
                </c:pt>
                <c:pt idx="17">
                  <c:v>12.8016</c:v>
                </c:pt>
                <c:pt idx="18">
                  <c:v>13.716</c:v>
                </c:pt>
                <c:pt idx="19">
                  <c:v>14.6304</c:v>
                </c:pt>
                <c:pt idx="20">
                  <c:v>15.5448</c:v>
                </c:pt>
                <c:pt idx="21">
                  <c:v>16.4592</c:v>
                </c:pt>
                <c:pt idx="22">
                  <c:v>17.3736</c:v>
                </c:pt>
                <c:pt idx="23">
                  <c:v>18.288</c:v>
                </c:pt>
                <c:pt idx="24">
                  <c:v>19.2024</c:v>
                </c:pt>
                <c:pt idx="25">
                  <c:v>20.1168</c:v>
                </c:pt>
                <c:pt idx="26">
                  <c:v>21.0312</c:v>
                </c:pt>
                <c:pt idx="27">
                  <c:v>21.9456</c:v>
                </c:pt>
                <c:pt idx="28">
                  <c:v>22.86</c:v>
                </c:pt>
                <c:pt idx="29">
                  <c:v>23.7744</c:v>
                </c:pt>
                <c:pt idx="30">
                  <c:v>24.384</c:v>
                </c:pt>
                <c:pt idx="31">
                  <c:v>24.6888</c:v>
                </c:pt>
                <c:pt idx="32">
                  <c:v>25.6032</c:v>
                </c:pt>
                <c:pt idx="33">
                  <c:v>26.5176</c:v>
                </c:pt>
                <c:pt idx="34">
                  <c:v>27.432</c:v>
                </c:pt>
                <c:pt idx="35">
                  <c:v>28.3464</c:v>
                </c:pt>
                <c:pt idx="36">
                  <c:v>28.6512</c:v>
                </c:pt>
                <c:pt idx="37">
                  <c:v>29.2608</c:v>
                </c:pt>
                <c:pt idx="38">
                  <c:v>30.0228</c:v>
                </c:pt>
                <c:pt idx="39">
                  <c:v>30.7848</c:v>
                </c:pt>
                <c:pt idx="40">
                  <c:v>31.6992</c:v>
                </c:pt>
                <c:pt idx="41">
                  <c:v>32.43072</c:v>
                </c:pt>
                <c:pt idx="42">
                  <c:v>33.0708</c:v>
                </c:pt>
                <c:pt idx="43">
                  <c:v>33.2232</c:v>
                </c:pt>
                <c:pt idx="44">
                  <c:v>34.10712</c:v>
                </c:pt>
                <c:pt idx="45">
                  <c:v>34.7472</c:v>
                </c:pt>
                <c:pt idx="46">
                  <c:v>35.3568</c:v>
                </c:pt>
                <c:pt idx="47">
                  <c:v>35.57016</c:v>
                </c:pt>
                <c:pt idx="48">
                  <c:v>36.2712</c:v>
                </c:pt>
                <c:pt idx="49">
                  <c:v>37.1856</c:v>
                </c:pt>
                <c:pt idx="50">
                  <c:v>38.1</c:v>
                </c:pt>
                <c:pt idx="51">
                  <c:v>39.0144</c:v>
                </c:pt>
                <c:pt idx="52">
                  <c:v>39.3192</c:v>
                </c:pt>
                <c:pt idx="53">
                  <c:v>40.2336</c:v>
                </c:pt>
                <c:pt idx="54">
                  <c:v>41.148</c:v>
                </c:pt>
                <c:pt idx="55">
                  <c:v>41.7576</c:v>
                </c:pt>
                <c:pt idx="56">
                  <c:v>41.84904</c:v>
                </c:pt>
                <c:pt idx="57">
                  <c:v>42.672</c:v>
                </c:pt>
                <c:pt idx="58">
                  <c:v>43.09872</c:v>
                </c:pt>
                <c:pt idx="59">
                  <c:v>43.8912</c:v>
                </c:pt>
                <c:pt idx="60">
                  <c:v>44.196</c:v>
                </c:pt>
                <c:pt idx="61">
                  <c:v>44.71416</c:v>
                </c:pt>
              </c:numCache>
            </c:numRef>
          </c:xVal>
          <c:yVal>
            <c:numRef>
              <c:f>Input!$C$16:$C$77</c:f>
              <c:numCache>
                <c:formatCode>General</c:formatCode>
                <c:ptCount val="62"/>
                <c:pt idx="0">
                  <c:v>36.31692</c:v>
                </c:pt>
                <c:pt idx="1">
                  <c:v>36.158424</c:v>
                </c:pt>
                <c:pt idx="2">
                  <c:v>36.411408</c:v>
                </c:pt>
                <c:pt idx="3">
                  <c:v>35.917632</c:v>
                </c:pt>
                <c:pt idx="4">
                  <c:v>35.929824</c:v>
                </c:pt>
                <c:pt idx="5">
                  <c:v>36.356544</c:v>
                </c:pt>
                <c:pt idx="6">
                  <c:v>35.649408</c:v>
                </c:pt>
                <c:pt idx="7">
                  <c:v>35.551872</c:v>
                </c:pt>
                <c:pt idx="8">
                  <c:v>35.786568</c:v>
                </c:pt>
                <c:pt idx="9">
                  <c:v>35.701224</c:v>
                </c:pt>
                <c:pt idx="10">
                  <c:v>36.08832</c:v>
                </c:pt>
                <c:pt idx="11">
                  <c:v>35.862768</c:v>
                </c:pt>
                <c:pt idx="12">
                  <c:v>35.8902</c:v>
                </c:pt>
                <c:pt idx="13">
                  <c:v>36.597336</c:v>
                </c:pt>
                <c:pt idx="14">
                  <c:v>36.030408</c:v>
                </c:pt>
                <c:pt idx="15">
                  <c:v>36.08832</c:v>
                </c:pt>
                <c:pt idx="16">
                  <c:v>35.871912</c:v>
                </c:pt>
                <c:pt idx="17">
                  <c:v>35.78352</c:v>
                </c:pt>
                <c:pt idx="18">
                  <c:v>35.87496</c:v>
                </c:pt>
                <c:pt idx="19">
                  <c:v>35.801808</c:v>
                </c:pt>
                <c:pt idx="20">
                  <c:v>35.8902</c:v>
                </c:pt>
                <c:pt idx="21">
                  <c:v>35.932872</c:v>
                </c:pt>
                <c:pt idx="22">
                  <c:v>36.033456</c:v>
                </c:pt>
                <c:pt idx="23">
                  <c:v>36.237672</c:v>
                </c:pt>
                <c:pt idx="24">
                  <c:v>36.359592</c:v>
                </c:pt>
                <c:pt idx="25">
                  <c:v>36.399216</c:v>
                </c:pt>
                <c:pt idx="26">
                  <c:v>36.371784</c:v>
                </c:pt>
                <c:pt idx="27">
                  <c:v>36.39312</c:v>
                </c:pt>
                <c:pt idx="28">
                  <c:v>36.48456</c:v>
                </c:pt>
                <c:pt idx="29">
                  <c:v>36.341304</c:v>
                </c:pt>
                <c:pt idx="30">
                  <c:v>36.31692</c:v>
                </c:pt>
                <c:pt idx="31">
                  <c:v>36.2712</c:v>
                </c:pt>
                <c:pt idx="32">
                  <c:v>36.10356</c:v>
                </c:pt>
                <c:pt idx="33">
                  <c:v>35.938968</c:v>
                </c:pt>
                <c:pt idx="34">
                  <c:v>35.856672</c:v>
                </c:pt>
                <c:pt idx="35">
                  <c:v>35.628072</c:v>
                </c:pt>
                <c:pt idx="36">
                  <c:v>35.429952</c:v>
                </c:pt>
                <c:pt idx="37">
                  <c:v>35.350704</c:v>
                </c:pt>
                <c:pt idx="38">
                  <c:v>35.103816</c:v>
                </c:pt>
                <c:pt idx="39">
                  <c:v>34.896552</c:v>
                </c:pt>
                <c:pt idx="40">
                  <c:v>34.786824</c:v>
                </c:pt>
                <c:pt idx="41">
                  <c:v>34.73196</c:v>
                </c:pt>
                <c:pt idx="42">
                  <c:v>35.018472</c:v>
                </c:pt>
                <c:pt idx="43">
                  <c:v>34.738056</c:v>
                </c:pt>
                <c:pt idx="44">
                  <c:v>34.661856</c:v>
                </c:pt>
                <c:pt idx="45">
                  <c:v>35.003232</c:v>
                </c:pt>
                <c:pt idx="46">
                  <c:v>35.140392</c:v>
                </c:pt>
                <c:pt idx="47">
                  <c:v>34.671</c:v>
                </c:pt>
                <c:pt idx="48">
                  <c:v>34.759392</c:v>
                </c:pt>
                <c:pt idx="49">
                  <c:v>34.759392</c:v>
                </c:pt>
                <c:pt idx="50">
                  <c:v>34.753296</c:v>
                </c:pt>
                <c:pt idx="51">
                  <c:v>34.652712</c:v>
                </c:pt>
                <c:pt idx="52">
                  <c:v>34.524696</c:v>
                </c:pt>
                <c:pt idx="53">
                  <c:v>34.881312</c:v>
                </c:pt>
                <c:pt idx="54">
                  <c:v>34.765488</c:v>
                </c:pt>
                <c:pt idx="55">
                  <c:v>35.085528</c:v>
                </c:pt>
                <c:pt idx="56">
                  <c:v>35.244024</c:v>
                </c:pt>
                <c:pt idx="57">
                  <c:v>35.368992</c:v>
                </c:pt>
                <c:pt idx="58">
                  <c:v>35.420808</c:v>
                </c:pt>
                <c:pt idx="59">
                  <c:v>36.05784</c:v>
                </c:pt>
                <c:pt idx="60">
                  <c:v>36.31692</c:v>
                </c:pt>
                <c:pt idx="61">
                  <c:v>36.615624</c:v>
                </c:pt>
              </c:numCache>
            </c:numRef>
          </c:yVal>
          <c:smooth val="0"/>
        </c:ser>
        <c:axId val="76824133"/>
        <c:axId val="19405806"/>
      </c:scatterChart>
      <c:valAx>
        <c:axId val="7682413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Station (m)</a:t>
                </a:r>
              </a:p>
            </c:rich>
          </c:tx>
          <c:layout>
            <c:manualLayout>
              <c:xMode val="edge"/>
              <c:yMode val="edge"/>
              <c:x val="0.47535104774249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05806"/>
        <c:crossesAt val="0"/>
        <c:crossBetween val="midCat"/>
      </c:valAx>
      <c:valAx>
        <c:axId val="194058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62078633785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4133"/>
        <c:crossesAt val="-200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6333981421473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H$4:$H$1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</c:numCache>
            </c:numRef>
          </c:xVal>
          <c:yVal>
            <c:numRef>
              <c:f>Input!$I$4:$I$13</c:f>
              <c:numCache>
                <c:formatCode>General</c:formatCode>
                <c:ptCount val="10"/>
                <c:pt idx="0">
                  <c:v>0</c:v>
                </c:pt>
                <c:pt idx="1">
                  <c:v>2.5</c:v>
                </c:pt>
                <c:pt idx="2">
                  <c:v>2.5</c:v>
                </c:pt>
                <c:pt idx="3">
                  <c:v>8.33</c:v>
                </c:pt>
                <c:pt idx="4">
                  <c:v>15</c:v>
                </c:pt>
                <c:pt idx="5">
                  <c:v>22.5</c:v>
                </c:pt>
                <c:pt idx="6">
                  <c:v>35</c:v>
                </c:pt>
                <c:pt idx="7">
                  <c:v>50.83</c:v>
                </c:pt>
                <c:pt idx="8">
                  <c:v>68.33</c:v>
                </c:pt>
                <c:pt idx="9">
                  <c:v>100</c:v>
                </c:pt>
              </c:numCache>
            </c:numRef>
          </c:yVal>
          <c:smooth val="0"/>
        </c:ser>
        <c:axId val="30885591"/>
        <c:axId val="11964093"/>
      </c:scatterChart>
      <c:valAx>
        <c:axId val="30885591"/>
        <c:scaling>
          <c:logBase val="10"/>
          <c:orientation val="minMax"/>
          <c:max val="1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Grain Size (mm)</a:t>
                </a:r>
              </a:p>
            </c:rich>
          </c:tx>
          <c:layout>
            <c:manualLayout>
              <c:xMode val="edge"/>
              <c:yMode val="edge"/>
              <c:x val="0.432534024627349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64093"/>
        <c:crossesAt val="0"/>
        <c:crossBetween val="midCat"/>
      </c:valAx>
      <c:valAx>
        <c:axId val="1196409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ercent Finer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009048620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85591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697558868006"/>
          <c:y val="0.0147199388262283"/>
          <c:w val="0.925340246273493"/>
          <c:h val="0.9474925125852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34</c:v>
                </c:pt>
                <c:pt idx="1">
                  <c:v>0.918548077085853</c:v>
                </c:pt>
                <c:pt idx="2">
                  <c:v>1.1569042984668</c:v>
                </c:pt>
                <c:pt idx="3">
                  <c:v>1.45116075965223</c:v>
                </c:pt>
                <c:pt idx="4">
                  <c:v>2.02273944624023</c:v>
                </c:pt>
                <c:pt idx="5">
                  <c:v>3.33640020891953</c:v>
                </c:pt>
                <c:pt idx="6">
                  <c:v>4.70050825411606</c:v>
                </c:pt>
                <c:pt idx="7">
                  <c:v>6.31695365732002</c:v>
                </c:pt>
                <c:pt idx="8">
                  <c:v>8.19478587038498</c:v>
                </c:pt>
                <c:pt idx="9">
                  <c:v>10.7134556422783</c:v>
                </c:pt>
                <c:pt idx="10">
                  <c:v>13.0564340619392</c:v>
                </c:pt>
                <c:pt idx="11">
                  <c:v>16.0091686481781</c:v>
                </c:pt>
                <c:pt idx="12">
                  <c:v>19.6037334070175</c:v>
                </c:pt>
                <c:pt idx="13">
                  <c:v>24.7679485448135</c:v>
                </c:pt>
                <c:pt idx="14">
                  <c:v>26.2891414056702</c:v>
                </c:pt>
                <c:pt idx="15">
                  <c:v>27.9307932964325</c:v>
                </c:pt>
                <c:pt idx="16">
                  <c:v>30.0067975831091</c:v>
                </c:pt>
                <c:pt idx="17">
                  <c:v>32.9008031559615</c:v>
                </c:pt>
                <c:pt idx="18">
                  <c:v>36.1403909116974</c:v>
                </c:pt>
                <c:pt idx="19">
                  <c:v>40.6051313683978</c:v>
                </c:pt>
                <c:pt idx="20">
                  <c:v>49.3907793952405</c:v>
                </c:pt>
                <c:pt idx="21">
                  <c:v>59.4083327030786</c:v>
                </c:pt>
                <c:pt idx="22">
                  <c:v>85.4840330620496</c:v>
                </c:pt>
                <c:pt idx="23">
                  <c:v>116.656731270183</c:v>
                </c:pt>
                <c:pt idx="24">
                  <c:v>238.317466684024</c:v>
                </c:pt>
                <c:pt idx="25">
                  <c:v>651.291</c:v>
                </c:pt>
              </c:numCache>
            </c:numRef>
          </c:xVal>
          <c:yVal>
            <c:numRef>
              <c:f>Output!$I$7:$I$32</c:f>
              <c:numCache>
                <c:formatCode>General</c:formatCode>
                <c:ptCount val="26"/>
                <c:pt idx="0">
                  <c:v>2.63043794977196E-007</c:v>
                </c:pt>
                <c:pt idx="1">
                  <c:v>2.26470600484187E-005</c:v>
                </c:pt>
                <c:pt idx="2">
                  <c:v>7.04122897306337E-005</c:v>
                </c:pt>
                <c:pt idx="3">
                  <c:v>0.000197577867243316</c:v>
                </c:pt>
                <c:pt idx="4">
                  <c:v>0.000957997210245959</c:v>
                </c:pt>
                <c:pt idx="5">
                  <c:v>0.0095692068853222</c:v>
                </c:pt>
                <c:pt idx="6">
                  <c:v>0.0522006056372709</c:v>
                </c:pt>
                <c:pt idx="7">
                  <c:v>0.214583860197015</c:v>
                </c:pt>
                <c:pt idx="8">
                  <c:v>0.676308201166118</c:v>
                </c:pt>
                <c:pt idx="9">
                  <c:v>2.10292883797019</c:v>
                </c:pt>
                <c:pt idx="10">
                  <c:v>5.98177058603888</c:v>
                </c:pt>
                <c:pt idx="11">
                  <c:v>16.5818865717852</c:v>
                </c:pt>
                <c:pt idx="12">
                  <c:v>42.0000616555871</c:v>
                </c:pt>
                <c:pt idx="13">
                  <c:v>109.039664801532</c:v>
                </c:pt>
                <c:pt idx="14">
                  <c:v>136.245829143184</c:v>
                </c:pt>
                <c:pt idx="15">
                  <c:v>172.701107813341</c:v>
                </c:pt>
                <c:pt idx="16">
                  <c:v>216.51949787681</c:v>
                </c:pt>
                <c:pt idx="17">
                  <c:v>290.815880504225</c:v>
                </c:pt>
                <c:pt idx="18">
                  <c:v>385.642871638933</c:v>
                </c:pt>
                <c:pt idx="19">
                  <c:v>536.560991567334</c:v>
                </c:pt>
                <c:pt idx="20">
                  <c:v>894.008901514421</c:v>
                </c:pt>
                <c:pt idx="21">
                  <c:v>1392.9063694683</c:v>
                </c:pt>
                <c:pt idx="22">
                  <c:v>2933.14142866154</c:v>
                </c:pt>
                <c:pt idx="23">
                  <c:v>5135.20379605136</c:v>
                </c:pt>
                <c:pt idx="24">
                  <c:v>16898.5783702541</c:v>
                </c:pt>
                <c:pt idx="25">
                  <c:v>78090.6828072918</c:v>
                </c:pt>
              </c:numCache>
            </c:numRef>
          </c:yVal>
          <c:smooth val="0"/>
        </c:ser>
        <c:axId val="14275741"/>
        <c:axId val="63270269"/>
      </c:scatterChart>
      <c:valAx>
        <c:axId val="14275741"/>
        <c:scaling>
          <c:logBase val="10"/>
          <c:orientation val="minMax"/>
          <c:max val="1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5452581551091"/>
              <c:y val="0.897151596253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70269"/>
        <c:crossesAt val="0.1"/>
        <c:crossBetween val="midCat"/>
      </c:valAx>
      <c:valAx>
        <c:axId val="63270269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edload Transport Rate (kg/min.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455489708787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7574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317563188594"/>
          <c:y val="0.0147199388262283"/>
          <c:w val="0.929531216245409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34</c:v>
                </c:pt>
                <c:pt idx="1">
                  <c:v>0.918548077085853</c:v>
                </c:pt>
                <c:pt idx="2">
                  <c:v>1.1569042984668</c:v>
                </c:pt>
                <c:pt idx="3">
                  <c:v>1.45116075965223</c:v>
                </c:pt>
                <c:pt idx="4">
                  <c:v>2.02273944624023</c:v>
                </c:pt>
                <c:pt idx="5">
                  <c:v>3.33640020891953</c:v>
                </c:pt>
                <c:pt idx="6">
                  <c:v>4.70050825411606</c:v>
                </c:pt>
                <c:pt idx="7">
                  <c:v>6.31695365732002</c:v>
                </c:pt>
                <c:pt idx="8">
                  <c:v>8.19478587038498</c:v>
                </c:pt>
                <c:pt idx="9">
                  <c:v>10.7134556422783</c:v>
                </c:pt>
                <c:pt idx="10">
                  <c:v>13.0564340619392</c:v>
                </c:pt>
                <c:pt idx="11">
                  <c:v>16.0091686481781</c:v>
                </c:pt>
                <c:pt idx="12">
                  <c:v>19.6037334070175</c:v>
                </c:pt>
                <c:pt idx="13">
                  <c:v>24.7679485448135</c:v>
                </c:pt>
                <c:pt idx="14">
                  <c:v>26.2891414056702</c:v>
                </c:pt>
                <c:pt idx="15">
                  <c:v>27.9307932964325</c:v>
                </c:pt>
                <c:pt idx="16">
                  <c:v>30.0067975831091</c:v>
                </c:pt>
                <c:pt idx="17">
                  <c:v>32.9008031559615</c:v>
                </c:pt>
                <c:pt idx="18">
                  <c:v>36.1403909116974</c:v>
                </c:pt>
                <c:pt idx="19">
                  <c:v>40.6051313683978</c:v>
                </c:pt>
                <c:pt idx="20">
                  <c:v>49.3907793952405</c:v>
                </c:pt>
                <c:pt idx="21">
                  <c:v>59.4083327030786</c:v>
                </c:pt>
                <c:pt idx="22">
                  <c:v>85.4840330620496</c:v>
                </c:pt>
                <c:pt idx="23">
                  <c:v>116.656731270183</c:v>
                </c:pt>
                <c:pt idx="24">
                  <c:v>238.317466684024</c:v>
                </c:pt>
                <c:pt idx="25">
                  <c:v>651.291</c:v>
                </c:pt>
              </c:numCache>
            </c:numRef>
          </c:xVal>
          <c:yVal>
            <c:numRef>
              <c:f>Output!$J$7:$J$32</c:f>
              <c:numCache>
                <c:formatCode>General</c:formatCode>
                <c:ptCount val="26"/>
                <c:pt idx="0">
                  <c:v>0.144930246023081</c:v>
                </c:pt>
                <c:pt idx="1">
                  <c:v>0.232361685632382</c:v>
                </c:pt>
                <c:pt idx="2">
                  <c:v>0.262832086753047</c:v>
                </c:pt>
                <c:pt idx="3">
                  <c:v>0.293333912387457</c:v>
                </c:pt>
                <c:pt idx="4">
                  <c:v>0.347688621750278</c:v>
                </c:pt>
                <c:pt idx="5">
                  <c:v>0.444475683911972</c:v>
                </c:pt>
                <c:pt idx="6">
                  <c:v>0.534591366169124</c:v>
                </c:pt>
                <c:pt idx="7">
                  <c:v>0.622636937012487</c:v>
                </c:pt>
                <c:pt idx="8">
                  <c:v>0.702758015825518</c:v>
                </c:pt>
                <c:pt idx="9">
                  <c:v>0.790892722766102</c:v>
                </c:pt>
                <c:pt idx="10">
                  <c:v>0.890449709843443</c:v>
                </c:pt>
                <c:pt idx="11">
                  <c:v>1.00603882983487</c:v>
                </c:pt>
                <c:pt idx="12">
                  <c:v>1.13482461242445</c:v>
                </c:pt>
                <c:pt idx="13">
                  <c:v>1.30259917782422</c:v>
                </c:pt>
                <c:pt idx="14">
                  <c:v>1.34871714314302</c:v>
                </c:pt>
                <c:pt idx="15">
                  <c:v>1.40121385070635</c:v>
                </c:pt>
                <c:pt idx="16">
                  <c:v>1.45512616149507</c:v>
                </c:pt>
                <c:pt idx="17">
                  <c:v>1.53171370708088</c:v>
                </c:pt>
                <c:pt idx="18">
                  <c:v>1.61232634135577</c:v>
                </c:pt>
                <c:pt idx="19">
                  <c:v>1.71687631450821</c:v>
                </c:pt>
                <c:pt idx="20">
                  <c:v>1.90325838736465</c:v>
                </c:pt>
                <c:pt idx="21">
                  <c:v>2.09480826476678</c:v>
                </c:pt>
                <c:pt idx="22">
                  <c:v>2.49719623899564</c:v>
                </c:pt>
                <c:pt idx="23">
                  <c:v>2.88643142011005</c:v>
                </c:pt>
                <c:pt idx="24">
                  <c:v>4.07024812889197</c:v>
                </c:pt>
                <c:pt idx="25">
                  <c:v>6.81919334340263</c:v>
                </c:pt>
              </c:numCache>
            </c:numRef>
          </c:yVal>
          <c:smooth val="0"/>
        </c:ser>
        <c:axId val="14060678"/>
        <c:axId val="39720585"/>
      </c:scatterChart>
      <c:valAx>
        <c:axId val="14060678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13393821559732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20585"/>
        <c:crossesAt val="0"/>
        <c:crossBetween val="midCat"/>
      </c:valAx>
      <c:valAx>
        <c:axId val="397205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ransport Stage
(Normalized Shields Stress)</a:t>
                </a:r>
              </a:p>
            </c:rich>
          </c:tx>
          <c:layout>
            <c:manualLayout>
              <c:xMode val="edge"/>
              <c:yMode val="edge"/>
              <c:x val="0.0445452581551091"/>
              <c:y val="-0.335691072452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606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949665154461"/>
          <c:y val="0.0147199388262283"/>
          <c:w val="0.958608770792828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34</c:v>
                </c:pt>
                <c:pt idx="1">
                  <c:v>0.918548077085853</c:v>
                </c:pt>
                <c:pt idx="2">
                  <c:v>1.1569042984668</c:v>
                </c:pt>
                <c:pt idx="3">
                  <c:v>1.45116075965223</c:v>
                </c:pt>
                <c:pt idx="4">
                  <c:v>2.02273944624023</c:v>
                </c:pt>
                <c:pt idx="5">
                  <c:v>3.33640020891953</c:v>
                </c:pt>
                <c:pt idx="6">
                  <c:v>4.70050825411606</c:v>
                </c:pt>
                <c:pt idx="7">
                  <c:v>6.31695365732002</c:v>
                </c:pt>
                <c:pt idx="8">
                  <c:v>8.19478587038498</c:v>
                </c:pt>
                <c:pt idx="9">
                  <c:v>10.7134556422783</c:v>
                </c:pt>
                <c:pt idx="10">
                  <c:v>13.0564340619392</c:v>
                </c:pt>
                <c:pt idx="11">
                  <c:v>16.0091686481781</c:v>
                </c:pt>
                <c:pt idx="12">
                  <c:v>19.6037334070175</c:v>
                </c:pt>
                <c:pt idx="13">
                  <c:v>24.7679485448135</c:v>
                </c:pt>
                <c:pt idx="14">
                  <c:v>26.2891414056702</c:v>
                </c:pt>
                <c:pt idx="15">
                  <c:v>27.9307932964325</c:v>
                </c:pt>
                <c:pt idx="16">
                  <c:v>30.0067975831091</c:v>
                </c:pt>
                <c:pt idx="17">
                  <c:v>32.9008031559615</c:v>
                </c:pt>
                <c:pt idx="18">
                  <c:v>36.1403909116974</c:v>
                </c:pt>
                <c:pt idx="19">
                  <c:v>40.6051313683978</c:v>
                </c:pt>
                <c:pt idx="20">
                  <c:v>49.3907793952405</c:v>
                </c:pt>
                <c:pt idx="21">
                  <c:v>59.4083327030786</c:v>
                </c:pt>
                <c:pt idx="22">
                  <c:v>85.4840330620496</c:v>
                </c:pt>
                <c:pt idx="23">
                  <c:v>116.656731270183</c:v>
                </c:pt>
                <c:pt idx="24">
                  <c:v>238.317466684024</c:v>
                </c:pt>
                <c:pt idx="25">
                  <c:v>651.291</c:v>
                </c:pt>
              </c:numCache>
            </c:numRef>
          </c:xVal>
          <c:yVal>
            <c:numRef>
              <c:f>Output!$K$7:$K$32</c:f>
              <c:numCache>
                <c:formatCode>General</c:formatCode>
                <c:ptCount val="26"/>
                <c:pt idx="0">
                  <c:v>0.307924411033631</c:v>
                </c:pt>
                <c:pt idx="1">
                  <c:v>0.394278862438203</c:v>
                </c:pt>
                <c:pt idx="2">
                  <c:v>0.42001874333954</c:v>
                </c:pt>
                <c:pt idx="3">
                  <c:v>0.449587227756501</c:v>
                </c:pt>
                <c:pt idx="4">
                  <c:v>0.498618777076722</c:v>
                </c:pt>
                <c:pt idx="5">
                  <c:v>0.591632904830934</c:v>
                </c:pt>
                <c:pt idx="6">
                  <c:v>0.667019005382539</c:v>
                </c:pt>
                <c:pt idx="7">
                  <c:v>0.746484961555483</c:v>
                </c:pt>
                <c:pt idx="8">
                  <c:v>0.830510844337466</c:v>
                </c:pt>
                <c:pt idx="9">
                  <c:v>0.928717515609744</c:v>
                </c:pt>
                <c:pt idx="10">
                  <c:v>0.998556627708438</c:v>
                </c:pt>
                <c:pt idx="11">
                  <c:v>1.07964226263428</c:v>
                </c:pt>
                <c:pt idx="12">
                  <c:v>1.16998534121704</c:v>
                </c:pt>
                <c:pt idx="13">
                  <c:v>1.28767900616455</c:v>
                </c:pt>
                <c:pt idx="14">
                  <c:v>1.32003070587159</c:v>
                </c:pt>
                <c:pt idx="15">
                  <c:v>1.3568570859375</c:v>
                </c:pt>
                <c:pt idx="16">
                  <c:v>1.39467651004029</c:v>
                </c:pt>
                <c:pt idx="17">
                  <c:v>1.44840258531189</c:v>
                </c:pt>
                <c:pt idx="18">
                  <c:v>1.50495225567627</c:v>
                </c:pt>
                <c:pt idx="19">
                  <c:v>1.57829394177247</c:v>
                </c:pt>
                <c:pt idx="20">
                  <c:v>1.70904075183106</c:v>
                </c:pt>
                <c:pt idx="21">
                  <c:v>1.84341277084351</c:v>
                </c:pt>
                <c:pt idx="22">
                  <c:v>2.12568254722596</c:v>
                </c:pt>
                <c:pt idx="23">
                  <c:v>2.39869188885499</c:v>
                </c:pt>
                <c:pt idx="24">
                  <c:v>3.22902027630616</c:v>
                </c:pt>
                <c:pt idx="25">
                  <c:v>5.15712893554689</c:v>
                </c:pt>
              </c:numCache>
            </c:numRef>
          </c:yVal>
          <c:smooth val="0"/>
        </c:ser>
        <c:axId val="5548436"/>
        <c:axId val="62600765"/>
      </c:scatterChart>
      <c:valAx>
        <c:axId val="5548436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398963058976021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00765"/>
        <c:crossesAt val="0"/>
        <c:crossBetween val="midCat"/>
      </c:valAx>
      <c:valAx>
        <c:axId val="62600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ax Water Depth (m)</a:t>
                </a:r>
              </a:p>
            </c:rich>
          </c:tx>
          <c:layout>
            <c:manualLayout>
              <c:xMode val="edge"/>
              <c:yMode val="edge"/>
              <c:x val="0.0154677036076906"/>
              <c:y val="-0.146562161473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43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795353911314"/>
          <c:y val="0.0212931995540691"/>
          <c:w val="0.9164474106398"/>
          <c:h val="0.898662207357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conv output'!$D$3:$D$28</c:f>
              <c:numCache>
                <c:formatCode>General</c:formatCode>
                <c:ptCount val="26"/>
                <c:pt idx="0">
                  <c:v>12.0069216371791</c:v>
                </c:pt>
                <c:pt idx="1">
                  <c:v>32.4380434751511</c:v>
                </c:pt>
                <c:pt idx="2">
                  <c:v>40.8554683923721</c:v>
                </c:pt>
                <c:pt idx="3">
                  <c:v>51.2469809532166</c:v>
                </c:pt>
                <c:pt idx="4">
                  <c:v>71.431982421875</c:v>
                </c:pt>
                <c:pt idx="5">
                  <c:v>117.823223114014</c:v>
                </c:pt>
                <c:pt idx="6">
                  <c:v>165.995983123779</c:v>
                </c:pt>
                <c:pt idx="7">
                  <c:v>223.079904556274</c:v>
                </c:pt>
                <c:pt idx="8">
                  <c:v>289.394564056396</c:v>
                </c:pt>
                <c:pt idx="9">
                  <c:v>378.340065765381</c:v>
                </c:pt>
                <c:pt idx="10">
                  <c:v>461.081119537354</c:v>
                </c:pt>
                <c:pt idx="11">
                  <c:v>565.355392456055</c:v>
                </c:pt>
                <c:pt idx="12">
                  <c:v>692.295561218262</c:v>
                </c:pt>
                <c:pt idx="13">
                  <c:v>874.667109680176</c:v>
                </c:pt>
                <c:pt idx="14">
                  <c:v>928.387237548828</c:v>
                </c:pt>
                <c:pt idx="15">
                  <c:v>986.361312866211</c:v>
                </c:pt>
                <c:pt idx="16">
                  <c:v>1059.67431518555</c:v>
                </c:pt>
                <c:pt idx="17">
                  <c:v>1161.87460380554</c:v>
                </c:pt>
                <c:pt idx="18">
                  <c:v>1276.27894592285</c:v>
                </c:pt>
                <c:pt idx="19">
                  <c:v>1433.94891296387</c:v>
                </c:pt>
                <c:pt idx="20">
                  <c:v>1744.20946411133</c:v>
                </c:pt>
                <c:pt idx="21">
                  <c:v>2097.97410400391</c:v>
                </c:pt>
                <c:pt idx="22">
                  <c:v>3018.82378295898</c:v>
                </c:pt>
                <c:pt idx="23">
                  <c:v>4119.67126708984</c:v>
                </c:pt>
                <c:pt idx="24">
                  <c:v>8416.05631542975</c:v>
                </c:pt>
                <c:pt idx="25">
                  <c:v>23000</c:v>
                </c:pt>
              </c:numCache>
            </c:numRef>
          </c:xVal>
          <c:yVal>
            <c:numRef>
              <c:f>'conv output'!$F$3:$F$28</c:f>
              <c:numCache>
                <c:formatCode>General</c:formatCode>
                <c:ptCount val="26"/>
                <c:pt idx="0">
                  <c:v>4.17532572292843E-007</c:v>
                </c:pt>
                <c:pt idx="1">
                  <c:v>3.59479501795755E-005</c:v>
                </c:pt>
                <c:pt idx="2">
                  <c:v>0.000111766272436912</c:v>
                </c:pt>
                <c:pt idx="3">
                  <c:v>0.000313617719609722</c:v>
                </c:pt>
                <c:pt idx="4">
                  <c:v>0.00152064046778993</c:v>
                </c:pt>
                <c:pt idx="5">
                  <c:v>0.0151893169195545</c:v>
                </c:pt>
                <c:pt idx="6">
                  <c:v>0.0828586477353077</c:v>
                </c:pt>
                <c:pt idx="7">
                  <c:v>0.340611536297044</c:v>
                </c:pt>
                <c:pt idx="8">
                  <c:v>1.07351212340939</c:v>
                </c:pt>
                <c:pt idx="9">
                  <c:v>3.33800417965615</c:v>
                </c:pt>
                <c:pt idx="10">
                  <c:v>9.49493623246655</c:v>
                </c:pt>
                <c:pt idx="11">
                  <c:v>26.3206275380336</c:v>
                </c:pt>
                <c:pt idx="12">
                  <c:v>66.6672018666532</c:v>
                </c:pt>
                <c:pt idx="13">
                  <c:v>173.07996841545</c:v>
                </c:pt>
                <c:pt idx="14">
                  <c:v>216.264639548925</c:v>
                </c:pt>
                <c:pt idx="15">
                  <c:v>274.13054084541</c:v>
                </c:pt>
                <c:pt idx="16">
                  <c:v>343.683997213836</c:v>
                </c:pt>
                <c:pt idx="17">
                  <c:v>461.615536914923</c:v>
                </c:pt>
                <c:pt idx="18">
                  <c:v>612.135557866937</c:v>
                </c:pt>
                <c:pt idx="19">
                  <c:v>851.689700646728</c:v>
                </c:pt>
                <c:pt idx="20">
                  <c:v>1419.07105748066</c:v>
                </c:pt>
                <c:pt idx="21">
                  <c:v>2210.97699513347</c:v>
                </c:pt>
                <c:pt idx="22">
                  <c:v>4655.81058741161</c:v>
                </c:pt>
                <c:pt idx="23">
                  <c:v>8151.17060791788</c:v>
                </c:pt>
                <c:pt idx="24">
                  <c:v>26823.3162300447</c:v>
                </c:pt>
                <c:pt idx="25">
                  <c:v>123954.277908208</c:v>
                </c:pt>
              </c:numCache>
            </c:numRef>
          </c:yVal>
          <c:smooth val="0"/>
        </c:ser>
        <c:axId val="67550552"/>
        <c:axId val="49000000"/>
      </c:scatterChart>
      <c:valAx>
        <c:axId val="67550552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492973111724315"/>
              <c:y val="0.906243032329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00000"/>
        <c:crossesAt val="1E-019"/>
        <c:crossBetween val="midCat"/>
      </c:valAx>
      <c:valAx>
        <c:axId val="4900000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dload Transport (tons/day)</a:t>
                </a:r>
              </a:p>
            </c:rich>
          </c:tx>
          <c:layout>
            <c:manualLayout>
              <c:xMode val="edge"/>
              <c:yMode val="edge"/>
              <c:x val="0.0160431239170891"/>
              <c:y val="-0.292530657748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50552"/>
        <c:crossesAt val="0.0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12192774177"/>
          <c:y val="0.0231136113489055"/>
          <c:w val="0.914778925752423"/>
          <c:h val="0.8892014186131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conv output'!$L$3:$L$28</c:f>
              <c:numCache>
                <c:formatCode>General</c:formatCode>
                <c:ptCount val="26"/>
                <c:pt idx="0">
                  <c:v>0.31284644734648</c:v>
                </c:pt>
                <c:pt idx="1">
                  <c:v>0.501575963915452</c:v>
                </c:pt>
                <c:pt idx="2">
                  <c:v>0.567349375617962</c:v>
                </c:pt>
                <c:pt idx="3">
                  <c:v>0.633190620279806</c:v>
                </c:pt>
                <c:pt idx="4">
                  <c:v>0.750520702766528</c:v>
                </c:pt>
                <c:pt idx="5">
                  <c:v>0.959445267357185</c:v>
                </c:pt>
                <c:pt idx="6">
                  <c:v>1.15396899044439</c:v>
                </c:pt>
                <c:pt idx="7">
                  <c:v>1.34402417077267</c:v>
                </c:pt>
                <c:pt idx="8">
                  <c:v>1.51697354160471</c:v>
                </c:pt>
                <c:pt idx="9">
                  <c:v>1.70722113112369</c:v>
                </c:pt>
                <c:pt idx="10">
                  <c:v>1.92212485598665</c:v>
                </c:pt>
                <c:pt idx="11">
                  <c:v>2.17163554498021</c:v>
                </c:pt>
                <c:pt idx="12">
                  <c:v>2.44963255152271</c:v>
                </c:pt>
                <c:pt idx="13">
                  <c:v>2.81179074955724</c:v>
                </c:pt>
                <c:pt idx="14">
                  <c:v>2.91134099531156</c:v>
                </c:pt>
                <c:pt idx="15">
                  <c:v>3.02466039487954</c:v>
                </c:pt>
                <c:pt idx="16">
                  <c:v>3.14103551574841</c:v>
                </c:pt>
                <c:pt idx="17">
                  <c:v>3.30635740131047</c:v>
                </c:pt>
                <c:pt idx="18">
                  <c:v>3.48036784382448</c:v>
                </c:pt>
                <c:pt idx="19">
                  <c:v>3.70604942905895</c:v>
                </c:pt>
                <c:pt idx="20">
                  <c:v>4.10837379503651</c:v>
                </c:pt>
                <c:pt idx="21">
                  <c:v>4.52185338455827</c:v>
                </c:pt>
                <c:pt idx="22">
                  <c:v>5.39044811648468</c:v>
                </c:pt>
                <c:pt idx="23">
                  <c:v>6.23065122753518</c:v>
                </c:pt>
                <c:pt idx="24">
                  <c:v>8.78603812443483</c:v>
                </c:pt>
                <c:pt idx="25">
                  <c:v>14.7199116112211</c:v>
                </c:pt>
              </c:numCache>
            </c:numRef>
          </c:xVal>
          <c:yVal>
            <c:numRef>
              <c:f>'conv output'!$D$3:$D$28</c:f>
              <c:numCache>
                <c:formatCode>General</c:formatCode>
                <c:ptCount val="26"/>
                <c:pt idx="0">
                  <c:v>12.0069216371791</c:v>
                </c:pt>
                <c:pt idx="1">
                  <c:v>32.4380434751511</c:v>
                </c:pt>
                <c:pt idx="2">
                  <c:v>40.8554683923721</c:v>
                </c:pt>
                <c:pt idx="3">
                  <c:v>51.2469809532166</c:v>
                </c:pt>
                <c:pt idx="4">
                  <c:v>71.431982421875</c:v>
                </c:pt>
                <c:pt idx="5">
                  <c:v>117.823223114014</c:v>
                </c:pt>
                <c:pt idx="6">
                  <c:v>165.995983123779</c:v>
                </c:pt>
                <c:pt idx="7">
                  <c:v>223.079904556274</c:v>
                </c:pt>
                <c:pt idx="8">
                  <c:v>289.394564056396</c:v>
                </c:pt>
                <c:pt idx="9">
                  <c:v>378.340065765381</c:v>
                </c:pt>
                <c:pt idx="10">
                  <c:v>461.081119537354</c:v>
                </c:pt>
                <c:pt idx="11">
                  <c:v>565.355392456055</c:v>
                </c:pt>
                <c:pt idx="12">
                  <c:v>692.295561218262</c:v>
                </c:pt>
                <c:pt idx="13">
                  <c:v>874.667109680176</c:v>
                </c:pt>
                <c:pt idx="14">
                  <c:v>928.387237548828</c:v>
                </c:pt>
                <c:pt idx="15">
                  <c:v>986.361312866211</c:v>
                </c:pt>
                <c:pt idx="16">
                  <c:v>1059.67431518555</c:v>
                </c:pt>
                <c:pt idx="17">
                  <c:v>1161.87460380554</c:v>
                </c:pt>
                <c:pt idx="18">
                  <c:v>1276.27894592285</c:v>
                </c:pt>
                <c:pt idx="19">
                  <c:v>1433.94891296387</c:v>
                </c:pt>
                <c:pt idx="20">
                  <c:v>1744.20946411133</c:v>
                </c:pt>
                <c:pt idx="21">
                  <c:v>2097.97410400391</c:v>
                </c:pt>
                <c:pt idx="22">
                  <c:v>3018.82378295898</c:v>
                </c:pt>
                <c:pt idx="23">
                  <c:v>4119.67126708984</c:v>
                </c:pt>
                <c:pt idx="24">
                  <c:v>8416.05631542975</c:v>
                </c:pt>
                <c:pt idx="25">
                  <c:v>23000</c:v>
                </c:pt>
              </c:numCache>
            </c:numRef>
          </c:yVal>
          <c:smooth val="0"/>
        </c:ser>
        <c:axId val="7996587"/>
        <c:axId val="57115431"/>
      </c:scatterChart>
      <c:valAx>
        <c:axId val="7996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ydraulic Radius (ft)</a:t>
                </a:r>
              </a:p>
            </c:rich>
          </c:tx>
          <c:layout>
            <c:manualLayout>
              <c:xMode val="edge"/>
              <c:yMode val="edge"/>
              <c:x val="0.454533786818969"/>
              <c:y val="0.89739513268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15431"/>
        <c:crossesAt val="0"/>
        <c:crossBetween val="midCat"/>
      </c:valAx>
      <c:valAx>
        <c:axId val="571154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0160431239170891"/>
              <c:y val="0.031551913904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65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560</xdr:colOff>
      <xdr:row>3</xdr:row>
      <xdr:rowOff>57240</xdr:rowOff>
    </xdr:from>
    <xdr:to>
      <xdr:col>23</xdr:col>
      <xdr:colOff>398880</xdr:colOff>
      <xdr:row>20</xdr:row>
      <xdr:rowOff>47520</xdr:rowOff>
    </xdr:to>
    <xdr:graphicFrame>
      <xdr:nvGraphicFramePr>
        <xdr:cNvPr id="6" name="Chart 1"/>
        <xdr:cNvGraphicFramePr/>
      </xdr:nvGraphicFramePr>
      <xdr:xfrm>
        <a:off x="11689920" y="571680"/>
        <a:ext cx="56095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9800</xdr:colOff>
      <xdr:row>21</xdr:row>
      <xdr:rowOff>104760</xdr:rowOff>
    </xdr:from>
    <xdr:to>
      <xdr:col>23</xdr:col>
      <xdr:colOff>339120</xdr:colOff>
      <xdr:row>38</xdr:row>
      <xdr:rowOff>95400</xdr:rowOff>
    </xdr:to>
    <xdr:graphicFrame>
      <xdr:nvGraphicFramePr>
        <xdr:cNvPr id="7" name="Chart 2"/>
        <xdr:cNvGraphicFramePr/>
      </xdr:nvGraphicFramePr>
      <xdr:xfrm>
        <a:off x="11630160" y="4048200"/>
        <a:ext cx="56095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1" t="s">
        <v>1</v>
      </c>
    </row>
    <row r="6" customFormat="false" ht="15" hidden="false" customHeight="false" outlineLevel="0" collapsed="false">
      <c r="B6" s="1" t="s">
        <v>2</v>
      </c>
    </row>
    <row r="8" customFormat="false" ht="15" hidden="false" customHeight="false" outlineLevel="0" collapsed="false">
      <c r="B8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K11" colorId="64" zoomScale="100" zoomScaleNormal="100" zoomScalePageLayoutView="100" workbookViewId="0">
      <selection pane="topLeft" activeCell="O30" activeCellId="0" sqref="O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0.42"/>
    <col collapsed="false" customWidth="true" hidden="false" outlineLevel="0" max="2" min="2" style="6" width="14.99"/>
    <col collapsed="false" customWidth="false" hidden="false" outlineLevel="0" max="4" min="3" style="6" width="9.13"/>
    <col collapsed="false" customWidth="true" hidden="false" outlineLevel="0" max="5" min="5" style="6" width="9.84"/>
    <col collapsed="false" customWidth="true" hidden="false" outlineLevel="0" max="6" min="6" style="6" width="10.7"/>
    <col collapsed="false" customWidth="false" hidden="false" outlineLevel="0" max="14" min="7" style="6" width="9.13"/>
    <col collapsed="false" customWidth="true" hidden="false" outlineLevel="0" max="15" min="15" style="6" width="28.99"/>
    <col collapsed="false" customWidth="false" hidden="false" outlineLevel="0" max="16" min="16" style="6" width="9.13"/>
    <col collapsed="false" customWidth="true" hidden="false" outlineLevel="0" max="17" min="17" style="6" width="11.84"/>
    <col collapsed="false" customWidth="false" hidden="false" outlineLevel="0" max="257" min="18" style="6" width="9.13"/>
  </cols>
  <sheetData>
    <row r="1" customFormat="false" ht="12.75" hidden="false" customHeight="false" outlineLevel="0" collapsed="false">
      <c r="A1" s="7" t="s">
        <v>38</v>
      </c>
      <c r="B1" s="7" t="s">
        <v>39</v>
      </c>
      <c r="D1" s="6" t="s">
        <v>38</v>
      </c>
      <c r="E1" s="8" t="s">
        <v>58</v>
      </c>
      <c r="F1" s="8"/>
      <c r="H1" s="6" t="s">
        <v>59</v>
      </c>
      <c r="K1" s="6" t="s">
        <v>60</v>
      </c>
    </row>
    <row r="2" customFormat="false" ht="12.75" hidden="false" customHeight="false" outlineLevel="0" collapsed="false">
      <c r="A2" s="7" t="s">
        <v>44</v>
      </c>
      <c r="B2" s="7" t="s">
        <v>45</v>
      </c>
      <c r="D2" s="6" t="s">
        <v>61</v>
      </c>
      <c r="E2" s="6" t="s">
        <v>62</v>
      </c>
      <c r="F2" s="6" t="s">
        <v>63</v>
      </c>
      <c r="H2" s="6" t="s">
        <v>64</v>
      </c>
      <c r="I2" s="6" t="s">
        <v>65</v>
      </c>
      <c r="K2" s="6" t="s">
        <v>64</v>
      </c>
    </row>
    <row r="3" customFormat="false" ht="15" hidden="false" customHeight="false" outlineLevel="0" collapsed="false">
      <c r="A3" s="2" t="n">
        <v>0.34</v>
      </c>
      <c r="B3" s="2" t="n">
        <v>2.63043794977196E-007</v>
      </c>
      <c r="D3" s="6" t="n">
        <f aca="false">A3/0.028317</f>
        <v>12.0069216371791</v>
      </c>
      <c r="E3" s="6" t="n">
        <f aca="false">B3*2.2046/2000</f>
        <v>2.89953175203363E-010</v>
      </c>
      <c r="F3" s="6" t="n">
        <f aca="false">E3*60*24</f>
        <v>4.17532572292843E-007</v>
      </c>
      <c r="H3" s="2" t="n">
        <v>0.307924411033631</v>
      </c>
      <c r="I3" s="6" t="n">
        <f aca="false">H3*3.0808</f>
        <v>0.948653525512411</v>
      </c>
      <c r="K3" s="2" t="n">
        <v>0.0953567566893686</v>
      </c>
      <c r="L3" s="6" t="n">
        <f aca="false">K3*3.2808</f>
        <v>0.31284644734648</v>
      </c>
    </row>
    <row r="4" customFormat="false" ht="15" hidden="false" customHeight="false" outlineLevel="0" collapsed="false">
      <c r="A4" s="2" t="n">
        <v>0.918548077085853</v>
      </c>
      <c r="B4" s="2" t="n">
        <v>2.26470600484187E-005</v>
      </c>
      <c r="D4" s="6" t="n">
        <f aca="false">A4/0.028317</f>
        <v>32.4380434751511</v>
      </c>
      <c r="E4" s="6" t="n">
        <f aca="false">B4*2.2046/2000</f>
        <v>2.49638542913719E-008</v>
      </c>
      <c r="F4" s="6" t="n">
        <f aca="false">E4*60*24</f>
        <v>3.59479501795755E-005</v>
      </c>
      <c r="H4" s="2" t="n">
        <v>0.394278862438203</v>
      </c>
      <c r="I4" s="6" t="n">
        <f aca="false">H4*3.0808</f>
        <v>1.21469431939962</v>
      </c>
      <c r="K4" s="2" t="n">
        <v>0.152882212849138</v>
      </c>
      <c r="L4" s="6" t="n">
        <f aca="false">K4*3.2808</f>
        <v>0.501575963915452</v>
      </c>
    </row>
    <row r="5" customFormat="false" ht="15" hidden="false" customHeight="false" outlineLevel="0" collapsed="false">
      <c r="A5" s="2" t="n">
        <v>1.1569042984668</v>
      </c>
      <c r="B5" s="2" t="n">
        <v>7.04122897306337E-005</v>
      </c>
      <c r="D5" s="6" t="n">
        <f aca="false">A5/0.028317</f>
        <v>40.8554683923721</v>
      </c>
      <c r="E5" s="6" t="n">
        <f aca="false">B5*2.2046/2000</f>
        <v>7.76154669700775E-008</v>
      </c>
      <c r="F5" s="6" t="n">
        <f aca="false">E5*60*24</f>
        <v>0.000111766272436912</v>
      </c>
      <c r="H5" s="2" t="n">
        <v>0.42001874333954</v>
      </c>
      <c r="I5" s="6" t="n">
        <f aca="false">H5*3.0808</f>
        <v>1.29399374448045</v>
      </c>
      <c r="K5" s="2" t="n">
        <v>0.172930192519496</v>
      </c>
      <c r="L5" s="6" t="n">
        <f aca="false">K5*3.2808</f>
        <v>0.567349375617962</v>
      </c>
    </row>
    <row r="6" customFormat="false" ht="15" hidden="false" customHeight="false" outlineLevel="0" collapsed="false">
      <c r="A6" s="2" t="n">
        <v>1.45116075965223</v>
      </c>
      <c r="B6" s="2" t="n">
        <v>0.000197577867243316</v>
      </c>
      <c r="D6" s="6" t="n">
        <f aca="false">A6/0.028317</f>
        <v>51.2469809532166</v>
      </c>
      <c r="E6" s="6" t="n">
        <f aca="false">B6*2.2046/2000</f>
        <v>2.17790083062307E-007</v>
      </c>
      <c r="F6" s="6" t="n">
        <f aca="false">E6*60*24</f>
        <v>0.000313617719609722</v>
      </c>
      <c r="H6" s="2" t="n">
        <v>0.449587227756501</v>
      </c>
      <c r="I6" s="6" t="n">
        <f aca="false">H6*3.0808</f>
        <v>1.38508833127223</v>
      </c>
      <c r="K6" s="2" t="n">
        <v>0.192998847927276</v>
      </c>
      <c r="L6" s="6" t="n">
        <f aca="false">K6*3.2808</f>
        <v>0.633190620279806</v>
      </c>
    </row>
    <row r="7" customFormat="false" ht="15" hidden="false" customHeight="false" outlineLevel="0" collapsed="false">
      <c r="A7" s="2" t="n">
        <v>2.02273944624023</v>
      </c>
      <c r="B7" s="2" t="n">
        <v>0.000957997210245959</v>
      </c>
      <c r="D7" s="6" t="n">
        <f aca="false">A7/0.028317</f>
        <v>71.431982421875</v>
      </c>
      <c r="E7" s="6" t="n">
        <f aca="false">B7*2.2046/2000</f>
        <v>1.05600032485412E-006</v>
      </c>
      <c r="F7" s="6" t="n">
        <f aca="false">E7*60*24</f>
        <v>0.00152064046778993</v>
      </c>
      <c r="H7" s="2" t="n">
        <v>0.498618777076722</v>
      </c>
      <c r="I7" s="6" t="n">
        <f aca="false">H7*3.0808</f>
        <v>1.53614472841797</v>
      </c>
      <c r="K7" s="2" t="n">
        <v>0.22876149194298</v>
      </c>
      <c r="L7" s="6" t="n">
        <f aca="false">K7*3.2808</f>
        <v>0.750520702766528</v>
      </c>
    </row>
    <row r="8" customFormat="false" ht="15" hidden="false" customHeight="false" outlineLevel="0" collapsed="false">
      <c r="A8" s="2" t="n">
        <v>3.33640020891953</v>
      </c>
      <c r="B8" s="2" t="n">
        <v>0.0095692068853222</v>
      </c>
      <c r="D8" s="6" t="n">
        <f aca="false">A8/0.028317</f>
        <v>117.823223114014</v>
      </c>
      <c r="E8" s="6" t="n">
        <f aca="false">B8*2.2046/2000</f>
        <v>1.05481367496907E-005</v>
      </c>
      <c r="F8" s="6" t="n">
        <f aca="false">E8*60*24</f>
        <v>0.0151893169195545</v>
      </c>
      <c r="H8" s="2" t="n">
        <v>0.591632904830934</v>
      </c>
      <c r="I8" s="6" t="n">
        <f aca="false">H8*3.0808</f>
        <v>1.82270265320314</v>
      </c>
      <c r="K8" s="2" t="n">
        <v>0.292442473590949</v>
      </c>
      <c r="L8" s="6" t="n">
        <f aca="false">K8*3.2808</f>
        <v>0.959445267357185</v>
      </c>
    </row>
    <row r="9" customFormat="false" ht="15" hidden="false" customHeight="false" outlineLevel="0" collapsed="false">
      <c r="A9" s="2" t="n">
        <v>4.70050825411606</v>
      </c>
      <c r="B9" s="2" t="n">
        <v>0.0522006056372709</v>
      </c>
      <c r="D9" s="6" t="n">
        <f aca="false">A9/0.028317</f>
        <v>165.995983123779</v>
      </c>
      <c r="E9" s="6" t="n">
        <f aca="false">B9*2.2046/2000</f>
        <v>5.75407275939637E-005</v>
      </c>
      <c r="F9" s="6" t="n">
        <f aca="false">E9*60*24</f>
        <v>0.0828586477353077</v>
      </c>
      <c r="H9" s="2" t="n">
        <v>0.667019005382539</v>
      </c>
      <c r="I9" s="6" t="n">
        <f aca="false">H9*3.0808</f>
        <v>2.05495215178253</v>
      </c>
      <c r="K9" s="2" t="n">
        <v>0.351734025373198</v>
      </c>
      <c r="L9" s="6" t="n">
        <f aca="false">K9*3.2808</f>
        <v>1.15396899044439</v>
      </c>
    </row>
    <row r="10" customFormat="false" ht="15" hidden="false" customHeight="false" outlineLevel="0" collapsed="false">
      <c r="A10" s="2" t="n">
        <v>6.31695365732002</v>
      </c>
      <c r="B10" s="2" t="n">
        <v>0.214583860197015</v>
      </c>
      <c r="D10" s="6" t="n">
        <f aca="false">A10/0.028317</f>
        <v>223.079904556274</v>
      </c>
      <c r="E10" s="6" t="n">
        <f aca="false">B10*2.2046/2000</f>
        <v>0.00023653578909517</v>
      </c>
      <c r="F10" s="6" t="n">
        <f aca="false">E10*60*24</f>
        <v>0.340611536297044</v>
      </c>
      <c r="H10" s="2" t="n">
        <v>0.746484961555483</v>
      </c>
      <c r="I10" s="6" t="n">
        <f aca="false">H10*3.0808</f>
        <v>2.29977086956013</v>
      </c>
      <c r="K10" s="2" t="n">
        <v>0.409663548760263</v>
      </c>
      <c r="L10" s="6" t="n">
        <f aca="false">K10*3.2808</f>
        <v>1.34402417077267</v>
      </c>
    </row>
    <row r="11" customFormat="false" ht="15" hidden="false" customHeight="false" outlineLevel="0" collapsed="false">
      <c r="A11" s="2" t="n">
        <v>8.19478587038498</v>
      </c>
      <c r="B11" s="2" t="n">
        <v>0.676308201166118</v>
      </c>
      <c r="D11" s="6" t="n">
        <f aca="false">A11/0.028317</f>
        <v>289.394564056396</v>
      </c>
      <c r="E11" s="6" t="n">
        <f aca="false">B11*2.2046/2000</f>
        <v>0.000745494530145412</v>
      </c>
      <c r="F11" s="6" t="n">
        <f aca="false">E11*60*24</f>
        <v>1.07351212340939</v>
      </c>
      <c r="H11" s="2" t="n">
        <v>0.830510844337466</v>
      </c>
      <c r="I11" s="6" t="n">
        <f aca="false">H11*3.0808</f>
        <v>2.55863780923486</v>
      </c>
      <c r="K11" s="2" t="n">
        <v>0.462379158011676</v>
      </c>
      <c r="L11" s="6" t="n">
        <f aca="false">K11*3.2808</f>
        <v>1.51697354160471</v>
      </c>
    </row>
    <row r="12" customFormat="false" ht="15" hidden="false" customHeight="false" outlineLevel="0" collapsed="false">
      <c r="A12" s="2" t="n">
        <v>10.7134556422783</v>
      </c>
      <c r="B12" s="2" t="n">
        <v>2.10292883797019</v>
      </c>
      <c r="D12" s="6" t="n">
        <f aca="false">A12/0.028317</f>
        <v>378.340065765381</v>
      </c>
      <c r="E12" s="6" t="n">
        <f aca="false">B12*2.2046/2000</f>
        <v>0.00231805845809455</v>
      </c>
      <c r="F12" s="6" t="n">
        <f aca="false">E12*60*24</f>
        <v>3.33800417965615</v>
      </c>
      <c r="H12" s="2" t="n">
        <v>0.928717515609744</v>
      </c>
      <c r="I12" s="6" t="n">
        <f aca="false">H12*3.0808</f>
        <v>2.8611929220905</v>
      </c>
      <c r="K12" s="2" t="n">
        <v>0.520367328433215</v>
      </c>
      <c r="L12" s="6" t="n">
        <f aca="false">K12*3.2808</f>
        <v>1.70722113112369</v>
      </c>
    </row>
    <row r="13" customFormat="false" ht="15" hidden="false" customHeight="false" outlineLevel="0" collapsed="false">
      <c r="A13" s="2" t="n">
        <v>13.0564340619392</v>
      </c>
      <c r="B13" s="2" t="n">
        <v>5.98177058603888</v>
      </c>
      <c r="D13" s="6" t="n">
        <f aca="false">A13/0.028317</f>
        <v>461.081119537354</v>
      </c>
      <c r="E13" s="6" t="n">
        <f aca="false">B13*2.2046/2000</f>
        <v>0.00659370571699066</v>
      </c>
      <c r="F13" s="6" t="n">
        <f aca="false">E13*60*24</f>
        <v>9.49493623246655</v>
      </c>
      <c r="H13" s="2" t="n">
        <v>0.998556627708438</v>
      </c>
      <c r="I13" s="6" t="n">
        <f aca="false">H13*3.0808</f>
        <v>3.07635325864415</v>
      </c>
      <c r="K13" s="2" t="n">
        <v>0.58587078029342</v>
      </c>
      <c r="L13" s="6" t="n">
        <f aca="false">K13*3.2808</f>
        <v>1.92212485598665</v>
      </c>
    </row>
    <row r="14" customFormat="false" ht="15" hidden="false" customHeight="false" outlineLevel="0" collapsed="false">
      <c r="A14" s="2" t="n">
        <v>16.0091686481781</v>
      </c>
      <c r="B14" s="2" t="n">
        <v>16.5818865717852</v>
      </c>
      <c r="D14" s="6" t="n">
        <f aca="false">A14/0.028317</f>
        <v>565.355392456055</v>
      </c>
      <c r="E14" s="6" t="n">
        <f aca="false">B14*2.2046/2000</f>
        <v>0.0182782135680789</v>
      </c>
      <c r="F14" s="6" t="n">
        <f aca="false">E14*60*24</f>
        <v>26.3206275380336</v>
      </c>
      <c r="H14" s="2" t="n">
        <v>1.07964226263428</v>
      </c>
      <c r="I14" s="6" t="n">
        <f aca="false">H14*3.0808</f>
        <v>3.32616188272369</v>
      </c>
      <c r="K14" s="2" t="n">
        <v>0.661922563088334</v>
      </c>
      <c r="L14" s="6" t="n">
        <f aca="false">K14*3.2808</f>
        <v>2.17163554498021</v>
      </c>
    </row>
    <row r="15" customFormat="false" ht="15" hidden="false" customHeight="false" outlineLevel="0" collapsed="false">
      <c r="A15" s="2" t="n">
        <v>19.6037334070175</v>
      </c>
      <c r="B15" s="2" t="n">
        <v>42.0000616555871</v>
      </c>
      <c r="D15" s="6" t="n">
        <f aca="false">A15/0.028317</f>
        <v>692.295561218262</v>
      </c>
      <c r="E15" s="6" t="n">
        <f aca="false">B15*2.2046/2000</f>
        <v>0.0462966679629536</v>
      </c>
      <c r="F15" s="6" t="n">
        <f aca="false">E15*60*24</f>
        <v>66.6672018666532</v>
      </c>
      <c r="H15" s="2" t="n">
        <v>1.16998534121704</v>
      </c>
      <c r="I15" s="6" t="n">
        <f aca="false">H15*3.0808</f>
        <v>3.60449083922147</v>
      </c>
      <c r="K15" s="2" t="n">
        <v>0.746657081054228</v>
      </c>
      <c r="L15" s="6" t="n">
        <f aca="false">K15*3.2808</f>
        <v>2.44963255152271</v>
      </c>
    </row>
    <row r="16" customFormat="false" ht="15" hidden="false" customHeight="false" outlineLevel="0" collapsed="false">
      <c r="A16" s="2" t="n">
        <v>24.7679485448135</v>
      </c>
      <c r="B16" s="2" t="n">
        <v>109.039664801532</v>
      </c>
      <c r="D16" s="6" t="n">
        <f aca="false">A16/0.028317</f>
        <v>874.667109680176</v>
      </c>
      <c r="E16" s="6" t="n">
        <f aca="false">B16*2.2046/2000</f>
        <v>0.120194422510729</v>
      </c>
      <c r="F16" s="6" t="n">
        <f aca="false">E16*60*24</f>
        <v>173.07996841545</v>
      </c>
      <c r="H16" s="2" t="n">
        <v>1.28767900616455</v>
      </c>
      <c r="I16" s="6" t="n">
        <f aca="false">H16*3.0808</f>
        <v>3.96708148219176</v>
      </c>
      <c r="K16" s="2" t="n">
        <v>0.85704424212303</v>
      </c>
      <c r="L16" s="6" t="n">
        <f aca="false">K16*3.2808</f>
        <v>2.81179074955724</v>
      </c>
    </row>
    <row r="17" customFormat="false" ht="15" hidden="false" customHeight="false" outlineLevel="0" collapsed="false">
      <c r="A17" s="2" t="n">
        <v>26.2891414056702</v>
      </c>
      <c r="B17" s="2" t="n">
        <v>136.245829143184</v>
      </c>
      <c r="D17" s="6" t="n">
        <f aca="false">A17/0.028317</f>
        <v>928.387237548828</v>
      </c>
      <c r="E17" s="6" t="n">
        <f aca="false">B17*2.2046/2000</f>
        <v>0.150183777464531</v>
      </c>
      <c r="F17" s="6" t="n">
        <f aca="false">E17*60*24</f>
        <v>216.264639548925</v>
      </c>
      <c r="H17" s="2" t="n">
        <v>1.32003070587159</v>
      </c>
      <c r="I17" s="6" t="n">
        <f aca="false">H17*3.0808</f>
        <v>4.06675059864918</v>
      </c>
      <c r="K17" s="2" t="n">
        <v>0.88738752600328</v>
      </c>
      <c r="L17" s="6" t="n">
        <f aca="false">K17*3.2808</f>
        <v>2.91134099531156</v>
      </c>
    </row>
    <row r="18" customFormat="false" ht="15" hidden="false" customHeight="false" outlineLevel="0" collapsed="false">
      <c r="A18" s="2" t="n">
        <v>27.9307932964325</v>
      </c>
      <c r="B18" s="2" t="n">
        <v>172.701107813341</v>
      </c>
      <c r="D18" s="6" t="n">
        <f aca="false">A18/0.028317</f>
        <v>986.361312866211</v>
      </c>
      <c r="E18" s="6" t="n">
        <f aca="false">B18*2.2046/2000</f>
        <v>0.190368431142646</v>
      </c>
      <c r="F18" s="6" t="n">
        <f aca="false">E18*60*24</f>
        <v>274.13054084541</v>
      </c>
      <c r="H18" s="2" t="n">
        <v>1.3568570859375</v>
      </c>
      <c r="I18" s="6" t="n">
        <f aca="false">H18*3.0808</f>
        <v>4.18020531035626</v>
      </c>
      <c r="K18" s="2" t="n">
        <v>0.921927699000104</v>
      </c>
      <c r="L18" s="6" t="n">
        <f aca="false">K18*3.2808</f>
        <v>3.02466039487954</v>
      </c>
    </row>
    <row r="19" customFormat="false" ht="15" hidden="false" customHeight="false" outlineLevel="0" collapsed="false">
      <c r="A19" s="2" t="n">
        <v>30.0067975831091</v>
      </c>
      <c r="B19" s="2" t="n">
        <v>216.51949787681</v>
      </c>
      <c r="D19" s="6" t="n">
        <f aca="false">A19/0.028317</f>
        <v>1059.67431518555</v>
      </c>
      <c r="E19" s="6" t="n">
        <f aca="false">B19*2.2046/2000</f>
        <v>0.238669442509608</v>
      </c>
      <c r="F19" s="6" t="n">
        <f aca="false">E19*60*24</f>
        <v>343.683997213836</v>
      </c>
      <c r="H19" s="2" t="n">
        <v>1.39467651004029</v>
      </c>
      <c r="I19" s="6" t="n">
        <f aca="false">H19*3.0808</f>
        <v>4.29671939213212</v>
      </c>
      <c r="K19" s="2" t="n">
        <v>0.957399267175205</v>
      </c>
      <c r="L19" s="6" t="n">
        <f aca="false">K19*3.2808</f>
        <v>3.14103551574841</v>
      </c>
    </row>
    <row r="20" customFormat="false" ht="15" hidden="false" customHeight="false" outlineLevel="0" collapsed="false">
      <c r="A20" s="2" t="n">
        <v>32.9008031559615</v>
      </c>
      <c r="B20" s="2" t="n">
        <v>290.815880504225</v>
      </c>
      <c r="D20" s="6" t="n">
        <f aca="false">A20/0.028317</f>
        <v>1161.87460380554</v>
      </c>
      <c r="E20" s="6" t="n">
        <f aca="false">B20*2.2046/2000</f>
        <v>0.320566345079807</v>
      </c>
      <c r="F20" s="6" t="n">
        <f aca="false">E20*60*24</f>
        <v>461.615536914923</v>
      </c>
      <c r="H20" s="2" t="n">
        <v>1.44840258531189</v>
      </c>
      <c r="I20" s="6" t="n">
        <f aca="false">H20*3.0808</f>
        <v>4.46223868482888</v>
      </c>
      <c r="K20" s="2" t="n">
        <v>1.00778999064572</v>
      </c>
      <c r="L20" s="6" t="n">
        <f aca="false">K20*3.2808</f>
        <v>3.30635740131047</v>
      </c>
    </row>
    <row r="21" customFormat="false" ht="15" hidden="false" customHeight="false" outlineLevel="0" collapsed="false">
      <c r="A21" s="2" t="n">
        <v>36.1403909116974</v>
      </c>
      <c r="B21" s="2" t="n">
        <v>385.642871638933</v>
      </c>
      <c r="D21" s="6" t="n">
        <f aca="false">A21/0.028317</f>
        <v>1276.27894592285</v>
      </c>
      <c r="E21" s="6" t="n">
        <f aca="false">B21*2.2046/2000</f>
        <v>0.425094137407595</v>
      </c>
      <c r="F21" s="6" t="n">
        <f aca="false">E21*60*24</f>
        <v>612.135557866937</v>
      </c>
      <c r="H21" s="2" t="n">
        <v>1.50495225567627</v>
      </c>
      <c r="I21" s="6" t="n">
        <f aca="false">H21*3.0808</f>
        <v>4.63645690928746</v>
      </c>
      <c r="K21" s="2" t="n">
        <v>1.06082901847857</v>
      </c>
      <c r="L21" s="6" t="n">
        <f aca="false">K21*3.2808</f>
        <v>3.48036784382448</v>
      </c>
    </row>
    <row r="22" customFormat="false" ht="15" hidden="false" customHeight="false" outlineLevel="0" collapsed="false">
      <c r="A22" s="2" t="n">
        <v>40.6051313683978</v>
      </c>
      <c r="B22" s="2" t="n">
        <v>536.560991567334</v>
      </c>
      <c r="D22" s="6" t="n">
        <f aca="false">A22/0.028317</f>
        <v>1433.94891296387</v>
      </c>
      <c r="E22" s="6" t="n">
        <f aca="false">B22*2.2046/2000</f>
        <v>0.591451181004672</v>
      </c>
      <c r="F22" s="6" t="n">
        <f aca="false">E22*60*24</f>
        <v>851.689700646728</v>
      </c>
      <c r="H22" s="2" t="n">
        <v>1.57829394177247</v>
      </c>
      <c r="I22" s="6" t="n">
        <f aca="false">H22*3.0808</f>
        <v>4.86240797581261</v>
      </c>
      <c r="K22" s="2" t="n">
        <v>1.12961760212721</v>
      </c>
      <c r="L22" s="6" t="n">
        <f aca="false">K22*3.2808</f>
        <v>3.70604942905895</v>
      </c>
    </row>
    <row r="23" customFormat="false" ht="15" hidden="false" customHeight="false" outlineLevel="0" collapsed="false">
      <c r="A23" s="2" t="n">
        <v>49.3907793952405</v>
      </c>
      <c r="B23" s="2" t="n">
        <v>894.008901514421</v>
      </c>
      <c r="D23" s="6" t="n">
        <f aca="false">A23/0.028317</f>
        <v>1744.20946411133</v>
      </c>
      <c r="E23" s="6" t="n">
        <f aca="false">B23*2.2046/2000</f>
        <v>0.985466012139347</v>
      </c>
      <c r="F23" s="6" t="n">
        <f aca="false">E23*60*24</f>
        <v>1419.07105748066</v>
      </c>
      <c r="H23" s="2" t="n">
        <v>1.70904075183106</v>
      </c>
      <c r="I23" s="6" t="n">
        <f aca="false">H23*3.0808</f>
        <v>5.26521274824113</v>
      </c>
      <c r="K23" s="2" t="n">
        <v>1.25224756005746</v>
      </c>
      <c r="L23" s="6" t="n">
        <f aca="false">K23*3.2808</f>
        <v>4.10837379503651</v>
      </c>
    </row>
    <row r="24" customFormat="false" ht="15" hidden="false" customHeight="false" outlineLevel="0" collapsed="false">
      <c r="A24" s="2" t="n">
        <v>59.4083327030786</v>
      </c>
      <c r="B24" s="2" t="n">
        <v>1392.9063694683</v>
      </c>
      <c r="D24" s="6" t="n">
        <f aca="false">A24/0.028317</f>
        <v>2097.97410400391</v>
      </c>
      <c r="E24" s="6" t="n">
        <f aca="false">B24*2.2046/2000</f>
        <v>1.53540069106491</v>
      </c>
      <c r="F24" s="6" t="n">
        <f aca="false">E24*60*24</f>
        <v>2210.97699513347</v>
      </c>
      <c r="H24" s="2" t="n">
        <v>1.84341277084351</v>
      </c>
      <c r="I24" s="6" t="n">
        <f aca="false">H24*3.0808</f>
        <v>5.67918606441469</v>
      </c>
      <c r="K24" s="2" t="n">
        <v>1.37827767146985</v>
      </c>
      <c r="L24" s="6" t="n">
        <f aca="false">K24*3.2808</f>
        <v>4.52185338455827</v>
      </c>
    </row>
    <row r="25" customFormat="false" ht="15" hidden="false" customHeight="false" outlineLevel="0" collapsed="false">
      <c r="A25" s="2" t="n">
        <v>85.4840330620496</v>
      </c>
      <c r="B25" s="2" t="n">
        <v>2933.14142866154</v>
      </c>
      <c r="D25" s="6" t="n">
        <f aca="false">A25/0.028317</f>
        <v>3018.82378295898</v>
      </c>
      <c r="E25" s="6" t="n">
        <f aca="false">B25*2.2046/2000</f>
        <v>3.23320179681362</v>
      </c>
      <c r="F25" s="6" t="n">
        <f aca="false">E25*60*24</f>
        <v>4655.81058741161</v>
      </c>
      <c r="H25" s="2" t="n">
        <v>2.12568254722596</v>
      </c>
      <c r="I25" s="6" t="n">
        <f aca="false">H25*3.0808</f>
        <v>6.54880279149373</v>
      </c>
      <c r="K25" s="2" t="n">
        <v>1.64302856513188</v>
      </c>
      <c r="L25" s="6" t="n">
        <f aca="false">K25*3.2808</f>
        <v>5.39044811648468</v>
      </c>
    </row>
    <row r="26" customFormat="false" ht="15" hidden="false" customHeight="false" outlineLevel="0" collapsed="false">
      <c r="A26" s="2" t="n">
        <v>116.656731270183</v>
      </c>
      <c r="B26" s="2" t="n">
        <v>5135.20379605136</v>
      </c>
      <c r="D26" s="6" t="n">
        <f aca="false">A26/0.028317</f>
        <v>4119.67126708984</v>
      </c>
      <c r="E26" s="6" t="n">
        <f aca="false">B26*2.2046/2000</f>
        <v>5.66053514438742</v>
      </c>
      <c r="F26" s="6" t="n">
        <f aca="false">E26*60*24</f>
        <v>8151.17060791788</v>
      </c>
      <c r="H26" s="2" t="n">
        <v>2.39869188885499</v>
      </c>
      <c r="I26" s="6" t="n">
        <f aca="false">H26*3.0808</f>
        <v>7.38988997118444</v>
      </c>
      <c r="K26" s="2" t="n">
        <v>1.89912558751987</v>
      </c>
      <c r="L26" s="6" t="n">
        <f aca="false">K26*3.2808</f>
        <v>6.23065122753518</v>
      </c>
    </row>
    <row r="27" customFormat="false" ht="15" hidden="false" customHeight="false" outlineLevel="0" collapsed="false">
      <c r="A27" s="2" t="n">
        <v>238.317466684024</v>
      </c>
      <c r="B27" s="2" t="n">
        <v>16898.5783702541</v>
      </c>
      <c r="D27" s="6" t="n">
        <f aca="false">A27/0.028317</f>
        <v>8416.05631542975</v>
      </c>
      <c r="E27" s="6" t="n">
        <f aca="false">B27*2.2046/2000</f>
        <v>18.6273029375311</v>
      </c>
      <c r="F27" s="6" t="n">
        <f aca="false">E27*60*24</f>
        <v>26823.3162300447</v>
      </c>
      <c r="H27" s="2" t="n">
        <v>3.22902027630616</v>
      </c>
      <c r="I27" s="6" t="n">
        <f aca="false">H27*3.0808</f>
        <v>9.94796566724402</v>
      </c>
      <c r="K27" s="2" t="n">
        <v>2.67801698501427</v>
      </c>
      <c r="L27" s="6" t="n">
        <f aca="false">K27*3.2808</f>
        <v>8.78603812443483</v>
      </c>
    </row>
    <row r="28" customFormat="false" ht="15" hidden="false" customHeight="false" outlineLevel="0" collapsed="false">
      <c r="A28" s="2" t="n">
        <v>651.291</v>
      </c>
      <c r="B28" s="2" t="n">
        <v>78090.6828072918</v>
      </c>
      <c r="D28" s="6" t="n">
        <f aca="false">A28/0.028317</f>
        <v>23000</v>
      </c>
      <c r="E28" s="6" t="n">
        <f aca="false">B28*2.2046/2000</f>
        <v>86.0793596584777</v>
      </c>
      <c r="F28" s="6" t="n">
        <f aca="false">E28*60*24</f>
        <v>123954.277908208</v>
      </c>
      <c r="H28" s="2" t="n">
        <v>5.15712893554689</v>
      </c>
      <c r="I28" s="6" t="n">
        <f aca="false">H28*3.0808</f>
        <v>15.8880828246329</v>
      </c>
      <c r="K28" s="2" t="n">
        <v>4.48668361717297</v>
      </c>
      <c r="L28" s="6" t="n">
        <f aca="false">K28*3.2808</f>
        <v>14.7199116112211</v>
      </c>
    </row>
    <row r="41" customFormat="false" ht="12.75" hidden="false" customHeight="false" outlineLevel="0" collapsed="false">
      <c r="Q41" s="6" t="s">
        <v>66</v>
      </c>
      <c r="R41" s="6" t="s">
        <v>67</v>
      </c>
    </row>
    <row r="42" customFormat="false" ht="12.75" hidden="false" customHeight="false" outlineLevel="0" collapsed="false">
      <c r="P42" s="6" t="s">
        <v>68</v>
      </c>
      <c r="Q42" s="9" t="n">
        <v>3.12</v>
      </c>
      <c r="R42" s="9" t="n">
        <f aca="false">(106.26*(Q42^2))-(0.1821*Q42)+17.94</f>
        <v>1051.749192</v>
      </c>
      <c r="S42" s="10"/>
    </row>
    <row r="43" customFormat="false" ht="12.75" hidden="false" customHeight="false" outlineLevel="0" collapsed="false">
      <c r="O43" s="6" t="s">
        <v>69</v>
      </c>
      <c r="P43" s="6" t="s">
        <v>70</v>
      </c>
      <c r="Q43" s="11" t="n">
        <v>0.93</v>
      </c>
      <c r="R43" s="11" t="n">
        <f aca="false">(106.26*(Q43^2))-(0.1821*Q43)+17.94</f>
        <v>109.674921</v>
      </c>
      <c r="S43" s="10"/>
    </row>
    <row r="44" customFormat="false" ht="12.75" hidden="false" customHeight="false" outlineLevel="0" collapsed="false">
      <c r="O44" s="6" t="s">
        <v>71</v>
      </c>
      <c r="P44" s="6" t="s">
        <v>72</v>
      </c>
      <c r="Q44" s="12" t="n">
        <v>1.61</v>
      </c>
      <c r="R44" s="12" t="n">
        <f aca="false">(106.26*(Q44^2))-(0.1821*Q44)+17.94</f>
        <v>293.083365</v>
      </c>
      <c r="S44" s="10"/>
    </row>
    <row r="45" customFormat="false" ht="12.75" hidden="false" customHeight="false" outlineLevel="0" collapsed="false">
      <c r="O45" s="10"/>
      <c r="P45" s="10"/>
      <c r="Q45" s="10"/>
      <c r="R45" s="10"/>
      <c r="S45" s="10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4.7"/>
    <col collapsed="false" customWidth="true" hidden="false" outlineLevel="0" max="3" min="3" style="2" width="12.7"/>
    <col collapsed="false" customWidth="true" hidden="false" outlineLevel="0" max="4" min="4" style="2" width="2.7"/>
    <col collapsed="false" customWidth="true" hidden="false" outlineLevel="0" max="6" min="5" style="2" width="15.7"/>
    <col collapsed="false" customWidth="true" hidden="false" outlineLevel="0" max="7" min="7" style="2" width="2.7"/>
    <col collapsed="false" customWidth="true" hidden="false" outlineLevel="0" max="9" min="8" style="2" width="12.7"/>
    <col collapsed="false" customWidth="false" hidden="false" outlineLevel="0" max="257" min="10" style="2" width="9.13"/>
  </cols>
  <sheetData>
    <row r="2" customFormat="false" ht="15" hidden="false" customHeight="false" outlineLevel="0" collapsed="false">
      <c r="B2" s="2" t="s">
        <v>4</v>
      </c>
      <c r="C2" s="2" t="n">
        <v>0.013</v>
      </c>
      <c r="E2" s="3" t="s">
        <v>5</v>
      </c>
      <c r="H2" s="3" t="s">
        <v>6</v>
      </c>
    </row>
    <row r="3" customFormat="false" ht="15" hidden="false" customHeight="false" outlineLevel="0" collapsed="false">
      <c r="F3" s="2" t="s">
        <v>7</v>
      </c>
      <c r="H3" s="2" t="s">
        <v>8</v>
      </c>
      <c r="I3" s="2" t="s">
        <v>9</v>
      </c>
    </row>
    <row r="4" customFormat="false" ht="15" hidden="false" customHeight="false" outlineLevel="0" collapsed="false">
      <c r="B4" s="2" t="s">
        <v>10</v>
      </c>
      <c r="C4" s="2" t="s">
        <v>11</v>
      </c>
      <c r="E4" s="2" t="s">
        <v>12</v>
      </c>
      <c r="F4" s="2" t="s">
        <v>13</v>
      </c>
      <c r="H4" s="2" t="n">
        <v>1</v>
      </c>
      <c r="I4" s="2" t="n">
        <v>0</v>
      </c>
    </row>
    <row r="5" customFormat="false" ht="15" hidden="false" customHeight="false" outlineLevel="0" collapsed="false">
      <c r="E5" s="4" t="n">
        <v>0.34</v>
      </c>
      <c r="F5" s="4" t="n">
        <v>100</v>
      </c>
      <c r="H5" s="2" t="n">
        <v>2</v>
      </c>
      <c r="I5" s="2" t="n">
        <v>2.5</v>
      </c>
    </row>
    <row r="6" customFormat="false" ht="15" hidden="false" customHeight="false" outlineLevel="0" collapsed="false">
      <c r="B6" s="2" t="s">
        <v>14</v>
      </c>
      <c r="E6" s="4" t="n">
        <v>0.918548077085853</v>
      </c>
      <c r="F6" s="4" t="n">
        <v>90</v>
      </c>
      <c r="H6" s="2" t="n">
        <v>4</v>
      </c>
      <c r="I6" s="2" t="n">
        <v>2.5</v>
      </c>
    </row>
    <row r="7" customFormat="false" ht="15" hidden="false" customHeight="false" outlineLevel="0" collapsed="false">
      <c r="B7" s="2" t="s">
        <v>15</v>
      </c>
      <c r="E7" s="4" t="n">
        <v>1.1569042984668</v>
      </c>
      <c r="F7" s="4" t="n">
        <v>80</v>
      </c>
      <c r="H7" s="2" t="n">
        <v>8</v>
      </c>
      <c r="I7" s="2" t="n">
        <v>8.33</v>
      </c>
    </row>
    <row r="8" customFormat="false" ht="15" hidden="false" customHeight="false" outlineLevel="0" collapsed="false">
      <c r="E8" s="4" t="n">
        <v>1.45116075965223</v>
      </c>
      <c r="F8" s="4" t="n">
        <v>70</v>
      </c>
      <c r="H8" s="2" t="n">
        <v>16</v>
      </c>
      <c r="I8" s="2" t="n">
        <v>15</v>
      </c>
    </row>
    <row r="9" customFormat="false" ht="15" hidden="false" customHeight="false" outlineLevel="0" collapsed="false">
      <c r="B9" s="2" t="s">
        <v>16</v>
      </c>
      <c r="C9" s="5" t="n">
        <v>28.7</v>
      </c>
      <c r="E9" s="4" t="n">
        <v>2.02273944624023</v>
      </c>
      <c r="F9" s="4" t="n">
        <v>60</v>
      </c>
      <c r="H9" s="2" t="n">
        <v>32</v>
      </c>
      <c r="I9" s="2" t="n">
        <v>22.5</v>
      </c>
    </row>
    <row r="10" customFormat="false" ht="15" hidden="false" customHeight="false" outlineLevel="0" collapsed="false">
      <c r="B10" s="2" t="s">
        <v>17</v>
      </c>
      <c r="C10" s="2" t="n">
        <v>0.1075</v>
      </c>
      <c r="E10" s="4" t="n">
        <v>3.33640020891953</v>
      </c>
      <c r="F10" s="4" t="n">
        <v>50</v>
      </c>
      <c r="H10" s="2" t="n">
        <v>64</v>
      </c>
      <c r="I10" s="2" t="n">
        <v>35</v>
      </c>
    </row>
    <row r="11" customFormat="false" ht="15" hidden="false" customHeight="false" outlineLevel="0" collapsed="false">
      <c r="B11" s="2" t="s">
        <v>18</v>
      </c>
      <c r="C11" s="5" t="n">
        <v>43.1</v>
      </c>
      <c r="E11" s="4" t="n">
        <v>4.70050825411606</v>
      </c>
      <c r="F11" s="4" t="n">
        <v>45</v>
      </c>
      <c r="H11" s="2" t="n">
        <v>128</v>
      </c>
      <c r="I11" s="2" t="n">
        <v>50.83</v>
      </c>
    </row>
    <row r="12" customFormat="false" ht="15" hidden="false" customHeight="false" outlineLevel="0" collapsed="false">
      <c r="B12" s="2" t="s">
        <v>19</v>
      </c>
      <c r="C12" s="2" t="n">
        <v>0.1075</v>
      </c>
      <c r="E12" s="4" t="n">
        <v>6.31695365732002</v>
      </c>
      <c r="F12" s="4" t="n">
        <v>40</v>
      </c>
      <c r="H12" s="2" t="n">
        <v>256</v>
      </c>
      <c r="I12" s="2" t="n">
        <v>68.33</v>
      </c>
    </row>
    <row r="13" customFormat="false" ht="15" hidden="false" customHeight="false" outlineLevel="0" collapsed="false">
      <c r="E13" s="4" t="n">
        <v>8.19478587038498</v>
      </c>
      <c r="F13" s="4" t="n">
        <v>35</v>
      </c>
      <c r="H13" s="2" t="n">
        <v>512</v>
      </c>
      <c r="I13" s="2" t="n">
        <v>100</v>
      </c>
    </row>
    <row r="14" customFormat="false" ht="15" hidden="false" customHeight="false" outlineLevel="0" collapsed="false">
      <c r="B14" s="2" t="s">
        <v>20</v>
      </c>
      <c r="E14" s="4" t="n">
        <v>10.7134556422783</v>
      </c>
      <c r="F14" s="4" t="n">
        <v>30</v>
      </c>
    </row>
    <row r="15" customFormat="false" ht="15" hidden="false" customHeight="false" outlineLevel="0" collapsed="false">
      <c r="B15" s="2" t="s">
        <v>21</v>
      </c>
      <c r="C15" s="2" t="s">
        <v>22</v>
      </c>
      <c r="E15" s="4" t="n">
        <v>13.0564340619392</v>
      </c>
      <c r="F15" s="4" t="n">
        <v>25</v>
      </c>
    </row>
    <row r="16" customFormat="false" ht="15" hidden="false" customHeight="false" outlineLevel="0" collapsed="false">
      <c r="B16" s="2" t="n">
        <v>0</v>
      </c>
      <c r="C16" s="2" t="n">
        <v>36.31692</v>
      </c>
      <c r="E16" s="4" t="n">
        <v>16.0091686481781</v>
      </c>
      <c r="F16" s="4" t="n">
        <v>20</v>
      </c>
      <c r="H16" s="3" t="s">
        <v>23</v>
      </c>
    </row>
    <row r="17" customFormat="false" ht="15" hidden="false" customHeight="false" outlineLevel="0" collapsed="false">
      <c r="B17" s="2" t="n">
        <v>1.524</v>
      </c>
      <c r="C17" s="2" t="n">
        <v>36.158424</v>
      </c>
      <c r="E17" s="4" t="n">
        <v>19.6037334070175</v>
      </c>
      <c r="F17" s="4" t="n">
        <v>15</v>
      </c>
      <c r="H17" s="3" t="s">
        <v>24</v>
      </c>
      <c r="J17" s="2" t="n">
        <v>87.4265764322813</v>
      </c>
    </row>
    <row r="18" customFormat="false" ht="15" hidden="false" customHeight="false" outlineLevel="0" collapsed="false">
      <c r="B18" s="2" t="n">
        <v>2.1336</v>
      </c>
      <c r="C18" s="2" t="n">
        <v>36.411408</v>
      </c>
      <c r="E18" s="4" t="n">
        <v>24.7679485448135</v>
      </c>
      <c r="F18" s="4" t="n">
        <v>10</v>
      </c>
      <c r="H18" s="3" t="s">
        <v>25</v>
      </c>
      <c r="J18" s="2" t="n">
        <v>4.20772740676491</v>
      </c>
    </row>
    <row r="19" customFormat="false" ht="15" hidden="false" customHeight="false" outlineLevel="0" collapsed="false">
      <c r="B19" s="2" t="n">
        <v>2.65176</v>
      </c>
      <c r="C19" s="2" t="n">
        <v>35.917632</v>
      </c>
      <c r="E19" s="4" t="n">
        <v>26.2891414056702</v>
      </c>
      <c r="F19" s="4" t="n">
        <v>9</v>
      </c>
      <c r="H19" s="3" t="s">
        <v>26</v>
      </c>
      <c r="J19" s="2" t="n">
        <v>9.51365692002177</v>
      </c>
    </row>
    <row r="20" customFormat="false" ht="15" hidden="false" customHeight="false" outlineLevel="0" collapsed="false">
      <c r="B20" s="2" t="n">
        <v>3.048</v>
      </c>
      <c r="C20" s="2" t="n">
        <v>35.929824</v>
      </c>
      <c r="E20" s="4" t="n">
        <v>27.9307932964325</v>
      </c>
      <c r="F20" s="4" t="n">
        <v>8</v>
      </c>
      <c r="H20" s="3" t="s">
        <v>27</v>
      </c>
      <c r="J20" s="2" t="n">
        <v>17.549199675114</v>
      </c>
    </row>
    <row r="21" customFormat="false" ht="15" hidden="false" customHeight="false" outlineLevel="0" collapsed="false">
      <c r="B21" s="2" t="n">
        <v>3.56616</v>
      </c>
      <c r="C21" s="2" t="n">
        <v>36.356544</v>
      </c>
      <c r="E21" s="4" t="n">
        <v>30.0067975831091</v>
      </c>
      <c r="F21" s="4" t="n">
        <v>7</v>
      </c>
      <c r="H21" s="3" t="s">
        <v>28</v>
      </c>
      <c r="J21" s="2" t="n">
        <v>36.7583473599051</v>
      </c>
    </row>
    <row r="22" customFormat="false" ht="15" hidden="false" customHeight="false" outlineLevel="0" collapsed="false">
      <c r="B22" s="2" t="n">
        <v>4.20624</v>
      </c>
      <c r="C22" s="2" t="n">
        <v>35.649408</v>
      </c>
      <c r="E22" s="4" t="n">
        <v>32.9008031559615</v>
      </c>
      <c r="F22" s="4" t="n">
        <v>6</v>
      </c>
      <c r="H22" s="3" t="s">
        <v>29</v>
      </c>
      <c r="J22" s="2" t="n">
        <v>123.414527736639</v>
      </c>
    </row>
    <row r="23" customFormat="false" ht="15" hidden="false" customHeight="false" outlineLevel="0" collapsed="false">
      <c r="B23" s="2" t="n">
        <v>4.8768</v>
      </c>
      <c r="C23" s="2" t="n">
        <v>35.551872</v>
      </c>
      <c r="E23" s="4" t="n">
        <v>36.1403909116974</v>
      </c>
      <c r="F23" s="4" t="n">
        <v>5</v>
      </c>
      <c r="H23" s="3" t="s">
        <v>30</v>
      </c>
      <c r="J23" s="2" t="n">
        <v>224.337005500527</v>
      </c>
    </row>
    <row r="24" customFormat="false" ht="15" hidden="false" customHeight="false" outlineLevel="0" collapsed="false">
      <c r="B24" s="2" t="n">
        <v>5.7912</v>
      </c>
      <c r="C24" s="2" t="n">
        <v>35.786568</v>
      </c>
      <c r="E24" s="4" t="n">
        <v>40.6051313683978</v>
      </c>
      <c r="F24" s="4" t="n">
        <v>4</v>
      </c>
      <c r="H24" s="3" t="s">
        <v>31</v>
      </c>
      <c r="J24" s="2" t="n">
        <v>296.220220744376</v>
      </c>
    </row>
    <row r="25" customFormat="false" ht="15" hidden="false" customHeight="false" outlineLevel="0" collapsed="false">
      <c r="B25" s="2" t="n">
        <v>6.67512</v>
      </c>
      <c r="C25" s="2" t="n">
        <v>35.701224</v>
      </c>
      <c r="E25" s="4" t="n">
        <v>49.3907793952405</v>
      </c>
      <c r="F25" s="4" t="n">
        <v>3</v>
      </c>
      <c r="H25" s="3" t="s">
        <v>32</v>
      </c>
      <c r="J25" s="2" t="n">
        <v>360.720309350404</v>
      </c>
    </row>
    <row r="26" customFormat="false" ht="15" hidden="false" customHeight="false" outlineLevel="0" collapsed="false">
      <c r="B26" s="2" t="n">
        <v>6.91896</v>
      </c>
      <c r="C26" s="2" t="n">
        <v>36.08832</v>
      </c>
      <c r="E26" s="4" t="n">
        <v>59.4083327030786</v>
      </c>
      <c r="F26" s="4" t="n">
        <v>2</v>
      </c>
      <c r="H26" s="3" t="s">
        <v>33</v>
      </c>
      <c r="J26" s="2" t="n">
        <v>411.346548002244</v>
      </c>
    </row>
    <row r="27" customFormat="false" ht="15" hidden="false" customHeight="false" outlineLevel="0" collapsed="false">
      <c r="B27" s="2" t="n">
        <v>7.28472</v>
      </c>
      <c r="C27" s="2" t="n">
        <v>35.862768</v>
      </c>
      <c r="E27" s="4" t="n">
        <v>85.4840330620496</v>
      </c>
      <c r="F27" s="4" t="n">
        <v>1</v>
      </c>
      <c r="H27" s="3"/>
    </row>
    <row r="28" customFormat="false" ht="15" hidden="false" customHeight="false" outlineLevel="0" collapsed="false">
      <c r="B28" s="2" t="n">
        <v>8.13816</v>
      </c>
      <c r="C28" s="2" t="n">
        <v>35.8902</v>
      </c>
      <c r="E28" s="4" t="n">
        <v>116.656731270183</v>
      </c>
      <c r="F28" s="4" t="n">
        <v>0.5</v>
      </c>
      <c r="H28" s="3" t="s">
        <v>34</v>
      </c>
      <c r="J28" s="2" t="n">
        <v>0.055</v>
      </c>
    </row>
    <row r="29" customFormat="false" ht="15" hidden="false" customHeight="false" outlineLevel="0" collapsed="false">
      <c r="B29" s="2" t="n">
        <v>9.144</v>
      </c>
      <c r="C29" s="2" t="n">
        <v>36.597336</v>
      </c>
      <c r="E29" s="4" t="n">
        <v>238.317466684024</v>
      </c>
      <c r="F29" s="4" t="n">
        <v>0.0999999999999943</v>
      </c>
      <c r="H29" s="3"/>
    </row>
    <row r="30" customFormat="false" ht="15" hidden="false" customHeight="false" outlineLevel="0" collapsed="false">
      <c r="B30" s="2" t="n">
        <v>10.2108</v>
      </c>
      <c r="C30" s="2" t="n">
        <v>36.030408</v>
      </c>
      <c r="E30" s="4" t="n">
        <v>651.291</v>
      </c>
      <c r="F30" s="4" t="n">
        <v>0</v>
      </c>
      <c r="H30" s="3"/>
    </row>
    <row r="31" customFormat="false" ht="15" hidden="false" customHeight="false" outlineLevel="0" collapsed="false">
      <c r="B31" s="2" t="n">
        <v>10.9728</v>
      </c>
      <c r="C31" s="2" t="n">
        <v>36.08832</v>
      </c>
    </row>
    <row r="32" customFormat="false" ht="15" hidden="false" customHeight="false" outlineLevel="0" collapsed="false">
      <c r="B32" s="2" t="n">
        <v>11.8872</v>
      </c>
      <c r="C32" s="2" t="n">
        <v>35.871912</v>
      </c>
    </row>
    <row r="33" customFormat="false" ht="15" hidden="false" customHeight="false" outlineLevel="0" collapsed="false">
      <c r="B33" s="2" t="n">
        <v>12.8016</v>
      </c>
      <c r="C33" s="2" t="n">
        <v>35.78352</v>
      </c>
    </row>
    <row r="34" customFormat="false" ht="15" hidden="false" customHeight="false" outlineLevel="0" collapsed="false">
      <c r="B34" s="2" t="n">
        <v>13.716</v>
      </c>
      <c r="C34" s="2" t="n">
        <v>35.87496</v>
      </c>
    </row>
    <row r="35" customFormat="false" ht="15" hidden="false" customHeight="false" outlineLevel="0" collapsed="false">
      <c r="B35" s="2" t="n">
        <v>14.6304</v>
      </c>
      <c r="C35" s="2" t="n">
        <v>35.801808</v>
      </c>
    </row>
    <row r="36" customFormat="false" ht="15" hidden="false" customHeight="false" outlineLevel="0" collapsed="false">
      <c r="B36" s="2" t="n">
        <v>15.5448</v>
      </c>
      <c r="C36" s="2" t="n">
        <v>35.8902</v>
      </c>
    </row>
    <row r="37" customFormat="false" ht="15" hidden="false" customHeight="false" outlineLevel="0" collapsed="false">
      <c r="B37" s="2" t="n">
        <v>16.4592</v>
      </c>
      <c r="C37" s="2" t="n">
        <v>35.932872</v>
      </c>
    </row>
    <row r="38" customFormat="false" ht="15" hidden="false" customHeight="false" outlineLevel="0" collapsed="false">
      <c r="B38" s="2" t="n">
        <v>17.3736</v>
      </c>
      <c r="C38" s="2" t="n">
        <v>36.033456</v>
      </c>
    </row>
    <row r="39" customFormat="false" ht="15" hidden="false" customHeight="false" outlineLevel="0" collapsed="false">
      <c r="B39" s="2" t="n">
        <v>18.288</v>
      </c>
      <c r="C39" s="2" t="n">
        <v>36.237672</v>
      </c>
    </row>
    <row r="40" customFormat="false" ht="15" hidden="false" customHeight="false" outlineLevel="0" collapsed="false">
      <c r="B40" s="2" t="n">
        <v>19.2024</v>
      </c>
      <c r="C40" s="2" t="n">
        <v>36.359592</v>
      </c>
    </row>
    <row r="41" customFormat="false" ht="15" hidden="false" customHeight="false" outlineLevel="0" collapsed="false">
      <c r="B41" s="2" t="n">
        <v>20.1168</v>
      </c>
      <c r="C41" s="2" t="n">
        <v>36.399216</v>
      </c>
    </row>
    <row r="42" customFormat="false" ht="15" hidden="false" customHeight="false" outlineLevel="0" collapsed="false">
      <c r="B42" s="2" t="n">
        <v>21.0312</v>
      </c>
      <c r="C42" s="2" t="n">
        <v>36.371784</v>
      </c>
    </row>
    <row r="43" customFormat="false" ht="15" hidden="false" customHeight="false" outlineLevel="0" collapsed="false">
      <c r="B43" s="2" t="n">
        <v>21.9456</v>
      </c>
      <c r="C43" s="2" t="n">
        <v>36.39312</v>
      </c>
    </row>
    <row r="44" customFormat="false" ht="15" hidden="false" customHeight="false" outlineLevel="0" collapsed="false">
      <c r="B44" s="2" t="n">
        <v>22.86</v>
      </c>
      <c r="C44" s="2" t="n">
        <v>36.48456</v>
      </c>
    </row>
    <row r="45" customFormat="false" ht="15" hidden="false" customHeight="false" outlineLevel="0" collapsed="false">
      <c r="B45" s="2" t="n">
        <v>23.7744</v>
      </c>
      <c r="C45" s="2" t="n">
        <v>36.341304</v>
      </c>
    </row>
    <row r="46" customFormat="false" ht="15" hidden="false" customHeight="false" outlineLevel="0" collapsed="false">
      <c r="B46" s="2" t="n">
        <v>24.384</v>
      </c>
      <c r="C46" s="2" t="n">
        <v>36.31692</v>
      </c>
    </row>
    <row r="47" customFormat="false" ht="15" hidden="false" customHeight="false" outlineLevel="0" collapsed="false">
      <c r="B47" s="2" t="n">
        <v>24.6888</v>
      </c>
      <c r="C47" s="2" t="n">
        <v>36.2712</v>
      </c>
    </row>
    <row r="48" customFormat="false" ht="15" hidden="false" customHeight="false" outlineLevel="0" collapsed="false">
      <c r="B48" s="2" t="n">
        <v>25.6032</v>
      </c>
      <c r="C48" s="2" t="n">
        <v>36.10356</v>
      </c>
    </row>
    <row r="49" customFormat="false" ht="15" hidden="false" customHeight="false" outlineLevel="0" collapsed="false">
      <c r="B49" s="2" t="n">
        <v>26.5176</v>
      </c>
      <c r="C49" s="2" t="n">
        <v>35.938968</v>
      </c>
    </row>
    <row r="50" customFormat="false" ht="15" hidden="false" customHeight="false" outlineLevel="0" collapsed="false">
      <c r="B50" s="2" t="n">
        <v>27.432</v>
      </c>
      <c r="C50" s="2" t="n">
        <v>35.856672</v>
      </c>
    </row>
    <row r="51" customFormat="false" ht="15" hidden="false" customHeight="false" outlineLevel="0" collapsed="false">
      <c r="B51" s="2" t="n">
        <v>28.3464</v>
      </c>
      <c r="C51" s="2" t="n">
        <v>35.628072</v>
      </c>
    </row>
    <row r="52" customFormat="false" ht="15" hidden="false" customHeight="false" outlineLevel="0" collapsed="false">
      <c r="B52" s="2" t="n">
        <v>28.6512</v>
      </c>
      <c r="C52" s="2" t="n">
        <v>35.429952</v>
      </c>
    </row>
    <row r="53" customFormat="false" ht="15" hidden="false" customHeight="false" outlineLevel="0" collapsed="false">
      <c r="B53" s="2" t="n">
        <v>29.2608</v>
      </c>
      <c r="C53" s="2" t="n">
        <v>35.350704</v>
      </c>
    </row>
    <row r="54" customFormat="false" ht="15" hidden="false" customHeight="false" outlineLevel="0" collapsed="false">
      <c r="B54" s="2" t="n">
        <v>30.0228</v>
      </c>
      <c r="C54" s="2" t="n">
        <v>35.103816</v>
      </c>
    </row>
    <row r="55" customFormat="false" ht="15" hidden="false" customHeight="false" outlineLevel="0" collapsed="false">
      <c r="B55" s="2" t="n">
        <v>30.7848</v>
      </c>
      <c r="C55" s="2" t="n">
        <v>34.896552</v>
      </c>
    </row>
    <row r="56" customFormat="false" ht="15" hidden="false" customHeight="false" outlineLevel="0" collapsed="false">
      <c r="B56" s="2" t="n">
        <v>31.6992</v>
      </c>
      <c r="C56" s="2" t="n">
        <v>34.786824</v>
      </c>
    </row>
    <row r="57" customFormat="false" ht="15" hidden="false" customHeight="false" outlineLevel="0" collapsed="false">
      <c r="B57" s="2" t="n">
        <v>32.43072</v>
      </c>
      <c r="C57" s="2" t="n">
        <v>34.73196</v>
      </c>
    </row>
    <row r="58" customFormat="false" ht="15" hidden="false" customHeight="false" outlineLevel="0" collapsed="false">
      <c r="B58" s="2" t="n">
        <v>33.0708</v>
      </c>
      <c r="C58" s="2" t="n">
        <v>35.018472</v>
      </c>
    </row>
    <row r="59" customFormat="false" ht="15" hidden="false" customHeight="false" outlineLevel="0" collapsed="false">
      <c r="B59" s="2" t="n">
        <v>33.2232</v>
      </c>
      <c r="C59" s="2" t="n">
        <v>34.738056</v>
      </c>
    </row>
    <row r="60" customFormat="false" ht="15" hidden="false" customHeight="false" outlineLevel="0" collapsed="false">
      <c r="B60" s="2" t="n">
        <v>34.10712</v>
      </c>
      <c r="C60" s="2" t="n">
        <v>34.661856</v>
      </c>
    </row>
    <row r="61" customFormat="false" ht="15" hidden="false" customHeight="false" outlineLevel="0" collapsed="false">
      <c r="B61" s="2" t="n">
        <v>34.7472</v>
      </c>
      <c r="C61" s="2" t="n">
        <v>35.003232</v>
      </c>
    </row>
    <row r="62" customFormat="false" ht="15" hidden="false" customHeight="false" outlineLevel="0" collapsed="false">
      <c r="B62" s="2" t="n">
        <v>35.3568</v>
      </c>
      <c r="C62" s="2" t="n">
        <v>35.140392</v>
      </c>
    </row>
    <row r="63" customFormat="false" ht="15" hidden="false" customHeight="false" outlineLevel="0" collapsed="false">
      <c r="B63" s="2" t="n">
        <v>35.57016</v>
      </c>
      <c r="C63" s="2" t="n">
        <v>34.671</v>
      </c>
    </row>
    <row r="64" customFormat="false" ht="15" hidden="false" customHeight="false" outlineLevel="0" collapsed="false">
      <c r="B64" s="2" t="n">
        <v>36.2712</v>
      </c>
      <c r="C64" s="2" t="n">
        <v>34.759392</v>
      </c>
    </row>
    <row r="65" customFormat="false" ht="15" hidden="false" customHeight="false" outlineLevel="0" collapsed="false">
      <c r="B65" s="2" t="n">
        <v>37.1856</v>
      </c>
      <c r="C65" s="2" t="n">
        <v>34.759392</v>
      </c>
    </row>
    <row r="66" customFormat="false" ht="15" hidden="false" customHeight="false" outlineLevel="0" collapsed="false">
      <c r="B66" s="2" t="n">
        <v>38.1</v>
      </c>
      <c r="C66" s="2" t="n">
        <v>34.753296</v>
      </c>
    </row>
    <row r="67" customFormat="false" ht="15" hidden="false" customHeight="false" outlineLevel="0" collapsed="false">
      <c r="B67" s="2" t="n">
        <v>39.0144</v>
      </c>
      <c r="C67" s="2" t="n">
        <v>34.652712</v>
      </c>
    </row>
    <row r="68" customFormat="false" ht="15" hidden="false" customHeight="false" outlineLevel="0" collapsed="false">
      <c r="B68" s="2" t="n">
        <v>39.3192</v>
      </c>
      <c r="C68" s="2" t="n">
        <v>34.524696</v>
      </c>
    </row>
    <row r="69" customFormat="false" ht="15" hidden="false" customHeight="false" outlineLevel="0" collapsed="false">
      <c r="B69" s="2" t="n">
        <v>40.2336</v>
      </c>
      <c r="C69" s="2" t="n">
        <v>34.881312</v>
      </c>
    </row>
    <row r="70" customFormat="false" ht="15" hidden="false" customHeight="false" outlineLevel="0" collapsed="false">
      <c r="B70" s="2" t="n">
        <v>41.148</v>
      </c>
      <c r="C70" s="2" t="n">
        <v>34.765488</v>
      </c>
    </row>
    <row r="71" customFormat="false" ht="15" hidden="false" customHeight="false" outlineLevel="0" collapsed="false">
      <c r="B71" s="2" t="n">
        <v>41.7576</v>
      </c>
      <c r="C71" s="2" t="n">
        <v>35.085528</v>
      </c>
    </row>
    <row r="72" customFormat="false" ht="15" hidden="false" customHeight="false" outlineLevel="0" collapsed="false">
      <c r="B72" s="2" t="n">
        <v>41.84904</v>
      </c>
      <c r="C72" s="2" t="n">
        <v>35.244024</v>
      </c>
    </row>
    <row r="73" customFormat="false" ht="15" hidden="false" customHeight="false" outlineLevel="0" collapsed="false">
      <c r="B73" s="2" t="n">
        <v>42.672</v>
      </c>
      <c r="C73" s="2" t="n">
        <v>35.368992</v>
      </c>
    </row>
    <row r="74" customFormat="false" ht="15" hidden="false" customHeight="false" outlineLevel="0" collapsed="false">
      <c r="B74" s="2" t="n">
        <v>43.09872</v>
      </c>
      <c r="C74" s="2" t="n">
        <v>35.420808</v>
      </c>
    </row>
    <row r="75" customFormat="false" ht="15" hidden="false" customHeight="false" outlineLevel="0" collapsed="false">
      <c r="B75" s="2" t="n">
        <v>43.8912</v>
      </c>
      <c r="C75" s="2" t="n">
        <v>36.05784</v>
      </c>
    </row>
    <row r="76" customFormat="false" ht="15" hidden="false" customHeight="false" outlineLevel="0" collapsed="false">
      <c r="B76" s="2" t="n">
        <v>44.196</v>
      </c>
      <c r="C76" s="2" t="n">
        <v>36.31692</v>
      </c>
    </row>
    <row r="77" customFormat="false" ht="15" hidden="false" customHeight="false" outlineLevel="0" collapsed="false">
      <c r="B77" s="2" t="n">
        <v>44.71416</v>
      </c>
      <c r="C77" s="2" t="n">
        <v>36.615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32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4" min="2" style="2" width="10.7"/>
    <col collapsed="false" customWidth="false" hidden="false" outlineLevel="0" max="6" min="5" style="2" width="9.13"/>
    <col collapsed="false" customWidth="true" hidden="false" outlineLevel="0" max="7" min="7" style="2" width="2.7"/>
    <col collapsed="false" customWidth="true" hidden="false" outlineLevel="0" max="8" min="8" style="2" width="10.7"/>
    <col collapsed="false" customWidth="true" hidden="false" outlineLevel="0" max="10" min="9" style="2" width="15.7"/>
    <col collapsed="false" customWidth="true" hidden="false" outlineLevel="0" max="11" min="11" style="2" width="10.7"/>
    <col collapsed="false" customWidth="false" hidden="false" outlineLevel="0" max="257" min="12" style="2" width="9.13"/>
  </cols>
  <sheetData>
    <row r="2" customFormat="false" ht="15" hidden="false" customHeight="false" outlineLevel="0" collapsed="false">
      <c r="B2" s="3" t="s">
        <v>35</v>
      </c>
      <c r="F2" s="2" t="n">
        <v>173.305299148814</v>
      </c>
    </row>
    <row r="4" customFormat="false" ht="15" hidden="false" customHeight="false" outlineLevel="0" collapsed="false">
      <c r="H4" s="3" t="s">
        <v>36</v>
      </c>
    </row>
    <row r="5" customFormat="false" ht="15" hidden="false" customHeight="false" outlineLevel="0" collapsed="false">
      <c r="B5" s="3" t="s">
        <v>37</v>
      </c>
      <c r="H5" s="2" t="s">
        <v>38</v>
      </c>
      <c r="I5" s="2" t="s">
        <v>39</v>
      </c>
      <c r="J5" s="2" t="s">
        <v>40</v>
      </c>
      <c r="K5" s="2" t="s">
        <v>41</v>
      </c>
      <c r="L5" s="2" t="s">
        <v>42</v>
      </c>
      <c r="M5" s="3" t="s">
        <v>43</v>
      </c>
    </row>
    <row r="6" customFormat="false" ht="15" hidden="false" customHeight="false" outlineLevel="0" collapsed="false">
      <c r="B6" s="2" t="s">
        <v>8</v>
      </c>
      <c r="C6" s="2" t="s">
        <v>9</v>
      </c>
      <c r="H6" s="2" t="s">
        <v>44</v>
      </c>
      <c r="I6" s="2" t="s">
        <v>45</v>
      </c>
      <c r="J6" s="2" t="s">
        <v>46</v>
      </c>
      <c r="K6" s="2" t="s">
        <v>47</v>
      </c>
      <c r="L6" s="2" t="s">
        <v>48</v>
      </c>
      <c r="M6" s="2" t="s">
        <v>49</v>
      </c>
      <c r="N6" s="2" t="s">
        <v>50</v>
      </c>
      <c r="O6" s="2" t="s">
        <v>51</v>
      </c>
      <c r="P6" s="2" t="s">
        <v>52</v>
      </c>
      <c r="Q6" s="2" t="s">
        <v>53</v>
      </c>
      <c r="R6" s="2" t="s">
        <v>54</v>
      </c>
      <c r="S6" s="2" t="s">
        <v>55</v>
      </c>
      <c r="T6" s="2" t="s">
        <v>56</v>
      </c>
      <c r="U6" s="2" t="s">
        <v>57</v>
      </c>
    </row>
    <row r="7" customFormat="false" ht="15" hidden="false" customHeight="false" outlineLevel="0" collapsed="false">
      <c r="B7" s="2" t="n">
        <v>1</v>
      </c>
      <c r="C7" s="2" t="n">
        <v>0</v>
      </c>
      <c r="H7" s="2" t="n">
        <v>0.34</v>
      </c>
      <c r="I7" s="2" t="n">
        <v>2.63043794977196E-007</v>
      </c>
      <c r="J7" s="2" t="n">
        <v>0.144930246023081</v>
      </c>
      <c r="K7" s="2" t="n">
        <v>0.307924411033631</v>
      </c>
      <c r="L7" s="2" t="n">
        <v>0.0953567566893686</v>
      </c>
      <c r="M7" s="2" t="n">
        <v>9.11623155338475E-008</v>
      </c>
      <c r="N7" s="2" t="n">
        <v>0</v>
      </c>
      <c r="O7" s="2" t="n">
        <v>6.50002807218064E-008</v>
      </c>
      <c r="P7" s="2" t="n">
        <v>4.22468598913766E-008</v>
      </c>
      <c r="Q7" s="2" t="n">
        <v>2.72031590857895E-008</v>
      </c>
      <c r="R7" s="2" t="n">
        <v>2.4352026971751E-008</v>
      </c>
      <c r="S7" s="2" t="n">
        <v>1.17093003850515E-008</v>
      </c>
      <c r="T7" s="2" t="n">
        <v>1.33792919499353E-009</v>
      </c>
      <c r="U7" s="2" t="n">
        <v>3.19231925802316E-011</v>
      </c>
    </row>
    <row r="8" customFormat="false" ht="15" hidden="false" customHeight="false" outlineLevel="0" collapsed="false">
      <c r="B8" s="2" t="n">
        <v>2</v>
      </c>
      <c r="C8" s="2" t="n">
        <v>5</v>
      </c>
      <c r="H8" s="2" t="n">
        <v>0.918548077085853</v>
      </c>
      <c r="I8" s="2" t="n">
        <v>2.26470600484187E-005</v>
      </c>
      <c r="J8" s="2" t="n">
        <v>0.232361685632382</v>
      </c>
      <c r="K8" s="2" t="n">
        <v>0.394278862438203</v>
      </c>
      <c r="L8" s="2" t="n">
        <v>0.152882212849138</v>
      </c>
      <c r="M8" s="2" t="n">
        <v>7.84872509243912E-006</v>
      </c>
      <c r="N8" s="2" t="n">
        <v>0</v>
      </c>
      <c r="O8" s="2" t="n">
        <v>5.59627441809998E-006</v>
      </c>
      <c r="P8" s="2" t="n">
        <v>3.63729231058303E-006</v>
      </c>
      <c r="Q8" s="2" t="n">
        <v>2.34208747397355E-006</v>
      </c>
      <c r="R8" s="2" t="n">
        <v>2.0966159539242E-006</v>
      </c>
      <c r="S8" s="2" t="n">
        <v>1.00812577224345E-006</v>
      </c>
      <c r="T8" s="2" t="n">
        <v>1.15190562933362E-007</v>
      </c>
      <c r="U8" s="2" t="n">
        <v>2.74846422195366E-009</v>
      </c>
    </row>
    <row r="9" customFormat="false" ht="15" hidden="false" customHeight="false" outlineLevel="0" collapsed="false">
      <c r="B9" s="2" t="n">
        <v>4</v>
      </c>
      <c r="C9" s="2" t="n">
        <v>5</v>
      </c>
      <c r="H9" s="2" t="n">
        <v>1.1569042984668</v>
      </c>
      <c r="I9" s="2" t="n">
        <v>7.04122897306337E-005</v>
      </c>
      <c r="J9" s="2" t="n">
        <v>0.262832086753047</v>
      </c>
      <c r="K9" s="2" t="n">
        <v>0.42001874333954</v>
      </c>
      <c r="L9" s="2" t="n">
        <v>0.172930192519496</v>
      </c>
      <c r="M9" s="2" t="n">
        <v>2.44025804693138E-005</v>
      </c>
      <c r="N9" s="2" t="n">
        <v>0</v>
      </c>
      <c r="O9" s="2" t="n">
        <v>1.73994547149578E-005</v>
      </c>
      <c r="P9" s="2" t="n">
        <v>1.13087561679186E-005</v>
      </c>
      <c r="Q9" s="2" t="n">
        <v>7.28181677618809E-006</v>
      </c>
      <c r="R9" s="2" t="n">
        <v>6.51861785529587E-006</v>
      </c>
      <c r="S9" s="2" t="n">
        <v>3.13437787546649E-006</v>
      </c>
      <c r="T9" s="2" t="n">
        <v>3.5814058311136E-007</v>
      </c>
      <c r="U9" s="2" t="n">
        <v>8.54528838165884E-009</v>
      </c>
    </row>
    <row r="10" customFormat="false" ht="15" hidden="false" customHeight="false" outlineLevel="0" collapsed="false">
      <c r="B10" s="2" t="n">
        <v>8</v>
      </c>
      <c r="C10" s="2" t="n">
        <v>16</v>
      </c>
      <c r="H10" s="2" t="n">
        <v>1.45116075965223</v>
      </c>
      <c r="I10" s="2" t="n">
        <v>0.000197577867243316</v>
      </c>
      <c r="J10" s="2" t="n">
        <v>0.293333912387457</v>
      </c>
      <c r="K10" s="2" t="n">
        <v>0.449587227756501</v>
      </c>
      <c r="L10" s="2" t="n">
        <v>0.192998847927276</v>
      </c>
      <c r="M10" s="2" t="n">
        <v>6.84739812155662E-005</v>
      </c>
      <c r="N10" s="2" t="n">
        <v>0</v>
      </c>
      <c r="O10" s="2" t="n">
        <v>4.88231126544714E-005</v>
      </c>
      <c r="P10" s="2" t="n">
        <v>3.17325275655675E-005</v>
      </c>
      <c r="Q10" s="2" t="n">
        <v>2.04328794561257E-005</v>
      </c>
      <c r="R10" s="2" t="n">
        <v>1.82913326373936E-005</v>
      </c>
      <c r="S10" s="2" t="n">
        <v>8.7951080434738E-006</v>
      </c>
      <c r="T10" s="2" t="n">
        <v>1.00494747231086E-006</v>
      </c>
      <c r="U10" s="2" t="n">
        <v>2.39781984066441E-008</v>
      </c>
    </row>
    <row r="11" customFormat="false" ht="15" hidden="false" customHeight="false" outlineLevel="0" collapsed="false">
      <c r="B11" s="2" t="n">
        <v>16</v>
      </c>
      <c r="C11" s="2" t="n">
        <v>27</v>
      </c>
      <c r="H11" s="2" t="n">
        <v>2.02273944624023</v>
      </c>
      <c r="I11" s="2" t="n">
        <v>0.000957997210245959</v>
      </c>
      <c r="J11" s="2" t="n">
        <v>0.347688621750278</v>
      </c>
      <c r="K11" s="2" t="n">
        <v>0.498618777076722</v>
      </c>
      <c r="L11" s="2" t="n">
        <v>0.22876149194298</v>
      </c>
      <c r="M11" s="2" t="n">
        <v>0.000332010279765614</v>
      </c>
      <c r="N11" s="2" t="n">
        <v>0</v>
      </c>
      <c r="O11" s="2" t="n">
        <v>0.000236728973599598</v>
      </c>
      <c r="P11" s="2" t="n">
        <v>0.000153861732116127</v>
      </c>
      <c r="Q11" s="2" t="n">
        <v>9.90730479550849E-005</v>
      </c>
      <c r="R11" s="2" t="n">
        <v>8.86893146625804E-005</v>
      </c>
      <c r="S11" s="2" t="n">
        <v>4.26449029287452E-005</v>
      </c>
      <c r="T11" s="2" t="n">
        <v>4.87269595704222E-006</v>
      </c>
      <c r="U11" s="2" t="n">
        <v>1.16263261167813E-007</v>
      </c>
    </row>
    <row r="12" customFormat="false" ht="15" hidden="false" customHeight="false" outlineLevel="0" collapsed="false">
      <c r="B12" s="2" t="n">
        <v>32</v>
      </c>
      <c r="C12" s="2" t="n">
        <v>39</v>
      </c>
      <c r="H12" s="2" t="n">
        <v>3.33640020891953</v>
      </c>
      <c r="I12" s="2" t="n">
        <v>0.0095692068853222</v>
      </c>
      <c r="J12" s="2" t="n">
        <v>0.444475683911972</v>
      </c>
      <c r="K12" s="2" t="n">
        <v>0.591632904830934</v>
      </c>
      <c r="L12" s="2" t="n">
        <v>0.292442473590949</v>
      </c>
      <c r="M12" s="2" t="n">
        <v>0.00331637192796748</v>
      </c>
      <c r="N12" s="2" t="n">
        <v>0</v>
      </c>
      <c r="O12" s="2" t="n">
        <v>0.00236462956248372</v>
      </c>
      <c r="P12" s="2" t="n">
        <v>0.00153688834435669</v>
      </c>
      <c r="Q12" s="2" t="n">
        <v>0.00098961717477053</v>
      </c>
      <c r="R12" s="2" t="n">
        <v>0.000885896526051236</v>
      </c>
      <c r="S12" s="2" t="n">
        <v>0.000425969819499656</v>
      </c>
      <c r="T12" s="2" t="n">
        <v>4.86722040560417E-005</v>
      </c>
      <c r="U12" s="2" t="n">
        <v>1.16132613683855E-006</v>
      </c>
    </row>
    <row r="13" customFormat="false" ht="15" hidden="false" customHeight="false" outlineLevel="0" collapsed="false">
      <c r="B13" s="2" t="n">
        <v>64</v>
      </c>
      <c r="C13" s="2" t="n">
        <v>57</v>
      </c>
      <c r="H13" s="2" t="n">
        <v>4.70050825411606</v>
      </c>
      <c r="I13" s="2" t="n">
        <v>0.0522006056372709</v>
      </c>
      <c r="J13" s="2" t="n">
        <v>0.534591366169124</v>
      </c>
      <c r="K13" s="2" t="n">
        <v>0.667019005382539</v>
      </c>
      <c r="L13" s="2" t="n">
        <v>0.351734025373198</v>
      </c>
      <c r="M13" s="2" t="n">
        <v>0.0180910105960696</v>
      </c>
      <c r="N13" s="2" t="n">
        <v>0</v>
      </c>
      <c r="O13" s="2" t="n">
        <v>0.0128991980995601</v>
      </c>
      <c r="P13" s="2" t="n">
        <v>0.00838381940465073</v>
      </c>
      <c r="Q13" s="2" t="n">
        <v>0.00539842188502618</v>
      </c>
      <c r="R13" s="2" t="n">
        <v>0.00483261943711981</v>
      </c>
      <c r="S13" s="2" t="n">
        <v>0.00232369127635726</v>
      </c>
      <c r="T13" s="2" t="n">
        <v>0.000265509833769329</v>
      </c>
      <c r="U13" s="2" t="n">
        <v>6.33510471785806E-006</v>
      </c>
    </row>
    <row r="14" customFormat="false" ht="15" hidden="false" customHeight="false" outlineLevel="0" collapsed="false">
      <c r="B14" s="2" t="n">
        <v>128</v>
      </c>
      <c r="C14" s="2" t="n">
        <v>77</v>
      </c>
      <c r="H14" s="2" t="n">
        <v>6.31695365732002</v>
      </c>
      <c r="I14" s="2" t="n">
        <v>0.214583860197015</v>
      </c>
      <c r="J14" s="2" t="n">
        <v>0.622636937012487</v>
      </c>
      <c r="K14" s="2" t="n">
        <v>0.746484961555483</v>
      </c>
      <c r="L14" s="2" t="n">
        <v>0.409663548760263</v>
      </c>
      <c r="M14" s="2" t="n">
        <v>0.0743676982513393</v>
      </c>
      <c r="N14" s="2" t="n">
        <v>0</v>
      </c>
      <c r="O14" s="2" t="n">
        <v>0.0530254330933144</v>
      </c>
      <c r="P14" s="2" t="n">
        <v>0.034463821043488</v>
      </c>
      <c r="Q14" s="2" t="n">
        <v>0.0221915855748973</v>
      </c>
      <c r="R14" s="2" t="n">
        <v>0.0198657107713686</v>
      </c>
      <c r="S14" s="2" t="n">
        <v>0.00955212373304061</v>
      </c>
      <c r="T14" s="2" t="n">
        <v>0.00109144567107879</v>
      </c>
      <c r="U14" s="2" t="n">
        <v>2.60420584879133E-005</v>
      </c>
    </row>
    <row r="15" customFormat="false" ht="15" hidden="false" customHeight="false" outlineLevel="0" collapsed="false">
      <c r="B15" s="2" t="n">
        <v>256</v>
      </c>
      <c r="C15" s="2" t="n">
        <v>91</v>
      </c>
      <c r="H15" s="2" t="n">
        <v>8.19478587038498</v>
      </c>
      <c r="I15" s="2" t="n">
        <v>0.676308201166118</v>
      </c>
      <c r="J15" s="2" t="n">
        <v>0.702758015825518</v>
      </c>
      <c r="K15" s="2" t="n">
        <v>0.830510844337466</v>
      </c>
      <c r="L15" s="2" t="n">
        <v>0.462379158011676</v>
      </c>
      <c r="M15" s="2" t="n">
        <v>0.234386147136371</v>
      </c>
      <c r="N15" s="2" t="n">
        <v>0</v>
      </c>
      <c r="O15" s="2" t="n">
        <v>0.167121307438819</v>
      </c>
      <c r="P15" s="2" t="n">
        <v>0.108620307202194</v>
      </c>
      <c r="Q15" s="2" t="n">
        <v>0.0699416596728348</v>
      </c>
      <c r="R15" s="2" t="n">
        <v>0.0626111539998177</v>
      </c>
      <c r="S15" s="2" t="n">
        <v>0.0301056175113898</v>
      </c>
      <c r="T15" s="2" t="n">
        <v>0.0034399309332963</v>
      </c>
      <c r="U15" s="2" t="n">
        <v>8.20772713961479E-005</v>
      </c>
    </row>
    <row r="16" customFormat="false" ht="15" hidden="false" customHeight="false" outlineLevel="0" collapsed="false">
      <c r="B16" s="2" t="n">
        <v>512</v>
      </c>
      <c r="C16" s="2" t="n">
        <v>100</v>
      </c>
      <c r="H16" s="2" t="n">
        <v>10.7134556422783</v>
      </c>
      <c r="I16" s="2" t="n">
        <v>2.10292883797019</v>
      </c>
      <c r="J16" s="2" t="n">
        <v>0.790892722766102</v>
      </c>
      <c r="K16" s="2" t="n">
        <v>0.928717515609744</v>
      </c>
      <c r="L16" s="2" t="n">
        <v>0.520367328433215</v>
      </c>
      <c r="M16" s="2" t="n">
        <v>0.728805871618776</v>
      </c>
      <c r="N16" s="2" t="n">
        <v>0</v>
      </c>
      <c r="O16" s="2" t="n">
        <v>0.519650976058549</v>
      </c>
      <c r="P16" s="2" t="n">
        <v>0.337746571771306</v>
      </c>
      <c r="Q16" s="2" t="n">
        <v>0.217478263383316</v>
      </c>
      <c r="R16" s="2" t="n">
        <v>0.194684614348583</v>
      </c>
      <c r="S16" s="2" t="n">
        <v>0.0936111245441657</v>
      </c>
      <c r="T16" s="2" t="n">
        <v>0.0106962032218174</v>
      </c>
      <c r="U16" s="2" t="n">
        <v>0.000255213023682482</v>
      </c>
    </row>
    <row r="17" customFormat="false" ht="15" hidden="false" customHeight="false" outlineLevel="0" collapsed="false">
      <c r="H17" s="2" t="n">
        <v>13.0564340619392</v>
      </c>
      <c r="I17" s="2" t="n">
        <v>5.98177058603888</v>
      </c>
      <c r="J17" s="2" t="n">
        <v>0.890449709843443</v>
      </c>
      <c r="K17" s="2" t="n">
        <v>0.998556627708438</v>
      </c>
      <c r="L17" s="2" t="n">
        <v>0.58587078029342</v>
      </c>
      <c r="M17" s="2" t="n">
        <v>1.98736690370729</v>
      </c>
      <c r="N17" s="2" t="n">
        <v>0</v>
      </c>
      <c r="O17" s="2" t="n">
        <v>1.51056042517569</v>
      </c>
      <c r="P17" s="2" t="n">
        <v>0.981787062012584</v>
      </c>
      <c r="Q17" s="2" t="n">
        <v>0.632182124422216</v>
      </c>
      <c r="R17" s="2" t="n">
        <v>0.565923836141176</v>
      </c>
      <c r="S17" s="2" t="n">
        <v>0.272115836604678</v>
      </c>
      <c r="T17" s="2" t="n">
        <v>0.0310925256199145</v>
      </c>
      <c r="U17" s="2" t="n">
        <v>0.000741872355341728</v>
      </c>
    </row>
    <row r="18" customFormat="false" ht="15" hidden="false" customHeight="false" outlineLevel="0" collapsed="false">
      <c r="H18" s="2" t="n">
        <v>16.0091686481781</v>
      </c>
      <c r="I18" s="2" t="n">
        <v>16.5818865717852</v>
      </c>
      <c r="J18" s="2" t="n">
        <v>1.00603882983487</v>
      </c>
      <c r="K18" s="2" t="n">
        <v>1.07964226263428</v>
      </c>
      <c r="L18" s="2" t="n">
        <v>0.661922563088334</v>
      </c>
      <c r="M18" s="2" t="n">
        <v>4.71309795723612</v>
      </c>
      <c r="N18" s="2" t="n">
        <v>0</v>
      </c>
      <c r="O18" s="2" t="n">
        <v>4.41851356639701</v>
      </c>
      <c r="P18" s="2" t="n">
        <v>2.94486523239248</v>
      </c>
      <c r="Q18" s="2" t="n">
        <v>1.89622702394823</v>
      </c>
      <c r="R18" s="2" t="n">
        <v>1.69748562974337</v>
      </c>
      <c r="S18" s="2" t="n">
        <v>0.816210049415212</v>
      </c>
      <c r="T18" s="2" t="n">
        <v>0.0932618703465709</v>
      </c>
      <c r="U18" s="2" t="n">
        <v>0.00222524230624967</v>
      </c>
    </row>
    <row r="19" customFormat="false" ht="15" hidden="false" customHeight="false" outlineLevel="0" collapsed="false">
      <c r="B19" s="3" t="s">
        <v>23</v>
      </c>
      <c r="H19" s="2" t="n">
        <v>19.6037334070175</v>
      </c>
      <c r="I19" s="2" t="n">
        <v>42.0000616555871</v>
      </c>
      <c r="J19" s="2" t="n">
        <v>1.13482461242445</v>
      </c>
      <c r="K19" s="2" t="n">
        <v>1.16998534121704</v>
      </c>
      <c r="L19" s="2" t="n">
        <v>0.746657081054228</v>
      </c>
      <c r="M19" s="2" t="n">
        <v>9.80050246888864</v>
      </c>
      <c r="N19" s="2" t="n">
        <v>0</v>
      </c>
      <c r="O19" s="2" t="n">
        <v>10.8442840051834</v>
      </c>
      <c r="P19" s="2" t="n">
        <v>8.06777943727837</v>
      </c>
      <c r="Q19" s="2" t="n">
        <v>5.5725916429814</v>
      </c>
      <c r="R19" s="2" t="n">
        <v>5.01917262670478</v>
      </c>
      <c r="S19" s="2" t="n">
        <v>2.41339252944694</v>
      </c>
      <c r="T19" s="2" t="n">
        <v>0.275759286886904</v>
      </c>
      <c r="U19" s="2" t="n">
        <v>0.00657965821660729</v>
      </c>
    </row>
    <row r="20" customFormat="false" ht="15" hidden="false" customHeight="false" outlineLevel="0" collapsed="false">
      <c r="B20" s="3" t="s">
        <v>24</v>
      </c>
      <c r="D20" s="2" t="n">
        <v>40.22</v>
      </c>
      <c r="H20" s="2" t="n">
        <v>24.7679485448135</v>
      </c>
      <c r="I20" s="2" t="n">
        <v>109.039664801532</v>
      </c>
      <c r="J20" s="2" t="n">
        <v>1.30259917782422</v>
      </c>
      <c r="K20" s="2" t="n">
        <v>1.28767900616455</v>
      </c>
      <c r="L20" s="2" t="n">
        <v>0.85704424212303</v>
      </c>
      <c r="M20" s="2" t="n">
        <v>20.3749828323706</v>
      </c>
      <c r="N20" s="2" t="n">
        <v>0</v>
      </c>
      <c r="O20" s="2" t="n">
        <v>25.8143871514527</v>
      </c>
      <c r="P20" s="2" t="n">
        <v>20.941514149934</v>
      </c>
      <c r="Q20" s="2" t="n">
        <v>16.092028911857</v>
      </c>
      <c r="R20" s="2" t="n">
        <v>16.4924759797964</v>
      </c>
      <c r="S20" s="2" t="n">
        <v>8.34769253282081</v>
      </c>
      <c r="T20" s="2" t="n">
        <v>0.953824838651225</v>
      </c>
      <c r="U20" s="2" t="n">
        <v>0.0227584046495216</v>
      </c>
    </row>
    <row r="21" customFormat="false" ht="15" hidden="false" customHeight="false" outlineLevel="0" collapsed="false">
      <c r="B21" s="3" t="s">
        <v>25</v>
      </c>
      <c r="D21" s="2" t="n">
        <v>4.24</v>
      </c>
      <c r="H21" s="2" t="n">
        <v>26.2891414056702</v>
      </c>
      <c r="I21" s="2" t="n">
        <v>136.245829143184</v>
      </c>
      <c r="J21" s="2" t="n">
        <v>1.34871714314302</v>
      </c>
      <c r="K21" s="2" t="n">
        <v>1.32003070587159</v>
      </c>
      <c r="L21" s="2" t="n">
        <v>0.88738752600328</v>
      </c>
      <c r="M21" s="2" t="n">
        <v>24.1594123226348</v>
      </c>
      <c r="N21" s="2" t="n">
        <v>0</v>
      </c>
      <c r="O21" s="2" t="n">
        <v>31.4736876797544</v>
      </c>
      <c r="P21" s="2" t="n">
        <v>25.9776533871139</v>
      </c>
      <c r="Q21" s="2" t="n">
        <v>20.3803973054872</v>
      </c>
      <c r="R21" s="2" t="n">
        <v>21.501870722639</v>
      </c>
      <c r="S21" s="2" t="n">
        <v>11.417135269179</v>
      </c>
      <c r="T21" s="2" t="n">
        <v>1.3045457967178</v>
      </c>
      <c r="U21" s="2" t="n">
        <v>0.031126659657468</v>
      </c>
    </row>
    <row r="22" customFormat="false" ht="15" hidden="false" customHeight="false" outlineLevel="0" collapsed="false">
      <c r="B22" s="3" t="s">
        <v>26</v>
      </c>
      <c r="D22" s="2" t="n">
        <v>5.48</v>
      </c>
      <c r="H22" s="2" t="n">
        <v>27.9307932964325</v>
      </c>
      <c r="I22" s="2" t="n">
        <v>172.701107813341</v>
      </c>
      <c r="J22" s="2" t="n">
        <v>1.40121385070635</v>
      </c>
      <c r="K22" s="2" t="n">
        <v>1.3568570859375</v>
      </c>
      <c r="L22" s="2" t="n">
        <v>0.921927699000104</v>
      </c>
      <c r="M22" s="2" t="n">
        <v>28.9603521028785</v>
      </c>
      <c r="N22" s="2" t="n">
        <v>0</v>
      </c>
      <c r="O22" s="2" t="n">
        <v>38.809823220384</v>
      </c>
      <c r="P22" s="2" t="n">
        <v>32.5938110291323</v>
      </c>
      <c r="Q22" s="2" t="n">
        <v>26.1050125327146</v>
      </c>
      <c r="R22" s="2" t="n">
        <v>28.3394519339014</v>
      </c>
      <c r="S22" s="2" t="n">
        <v>16.0092166678754</v>
      </c>
      <c r="T22" s="2" t="n">
        <v>1.83954842335618</v>
      </c>
      <c r="U22" s="2" t="n">
        <v>0.0438919030986124</v>
      </c>
    </row>
    <row r="23" customFormat="false" ht="15" hidden="false" customHeight="false" outlineLevel="0" collapsed="false">
      <c r="B23" s="3" t="s">
        <v>27</v>
      </c>
      <c r="D23" s="2" t="n">
        <v>8</v>
      </c>
      <c r="H23" s="2" t="n">
        <v>30.0067975831091</v>
      </c>
      <c r="I23" s="2" t="n">
        <v>216.51949787681</v>
      </c>
      <c r="J23" s="2" t="n">
        <v>1.45512616149507</v>
      </c>
      <c r="K23" s="2" t="n">
        <v>1.39467651004029</v>
      </c>
      <c r="L23" s="2" t="n">
        <v>0.957399267175205</v>
      </c>
      <c r="M23" s="2" t="n">
        <v>34.4548784375979</v>
      </c>
      <c r="N23" s="2" t="n">
        <v>0</v>
      </c>
      <c r="O23" s="2" t="n">
        <v>47.3815543204909</v>
      </c>
      <c r="P23" s="2" t="n">
        <v>40.4230395911172</v>
      </c>
      <c r="Q23" s="2" t="n">
        <v>32.982053964942</v>
      </c>
      <c r="R23" s="2" t="n">
        <v>36.7255716992633</v>
      </c>
      <c r="S23" s="2" t="n">
        <v>21.9068380649819</v>
      </c>
      <c r="T23" s="2" t="n">
        <v>2.58390933166965</v>
      </c>
      <c r="U23" s="2" t="n">
        <v>0.061652466747425</v>
      </c>
    </row>
    <row r="24" customFormat="false" ht="15" hidden="false" customHeight="false" outlineLevel="0" collapsed="false">
      <c r="B24" s="3" t="s">
        <v>28</v>
      </c>
      <c r="D24" s="2" t="n">
        <v>14.11</v>
      </c>
      <c r="H24" s="2" t="n">
        <v>32.9008031559615</v>
      </c>
      <c r="I24" s="2" t="n">
        <v>290.815880504225</v>
      </c>
      <c r="J24" s="2" t="n">
        <v>1.53171370708088</v>
      </c>
      <c r="K24" s="2" t="n">
        <v>1.44840258531189</v>
      </c>
      <c r="L24" s="2" t="n">
        <v>1.00778999064572</v>
      </c>
      <c r="M24" s="2" t="n">
        <v>43.2765719554923</v>
      </c>
      <c r="N24" s="2" t="n">
        <v>0</v>
      </c>
      <c r="O24" s="2" t="n">
        <v>61.4566121684278</v>
      </c>
      <c r="P24" s="2" t="n">
        <v>53.4554336318826</v>
      </c>
      <c r="Q24" s="2" t="n">
        <v>44.6148365171997</v>
      </c>
      <c r="R24" s="2" t="n">
        <v>51.2249585603104</v>
      </c>
      <c r="S24" s="2" t="n">
        <v>32.5897767306227</v>
      </c>
      <c r="T24" s="2" t="n">
        <v>4.09986748318214</v>
      </c>
      <c r="U24" s="2" t="n">
        <v>0.0978234571072991</v>
      </c>
    </row>
    <row r="25" customFormat="false" ht="15" hidden="false" customHeight="false" outlineLevel="0" collapsed="false">
      <c r="B25" s="3" t="s">
        <v>29</v>
      </c>
      <c r="D25" s="2" t="n">
        <v>48.88</v>
      </c>
      <c r="H25" s="2" t="n">
        <v>36.1403909116974</v>
      </c>
      <c r="I25" s="2" t="n">
        <v>385.642871638933</v>
      </c>
      <c r="J25" s="2" t="n">
        <v>1.61232634135577</v>
      </c>
      <c r="K25" s="2" t="n">
        <v>1.50495225567627</v>
      </c>
      <c r="L25" s="2" t="n">
        <v>1.06082901847857</v>
      </c>
      <c r="M25" s="2" t="n">
        <v>53.8935553675087</v>
      </c>
      <c r="N25" s="2" t="n">
        <v>0</v>
      </c>
      <c r="O25" s="2" t="n">
        <v>78.7970734235317</v>
      </c>
      <c r="P25" s="2" t="n">
        <v>69.7383770744696</v>
      </c>
      <c r="Q25" s="2" t="n">
        <v>59.3892136488574</v>
      </c>
      <c r="R25" s="2" t="n">
        <v>70.0510602662786</v>
      </c>
      <c r="S25" s="2" t="n">
        <v>47.1133712511577</v>
      </c>
      <c r="T25" s="2" t="n">
        <v>6.50501008445011</v>
      </c>
      <c r="U25" s="2" t="n">
        <v>0.155210522678858</v>
      </c>
    </row>
    <row r="26" customFormat="false" ht="15" hidden="false" customHeight="false" outlineLevel="0" collapsed="false">
      <c r="B26" s="3" t="s">
        <v>30</v>
      </c>
      <c r="D26" s="2" t="n">
        <v>84.45</v>
      </c>
      <c r="H26" s="2" t="n">
        <v>40.6051313683978</v>
      </c>
      <c r="I26" s="2" t="n">
        <v>536.560991567334</v>
      </c>
      <c r="J26" s="2" t="n">
        <v>1.71687631450821</v>
      </c>
      <c r="K26" s="2" t="n">
        <v>1.57829394177247</v>
      </c>
      <c r="L26" s="2" t="n">
        <v>1.12961760212721</v>
      </c>
      <c r="M26" s="2" t="n">
        <v>69.7681846052537</v>
      </c>
      <c r="N26" s="2" t="n">
        <v>0</v>
      </c>
      <c r="O26" s="2" t="n">
        <v>105.344545309428</v>
      </c>
      <c r="P26" s="2" t="n">
        <v>95.0191010866474</v>
      </c>
      <c r="Q26" s="2" t="n">
        <v>82.7033071277451</v>
      </c>
      <c r="R26" s="2" t="n">
        <v>100.408796222068</v>
      </c>
      <c r="S26" s="2" t="n">
        <v>71.5933988548132</v>
      </c>
      <c r="T26" s="2" t="n">
        <v>11.4504489214343</v>
      </c>
      <c r="U26" s="2" t="n">
        <v>0.273209439944106</v>
      </c>
    </row>
    <row r="27" customFormat="false" ht="15" hidden="false" customHeight="false" outlineLevel="0" collapsed="false">
      <c r="B27" s="3" t="s">
        <v>31</v>
      </c>
      <c r="D27" s="2" t="n">
        <v>119.43</v>
      </c>
      <c r="H27" s="2" t="n">
        <v>49.3907793952405</v>
      </c>
      <c r="I27" s="2" t="n">
        <v>894.008901514421</v>
      </c>
      <c r="J27" s="2" t="n">
        <v>1.90325838736465</v>
      </c>
      <c r="K27" s="2" t="n">
        <v>1.70904075183106</v>
      </c>
      <c r="L27" s="2" t="n">
        <v>1.25224756005746</v>
      </c>
      <c r="M27" s="2" t="n">
        <v>104.192526528849</v>
      </c>
      <c r="N27" s="2" t="n">
        <v>0</v>
      </c>
      <c r="O27" s="2" t="n">
        <v>164.703935174372</v>
      </c>
      <c r="P27" s="2" t="n">
        <v>152.571834296577</v>
      </c>
      <c r="Q27" s="2" t="n">
        <v>136.884647714202</v>
      </c>
      <c r="R27" s="2" t="n">
        <v>172.901977025723</v>
      </c>
      <c r="S27" s="2" t="n">
        <v>133.322911355241</v>
      </c>
      <c r="T27" s="2" t="n">
        <v>28.7403138606262</v>
      </c>
      <c r="U27" s="2" t="n">
        <v>0.690755558831514</v>
      </c>
    </row>
    <row r="28" customFormat="false" ht="15" hidden="false" customHeight="false" outlineLevel="0" collapsed="false">
      <c r="B28" s="3" t="s">
        <v>32</v>
      </c>
      <c r="D28" s="2" t="n">
        <v>181.02</v>
      </c>
      <c r="H28" s="2" t="n">
        <v>59.4083327030786</v>
      </c>
      <c r="I28" s="2" t="n">
        <v>1392.9063694683</v>
      </c>
      <c r="J28" s="2" t="n">
        <v>2.09480826476678</v>
      </c>
      <c r="K28" s="2" t="n">
        <v>1.84341277084351</v>
      </c>
      <c r="L28" s="2" t="n">
        <v>1.37827767146985</v>
      </c>
      <c r="M28" s="2" t="n">
        <v>148.051366478837</v>
      </c>
      <c r="N28" s="2" t="n">
        <v>0</v>
      </c>
      <c r="O28" s="2" t="n">
        <v>242.701365238619</v>
      </c>
      <c r="P28" s="2" t="n">
        <v>229.555889117742</v>
      </c>
      <c r="Q28" s="2" t="n">
        <v>210.837491698333</v>
      </c>
      <c r="R28" s="2" t="n">
        <v>274.47601456632</v>
      </c>
      <c r="S28" s="2" t="n">
        <v>224.361072297511</v>
      </c>
      <c r="T28" s="2" t="n">
        <v>61.2858140330298</v>
      </c>
      <c r="U28" s="2" t="n">
        <v>1.63735603791068</v>
      </c>
    </row>
    <row r="29" customFormat="false" ht="15" hidden="false" customHeight="false" outlineLevel="0" collapsed="false">
      <c r="B29" s="3" t="s">
        <v>33</v>
      </c>
      <c r="D29" s="2" t="n">
        <v>243.63</v>
      </c>
      <c r="H29" s="2" t="n">
        <v>85.4840330620496</v>
      </c>
      <c r="I29" s="2" t="n">
        <v>2933.14142866154</v>
      </c>
      <c r="J29" s="2" t="n">
        <v>2.49719623899564</v>
      </c>
      <c r="K29" s="2" t="n">
        <v>2.12568254722596</v>
      </c>
      <c r="L29" s="2" t="n">
        <v>1.64302856513188</v>
      </c>
      <c r="M29" s="2" t="n">
        <v>269.236673646924</v>
      </c>
      <c r="N29" s="2" t="n">
        <v>0</v>
      </c>
      <c r="O29" s="2" t="n">
        <v>466.151515164017</v>
      </c>
      <c r="P29" s="2" t="n">
        <v>454.6988027688</v>
      </c>
      <c r="Q29" s="2" t="n">
        <v>432.17348900742</v>
      </c>
      <c r="R29" s="2" t="n">
        <v>587.62063722185</v>
      </c>
      <c r="S29" s="2" t="n">
        <v>521.402770488475</v>
      </c>
      <c r="T29" s="2" t="n">
        <v>193.897437735309</v>
      </c>
      <c r="U29" s="2" t="n">
        <v>7.96010262874255</v>
      </c>
    </row>
    <row r="30" customFormat="false" ht="15" hidden="false" customHeight="false" outlineLevel="0" collapsed="false">
      <c r="H30" s="2" t="n">
        <v>116.656731270183</v>
      </c>
      <c r="I30" s="2" t="n">
        <v>5135.20379605136</v>
      </c>
      <c r="J30" s="2" t="n">
        <v>2.88643142011005</v>
      </c>
      <c r="K30" s="2" t="n">
        <v>2.39869188885499</v>
      </c>
      <c r="L30" s="2" t="n">
        <v>1.89912558751987</v>
      </c>
      <c r="M30" s="2" t="n">
        <v>424.821463461962</v>
      </c>
      <c r="N30" s="2" t="n">
        <v>0</v>
      </c>
      <c r="O30" s="2" t="n">
        <v>762.670078483438</v>
      </c>
      <c r="P30" s="2" t="n">
        <v>759.044576170784</v>
      </c>
      <c r="Q30" s="2" t="n">
        <v>737.557497647325</v>
      </c>
      <c r="R30" s="2" t="n">
        <v>1030.96190369893</v>
      </c>
      <c r="S30" s="2" t="n">
        <v>962.655469226376</v>
      </c>
      <c r="T30" s="2" t="n">
        <v>428.177408472151</v>
      </c>
      <c r="U30" s="2" t="n">
        <v>29.3153988903973</v>
      </c>
    </row>
    <row r="31" customFormat="false" ht="15" hidden="false" customHeight="false" outlineLevel="0" collapsed="false">
      <c r="H31" s="2" t="n">
        <v>238.317466684024</v>
      </c>
      <c r="I31" s="2" t="n">
        <v>16898.5783702541</v>
      </c>
      <c r="J31" s="2" t="n">
        <v>4.07024812889197</v>
      </c>
      <c r="K31" s="2" t="n">
        <v>3.22902027630616</v>
      </c>
      <c r="L31" s="2" t="n">
        <v>2.67801698501427</v>
      </c>
      <c r="M31" s="2" t="n">
        <v>1131.48420424289</v>
      </c>
      <c r="N31" s="2" t="n">
        <v>0</v>
      </c>
      <c r="O31" s="2" t="n">
        <v>2166.50615652325</v>
      </c>
      <c r="P31" s="2" t="n">
        <v>2233.32912765309</v>
      </c>
      <c r="Q31" s="2" t="n">
        <v>2254.41271161041</v>
      </c>
      <c r="R31" s="2" t="n">
        <v>3302.84347570275</v>
      </c>
      <c r="S31" s="2" t="n">
        <v>3356.5618654201</v>
      </c>
      <c r="T31" s="2" t="n">
        <v>1971.96455017548</v>
      </c>
      <c r="U31" s="2" t="n">
        <v>481.476278926116</v>
      </c>
    </row>
    <row r="32" customFormat="false" ht="15" hidden="false" customHeight="false" outlineLevel="0" collapsed="false">
      <c r="H32" s="2" t="n">
        <v>651.291</v>
      </c>
      <c r="I32" s="2" t="n">
        <v>78090.6828072918</v>
      </c>
      <c r="J32" s="2" t="n">
        <v>6.81919334340263</v>
      </c>
      <c r="K32" s="2" t="n">
        <v>5.15712893554689</v>
      </c>
      <c r="L32" s="2" t="n">
        <v>4.48668361717297</v>
      </c>
      <c r="M32" s="2" t="n">
        <v>4067.32742109379</v>
      </c>
      <c r="N32" s="2" t="n">
        <v>0</v>
      </c>
      <c r="O32" s="2" t="n">
        <v>8287.06359042006</v>
      </c>
      <c r="P32" s="2" t="n">
        <v>8830.68674923678</v>
      </c>
      <c r="Q32" s="2" t="n">
        <v>9235.25926381539</v>
      </c>
      <c r="R32" s="2" t="n">
        <v>14122.7057515985</v>
      </c>
      <c r="S32" s="2" t="n">
        <v>15472.2297527355</v>
      </c>
      <c r="T32" s="2" t="n">
        <v>11431.8033716542</v>
      </c>
      <c r="U32" s="2" t="n">
        <v>6643.60690673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22:19:05Z</dcterms:created>
  <dc:creator>Kathi Peacock</dc:creator>
  <dc:description/>
  <dc:language>en-US</dc:language>
  <cp:lastModifiedBy>Kathi Peacock</cp:lastModifiedBy>
  <dcterms:modified xsi:type="dcterms:W3CDTF">2013-01-23T01:50:42Z</dcterms:modified>
  <cp:revision>0</cp:revision>
  <dc:subject/>
  <dc:title/>
</cp:coreProperties>
</file>