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7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0.05 - 1 mm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54 cfs (measured at time of survey)</t>
  </si>
  <si>
    <t xml:space="preserve">low flow</t>
  </si>
  <si>
    <t xml:space="preserve">~250 cfs (less than measured PHABSIM HF of 280 cfs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0.934461</c:v>
                </c:pt>
                <c:pt idx="3">
                  <c:v>0.934461</c:v>
                </c:pt>
                <c:pt idx="4">
                  <c:v>0.934461</c:v>
                </c:pt>
                <c:pt idx="5">
                  <c:v>0.934461</c:v>
                </c:pt>
                <c:pt idx="6">
                  <c:v>0.934461</c:v>
                </c:pt>
                <c:pt idx="7">
                  <c:v>0.934461</c:v>
                </c:pt>
                <c:pt idx="8">
                  <c:v>0.934461</c:v>
                </c:pt>
                <c:pt idx="9">
                  <c:v>0.934461</c:v>
                </c:pt>
                <c:pt idx="10">
                  <c:v>0.934461</c:v>
                </c:pt>
                <c:pt idx="11">
                  <c:v>1.500801</c:v>
                </c:pt>
                <c:pt idx="12">
                  <c:v>1.500801</c:v>
                </c:pt>
                <c:pt idx="13">
                  <c:v>1.500801</c:v>
                </c:pt>
                <c:pt idx="14">
                  <c:v>1.500801</c:v>
                </c:pt>
                <c:pt idx="15">
                  <c:v>1.500801</c:v>
                </c:pt>
                <c:pt idx="16">
                  <c:v>2.6365954552002</c:v>
                </c:pt>
                <c:pt idx="17">
                  <c:v>4.69081087848633</c:v>
                </c:pt>
                <c:pt idx="18">
                  <c:v>7.65050814301758</c:v>
                </c:pt>
                <c:pt idx="19">
                  <c:v>12.17631</c:v>
                </c:pt>
                <c:pt idx="20">
                  <c:v>19.5066655602979</c:v>
                </c:pt>
                <c:pt idx="21">
                  <c:v>28.7833974437256</c:v>
                </c:pt>
                <c:pt idx="22">
                  <c:v>49.3856831302734</c:v>
                </c:pt>
                <c:pt idx="23">
                  <c:v>75.6506812170117</c:v>
                </c:pt>
                <c:pt idx="24">
                  <c:v>186.718139272466</c:v>
                </c:pt>
                <c:pt idx="25">
                  <c:v>571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2897613"/>
        <c:axId val="27012553"/>
      </c:scatterChart>
      <c:valAx>
        <c:axId val="289761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2553"/>
        <c:crossesAt val="0"/>
        <c:crossBetween val="midCat"/>
      </c:valAx>
      <c:valAx>
        <c:axId val="270125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61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88</c:f>
              <c:numCache>
                <c:formatCode>General</c:formatCode>
                <c:ptCount val="73"/>
                <c:pt idx="0">
                  <c:v>0</c:v>
                </c:pt>
                <c:pt idx="1">
                  <c:v>0.4572</c:v>
                </c:pt>
                <c:pt idx="2">
                  <c:v>0.9144</c:v>
                </c:pt>
                <c:pt idx="3">
                  <c:v>1.524</c:v>
                </c:pt>
                <c:pt idx="4">
                  <c:v>2.1336</c:v>
                </c:pt>
                <c:pt idx="5">
                  <c:v>2.4384</c:v>
                </c:pt>
                <c:pt idx="6">
                  <c:v>3.048</c:v>
                </c:pt>
                <c:pt idx="7">
                  <c:v>3.6576</c:v>
                </c:pt>
                <c:pt idx="8">
                  <c:v>4.2672</c:v>
                </c:pt>
                <c:pt idx="9">
                  <c:v>4.7244</c:v>
                </c:pt>
                <c:pt idx="10">
                  <c:v>5.1816</c:v>
                </c:pt>
                <c:pt idx="11">
                  <c:v>5.27304</c:v>
                </c:pt>
                <c:pt idx="12">
                  <c:v>5.334</c:v>
                </c:pt>
                <c:pt idx="13">
                  <c:v>6.096</c:v>
                </c:pt>
                <c:pt idx="14">
                  <c:v>6.858</c:v>
                </c:pt>
                <c:pt idx="15">
                  <c:v>7.62</c:v>
                </c:pt>
                <c:pt idx="16">
                  <c:v>8.5344</c:v>
                </c:pt>
                <c:pt idx="17">
                  <c:v>8.8392</c:v>
                </c:pt>
                <c:pt idx="18">
                  <c:v>9.7536</c:v>
                </c:pt>
                <c:pt idx="19">
                  <c:v>10.5156</c:v>
                </c:pt>
                <c:pt idx="20">
                  <c:v>10.8204</c:v>
                </c:pt>
                <c:pt idx="21">
                  <c:v>10.9728</c:v>
                </c:pt>
                <c:pt idx="22">
                  <c:v>11.7348</c:v>
                </c:pt>
                <c:pt idx="23">
                  <c:v>11.97864</c:v>
                </c:pt>
                <c:pt idx="24">
                  <c:v>12.00912</c:v>
                </c:pt>
                <c:pt idx="25">
                  <c:v>12.6492</c:v>
                </c:pt>
                <c:pt idx="26">
                  <c:v>12.89304</c:v>
                </c:pt>
                <c:pt idx="27">
                  <c:v>13.47216</c:v>
                </c:pt>
                <c:pt idx="28">
                  <c:v>14.0208</c:v>
                </c:pt>
                <c:pt idx="29">
                  <c:v>14.44752</c:v>
                </c:pt>
                <c:pt idx="30">
                  <c:v>14.90472</c:v>
                </c:pt>
                <c:pt idx="31">
                  <c:v>15.17904</c:v>
                </c:pt>
                <c:pt idx="32">
                  <c:v>15.78864</c:v>
                </c:pt>
                <c:pt idx="33">
                  <c:v>16.3068</c:v>
                </c:pt>
                <c:pt idx="34">
                  <c:v>16.764</c:v>
                </c:pt>
                <c:pt idx="35">
                  <c:v>17.46504</c:v>
                </c:pt>
                <c:pt idx="36">
                  <c:v>17.73936</c:v>
                </c:pt>
                <c:pt idx="37">
                  <c:v>18.34896</c:v>
                </c:pt>
                <c:pt idx="38">
                  <c:v>19.3548</c:v>
                </c:pt>
                <c:pt idx="39">
                  <c:v>19.5072</c:v>
                </c:pt>
                <c:pt idx="40">
                  <c:v>20.05584</c:v>
                </c:pt>
                <c:pt idx="41">
                  <c:v>20.7264</c:v>
                </c:pt>
                <c:pt idx="42">
                  <c:v>21.82368</c:v>
                </c:pt>
                <c:pt idx="43">
                  <c:v>22.5552</c:v>
                </c:pt>
                <c:pt idx="44">
                  <c:v>23.4696</c:v>
                </c:pt>
                <c:pt idx="45">
                  <c:v>24.0792</c:v>
                </c:pt>
                <c:pt idx="46">
                  <c:v>24.6888</c:v>
                </c:pt>
                <c:pt idx="47">
                  <c:v>24.9936</c:v>
                </c:pt>
                <c:pt idx="48">
                  <c:v>25.4508</c:v>
                </c:pt>
                <c:pt idx="49">
                  <c:v>25.908</c:v>
                </c:pt>
                <c:pt idx="50">
                  <c:v>26.5176</c:v>
                </c:pt>
                <c:pt idx="51">
                  <c:v>27.1272</c:v>
                </c:pt>
                <c:pt idx="52">
                  <c:v>27.5844</c:v>
                </c:pt>
                <c:pt idx="53">
                  <c:v>28.194</c:v>
                </c:pt>
                <c:pt idx="54">
                  <c:v>28.8036</c:v>
                </c:pt>
                <c:pt idx="55">
                  <c:v>29.4132</c:v>
                </c:pt>
                <c:pt idx="56">
                  <c:v>29.65704</c:v>
                </c:pt>
                <c:pt idx="57">
                  <c:v>29.93136</c:v>
                </c:pt>
                <c:pt idx="58">
                  <c:v>30.23616</c:v>
                </c:pt>
                <c:pt idx="59">
                  <c:v>30.72384</c:v>
                </c:pt>
                <c:pt idx="60">
                  <c:v>31.02864</c:v>
                </c:pt>
                <c:pt idx="61">
                  <c:v>31.60776</c:v>
                </c:pt>
                <c:pt idx="62">
                  <c:v>32.21736</c:v>
                </c:pt>
                <c:pt idx="63">
                  <c:v>32.73552</c:v>
                </c:pt>
                <c:pt idx="64">
                  <c:v>32.766</c:v>
                </c:pt>
                <c:pt idx="65">
                  <c:v>32.9184</c:v>
                </c:pt>
                <c:pt idx="66">
                  <c:v>33.528</c:v>
                </c:pt>
                <c:pt idx="67">
                  <c:v>34.1376</c:v>
                </c:pt>
                <c:pt idx="68">
                  <c:v>34.7472</c:v>
                </c:pt>
                <c:pt idx="69">
                  <c:v>35.052</c:v>
                </c:pt>
                <c:pt idx="70">
                  <c:v>35.3568</c:v>
                </c:pt>
                <c:pt idx="71">
                  <c:v>35.9664</c:v>
                </c:pt>
                <c:pt idx="72">
                  <c:v>36.576</c:v>
                </c:pt>
              </c:numCache>
            </c:numRef>
          </c:xVal>
          <c:yVal>
            <c:numRef>
              <c:f>Input!$C$16:$C$88</c:f>
              <c:numCache>
                <c:formatCode>General</c:formatCode>
                <c:ptCount val="73"/>
                <c:pt idx="0">
                  <c:v>30.796992</c:v>
                </c:pt>
                <c:pt idx="1">
                  <c:v>30.760416</c:v>
                </c:pt>
                <c:pt idx="2">
                  <c:v>30.309312</c:v>
                </c:pt>
                <c:pt idx="3">
                  <c:v>30.153864</c:v>
                </c:pt>
                <c:pt idx="4">
                  <c:v>30.22092</c:v>
                </c:pt>
                <c:pt idx="5">
                  <c:v>29.913072</c:v>
                </c:pt>
                <c:pt idx="6">
                  <c:v>29.77896</c:v>
                </c:pt>
                <c:pt idx="7">
                  <c:v>29.58084</c:v>
                </c:pt>
                <c:pt idx="8">
                  <c:v>29.498544</c:v>
                </c:pt>
                <c:pt idx="9">
                  <c:v>29.419296</c:v>
                </c:pt>
                <c:pt idx="10">
                  <c:v>29.903928</c:v>
                </c:pt>
                <c:pt idx="11">
                  <c:v>29.422344</c:v>
                </c:pt>
                <c:pt idx="12">
                  <c:v>29.1084</c:v>
                </c:pt>
                <c:pt idx="13">
                  <c:v>29.053536</c:v>
                </c:pt>
                <c:pt idx="14">
                  <c:v>28.888944</c:v>
                </c:pt>
                <c:pt idx="15">
                  <c:v>29.129736</c:v>
                </c:pt>
                <c:pt idx="16">
                  <c:v>29.190696</c:v>
                </c:pt>
                <c:pt idx="17">
                  <c:v>28.760928</c:v>
                </c:pt>
                <c:pt idx="18">
                  <c:v>28.55976</c:v>
                </c:pt>
                <c:pt idx="19">
                  <c:v>28.568904</c:v>
                </c:pt>
                <c:pt idx="20">
                  <c:v>28.2702</c:v>
                </c:pt>
                <c:pt idx="21">
                  <c:v>28.212288</c:v>
                </c:pt>
                <c:pt idx="22">
                  <c:v>28.215336</c:v>
                </c:pt>
                <c:pt idx="23">
                  <c:v>28.184856</c:v>
                </c:pt>
                <c:pt idx="24">
                  <c:v>28.245816</c:v>
                </c:pt>
                <c:pt idx="25">
                  <c:v>28.242768</c:v>
                </c:pt>
                <c:pt idx="26">
                  <c:v>27.566112</c:v>
                </c:pt>
                <c:pt idx="27">
                  <c:v>27.8074581818182</c:v>
                </c:pt>
                <c:pt idx="28">
                  <c:v>27.4123265454545</c:v>
                </c:pt>
                <c:pt idx="29">
                  <c:v>27.3214407272727</c:v>
                </c:pt>
                <c:pt idx="30">
                  <c:v>27.3219949090909</c:v>
                </c:pt>
                <c:pt idx="31">
                  <c:v>27.4749490909091</c:v>
                </c:pt>
                <c:pt idx="32">
                  <c:v>27.2322174545455</c:v>
                </c:pt>
                <c:pt idx="33">
                  <c:v>27.6905258181818</c:v>
                </c:pt>
                <c:pt idx="34">
                  <c:v>27.2641422857143</c:v>
                </c:pt>
                <c:pt idx="35">
                  <c:v>27.5380268571429</c:v>
                </c:pt>
                <c:pt idx="36">
                  <c:v>27.3549291428571</c:v>
                </c:pt>
                <c:pt idx="37">
                  <c:v>27.4154537142857</c:v>
                </c:pt>
                <c:pt idx="38">
                  <c:v>27.3233605714286</c:v>
                </c:pt>
                <c:pt idx="39">
                  <c:v>27.5365028571429</c:v>
                </c:pt>
                <c:pt idx="40">
                  <c:v>27.2924451428571</c:v>
                </c:pt>
                <c:pt idx="41">
                  <c:v>27.200352</c:v>
                </c:pt>
                <c:pt idx="42">
                  <c:v>27.2327076923077</c:v>
                </c:pt>
                <c:pt idx="43">
                  <c:v>27.2345833846154</c:v>
                </c:pt>
                <c:pt idx="44">
                  <c:v>27.2059790769231</c:v>
                </c:pt>
                <c:pt idx="45">
                  <c:v>27.1462695384615</c:v>
                </c:pt>
                <c:pt idx="46">
                  <c:v>27.39136</c:v>
                </c:pt>
                <c:pt idx="47">
                  <c:v>27.1176652307692</c:v>
                </c:pt>
                <c:pt idx="48">
                  <c:v>27.1487704615385</c:v>
                </c:pt>
                <c:pt idx="49">
                  <c:v>27.5462609230769</c:v>
                </c:pt>
                <c:pt idx="50">
                  <c:v>27.8675513846154</c:v>
                </c:pt>
                <c:pt idx="51">
                  <c:v>27.1982418461539</c:v>
                </c:pt>
                <c:pt idx="52">
                  <c:v>27.2293470769231</c:v>
                </c:pt>
                <c:pt idx="53">
                  <c:v>27.2763175384615</c:v>
                </c:pt>
                <c:pt idx="54">
                  <c:v>27.323288</c:v>
                </c:pt>
                <c:pt idx="55">
                  <c:v>27.3550184615385</c:v>
                </c:pt>
                <c:pt idx="56">
                  <c:v>27.2946836923077</c:v>
                </c:pt>
                <c:pt idx="57">
                  <c:v>27.5543889230769</c:v>
                </c:pt>
                <c:pt idx="58">
                  <c:v>27.2502141538462</c:v>
                </c:pt>
                <c:pt idx="59">
                  <c:v>27.2660793846154</c:v>
                </c:pt>
                <c:pt idx="60">
                  <c:v>27.5257846153846</c:v>
                </c:pt>
                <c:pt idx="61">
                  <c:v>27.7403950769231</c:v>
                </c:pt>
                <c:pt idx="62">
                  <c:v>27.8026055384615</c:v>
                </c:pt>
                <c:pt idx="63">
                  <c:v>28.230576</c:v>
                </c:pt>
                <c:pt idx="64">
                  <c:v>28.2702</c:v>
                </c:pt>
                <c:pt idx="65">
                  <c:v>28.3464</c:v>
                </c:pt>
                <c:pt idx="66">
                  <c:v>28.870656</c:v>
                </c:pt>
                <c:pt idx="67">
                  <c:v>29.013912</c:v>
                </c:pt>
                <c:pt idx="68">
                  <c:v>29.288232</c:v>
                </c:pt>
                <c:pt idx="69">
                  <c:v>29.422344</c:v>
                </c:pt>
                <c:pt idx="70">
                  <c:v>29.647896</c:v>
                </c:pt>
                <c:pt idx="71">
                  <c:v>30.0228</c:v>
                </c:pt>
                <c:pt idx="72">
                  <c:v>30.345888</c:v>
                </c:pt>
              </c:numCache>
            </c:numRef>
          </c:yVal>
          <c:smooth val="0"/>
        </c:ser>
        <c:axId val="25247789"/>
        <c:axId val="58653133"/>
      </c:scatterChart>
      <c:valAx>
        <c:axId val="252477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3133"/>
        <c:crossesAt val="0"/>
        <c:crossBetween val="midCat"/>
      </c:valAx>
      <c:valAx>
        <c:axId val="58653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7789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5</c:f>
              <c:numCache>
                <c:formatCode>General</c:formatCode>
                <c:ptCount val="12"/>
                <c:pt idx="0">
                  <c:v>0.0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  <c:pt idx="8">
                  <c:v>128</c:v>
                </c:pt>
                <c:pt idx="9">
                  <c:v>256</c:v>
                </c:pt>
                <c:pt idx="10">
                  <c:v>512</c:v>
                </c:pt>
                <c:pt idx="11">
                  <c:v>1064</c:v>
                </c:pt>
              </c:numCache>
            </c:numRef>
          </c:xVal>
          <c:yVal>
            <c:numRef>
              <c:f>Input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10</c:v>
                </c:pt>
                <c:pt idx="5">
                  <c:v>25</c:v>
                </c:pt>
                <c:pt idx="6">
                  <c:v>35</c:v>
                </c:pt>
                <c:pt idx="7">
                  <c:v>48</c:v>
                </c:pt>
                <c:pt idx="8">
                  <c:v>61</c:v>
                </c:pt>
                <c:pt idx="9">
                  <c:v>75</c:v>
                </c:pt>
                <c:pt idx="10">
                  <c:v>83</c:v>
                </c:pt>
                <c:pt idx="11">
                  <c:v>100</c:v>
                </c:pt>
              </c:numCache>
            </c:numRef>
          </c:yVal>
          <c:smooth val="0"/>
        </c:ser>
        <c:axId val="67618087"/>
        <c:axId val="2285869"/>
      </c:scatterChart>
      <c:valAx>
        <c:axId val="67618087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869"/>
        <c:crossesAt val="0"/>
        <c:crossBetween val="midCat"/>
      </c:valAx>
      <c:valAx>
        <c:axId val="22858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8087"/>
        <c:crossesAt val="0.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0.934461</c:v>
                </c:pt>
                <c:pt idx="3">
                  <c:v>0.934461</c:v>
                </c:pt>
                <c:pt idx="4">
                  <c:v>0.934461</c:v>
                </c:pt>
                <c:pt idx="5">
                  <c:v>0.934461</c:v>
                </c:pt>
                <c:pt idx="6">
                  <c:v>0.934461</c:v>
                </c:pt>
                <c:pt idx="7">
                  <c:v>0.934461</c:v>
                </c:pt>
                <c:pt idx="8">
                  <c:v>0.934461</c:v>
                </c:pt>
                <c:pt idx="9">
                  <c:v>0.934461</c:v>
                </c:pt>
                <c:pt idx="10">
                  <c:v>0.934461</c:v>
                </c:pt>
                <c:pt idx="11">
                  <c:v>1.500801</c:v>
                </c:pt>
                <c:pt idx="12">
                  <c:v>1.500801</c:v>
                </c:pt>
                <c:pt idx="13">
                  <c:v>1.500801</c:v>
                </c:pt>
                <c:pt idx="14">
                  <c:v>1.500801</c:v>
                </c:pt>
                <c:pt idx="15">
                  <c:v>1.500801</c:v>
                </c:pt>
                <c:pt idx="16">
                  <c:v>2.6365954552002</c:v>
                </c:pt>
                <c:pt idx="17">
                  <c:v>4.69081087848633</c:v>
                </c:pt>
                <c:pt idx="18">
                  <c:v>7.65050814301758</c:v>
                </c:pt>
                <c:pt idx="19">
                  <c:v>12.17631</c:v>
                </c:pt>
                <c:pt idx="20">
                  <c:v>19.5066655602979</c:v>
                </c:pt>
                <c:pt idx="21">
                  <c:v>28.7833974437256</c:v>
                </c:pt>
                <c:pt idx="22">
                  <c:v>49.3856831302734</c:v>
                </c:pt>
                <c:pt idx="23">
                  <c:v>75.6506812170117</c:v>
                </c:pt>
                <c:pt idx="24">
                  <c:v>186.718139272466</c:v>
                </c:pt>
                <c:pt idx="25">
                  <c:v>571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51114082118845E-010</c:v>
                </c:pt>
                <c:pt idx="1">
                  <c:v>1.29464423540754E-008</c:v>
                </c:pt>
                <c:pt idx="2">
                  <c:v>1.76796552001305E-008</c:v>
                </c:pt>
                <c:pt idx="3">
                  <c:v>1.76796552001305E-008</c:v>
                </c:pt>
                <c:pt idx="4">
                  <c:v>1.76796552001305E-008</c:v>
                </c:pt>
                <c:pt idx="5">
                  <c:v>1.76796552001305E-008</c:v>
                </c:pt>
                <c:pt idx="6">
                  <c:v>1.76796552001305E-008</c:v>
                </c:pt>
                <c:pt idx="7">
                  <c:v>1.76796552001305E-008</c:v>
                </c:pt>
                <c:pt idx="8">
                  <c:v>1.76796552001305E-008</c:v>
                </c:pt>
                <c:pt idx="9">
                  <c:v>1.76796552001305E-008</c:v>
                </c:pt>
                <c:pt idx="10">
                  <c:v>1.76796552001305E-008</c:v>
                </c:pt>
                <c:pt idx="11">
                  <c:v>1.68200664451273E-007</c:v>
                </c:pt>
                <c:pt idx="12">
                  <c:v>1.68200664451273E-007</c:v>
                </c:pt>
                <c:pt idx="13">
                  <c:v>1.68200664451273E-007</c:v>
                </c:pt>
                <c:pt idx="14">
                  <c:v>1.68200664451273E-007</c:v>
                </c:pt>
                <c:pt idx="15">
                  <c:v>1.68200664451273E-007</c:v>
                </c:pt>
                <c:pt idx="16">
                  <c:v>2.19800453748476E-006</c:v>
                </c:pt>
                <c:pt idx="17">
                  <c:v>4.04852672380211E-005</c:v>
                </c:pt>
                <c:pt idx="18">
                  <c:v>0.000472981767034049</c:v>
                </c:pt>
                <c:pt idx="19">
                  <c:v>0.00418143995014756</c:v>
                </c:pt>
                <c:pt idx="20">
                  <c:v>0.0515585822553304</c:v>
                </c:pt>
                <c:pt idx="21">
                  <c:v>0.389700110530519</c:v>
                </c:pt>
                <c:pt idx="22">
                  <c:v>5.42417520666034</c:v>
                </c:pt>
                <c:pt idx="23">
                  <c:v>39.681869146604</c:v>
                </c:pt>
                <c:pt idx="24">
                  <c:v>1429.22243592834</c:v>
                </c:pt>
                <c:pt idx="25">
                  <c:v>27731.2731620156</c:v>
                </c:pt>
              </c:numCache>
            </c:numRef>
          </c:yVal>
          <c:smooth val="0"/>
        </c:ser>
        <c:axId val="52708219"/>
        <c:axId val="60393411"/>
      </c:scatterChart>
      <c:valAx>
        <c:axId val="52708219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3411"/>
        <c:crossesAt val="0.1"/>
        <c:crossBetween val="midCat"/>
      </c:valAx>
      <c:valAx>
        <c:axId val="60393411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8219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0.934461</c:v>
                </c:pt>
                <c:pt idx="3">
                  <c:v>0.934461</c:v>
                </c:pt>
                <c:pt idx="4">
                  <c:v>0.934461</c:v>
                </c:pt>
                <c:pt idx="5">
                  <c:v>0.934461</c:v>
                </c:pt>
                <c:pt idx="6">
                  <c:v>0.934461</c:v>
                </c:pt>
                <c:pt idx="7">
                  <c:v>0.934461</c:v>
                </c:pt>
                <c:pt idx="8">
                  <c:v>0.934461</c:v>
                </c:pt>
                <c:pt idx="9">
                  <c:v>0.934461</c:v>
                </c:pt>
                <c:pt idx="10">
                  <c:v>0.934461</c:v>
                </c:pt>
                <c:pt idx="11">
                  <c:v>1.500801</c:v>
                </c:pt>
                <c:pt idx="12">
                  <c:v>1.500801</c:v>
                </c:pt>
                <c:pt idx="13">
                  <c:v>1.500801</c:v>
                </c:pt>
                <c:pt idx="14">
                  <c:v>1.500801</c:v>
                </c:pt>
                <c:pt idx="15">
                  <c:v>1.500801</c:v>
                </c:pt>
                <c:pt idx="16">
                  <c:v>2.6365954552002</c:v>
                </c:pt>
                <c:pt idx="17">
                  <c:v>4.69081087848633</c:v>
                </c:pt>
                <c:pt idx="18">
                  <c:v>7.65050814301758</c:v>
                </c:pt>
                <c:pt idx="19">
                  <c:v>12.17631</c:v>
                </c:pt>
                <c:pt idx="20">
                  <c:v>19.5066655602979</c:v>
                </c:pt>
                <c:pt idx="21">
                  <c:v>28.7833974437256</c:v>
                </c:pt>
                <c:pt idx="22">
                  <c:v>49.3856831302734</c:v>
                </c:pt>
                <c:pt idx="23">
                  <c:v>75.6506812170117</c:v>
                </c:pt>
                <c:pt idx="24">
                  <c:v>186.718139272466</c:v>
                </c:pt>
                <c:pt idx="25">
                  <c:v>571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47080479969723</c:v>
                </c:pt>
                <c:pt idx="1">
                  <c:v>0.0759204963453656</c:v>
                </c:pt>
                <c:pt idx="2">
                  <c:v>0.0785128327722063</c:v>
                </c:pt>
                <c:pt idx="3">
                  <c:v>0.0785128327722063</c:v>
                </c:pt>
                <c:pt idx="4">
                  <c:v>0.0785128327722063</c:v>
                </c:pt>
                <c:pt idx="5">
                  <c:v>0.0785128327722063</c:v>
                </c:pt>
                <c:pt idx="6">
                  <c:v>0.0785128327722063</c:v>
                </c:pt>
                <c:pt idx="7">
                  <c:v>0.0785128327722063</c:v>
                </c:pt>
                <c:pt idx="8">
                  <c:v>0.0785128327722063</c:v>
                </c:pt>
                <c:pt idx="9">
                  <c:v>0.0785128327722063</c:v>
                </c:pt>
                <c:pt idx="10">
                  <c:v>0.0785128327722063</c:v>
                </c:pt>
                <c:pt idx="11">
                  <c:v>0.100071305168381</c:v>
                </c:pt>
                <c:pt idx="12">
                  <c:v>0.100071305168381</c:v>
                </c:pt>
                <c:pt idx="13">
                  <c:v>0.100071305168381</c:v>
                </c:pt>
                <c:pt idx="14">
                  <c:v>0.100071305168381</c:v>
                </c:pt>
                <c:pt idx="15">
                  <c:v>0.100071305168381</c:v>
                </c:pt>
                <c:pt idx="16">
                  <c:v>0.131567009644083</c:v>
                </c:pt>
                <c:pt idx="17">
                  <c:v>0.180952632790186</c:v>
                </c:pt>
                <c:pt idx="18">
                  <c:v>0.236685620249211</c:v>
                </c:pt>
                <c:pt idx="19">
                  <c:v>0.299042234273647</c:v>
                </c:pt>
                <c:pt idx="20">
                  <c:v>0.39532291100399</c:v>
                </c:pt>
                <c:pt idx="21">
                  <c:v>0.494943094576606</c:v>
                </c:pt>
                <c:pt idx="22">
                  <c:v>0.663166056850384</c:v>
                </c:pt>
                <c:pt idx="23">
                  <c:v>0.827277098229861</c:v>
                </c:pt>
                <c:pt idx="24">
                  <c:v>1.29166016086825</c:v>
                </c:pt>
                <c:pt idx="25">
                  <c:v>2.2894349175249</c:v>
                </c:pt>
              </c:numCache>
            </c:numRef>
          </c:yVal>
          <c:smooth val="0"/>
        </c:ser>
        <c:axId val="54007179"/>
        <c:axId val="33708669"/>
      </c:scatterChart>
      <c:valAx>
        <c:axId val="5400717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8669"/>
        <c:crossesAt val="0"/>
        <c:crossBetween val="midCat"/>
      </c:valAx>
      <c:valAx>
        <c:axId val="33708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71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875536635349274</c:v>
                </c:pt>
                <c:pt idx="2">
                  <c:v>0.934461</c:v>
                </c:pt>
                <c:pt idx="3">
                  <c:v>0.934461</c:v>
                </c:pt>
                <c:pt idx="4">
                  <c:v>0.934461</c:v>
                </c:pt>
                <c:pt idx="5">
                  <c:v>0.934461</c:v>
                </c:pt>
                <c:pt idx="6">
                  <c:v>0.934461</c:v>
                </c:pt>
                <c:pt idx="7">
                  <c:v>0.934461</c:v>
                </c:pt>
                <c:pt idx="8">
                  <c:v>0.934461</c:v>
                </c:pt>
                <c:pt idx="9">
                  <c:v>0.934461</c:v>
                </c:pt>
                <c:pt idx="10">
                  <c:v>0.934461</c:v>
                </c:pt>
                <c:pt idx="11">
                  <c:v>1.500801</c:v>
                </c:pt>
                <c:pt idx="12">
                  <c:v>1.500801</c:v>
                </c:pt>
                <c:pt idx="13">
                  <c:v>1.500801</c:v>
                </c:pt>
                <c:pt idx="14">
                  <c:v>1.500801</c:v>
                </c:pt>
                <c:pt idx="15">
                  <c:v>1.500801</c:v>
                </c:pt>
                <c:pt idx="16">
                  <c:v>2.6365954552002</c:v>
                </c:pt>
                <c:pt idx="17">
                  <c:v>4.69081087848633</c:v>
                </c:pt>
                <c:pt idx="18">
                  <c:v>7.65050814301758</c:v>
                </c:pt>
                <c:pt idx="19">
                  <c:v>12.17631</c:v>
                </c:pt>
                <c:pt idx="20">
                  <c:v>19.5066655602979</c:v>
                </c:pt>
                <c:pt idx="21">
                  <c:v>28.7833974437256</c:v>
                </c:pt>
                <c:pt idx="22">
                  <c:v>49.3856831302734</c:v>
                </c:pt>
                <c:pt idx="23">
                  <c:v>75.6506812170117</c:v>
                </c:pt>
                <c:pt idx="24">
                  <c:v>186.718139272466</c:v>
                </c:pt>
                <c:pt idx="25">
                  <c:v>571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312335227809686</c:v>
                </c:pt>
                <c:pt idx="1">
                  <c:v>0.430227655809403</c:v>
                </c:pt>
                <c:pt idx="2">
                  <c:v>0.440897719581017</c:v>
                </c:pt>
                <c:pt idx="3">
                  <c:v>0.440897719581017</c:v>
                </c:pt>
                <c:pt idx="4">
                  <c:v>0.440897719581017</c:v>
                </c:pt>
                <c:pt idx="5">
                  <c:v>0.440897719581017</c:v>
                </c:pt>
                <c:pt idx="6">
                  <c:v>0.440897719581017</c:v>
                </c:pt>
                <c:pt idx="7">
                  <c:v>0.440897719581017</c:v>
                </c:pt>
                <c:pt idx="8">
                  <c:v>0.440897719581017</c:v>
                </c:pt>
                <c:pt idx="9">
                  <c:v>0.440897719581017</c:v>
                </c:pt>
                <c:pt idx="10">
                  <c:v>0.440897719581017</c:v>
                </c:pt>
                <c:pt idx="11">
                  <c:v>0.528063548226577</c:v>
                </c:pt>
                <c:pt idx="12">
                  <c:v>0.528063548226577</c:v>
                </c:pt>
                <c:pt idx="13">
                  <c:v>0.528063548226577</c:v>
                </c:pt>
                <c:pt idx="14">
                  <c:v>0.528063548226577</c:v>
                </c:pt>
                <c:pt idx="15">
                  <c:v>0.528063548226577</c:v>
                </c:pt>
                <c:pt idx="16">
                  <c:v>0.668359952155187</c:v>
                </c:pt>
                <c:pt idx="17">
                  <c:v>0.847470703245603</c:v>
                </c:pt>
                <c:pt idx="18">
                  <c:v>1.05689554105084</c:v>
                </c:pt>
                <c:pt idx="19">
                  <c:v>1.31776142868805</c:v>
                </c:pt>
                <c:pt idx="20">
                  <c:v>1.6280814631735</c:v>
                </c:pt>
                <c:pt idx="21">
                  <c:v>1.94916498534569</c:v>
                </c:pt>
                <c:pt idx="22">
                  <c:v>2.49136054552284</c:v>
                </c:pt>
                <c:pt idx="23">
                  <c:v>3.02030306804951</c:v>
                </c:pt>
                <c:pt idx="24">
                  <c:v>4.51775947625498</c:v>
                </c:pt>
                <c:pt idx="25">
                  <c:v>7.73640546361366</c:v>
                </c:pt>
              </c:numCache>
            </c:numRef>
          </c:yVal>
          <c:smooth val="0"/>
        </c:ser>
        <c:axId val="69311457"/>
        <c:axId val="57852996"/>
      </c:scatterChart>
      <c:valAx>
        <c:axId val="6931145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2996"/>
        <c:crossesAt val="0"/>
        <c:crossBetween val="midCat"/>
      </c:valAx>
      <c:valAx>
        <c:axId val="57852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14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0.919116973877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3</c:v>
                </c:pt>
                <c:pt idx="16">
                  <c:v>93.1099853515625</c:v>
                </c:pt>
                <c:pt idx="17">
                  <c:v>165.653525390625</c:v>
                </c:pt>
                <c:pt idx="18">
                  <c:v>270.173681640625</c:v>
                </c:pt>
                <c:pt idx="19">
                  <c:v>430</c:v>
                </c:pt>
                <c:pt idx="20">
                  <c:v>688.867661132813</c:v>
                </c:pt>
                <c:pt idx="21">
                  <c:v>1016.47058105469</c:v>
                </c:pt>
                <c:pt idx="22">
                  <c:v>1744.0294921875</c:v>
                </c:pt>
                <c:pt idx="23">
                  <c:v>2671.56412109375</c:v>
                </c:pt>
                <c:pt idx="24">
                  <c:v>6593.8531367188</c:v>
                </c:pt>
                <c:pt idx="25">
                  <c:v>20164.5654553802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2.39865195916228E-010</c:v>
                </c:pt>
                <c:pt idx="1">
                  <c:v>2.05500433059321E-008</c:v>
                </c:pt>
                <c:pt idx="2">
                  <c:v>2.80631288550296E-008</c:v>
                </c:pt>
                <c:pt idx="3">
                  <c:v>2.80631288550296E-008</c:v>
                </c:pt>
                <c:pt idx="4">
                  <c:v>2.80631288550296E-008</c:v>
                </c:pt>
                <c:pt idx="5">
                  <c:v>2.80631288550296E-008</c:v>
                </c:pt>
                <c:pt idx="6">
                  <c:v>2.80631288550296E-008</c:v>
                </c:pt>
                <c:pt idx="7">
                  <c:v>2.80631288550296E-008</c:v>
                </c:pt>
                <c:pt idx="8">
                  <c:v>2.80631288550296E-008</c:v>
                </c:pt>
                <c:pt idx="9">
                  <c:v>2.80631288550296E-008</c:v>
                </c:pt>
                <c:pt idx="10">
                  <c:v>2.80631288550296E-008</c:v>
                </c:pt>
                <c:pt idx="11">
                  <c:v>2.66986933091479E-007</c:v>
                </c:pt>
                <c:pt idx="12">
                  <c:v>2.66986933091479E-007</c:v>
                </c:pt>
                <c:pt idx="13">
                  <c:v>2.66986933091479E-007</c:v>
                </c:pt>
                <c:pt idx="14">
                  <c:v>2.66986933091479E-007</c:v>
                </c:pt>
                <c:pt idx="15">
                  <c:v>2.66986933091479E-007</c:v>
                </c:pt>
                <c:pt idx="16">
                  <c:v>3.48891897840401E-006</c:v>
                </c:pt>
                <c:pt idx="17">
                  <c:v>6.42627505101177E-005</c:v>
                </c:pt>
                <c:pt idx="18">
                  <c:v>0.00075076963459435</c:v>
                </c:pt>
                <c:pt idx="19">
                  <c:v>0.00663724981014862</c:v>
                </c:pt>
                <c:pt idx="20">
                  <c:v>0.0818395563168731</c:v>
                </c:pt>
                <c:pt idx="21">
                  <c:v>0.61857566184642</c:v>
                </c:pt>
                <c:pt idx="22">
                  <c:v>8.60985839563444</c:v>
                </c:pt>
                <c:pt idx="23">
                  <c:v>62.9875070788343</c:v>
                </c:pt>
                <c:pt idx="24">
                  <c:v>2268.62192321829</c:v>
                </c:pt>
                <c:pt idx="25">
                  <c:v>44018.1826653452</c:v>
                </c:pt>
              </c:numCache>
            </c:numRef>
          </c:yVal>
          <c:smooth val="0"/>
        </c:ser>
        <c:axId val="6707143"/>
        <c:axId val="91434783"/>
      </c:scatterChart>
      <c:valAx>
        <c:axId val="670714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4783"/>
        <c:crossesAt val="1E-019"/>
        <c:crossBetween val="midCat"/>
      </c:valAx>
      <c:valAx>
        <c:axId val="914347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143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446085213363017</c:v>
                </c:pt>
                <c:pt idx="1">
                  <c:v>0.719342938573017</c:v>
                </c:pt>
                <c:pt idx="2">
                  <c:v>0.743905197683791</c:v>
                </c:pt>
                <c:pt idx="3">
                  <c:v>0.743905197683791</c:v>
                </c:pt>
                <c:pt idx="4">
                  <c:v>0.743905197683791</c:v>
                </c:pt>
                <c:pt idx="5">
                  <c:v>0.743905197683791</c:v>
                </c:pt>
                <c:pt idx="6">
                  <c:v>0.743905197683791</c:v>
                </c:pt>
                <c:pt idx="7">
                  <c:v>0.743905197683791</c:v>
                </c:pt>
                <c:pt idx="8">
                  <c:v>0.743905197683791</c:v>
                </c:pt>
                <c:pt idx="9">
                  <c:v>0.743905197683791</c:v>
                </c:pt>
                <c:pt idx="10">
                  <c:v>0.743905197683791</c:v>
                </c:pt>
                <c:pt idx="11">
                  <c:v>0.948170654722732</c:v>
                </c:pt>
                <c:pt idx="12">
                  <c:v>0.948170654722732</c:v>
                </c:pt>
                <c:pt idx="13">
                  <c:v>0.948170654722732</c:v>
                </c:pt>
                <c:pt idx="14">
                  <c:v>0.948170654722732</c:v>
                </c:pt>
                <c:pt idx="15">
                  <c:v>0.948170654722732</c:v>
                </c:pt>
                <c:pt idx="16">
                  <c:v>1.24659089300614</c:v>
                </c:pt>
                <c:pt idx="17">
                  <c:v>1.71451722367147</c:v>
                </c:pt>
                <c:pt idx="18">
                  <c:v>2.24258451648594</c:v>
                </c:pt>
                <c:pt idx="19">
                  <c:v>2.83341034259422</c:v>
                </c:pt>
                <c:pt idx="20">
                  <c:v>3.74566498081395</c:v>
                </c:pt>
                <c:pt idx="21">
                  <c:v>4.68956128078438</c:v>
                </c:pt>
                <c:pt idx="22">
                  <c:v>6.28346550747696</c:v>
                </c:pt>
                <c:pt idx="23">
                  <c:v>7.83840948757381</c:v>
                </c:pt>
                <c:pt idx="24">
                  <c:v>12.2384159809748</c:v>
                </c:pt>
                <c:pt idx="25">
                  <c:v>21.6922823285067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0.919116973877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3</c:v>
                </c:pt>
                <c:pt idx="16">
                  <c:v>93.1099853515625</c:v>
                </c:pt>
                <c:pt idx="17">
                  <c:v>165.653525390625</c:v>
                </c:pt>
                <c:pt idx="18">
                  <c:v>270.173681640625</c:v>
                </c:pt>
                <c:pt idx="19">
                  <c:v>430</c:v>
                </c:pt>
                <c:pt idx="20">
                  <c:v>688.867661132813</c:v>
                </c:pt>
                <c:pt idx="21">
                  <c:v>1016.47058105469</c:v>
                </c:pt>
                <c:pt idx="22">
                  <c:v>1744.0294921875</c:v>
                </c:pt>
                <c:pt idx="23">
                  <c:v>2671.56412109375</c:v>
                </c:pt>
                <c:pt idx="24">
                  <c:v>6593.8531367188</c:v>
                </c:pt>
                <c:pt idx="25">
                  <c:v>20164.5654553802</c:v>
                </c:pt>
              </c:numCache>
            </c:numRef>
          </c:yVal>
          <c:smooth val="0"/>
        </c:ser>
        <c:axId val="48540733"/>
        <c:axId val="54276684"/>
      </c:scatterChart>
      <c:valAx>
        <c:axId val="4854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6684"/>
        <c:crossesAt val="0"/>
        <c:crossBetween val="midCat"/>
      </c:valAx>
      <c:valAx>
        <c:axId val="54276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07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270800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16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264824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P49" activeCellId="0" sqref="P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43.57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0.339804</v>
      </c>
      <c r="B3" s="2" t="n">
        <v>1.51114082118845E-010</v>
      </c>
      <c r="D3" s="6" t="n">
        <f aca="false">A3/0.028317</f>
        <v>12</v>
      </c>
      <c r="E3" s="6" t="n">
        <f aca="false">B3*2.2046/2000</f>
        <v>1.66573052719603E-013</v>
      </c>
      <c r="F3" s="6" t="n">
        <f aca="false">E3*60*24</f>
        <v>2.39865195916228E-010</v>
      </c>
      <c r="H3" s="2" t="n">
        <v>0.312335227809686</v>
      </c>
      <c r="I3" s="6" t="n">
        <f aca="false">H3*3.0808</f>
        <v>0.96224236983608</v>
      </c>
      <c r="K3" s="2" t="n">
        <v>0.135968426409113</v>
      </c>
      <c r="L3" s="6" t="n">
        <f aca="false">K3*3.2808</f>
        <v>0.446085213363017</v>
      </c>
    </row>
    <row r="4" customFormat="false" ht="15" hidden="false" customHeight="false" outlineLevel="0" collapsed="false">
      <c r="A4" s="2" t="n">
        <v>0.875536635349274</v>
      </c>
      <c r="B4" s="2" t="n">
        <v>1.29464423540754E-008</v>
      </c>
      <c r="D4" s="6" t="n">
        <f aca="false">A4/0.028317</f>
        <v>30.919116973877</v>
      </c>
      <c r="E4" s="6" t="n">
        <f aca="false">B4*2.2046/2000</f>
        <v>1.42708634068973E-011</v>
      </c>
      <c r="F4" s="6" t="n">
        <f aca="false">E4*60*24</f>
        <v>2.05500433059321E-008</v>
      </c>
      <c r="H4" s="2" t="n">
        <v>0.430227655809403</v>
      </c>
      <c r="I4" s="6" t="n">
        <f aca="false">H4*3.0808</f>
        <v>1.32544536201761</v>
      </c>
      <c r="K4" s="2" t="n">
        <v>0.219258393859125</v>
      </c>
      <c r="L4" s="6" t="n">
        <f aca="false">K4*3.2808</f>
        <v>0.719342938573017</v>
      </c>
    </row>
    <row r="5" customFormat="false" ht="15" hidden="false" customHeight="false" outlineLevel="0" collapsed="false">
      <c r="A5" s="2" t="n">
        <v>0.934461</v>
      </c>
      <c r="B5" s="2" t="n">
        <v>1.76796552001305E-008</v>
      </c>
      <c r="D5" s="6" t="n">
        <f aca="false">A5/0.028317</f>
        <v>33</v>
      </c>
      <c r="E5" s="6" t="n">
        <f aca="false">B5*2.2046/2000</f>
        <v>1.94882839271039E-011</v>
      </c>
      <c r="F5" s="6" t="n">
        <f aca="false">E5*60*24</f>
        <v>2.80631288550296E-008</v>
      </c>
      <c r="H5" s="2" t="n">
        <v>0.440897719581017</v>
      </c>
      <c r="I5" s="6" t="n">
        <f aca="false">H5*3.0808</f>
        <v>1.3583176944852</v>
      </c>
      <c r="K5" s="2" t="n">
        <v>0.226745061473967</v>
      </c>
      <c r="L5" s="6" t="n">
        <f aca="false">K5*3.2808</f>
        <v>0.743905197683791</v>
      </c>
    </row>
    <row r="6" customFormat="false" ht="15" hidden="false" customHeight="false" outlineLevel="0" collapsed="false">
      <c r="A6" s="2" t="n">
        <v>0.934461</v>
      </c>
      <c r="B6" s="2" t="n">
        <v>1.76796552001305E-008</v>
      </c>
      <c r="D6" s="6" t="n">
        <f aca="false">A6/0.028317</f>
        <v>33</v>
      </c>
      <c r="E6" s="6" t="n">
        <f aca="false">B6*2.2046/2000</f>
        <v>1.94882839271039E-011</v>
      </c>
      <c r="F6" s="6" t="n">
        <f aca="false">E6*60*24</f>
        <v>2.80631288550296E-008</v>
      </c>
      <c r="H6" s="2" t="n">
        <v>0.440897719581017</v>
      </c>
      <c r="I6" s="6" t="n">
        <f aca="false">H6*3.0808</f>
        <v>1.3583176944852</v>
      </c>
      <c r="K6" s="2" t="n">
        <v>0.226745061473967</v>
      </c>
      <c r="L6" s="6" t="n">
        <f aca="false">K6*3.2808</f>
        <v>0.743905197683791</v>
      </c>
    </row>
    <row r="7" customFormat="false" ht="15" hidden="false" customHeight="false" outlineLevel="0" collapsed="false">
      <c r="A7" s="2" t="n">
        <v>0.934461</v>
      </c>
      <c r="B7" s="2" t="n">
        <v>1.76796552001305E-008</v>
      </c>
      <c r="D7" s="6" t="n">
        <f aca="false">A7/0.028317</f>
        <v>33</v>
      </c>
      <c r="E7" s="6" t="n">
        <f aca="false">B7*2.2046/2000</f>
        <v>1.94882839271039E-011</v>
      </c>
      <c r="F7" s="6" t="n">
        <f aca="false">E7*60*24</f>
        <v>2.80631288550296E-008</v>
      </c>
      <c r="H7" s="2" t="n">
        <v>0.440897719581017</v>
      </c>
      <c r="I7" s="6" t="n">
        <f aca="false">H7*3.0808</f>
        <v>1.3583176944852</v>
      </c>
      <c r="K7" s="2" t="n">
        <v>0.226745061473967</v>
      </c>
      <c r="L7" s="6" t="n">
        <f aca="false">K7*3.2808</f>
        <v>0.743905197683791</v>
      </c>
    </row>
    <row r="8" customFormat="false" ht="15" hidden="false" customHeight="false" outlineLevel="0" collapsed="false">
      <c r="A8" s="2" t="n">
        <v>0.934461</v>
      </c>
      <c r="B8" s="2" t="n">
        <v>1.76796552001305E-008</v>
      </c>
      <c r="D8" s="6" t="n">
        <f aca="false">A8/0.028317</f>
        <v>33</v>
      </c>
      <c r="E8" s="6" t="n">
        <f aca="false">B8*2.2046/2000</f>
        <v>1.94882839271039E-011</v>
      </c>
      <c r="F8" s="6" t="n">
        <f aca="false">E8*60*24</f>
        <v>2.80631288550296E-008</v>
      </c>
      <c r="H8" s="2" t="n">
        <v>0.440897719581017</v>
      </c>
      <c r="I8" s="6" t="n">
        <f aca="false">H8*3.0808</f>
        <v>1.3583176944852</v>
      </c>
      <c r="K8" s="2" t="n">
        <v>0.226745061473967</v>
      </c>
      <c r="L8" s="6" t="n">
        <f aca="false">K8*3.2808</f>
        <v>0.743905197683791</v>
      </c>
    </row>
    <row r="9" customFormat="false" ht="15" hidden="false" customHeight="false" outlineLevel="0" collapsed="false">
      <c r="A9" s="2" t="n">
        <v>0.934461</v>
      </c>
      <c r="B9" s="2" t="n">
        <v>1.76796552001305E-008</v>
      </c>
      <c r="D9" s="6" t="n">
        <f aca="false">A9/0.028317</f>
        <v>33</v>
      </c>
      <c r="E9" s="6" t="n">
        <f aca="false">B9*2.2046/2000</f>
        <v>1.94882839271039E-011</v>
      </c>
      <c r="F9" s="6" t="n">
        <f aca="false">E9*60*24</f>
        <v>2.80631288550296E-008</v>
      </c>
      <c r="H9" s="2" t="n">
        <v>0.440897719581017</v>
      </c>
      <c r="I9" s="6" t="n">
        <f aca="false">H9*3.0808</f>
        <v>1.3583176944852</v>
      </c>
      <c r="K9" s="2" t="n">
        <v>0.226745061473967</v>
      </c>
      <c r="L9" s="6" t="n">
        <f aca="false">K9*3.2808</f>
        <v>0.743905197683791</v>
      </c>
    </row>
    <row r="10" customFormat="false" ht="15" hidden="false" customHeight="false" outlineLevel="0" collapsed="false">
      <c r="A10" s="2" t="n">
        <v>0.934461</v>
      </c>
      <c r="B10" s="2" t="n">
        <v>1.76796552001305E-008</v>
      </c>
      <c r="D10" s="6" t="n">
        <f aca="false">A10/0.028317</f>
        <v>33</v>
      </c>
      <c r="E10" s="6" t="n">
        <f aca="false">B10*2.2046/2000</f>
        <v>1.94882839271039E-011</v>
      </c>
      <c r="F10" s="6" t="n">
        <f aca="false">E10*60*24</f>
        <v>2.80631288550296E-008</v>
      </c>
      <c r="H10" s="2" t="n">
        <v>0.440897719581017</v>
      </c>
      <c r="I10" s="6" t="n">
        <f aca="false">H10*3.0808</f>
        <v>1.3583176944852</v>
      </c>
      <c r="K10" s="2" t="n">
        <v>0.226745061473967</v>
      </c>
      <c r="L10" s="6" t="n">
        <f aca="false">K10*3.2808</f>
        <v>0.743905197683791</v>
      </c>
    </row>
    <row r="11" customFormat="false" ht="15" hidden="false" customHeight="false" outlineLevel="0" collapsed="false">
      <c r="A11" s="2" t="n">
        <v>0.934461</v>
      </c>
      <c r="B11" s="2" t="n">
        <v>1.76796552001305E-008</v>
      </c>
      <c r="D11" s="6" t="n">
        <f aca="false">A11/0.028317</f>
        <v>33</v>
      </c>
      <c r="E11" s="6" t="n">
        <f aca="false">B11*2.2046/2000</f>
        <v>1.94882839271039E-011</v>
      </c>
      <c r="F11" s="6" t="n">
        <f aca="false">E11*60*24</f>
        <v>2.80631288550296E-008</v>
      </c>
      <c r="H11" s="2" t="n">
        <v>0.440897719581017</v>
      </c>
      <c r="I11" s="6" t="n">
        <f aca="false">H11*3.0808</f>
        <v>1.3583176944852</v>
      </c>
      <c r="K11" s="2" t="n">
        <v>0.226745061473967</v>
      </c>
      <c r="L11" s="6" t="n">
        <f aca="false">K11*3.2808</f>
        <v>0.743905197683791</v>
      </c>
    </row>
    <row r="12" customFormat="false" ht="15" hidden="false" customHeight="false" outlineLevel="0" collapsed="false">
      <c r="A12" s="2" t="n">
        <v>0.934461</v>
      </c>
      <c r="B12" s="2" t="n">
        <v>1.76796552001305E-008</v>
      </c>
      <c r="D12" s="6" t="n">
        <f aca="false">A12/0.028317</f>
        <v>33</v>
      </c>
      <c r="E12" s="6" t="n">
        <f aca="false">B12*2.2046/2000</f>
        <v>1.94882839271039E-011</v>
      </c>
      <c r="F12" s="6" t="n">
        <f aca="false">E12*60*24</f>
        <v>2.80631288550296E-008</v>
      </c>
      <c r="H12" s="2" t="n">
        <v>0.440897719581017</v>
      </c>
      <c r="I12" s="6" t="n">
        <f aca="false">H12*3.0808</f>
        <v>1.3583176944852</v>
      </c>
      <c r="K12" s="2" t="n">
        <v>0.226745061473967</v>
      </c>
      <c r="L12" s="6" t="n">
        <f aca="false">K12*3.2808</f>
        <v>0.743905197683791</v>
      </c>
    </row>
    <row r="13" customFormat="false" ht="15" hidden="false" customHeight="false" outlineLevel="0" collapsed="false">
      <c r="A13" s="2" t="n">
        <v>0.934461</v>
      </c>
      <c r="B13" s="2" t="n">
        <v>1.76796552001305E-008</v>
      </c>
      <c r="D13" s="6" t="n">
        <f aca="false">A13/0.028317</f>
        <v>33</v>
      </c>
      <c r="E13" s="6" t="n">
        <f aca="false">B13*2.2046/2000</f>
        <v>1.94882839271039E-011</v>
      </c>
      <c r="F13" s="6" t="n">
        <f aca="false">E13*60*24</f>
        <v>2.80631288550296E-008</v>
      </c>
      <c r="H13" s="2" t="n">
        <v>0.440897719581017</v>
      </c>
      <c r="I13" s="6" t="n">
        <f aca="false">H13*3.0808</f>
        <v>1.3583176944852</v>
      </c>
      <c r="K13" s="2" t="n">
        <v>0.226745061473967</v>
      </c>
      <c r="L13" s="6" t="n">
        <f aca="false">K13*3.2808</f>
        <v>0.743905197683791</v>
      </c>
    </row>
    <row r="14" customFormat="false" ht="15" hidden="false" customHeight="false" outlineLevel="0" collapsed="false">
      <c r="A14" s="2" t="n">
        <v>1.500801</v>
      </c>
      <c r="B14" s="2" t="n">
        <v>1.68200664451273E-007</v>
      </c>
      <c r="D14" s="6" t="n">
        <f aca="false">A14/0.028317</f>
        <v>53</v>
      </c>
      <c r="E14" s="6" t="n">
        <f aca="false">B14*2.2046/2000</f>
        <v>1.85407592424638E-010</v>
      </c>
      <c r="F14" s="6" t="n">
        <f aca="false">E14*60*24</f>
        <v>2.66986933091479E-007</v>
      </c>
      <c r="H14" s="2" t="n">
        <v>0.528063548226577</v>
      </c>
      <c r="I14" s="6" t="n">
        <f aca="false">H14*3.0808</f>
        <v>1.62685817937644</v>
      </c>
      <c r="K14" s="2" t="n">
        <v>0.289005929871596</v>
      </c>
      <c r="L14" s="6" t="n">
        <f aca="false">K14*3.2808</f>
        <v>0.948170654722732</v>
      </c>
    </row>
    <row r="15" customFormat="false" ht="15" hidden="false" customHeight="false" outlineLevel="0" collapsed="false">
      <c r="A15" s="2" t="n">
        <v>1.500801</v>
      </c>
      <c r="B15" s="2" t="n">
        <v>1.68200664451273E-007</v>
      </c>
      <c r="D15" s="6" t="n">
        <f aca="false">A15/0.028317</f>
        <v>53</v>
      </c>
      <c r="E15" s="6" t="n">
        <f aca="false">B15*2.2046/2000</f>
        <v>1.85407592424638E-010</v>
      </c>
      <c r="F15" s="6" t="n">
        <f aca="false">E15*60*24</f>
        <v>2.66986933091479E-007</v>
      </c>
      <c r="H15" s="2" t="n">
        <v>0.528063548226577</v>
      </c>
      <c r="I15" s="6" t="n">
        <f aca="false">H15*3.0808</f>
        <v>1.62685817937644</v>
      </c>
      <c r="K15" s="2" t="n">
        <v>0.289005929871596</v>
      </c>
      <c r="L15" s="6" t="n">
        <f aca="false">K15*3.2808</f>
        <v>0.948170654722732</v>
      </c>
    </row>
    <row r="16" customFormat="false" ht="15" hidden="false" customHeight="false" outlineLevel="0" collapsed="false">
      <c r="A16" s="2" t="n">
        <v>1.500801</v>
      </c>
      <c r="B16" s="2" t="n">
        <v>1.68200664451273E-007</v>
      </c>
      <c r="D16" s="6" t="n">
        <f aca="false">A16/0.028317</f>
        <v>53</v>
      </c>
      <c r="E16" s="6" t="n">
        <f aca="false">B16*2.2046/2000</f>
        <v>1.85407592424638E-010</v>
      </c>
      <c r="F16" s="6" t="n">
        <f aca="false">E16*60*24</f>
        <v>2.66986933091479E-007</v>
      </c>
      <c r="H16" s="2" t="n">
        <v>0.528063548226577</v>
      </c>
      <c r="I16" s="6" t="n">
        <f aca="false">H16*3.0808</f>
        <v>1.62685817937644</v>
      </c>
      <c r="K16" s="2" t="n">
        <v>0.289005929871596</v>
      </c>
      <c r="L16" s="6" t="n">
        <f aca="false">K16*3.2808</f>
        <v>0.948170654722732</v>
      </c>
    </row>
    <row r="17" customFormat="false" ht="15" hidden="false" customHeight="false" outlineLevel="0" collapsed="false">
      <c r="A17" s="2" t="n">
        <v>1.500801</v>
      </c>
      <c r="B17" s="2" t="n">
        <v>1.68200664451273E-007</v>
      </c>
      <c r="D17" s="6" t="n">
        <f aca="false">A17/0.028317</f>
        <v>53</v>
      </c>
      <c r="E17" s="6" t="n">
        <f aca="false">B17*2.2046/2000</f>
        <v>1.85407592424638E-010</v>
      </c>
      <c r="F17" s="6" t="n">
        <f aca="false">E17*60*24</f>
        <v>2.66986933091479E-007</v>
      </c>
      <c r="H17" s="2" t="n">
        <v>0.528063548226577</v>
      </c>
      <c r="I17" s="6" t="n">
        <f aca="false">H17*3.0808</f>
        <v>1.62685817937644</v>
      </c>
      <c r="K17" s="2" t="n">
        <v>0.289005929871596</v>
      </c>
      <c r="L17" s="6" t="n">
        <f aca="false">K17*3.2808</f>
        <v>0.948170654722732</v>
      </c>
    </row>
    <row r="18" customFormat="false" ht="15" hidden="false" customHeight="false" outlineLevel="0" collapsed="false">
      <c r="A18" s="2" t="n">
        <v>1.500801</v>
      </c>
      <c r="B18" s="2" t="n">
        <v>1.68200664451273E-007</v>
      </c>
      <c r="D18" s="6" t="n">
        <f aca="false">A18/0.028317</f>
        <v>53</v>
      </c>
      <c r="E18" s="6" t="n">
        <f aca="false">B18*2.2046/2000</f>
        <v>1.85407592424638E-010</v>
      </c>
      <c r="F18" s="6" t="n">
        <f aca="false">E18*60*24</f>
        <v>2.66986933091479E-007</v>
      </c>
      <c r="H18" s="2" t="n">
        <v>0.528063548226577</v>
      </c>
      <c r="I18" s="6" t="n">
        <f aca="false">H18*3.0808</f>
        <v>1.62685817937644</v>
      </c>
      <c r="K18" s="2" t="n">
        <v>0.289005929871596</v>
      </c>
      <c r="L18" s="6" t="n">
        <f aca="false">K18*3.2808</f>
        <v>0.948170654722732</v>
      </c>
    </row>
    <row r="19" customFormat="false" ht="15" hidden="false" customHeight="false" outlineLevel="0" collapsed="false">
      <c r="A19" s="2" t="n">
        <v>2.6365954552002</v>
      </c>
      <c r="B19" s="2" t="n">
        <v>2.19800453748476E-006</v>
      </c>
      <c r="D19" s="6" t="n">
        <f aca="false">A19/0.028317</f>
        <v>93.1099853515625</v>
      </c>
      <c r="E19" s="6" t="n">
        <f aca="false">B19*2.2046/2000</f>
        <v>2.42286040166945E-009</v>
      </c>
      <c r="F19" s="6" t="n">
        <f aca="false">E19*60*24</f>
        <v>3.48891897840401E-006</v>
      </c>
      <c r="H19" s="2" t="n">
        <v>0.668359952155187</v>
      </c>
      <c r="I19" s="6" t="n">
        <f aca="false">H19*3.0808</f>
        <v>2.0590833405997</v>
      </c>
      <c r="K19" s="2" t="n">
        <v>0.379965524569051</v>
      </c>
      <c r="L19" s="6" t="n">
        <f aca="false">K19*3.2808</f>
        <v>1.24659089300614</v>
      </c>
    </row>
    <row r="20" customFormat="false" ht="15" hidden="false" customHeight="false" outlineLevel="0" collapsed="false">
      <c r="A20" s="2" t="n">
        <v>4.69081087848633</v>
      </c>
      <c r="B20" s="2" t="n">
        <v>4.04852672380211E-005</v>
      </c>
      <c r="D20" s="6" t="n">
        <f aca="false">A20/0.028317</f>
        <v>165.653525390625</v>
      </c>
      <c r="E20" s="6" t="n">
        <f aca="false">B20*2.2046/2000</f>
        <v>4.46269100764706E-008</v>
      </c>
      <c r="F20" s="6" t="n">
        <f aca="false">E20*60*24</f>
        <v>6.42627505101177E-005</v>
      </c>
      <c r="H20" s="2" t="n">
        <v>0.847470703245603</v>
      </c>
      <c r="I20" s="6" t="n">
        <f aca="false">H20*3.0808</f>
        <v>2.61088774255905</v>
      </c>
      <c r="K20" s="2" t="n">
        <v>0.522591204484112</v>
      </c>
      <c r="L20" s="6" t="n">
        <f aca="false">K20*3.2808</f>
        <v>1.71451722367147</v>
      </c>
    </row>
    <row r="21" customFormat="false" ht="15" hidden="false" customHeight="false" outlineLevel="0" collapsed="false">
      <c r="A21" s="2" t="n">
        <v>7.65050814301758</v>
      </c>
      <c r="B21" s="2" t="n">
        <v>0.000472981767034049</v>
      </c>
      <c r="D21" s="6" t="n">
        <f aca="false">A21/0.028317</f>
        <v>270.173681640625</v>
      </c>
      <c r="E21" s="6" t="n">
        <f aca="false">B21*2.2046/2000</f>
        <v>5.21367801801632E-007</v>
      </c>
      <c r="F21" s="6" t="n">
        <f aca="false">E21*60*24</f>
        <v>0.00075076963459435</v>
      </c>
      <c r="H21" s="2" t="n">
        <v>1.05689554105084</v>
      </c>
      <c r="I21" s="6" t="n">
        <f aca="false">H21*3.0808</f>
        <v>3.25608378286942</v>
      </c>
      <c r="K21" s="2" t="n">
        <v>0.683548072569478</v>
      </c>
      <c r="L21" s="6" t="n">
        <f aca="false">K21*3.2808</f>
        <v>2.24258451648594</v>
      </c>
    </row>
    <row r="22" customFormat="false" ht="15" hidden="false" customHeight="false" outlineLevel="0" collapsed="false">
      <c r="A22" s="2" t="n">
        <v>12.17631</v>
      </c>
      <c r="B22" s="2" t="n">
        <v>0.00418143995014756</v>
      </c>
      <c r="D22" s="6" t="n">
        <f aca="false">A22/0.028317</f>
        <v>430</v>
      </c>
      <c r="E22" s="6" t="n">
        <f aca="false">B22*2.2046/2000</f>
        <v>4.60920125704765E-006</v>
      </c>
      <c r="F22" s="6" t="n">
        <f aca="false">E22*60*24</f>
        <v>0.00663724981014862</v>
      </c>
      <c r="H22" s="2" t="n">
        <v>1.31776142868805</v>
      </c>
      <c r="I22" s="6" t="n">
        <f aca="false">H22*3.0808</f>
        <v>4.05975940950214</v>
      </c>
      <c r="K22" s="2" t="n">
        <v>0.863633974211844</v>
      </c>
      <c r="L22" s="6" t="n">
        <f aca="false">K22*3.2808</f>
        <v>2.83341034259422</v>
      </c>
    </row>
    <row r="23" customFormat="false" ht="15" hidden="false" customHeight="false" outlineLevel="0" collapsed="false">
      <c r="A23" s="2" t="n">
        <v>19.5066655602979</v>
      </c>
      <c r="B23" s="2" t="n">
        <v>0.0515585822553304</v>
      </c>
      <c r="D23" s="6" t="n">
        <f aca="false">A23/0.028317</f>
        <v>688.867661132813</v>
      </c>
      <c r="E23" s="6" t="n">
        <f aca="false">B23*2.2046/2000</f>
        <v>5.68330252200507E-005</v>
      </c>
      <c r="F23" s="6" t="n">
        <f aca="false">E23*60*24</f>
        <v>0.0818395563168731</v>
      </c>
      <c r="H23" s="2" t="n">
        <v>1.6280814631735</v>
      </c>
      <c r="I23" s="6" t="n">
        <f aca="false">H23*3.0808</f>
        <v>5.01579337174492</v>
      </c>
      <c r="K23" s="2" t="n">
        <v>1.14169256913373</v>
      </c>
      <c r="L23" s="6" t="n">
        <f aca="false">K23*3.2808</f>
        <v>3.74566498081395</v>
      </c>
    </row>
    <row r="24" customFormat="false" ht="15" hidden="false" customHeight="false" outlineLevel="0" collapsed="false">
      <c r="A24" s="2" t="n">
        <v>28.7833974437256</v>
      </c>
      <c r="B24" s="2" t="n">
        <v>0.389700110530519</v>
      </c>
      <c r="D24" s="6" t="n">
        <f aca="false">A24/0.028317</f>
        <v>1016.47058105469</v>
      </c>
      <c r="E24" s="6" t="n">
        <f aca="false">B24*2.2046/2000</f>
        <v>0.000429566431837792</v>
      </c>
      <c r="F24" s="6" t="n">
        <f aca="false">E24*60*24</f>
        <v>0.61857566184642</v>
      </c>
      <c r="H24" s="2" t="n">
        <v>1.94916498534569</v>
      </c>
      <c r="I24" s="6" t="n">
        <f aca="false">H24*3.0808</f>
        <v>6.00498748685301</v>
      </c>
      <c r="K24" s="2" t="n">
        <v>1.4293956598343</v>
      </c>
      <c r="L24" s="6" t="n">
        <f aca="false">K24*3.2808</f>
        <v>4.68956128078438</v>
      </c>
    </row>
    <row r="25" customFormat="false" ht="15" hidden="false" customHeight="false" outlineLevel="0" collapsed="false">
      <c r="A25" s="2" t="n">
        <v>49.3856831302734</v>
      </c>
      <c r="B25" s="2" t="n">
        <v>5.42417520666034</v>
      </c>
      <c r="D25" s="6" t="n">
        <f aca="false">A25/0.028317</f>
        <v>1744.0294921875</v>
      </c>
      <c r="E25" s="6" t="n">
        <f aca="false">B25*2.2046/2000</f>
        <v>0.00597906833030169</v>
      </c>
      <c r="F25" s="6" t="n">
        <f aca="false">E25*60*24</f>
        <v>8.60985839563444</v>
      </c>
      <c r="H25" s="2" t="n">
        <v>2.49136054552284</v>
      </c>
      <c r="I25" s="6" t="n">
        <f aca="false">H25*3.0808</f>
        <v>7.67538356864676</v>
      </c>
      <c r="K25" s="2" t="n">
        <v>1.91522357579766</v>
      </c>
      <c r="L25" s="6" t="n">
        <f aca="false">K25*3.2808</f>
        <v>6.28346550747696</v>
      </c>
    </row>
    <row r="26" customFormat="false" ht="15" hidden="false" customHeight="false" outlineLevel="0" collapsed="false">
      <c r="A26" s="2" t="n">
        <v>75.6506812170117</v>
      </c>
      <c r="B26" s="2" t="n">
        <v>39.681869146604</v>
      </c>
      <c r="D26" s="6" t="n">
        <f aca="false">A26/0.028317</f>
        <v>2671.56412109375</v>
      </c>
      <c r="E26" s="6" t="n">
        <f aca="false">B26*2.2046/2000</f>
        <v>0.0437413243603016</v>
      </c>
      <c r="F26" s="6" t="n">
        <f aca="false">E26*60*24</f>
        <v>62.9875070788343</v>
      </c>
      <c r="H26" s="2" t="n">
        <v>3.02030306804951</v>
      </c>
      <c r="I26" s="6" t="n">
        <f aca="false">H26*3.0808</f>
        <v>9.30494969204692</v>
      </c>
      <c r="K26" s="2" t="n">
        <v>2.38917626419587</v>
      </c>
      <c r="L26" s="6" t="n">
        <f aca="false">K26*3.2808</f>
        <v>7.83840948757381</v>
      </c>
    </row>
    <row r="27" customFormat="false" ht="15" hidden="false" customHeight="false" outlineLevel="0" collapsed="false">
      <c r="A27" s="2" t="n">
        <v>186.718139272466</v>
      </c>
      <c r="B27" s="2" t="n">
        <v>1429.22243592834</v>
      </c>
      <c r="D27" s="6" t="n">
        <f aca="false">A27/0.028317</f>
        <v>6593.8531367188</v>
      </c>
      <c r="E27" s="6" t="n">
        <f aca="false">B27*2.2046/2000</f>
        <v>1.57543189112381</v>
      </c>
      <c r="F27" s="6" t="n">
        <f aca="false">E27*60*24</f>
        <v>2268.62192321829</v>
      </c>
      <c r="H27" s="2" t="n">
        <v>4.51775947625498</v>
      </c>
      <c r="I27" s="6" t="n">
        <f aca="false">H27*3.0808</f>
        <v>13.9183133944463</v>
      </c>
      <c r="K27" s="2" t="n">
        <v>3.73031455162608</v>
      </c>
      <c r="L27" s="6" t="n">
        <f aca="false">K27*3.2808</f>
        <v>12.2384159809748</v>
      </c>
    </row>
    <row r="28" customFormat="false" ht="15" hidden="false" customHeight="false" outlineLevel="0" collapsed="false">
      <c r="A28" s="2" t="n">
        <v>571</v>
      </c>
      <c r="B28" s="2" t="n">
        <v>27731.2731620156</v>
      </c>
      <c r="D28" s="6" t="n">
        <f aca="false">A28/0.028317</f>
        <v>20164.5654553802</v>
      </c>
      <c r="E28" s="6" t="n">
        <f aca="false">B28*2.2046/2000</f>
        <v>30.5681824064898</v>
      </c>
      <c r="F28" s="6" t="n">
        <f aca="false">E28*60*24</f>
        <v>44018.1826653452</v>
      </c>
      <c r="H28" s="2" t="n">
        <v>7.73640546361366</v>
      </c>
      <c r="I28" s="6" t="n">
        <f aca="false">H28*3.0808</f>
        <v>23.834317952301</v>
      </c>
      <c r="K28" s="2" t="n">
        <v>6.61188805428758</v>
      </c>
      <c r="L28" s="6" t="n">
        <f aca="false">K28*3.2808</f>
        <v>21.6922823285067</v>
      </c>
    </row>
    <row r="41" customFormat="false" ht="12.75" hidden="false" customHeight="false" outlineLevel="0" collapsed="false">
      <c r="Q41" s="6" t="s">
        <v>68</v>
      </c>
      <c r="R41" s="6" t="s">
        <v>69</v>
      </c>
    </row>
    <row r="42" customFormat="false" ht="12.75" hidden="false" customHeight="false" outlineLevel="0" collapsed="false">
      <c r="P42" s="6" t="s">
        <v>70</v>
      </c>
      <c r="Q42" s="9" t="n">
        <v>3.09</v>
      </c>
      <c r="R42" s="9" t="n">
        <f aca="false">(41.895*(Q42^2))+(21.342*Q42)-3.5188</f>
        <v>462.4456295</v>
      </c>
      <c r="S42" s="10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1.34</v>
      </c>
      <c r="R43" s="11" t="n">
        <f aca="false">(41.895*(Q43^2))+(21.342*Q43)-3.5188</f>
        <v>100.306142</v>
      </c>
      <c r="S43" s="10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2.34</v>
      </c>
      <c r="R44" s="12" t="n">
        <f aca="false">(41.895*(Q44^2))+(21.342*Q44)-3.5188</f>
        <v>275.821742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25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0.05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1</v>
      </c>
      <c r="I5" s="2" t="n">
        <v>0</v>
      </c>
    </row>
    <row r="6" customFormat="false" ht="15" hidden="false" customHeight="false" outlineLevel="0" collapsed="false">
      <c r="B6" s="2" t="s">
        <v>14</v>
      </c>
      <c r="E6" s="4" t="n">
        <v>0.875536635349274</v>
      </c>
      <c r="F6" s="4" t="n">
        <v>90</v>
      </c>
      <c r="H6" s="2" t="n">
        <v>2</v>
      </c>
      <c r="I6" s="2" t="n">
        <v>2</v>
      </c>
    </row>
    <row r="7" customFormat="false" ht="15" hidden="false" customHeight="false" outlineLevel="0" collapsed="false">
      <c r="B7" s="2" t="s">
        <v>15</v>
      </c>
      <c r="E7" s="4" t="n">
        <v>0.934461</v>
      </c>
      <c r="F7" s="4" t="n">
        <v>80</v>
      </c>
      <c r="H7" s="2" t="n">
        <v>4</v>
      </c>
      <c r="I7" s="2" t="n">
        <v>4</v>
      </c>
    </row>
    <row r="8" customFormat="false" ht="15" hidden="false" customHeight="false" outlineLevel="0" collapsed="false">
      <c r="E8" s="4" t="n">
        <v>0.934461</v>
      </c>
      <c r="F8" s="4" t="n">
        <v>70</v>
      </c>
      <c r="H8" s="2" t="n">
        <v>8</v>
      </c>
      <c r="I8" s="2" t="n">
        <v>10</v>
      </c>
    </row>
    <row r="9" customFormat="false" ht="15" hidden="false" customHeight="false" outlineLevel="0" collapsed="false">
      <c r="B9" s="2" t="s">
        <v>16</v>
      </c>
      <c r="C9" s="5" t="n">
        <v>10.8</v>
      </c>
      <c r="E9" s="4" t="n">
        <v>0.934461</v>
      </c>
      <c r="F9" s="4" t="n">
        <v>60</v>
      </c>
      <c r="H9" s="2" t="n">
        <v>16</v>
      </c>
      <c r="I9" s="2" t="n">
        <v>25</v>
      </c>
    </row>
    <row r="10" customFormat="false" ht="15" hidden="false" customHeight="false" outlineLevel="0" collapsed="false">
      <c r="B10" s="2" t="s">
        <v>17</v>
      </c>
      <c r="C10" s="2" t="n">
        <v>0.17</v>
      </c>
      <c r="E10" s="4" t="n">
        <v>0.934461</v>
      </c>
      <c r="F10" s="4" t="n">
        <v>50</v>
      </c>
      <c r="H10" s="2" t="n">
        <v>32</v>
      </c>
      <c r="I10" s="2" t="n">
        <v>35</v>
      </c>
    </row>
    <row r="11" customFormat="false" ht="15" hidden="false" customHeight="false" outlineLevel="0" collapsed="false">
      <c r="B11" s="2" t="s">
        <v>18</v>
      </c>
      <c r="C11" s="5" t="n">
        <v>32.8</v>
      </c>
      <c r="E11" s="4" t="n">
        <v>0.934461</v>
      </c>
      <c r="F11" s="4" t="n">
        <v>45</v>
      </c>
      <c r="H11" s="2" t="n">
        <v>64</v>
      </c>
      <c r="I11" s="2" t="n">
        <v>48</v>
      </c>
    </row>
    <row r="12" customFormat="false" ht="15" hidden="false" customHeight="false" outlineLevel="0" collapsed="false">
      <c r="B12" s="2" t="s">
        <v>19</v>
      </c>
      <c r="C12" s="2" t="n">
        <v>0.17</v>
      </c>
      <c r="E12" s="4" t="n">
        <v>0.934461</v>
      </c>
      <c r="F12" s="4" t="n">
        <v>40</v>
      </c>
      <c r="H12" s="2" t="n">
        <v>128</v>
      </c>
      <c r="I12" s="2" t="n">
        <v>61</v>
      </c>
    </row>
    <row r="13" customFormat="false" ht="15" hidden="false" customHeight="false" outlineLevel="0" collapsed="false">
      <c r="E13" s="4" t="n">
        <v>0.934461</v>
      </c>
      <c r="F13" s="4" t="n">
        <v>35</v>
      </c>
      <c r="H13" s="2" t="n">
        <v>256</v>
      </c>
      <c r="I13" s="2" t="n">
        <v>75</v>
      </c>
    </row>
    <row r="14" customFormat="false" ht="15" hidden="false" customHeight="false" outlineLevel="0" collapsed="false">
      <c r="B14" s="2" t="s">
        <v>20</v>
      </c>
      <c r="E14" s="4" t="n">
        <v>0.934461</v>
      </c>
      <c r="F14" s="4" t="n">
        <v>30</v>
      </c>
      <c r="H14" s="2" t="n">
        <v>512</v>
      </c>
      <c r="I14" s="2" t="n">
        <v>83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0.934461</v>
      </c>
      <c r="F15" s="4" t="n">
        <v>25</v>
      </c>
      <c r="H15" s="2" t="n">
        <v>1064</v>
      </c>
      <c r="I15" s="2" t="n">
        <v>100</v>
      </c>
    </row>
    <row r="16" customFormat="false" ht="15" hidden="false" customHeight="false" outlineLevel="0" collapsed="false">
      <c r="B16" s="2" t="n">
        <v>0</v>
      </c>
      <c r="C16" s="2" t="n">
        <v>30.796992</v>
      </c>
      <c r="E16" s="4" t="n">
        <v>1.500801</v>
      </c>
      <c r="F16" s="4" t="n">
        <v>20</v>
      </c>
    </row>
    <row r="17" customFormat="false" ht="15" hidden="false" customHeight="false" outlineLevel="0" collapsed="false">
      <c r="B17" s="2" t="n">
        <v>0.4572</v>
      </c>
      <c r="C17" s="2" t="n">
        <v>30.760416</v>
      </c>
      <c r="E17" s="4" t="n">
        <v>1.500801</v>
      </c>
      <c r="F17" s="4" t="n">
        <v>15</v>
      </c>
    </row>
    <row r="18" customFormat="false" ht="15" hidden="false" customHeight="false" outlineLevel="0" collapsed="false">
      <c r="B18" s="2" t="n">
        <v>0.9144</v>
      </c>
      <c r="C18" s="2" t="n">
        <v>30.309312</v>
      </c>
      <c r="E18" s="4" t="n">
        <v>1.500801</v>
      </c>
      <c r="F18" s="4" t="n">
        <v>10</v>
      </c>
      <c r="H18" s="3" t="s">
        <v>23</v>
      </c>
    </row>
    <row r="19" customFormat="false" ht="15" hidden="false" customHeight="false" outlineLevel="0" collapsed="false">
      <c r="B19" s="2" t="n">
        <v>1.524</v>
      </c>
      <c r="C19" s="2" t="n">
        <v>30.153864</v>
      </c>
      <c r="E19" s="4" t="n">
        <v>1.500801</v>
      </c>
      <c r="F19" s="4" t="n">
        <v>9</v>
      </c>
      <c r="H19" s="3" t="s">
        <v>24</v>
      </c>
      <c r="J19" s="2" t="n">
        <v>67.4010427902866</v>
      </c>
    </row>
    <row r="20" customFormat="false" ht="15" hidden="false" customHeight="false" outlineLevel="0" collapsed="false">
      <c r="B20" s="2" t="n">
        <v>2.1336</v>
      </c>
      <c r="C20" s="2" t="n">
        <v>30.22092</v>
      </c>
      <c r="E20" s="4" t="n">
        <v>1.500801</v>
      </c>
      <c r="F20" s="4" t="n">
        <v>8</v>
      </c>
      <c r="H20" s="3" t="s">
        <v>25</v>
      </c>
      <c r="J20" s="2" t="n">
        <v>5.38320419997942</v>
      </c>
    </row>
    <row r="21" customFormat="false" ht="15" hidden="false" customHeight="false" outlineLevel="0" collapsed="false">
      <c r="B21" s="2" t="n">
        <v>2.4384</v>
      </c>
      <c r="C21" s="2" t="n">
        <v>29.913072</v>
      </c>
      <c r="E21" s="4" t="n">
        <v>2.6365954552002</v>
      </c>
      <c r="F21" s="4" t="n">
        <v>7</v>
      </c>
      <c r="H21" s="3" t="s">
        <v>26</v>
      </c>
      <c r="J21" s="2" t="n">
        <v>8</v>
      </c>
    </row>
    <row r="22" customFormat="false" ht="15" hidden="false" customHeight="false" outlineLevel="0" collapsed="false">
      <c r="B22" s="2" t="n">
        <v>3.048</v>
      </c>
      <c r="C22" s="2" t="n">
        <v>29.77896</v>
      </c>
      <c r="E22" s="4" t="n">
        <v>4.69081087848633</v>
      </c>
      <c r="F22" s="4" t="n">
        <v>6</v>
      </c>
      <c r="H22" s="3" t="s">
        <v>27</v>
      </c>
      <c r="J22" s="2" t="n">
        <v>10.5560632861832</v>
      </c>
    </row>
    <row r="23" customFormat="false" ht="15" hidden="false" customHeight="false" outlineLevel="0" collapsed="false">
      <c r="B23" s="2" t="n">
        <v>3.6576</v>
      </c>
      <c r="C23" s="2" t="n">
        <v>29.58084</v>
      </c>
      <c r="E23" s="4" t="n">
        <v>7.65050814301758</v>
      </c>
      <c r="F23" s="4" t="n">
        <v>5</v>
      </c>
      <c r="H23" s="3" t="s">
        <v>28</v>
      </c>
      <c r="J23" s="2" t="n">
        <v>16</v>
      </c>
    </row>
    <row r="24" customFormat="false" ht="15" hidden="false" customHeight="false" outlineLevel="0" collapsed="false">
      <c r="B24" s="2" t="n">
        <v>4.2672</v>
      </c>
      <c r="C24" s="2" t="n">
        <v>29.498544</v>
      </c>
      <c r="E24" s="4" t="n">
        <v>12.17631</v>
      </c>
      <c r="F24" s="4" t="n">
        <v>4</v>
      </c>
      <c r="H24" s="3" t="s">
        <v>29</v>
      </c>
      <c r="J24" s="2" t="n">
        <v>71.2020144701752</v>
      </c>
    </row>
    <row r="25" customFormat="false" ht="15" hidden="false" customHeight="false" outlineLevel="0" collapsed="false">
      <c r="B25" s="2" t="n">
        <v>4.7244</v>
      </c>
      <c r="C25" s="2" t="n">
        <v>29.419296</v>
      </c>
      <c r="E25" s="4" t="n">
        <v>19.5066655602979</v>
      </c>
      <c r="F25" s="4" t="n">
        <v>3</v>
      </c>
      <c r="H25" s="3" t="s">
        <v>30</v>
      </c>
      <c r="J25" s="2" t="n">
        <v>156.033747738173</v>
      </c>
    </row>
    <row r="26" customFormat="false" ht="15" hidden="false" customHeight="false" outlineLevel="0" collapsed="false">
      <c r="B26" s="2" t="n">
        <v>5.1816</v>
      </c>
      <c r="C26" s="2" t="n">
        <v>29.903928</v>
      </c>
      <c r="E26" s="4" t="n">
        <v>28.7833974437256</v>
      </c>
      <c r="F26" s="4" t="n">
        <v>2</v>
      </c>
      <c r="H26" s="3" t="s">
        <v>31</v>
      </c>
      <c r="J26" s="2" t="n">
        <v>256</v>
      </c>
    </row>
    <row r="27" customFormat="false" ht="15" hidden="false" customHeight="false" outlineLevel="0" collapsed="false">
      <c r="B27" s="2" t="n">
        <v>5.27304</v>
      </c>
      <c r="C27" s="2" t="n">
        <v>29.422344</v>
      </c>
      <c r="E27" s="4" t="n">
        <v>49.3856831302734</v>
      </c>
      <c r="F27" s="4" t="n">
        <v>1</v>
      </c>
      <c r="H27" s="3" t="s">
        <v>32</v>
      </c>
      <c r="J27" s="2" t="n">
        <v>534.510855259002</v>
      </c>
    </row>
    <row r="28" customFormat="false" ht="15" hidden="false" customHeight="false" outlineLevel="0" collapsed="false">
      <c r="B28" s="2" t="n">
        <v>5.334</v>
      </c>
      <c r="C28" s="2" t="n">
        <v>29.1084</v>
      </c>
      <c r="E28" s="4" t="n">
        <v>75.6506812170117</v>
      </c>
      <c r="F28" s="4" t="n">
        <v>0.5</v>
      </c>
      <c r="H28" s="3" t="s">
        <v>33</v>
      </c>
      <c r="J28" s="2" t="n">
        <v>691.951956279053</v>
      </c>
    </row>
    <row r="29" customFormat="false" ht="15" hidden="false" customHeight="false" outlineLevel="0" collapsed="false">
      <c r="B29" s="2" t="n">
        <v>6.096</v>
      </c>
      <c r="C29" s="2" t="n">
        <v>29.053536</v>
      </c>
      <c r="E29" s="4" t="n">
        <v>186.718139272466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6.858</v>
      </c>
      <c r="C30" s="2" t="n">
        <v>28.888944</v>
      </c>
      <c r="E30" s="4" t="n">
        <v>571</v>
      </c>
      <c r="F30" s="4" t="n">
        <v>0</v>
      </c>
      <c r="H30" s="3" t="s">
        <v>34</v>
      </c>
      <c r="J30" s="2" t="n">
        <v>0.25</v>
      </c>
    </row>
    <row r="31" customFormat="false" ht="15" hidden="false" customHeight="false" outlineLevel="0" collapsed="false">
      <c r="B31" s="2" t="n">
        <v>7.62</v>
      </c>
      <c r="C31" s="2" t="n">
        <v>29.129736</v>
      </c>
      <c r="H31" s="3"/>
    </row>
    <row r="32" customFormat="false" ht="15" hidden="false" customHeight="false" outlineLevel="0" collapsed="false">
      <c r="B32" s="2" t="n">
        <v>8.5344</v>
      </c>
      <c r="C32" s="2" t="n">
        <v>29.190696</v>
      </c>
      <c r="H32" s="3"/>
    </row>
    <row r="33" customFormat="false" ht="15" hidden="false" customHeight="false" outlineLevel="0" collapsed="false">
      <c r="B33" s="2" t="n">
        <v>8.8392</v>
      </c>
      <c r="C33" s="2" t="n">
        <v>28.760928</v>
      </c>
    </row>
    <row r="34" customFormat="false" ht="15" hidden="false" customHeight="false" outlineLevel="0" collapsed="false">
      <c r="B34" s="2" t="n">
        <v>9.7536</v>
      </c>
      <c r="C34" s="2" t="n">
        <v>28.55976</v>
      </c>
    </row>
    <row r="35" customFormat="false" ht="15" hidden="false" customHeight="false" outlineLevel="0" collapsed="false">
      <c r="B35" s="2" t="n">
        <v>10.5156</v>
      </c>
      <c r="C35" s="2" t="n">
        <v>28.568904</v>
      </c>
    </row>
    <row r="36" customFormat="false" ht="15" hidden="false" customHeight="false" outlineLevel="0" collapsed="false">
      <c r="B36" s="2" t="n">
        <v>10.8204</v>
      </c>
      <c r="C36" s="2" t="n">
        <v>28.2702</v>
      </c>
    </row>
    <row r="37" customFormat="false" ht="15" hidden="false" customHeight="false" outlineLevel="0" collapsed="false">
      <c r="B37" s="2" t="n">
        <v>10.9728</v>
      </c>
      <c r="C37" s="2" t="n">
        <v>28.212288</v>
      </c>
    </row>
    <row r="38" customFormat="false" ht="15" hidden="false" customHeight="false" outlineLevel="0" collapsed="false">
      <c r="B38" s="2" t="n">
        <v>11.7348</v>
      </c>
      <c r="C38" s="2" t="n">
        <v>28.215336</v>
      </c>
    </row>
    <row r="39" customFormat="false" ht="15" hidden="false" customHeight="false" outlineLevel="0" collapsed="false">
      <c r="B39" s="2" t="n">
        <v>11.97864</v>
      </c>
      <c r="C39" s="2" t="n">
        <v>28.184856</v>
      </c>
    </row>
    <row r="40" customFormat="false" ht="15" hidden="false" customHeight="false" outlineLevel="0" collapsed="false">
      <c r="B40" s="2" t="n">
        <v>12.00912</v>
      </c>
      <c r="C40" s="2" t="n">
        <v>28.245816</v>
      </c>
    </row>
    <row r="41" customFormat="false" ht="15" hidden="false" customHeight="false" outlineLevel="0" collapsed="false">
      <c r="B41" s="2" t="n">
        <v>12.6492</v>
      </c>
      <c r="C41" s="2" t="n">
        <v>28.242768</v>
      </c>
    </row>
    <row r="42" customFormat="false" ht="15" hidden="false" customHeight="false" outlineLevel="0" collapsed="false">
      <c r="B42" s="2" t="n">
        <v>12.89304</v>
      </c>
      <c r="C42" s="2" t="n">
        <v>27.566112</v>
      </c>
    </row>
    <row r="43" customFormat="false" ht="15" hidden="false" customHeight="false" outlineLevel="0" collapsed="false">
      <c r="B43" s="2" t="n">
        <v>13.47216</v>
      </c>
      <c r="C43" s="2" t="n">
        <v>27.8074581818182</v>
      </c>
    </row>
    <row r="44" customFormat="false" ht="15" hidden="false" customHeight="false" outlineLevel="0" collapsed="false">
      <c r="B44" s="2" t="n">
        <v>14.0208</v>
      </c>
      <c r="C44" s="2" t="n">
        <v>27.4123265454545</v>
      </c>
    </row>
    <row r="45" customFormat="false" ht="15" hidden="false" customHeight="false" outlineLevel="0" collapsed="false">
      <c r="B45" s="2" t="n">
        <v>14.44752</v>
      </c>
      <c r="C45" s="2" t="n">
        <v>27.3214407272727</v>
      </c>
    </row>
    <row r="46" customFormat="false" ht="15" hidden="false" customHeight="false" outlineLevel="0" collapsed="false">
      <c r="B46" s="2" t="n">
        <v>14.90472</v>
      </c>
      <c r="C46" s="2" t="n">
        <v>27.3219949090909</v>
      </c>
    </row>
    <row r="47" customFormat="false" ht="15" hidden="false" customHeight="false" outlineLevel="0" collapsed="false">
      <c r="B47" s="2" t="n">
        <v>15.17904</v>
      </c>
      <c r="C47" s="2" t="n">
        <v>27.4749490909091</v>
      </c>
    </row>
    <row r="48" customFormat="false" ht="15" hidden="false" customHeight="false" outlineLevel="0" collapsed="false">
      <c r="B48" s="2" t="n">
        <v>15.78864</v>
      </c>
      <c r="C48" s="2" t="n">
        <v>27.2322174545455</v>
      </c>
    </row>
    <row r="49" customFormat="false" ht="15" hidden="false" customHeight="false" outlineLevel="0" collapsed="false">
      <c r="B49" s="2" t="n">
        <v>16.3068</v>
      </c>
      <c r="C49" s="2" t="n">
        <v>27.6905258181818</v>
      </c>
    </row>
    <row r="50" customFormat="false" ht="15" hidden="false" customHeight="false" outlineLevel="0" collapsed="false">
      <c r="B50" s="2" t="n">
        <v>16.764</v>
      </c>
      <c r="C50" s="2" t="n">
        <v>27.2641422857143</v>
      </c>
    </row>
    <row r="51" customFormat="false" ht="15" hidden="false" customHeight="false" outlineLevel="0" collapsed="false">
      <c r="B51" s="2" t="n">
        <v>17.46504</v>
      </c>
      <c r="C51" s="2" t="n">
        <v>27.5380268571429</v>
      </c>
    </row>
    <row r="52" customFormat="false" ht="15" hidden="false" customHeight="false" outlineLevel="0" collapsed="false">
      <c r="B52" s="2" t="n">
        <v>17.73936</v>
      </c>
      <c r="C52" s="2" t="n">
        <v>27.3549291428571</v>
      </c>
    </row>
    <row r="53" customFormat="false" ht="15" hidden="false" customHeight="false" outlineLevel="0" collapsed="false">
      <c r="B53" s="2" t="n">
        <v>18.34896</v>
      </c>
      <c r="C53" s="2" t="n">
        <v>27.4154537142857</v>
      </c>
    </row>
    <row r="54" customFormat="false" ht="15" hidden="false" customHeight="false" outlineLevel="0" collapsed="false">
      <c r="B54" s="2" t="n">
        <v>19.3548</v>
      </c>
      <c r="C54" s="2" t="n">
        <v>27.3233605714286</v>
      </c>
    </row>
    <row r="55" customFormat="false" ht="15" hidden="false" customHeight="false" outlineLevel="0" collapsed="false">
      <c r="B55" s="2" t="n">
        <v>19.5072</v>
      </c>
      <c r="C55" s="2" t="n">
        <v>27.5365028571429</v>
      </c>
    </row>
    <row r="56" customFormat="false" ht="15" hidden="false" customHeight="false" outlineLevel="0" collapsed="false">
      <c r="B56" s="2" t="n">
        <v>20.05584</v>
      </c>
      <c r="C56" s="2" t="n">
        <v>27.2924451428571</v>
      </c>
    </row>
    <row r="57" customFormat="false" ht="15" hidden="false" customHeight="false" outlineLevel="0" collapsed="false">
      <c r="B57" s="2" t="n">
        <v>20.7264</v>
      </c>
      <c r="C57" s="2" t="n">
        <v>27.200352</v>
      </c>
    </row>
    <row r="58" customFormat="false" ht="15" hidden="false" customHeight="false" outlineLevel="0" collapsed="false">
      <c r="B58" s="2" t="n">
        <v>21.82368</v>
      </c>
      <c r="C58" s="2" t="n">
        <v>27.2327076923077</v>
      </c>
    </row>
    <row r="59" customFormat="false" ht="15" hidden="false" customHeight="false" outlineLevel="0" collapsed="false">
      <c r="B59" s="2" t="n">
        <v>22.5552</v>
      </c>
      <c r="C59" s="2" t="n">
        <v>27.2345833846154</v>
      </c>
    </row>
    <row r="60" customFormat="false" ht="15" hidden="false" customHeight="false" outlineLevel="0" collapsed="false">
      <c r="B60" s="2" t="n">
        <v>23.4696</v>
      </c>
      <c r="C60" s="2" t="n">
        <v>27.2059790769231</v>
      </c>
    </row>
    <row r="61" customFormat="false" ht="15" hidden="false" customHeight="false" outlineLevel="0" collapsed="false">
      <c r="B61" s="2" t="n">
        <v>24.0792</v>
      </c>
      <c r="C61" s="2" t="n">
        <v>27.1462695384615</v>
      </c>
    </row>
    <row r="62" customFormat="false" ht="15" hidden="false" customHeight="false" outlineLevel="0" collapsed="false">
      <c r="B62" s="2" t="n">
        <v>24.6888</v>
      </c>
      <c r="C62" s="2" t="n">
        <v>27.39136</v>
      </c>
    </row>
    <row r="63" customFormat="false" ht="15" hidden="false" customHeight="false" outlineLevel="0" collapsed="false">
      <c r="B63" s="2" t="n">
        <v>24.9936</v>
      </c>
      <c r="C63" s="2" t="n">
        <v>27.1176652307692</v>
      </c>
    </row>
    <row r="64" customFormat="false" ht="15" hidden="false" customHeight="false" outlineLevel="0" collapsed="false">
      <c r="B64" s="2" t="n">
        <v>25.4508</v>
      </c>
      <c r="C64" s="2" t="n">
        <v>27.1487704615385</v>
      </c>
    </row>
    <row r="65" customFormat="false" ht="15" hidden="false" customHeight="false" outlineLevel="0" collapsed="false">
      <c r="B65" s="2" t="n">
        <v>25.908</v>
      </c>
      <c r="C65" s="2" t="n">
        <v>27.5462609230769</v>
      </c>
    </row>
    <row r="66" customFormat="false" ht="15" hidden="false" customHeight="false" outlineLevel="0" collapsed="false">
      <c r="B66" s="2" t="n">
        <v>26.5176</v>
      </c>
      <c r="C66" s="2" t="n">
        <v>27.8675513846154</v>
      </c>
    </row>
    <row r="67" customFormat="false" ht="15" hidden="false" customHeight="false" outlineLevel="0" collapsed="false">
      <c r="B67" s="2" t="n">
        <v>27.1272</v>
      </c>
      <c r="C67" s="2" t="n">
        <v>27.1982418461539</v>
      </c>
    </row>
    <row r="68" customFormat="false" ht="15" hidden="false" customHeight="false" outlineLevel="0" collapsed="false">
      <c r="B68" s="2" t="n">
        <v>27.5844</v>
      </c>
      <c r="C68" s="2" t="n">
        <v>27.2293470769231</v>
      </c>
    </row>
    <row r="69" customFormat="false" ht="15" hidden="false" customHeight="false" outlineLevel="0" collapsed="false">
      <c r="B69" s="2" t="n">
        <v>28.194</v>
      </c>
      <c r="C69" s="2" t="n">
        <v>27.2763175384615</v>
      </c>
    </row>
    <row r="70" customFormat="false" ht="15" hidden="false" customHeight="false" outlineLevel="0" collapsed="false">
      <c r="B70" s="2" t="n">
        <v>28.8036</v>
      </c>
      <c r="C70" s="2" t="n">
        <v>27.323288</v>
      </c>
    </row>
    <row r="71" customFormat="false" ht="15" hidden="false" customHeight="false" outlineLevel="0" collapsed="false">
      <c r="B71" s="2" t="n">
        <v>29.4132</v>
      </c>
      <c r="C71" s="2" t="n">
        <v>27.3550184615385</v>
      </c>
    </row>
    <row r="72" customFormat="false" ht="15" hidden="false" customHeight="false" outlineLevel="0" collapsed="false">
      <c r="B72" s="2" t="n">
        <v>29.65704</v>
      </c>
      <c r="C72" s="2" t="n">
        <v>27.2946836923077</v>
      </c>
    </row>
    <row r="73" customFormat="false" ht="15" hidden="false" customHeight="false" outlineLevel="0" collapsed="false">
      <c r="B73" s="2" t="n">
        <v>29.93136</v>
      </c>
      <c r="C73" s="2" t="n">
        <v>27.5543889230769</v>
      </c>
    </row>
    <row r="74" customFormat="false" ht="15" hidden="false" customHeight="false" outlineLevel="0" collapsed="false">
      <c r="B74" s="2" t="n">
        <v>30.23616</v>
      </c>
      <c r="C74" s="2" t="n">
        <v>27.2502141538462</v>
      </c>
    </row>
    <row r="75" customFormat="false" ht="15" hidden="false" customHeight="false" outlineLevel="0" collapsed="false">
      <c r="B75" s="2" t="n">
        <v>30.72384</v>
      </c>
      <c r="C75" s="2" t="n">
        <v>27.2660793846154</v>
      </c>
    </row>
    <row r="76" customFormat="false" ht="15" hidden="false" customHeight="false" outlineLevel="0" collapsed="false">
      <c r="B76" s="2" t="n">
        <v>31.02864</v>
      </c>
      <c r="C76" s="2" t="n">
        <v>27.5257846153846</v>
      </c>
    </row>
    <row r="77" customFormat="false" ht="15" hidden="false" customHeight="false" outlineLevel="0" collapsed="false">
      <c r="B77" s="2" t="n">
        <v>31.60776</v>
      </c>
      <c r="C77" s="2" t="n">
        <v>27.7403950769231</v>
      </c>
    </row>
    <row r="78" customFormat="false" ht="15" hidden="false" customHeight="false" outlineLevel="0" collapsed="false">
      <c r="B78" s="2" t="n">
        <v>32.21736</v>
      </c>
      <c r="C78" s="2" t="n">
        <v>27.8026055384615</v>
      </c>
    </row>
    <row r="79" customFormat="false" ht="15" hidden="false" customHeight="false" outlineLevel="0" collapsed="false">
      <c r="B79" s="2" t="n">
        <v>32.73552</v>
      </c>
      <c r="C79" s="2" t="n">
        <v>28.230576</v>
      </c>
    </row>
    <row r="80" customFormat="false" ht="15" hidden="false" customHeight="false" outlineLevel="0" collapsed="false">
      <c r="B80" s="2" t="n">
        <v>32.766</v>
      </c>
      <c r="C80" s="2" t="n">
        <v>28.2702</v>
      </c>
    </row>
    <row r="81" customFormat="false" ht="15" hidden="false" customHeight="false" outlineLevel="0" collapsed="false">
      <c r="B81" s="2" t="n">
        <v>32.9184</v>
      </c>
      <c r="C81" s="2" t="n">
        <v>28.3464</v>
      </c>
    </row>
    <row r="82" customFormat="false" ht="15" hidden="false" customHeight="false" outlineLevel="0" collapsed="false">
      <c r="B82" s="2" t="n">
        <v>33.528</v>
      </c>
      <c r="C82" s="2" t="n">
        <v>28.870656</v>
      </c>
    </row>
    <row r="83" customFormat="false" ht="15" hidden="false" customHeight="false" outlineLevel="0" collapsed="false">
      <c r="B83" s="2" t="n">
        <v>34.1376</v>
      </c>
      <c r="C83" s="2" t="n">
        <v>29.013912</v>
      </c>
    </row>
    <row r="84" customFormat="false" ht="15" hidden="false" customHeight="false" outlineLevel="0" collapsed="false">
      <c r="B84" s="2" t="n">
        <v>34.7472</v>
      </c>
      <c r="C84" s="2" t="n">
        <v>29.288232</v>
      </c>
    </row>
    <row r="85" customFormat="false" ht="15" hidden="false" customHeight="false" outlineLevel="0" collapsed="false">
      <c r="B85" s="2" t="n">
        <v>35.052</v>
      </c>
      <c r="C85" s="2" t="n">
        <v>29.422344</v>
      </c>
    </row>
    <row r="86" customFormat="false" ht="15" hidden="false" customHeight="false" outlineLevel="0" collapsed="false">
      <c r="B86" s="2" t="n">
        <v>35.3568</v>
      </c>
      <c r="C86" s="2" t="n">
        <v>29.647896</v>
      </c>
    </row>
    <row r="87" customFormat="false" ht="15" hidden="false" customHeight="false" outlineLevel="0" collapsed="false">
      <c r="B87" s="2" t="n">
        <v>35.9664</v>
      </c>
      <c r="C87" s="2" t="n">
        <v>30.0228</v>
      </c>
    </row>
    <row r="88" customFormat="false" ht="15" hidden="false" customHeight="false" outlineLevel="0" collapsed="false">
      <c r="B88" s="2" t="n">
        <v>36.576</v>
      </c>
      <c r="C88" s="2" t="n">
        <v>30.345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7.6624019915973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  <c r="W6" s="2" t="s">
        <v>59</v>
      </c>
    </row>
    <row r="7" customFormat="false" ht="15" hidden="false" customHeight="false" outlineLevel="0" collapsed="false">
      <c r="B7" s="2" t="n">
        <v>0.05</v>
      </c>
      <c r="C7" s="2" t="n">
        <v>0</v>
      </c>
      <c r="H7" s="2" t="n">
        <v>0.339804</v>
      </c>
      <c r="I7" s="2" t="n">
        <v>1.51114082118845E-010</v>
      </c>
      <c r="J7" s="2" t="n">
        <v>0.047080479969723</v>
      </c>
      <c r="K7" s="2" t="n">
        <v>0.312335227809686</v>
      </c>
      <c r="L7" s="2" t="n">
        <v>0.135968426409113</v>
      </c>
      <c r="M7" s="2" t="n">
        <v>0</v>
      </c>
      <c r="N7" s="2" t="n">
        <v>3.19469804003E-011</v>
      </c>
      <c r="O7" s="2" t="n">
        <v>1.76117852186031E-011</v>
      </c>
      <c r="P7" s="2" t="n">
        <v>2.96881522230615E-011</v>
      </c>
      <c r="Q7" s="2" t="n">
        <v>4.24437360447785E-011</v>
      </c>
      <c r="R7" s="2" t="n">
        <v>1.60378741847412E-011</v>
      </c>
      <c r="S7" s="2" t="n">
        <v>1.03912289306691E-011</v>
      </c>
      <c r="T7" s="2" t="n">
        <v>2.8575094182455E-012</v>
      </c>
      <c r="U7" s="2" t="n">
        <v>1.35884787934449E-013</v>
      </c>
      <c r="V7" s="2" t="n">
        <v>8.86634313449381E-016</v>
      </c>
      <c r="W7" s="2" t="n">
        <v>4.42761980248277E-017</v>
      </c>
    </row>
    <row r="8" customFormat="false" ht="15" hidden="false" customHeight="false" outlineLevel="0" collapsed="false">
      <c r="B8" s="2" t="n">
        <v>1</v>
      </c>
      <c r="C8" s="2" t="n">
        <v>0</v>
      </c>
      <c r="H8" s="2" t="n">
        <v>0.875536635349274</v>
      </c>
      <c r="I8" s="2" t="n">
        <v>1.29464423540754E-008</v>
      </c>
      <c r="J8" s="2" t="n">
        <v>0.0759204963453656</v>
      </c>
      <c r="K8" s="2" t="n">
        <v>0.430227655809403</v>
      </c>
      <c r="L8" s="2" t="n">
        <v>0.219258393859125</v>
      </c>
      <c r="M8" s="2" t="n">
        <v>0</v>
      </c>
      <c r="N8" s="2" t="n">
        <v>2.73700329142046E-009</v>
      </c>
      <c r="O8" s="2" t="n">
        <v>1.50885978916036E-009</v>
      </c>
      <c r="P8" s="2" t="n">
        <v>2.5434820234199E-009</v>
      </c>
      <c r="Q8" s="2" t="n">
        <v>3.63629500500927E-009</v>
      </c>
      <c r="R8" s="2" t="n">
        <v>1.37401763424914E-009</v>
      </c>
      <c r="S8" s="2" t="n">
        <v>8.90250891595303E-010</v>
      </c>
      <c r="T8" s="2" t="n">
        <v>2.44812266605624E-010</v>
      </c>
      <c r="U8" s="2" t="n">
        <v>1.16416984381743E-011</v>
      </c>
      <c r="V8" s="2" t="n">
        <v>7.59608890665136E-014</v>
      </c>
      <c r="W8" s="2" t="n">
        <v>3.79328807314758E-015</v>
      </c>
    </row>
    <row r="9" customFormat="false" ht="15" hidden="false" customHeight="false" outlineLevel="0" collapsed="false">
      <c r="B9" s="2" t="n">
        <v>2</v>
      </c>
      <c r="C9" s="2" t="n">
        <v>7</v>
      </c>
      <c r="H9" s="2" t="n">
        <v>0.934461</v>
      </c>
      <c r="I9" s="2" t="n">
        <v>1.76796552001305E-008</v>
      </c>
      <c r="J9" s="2" t="n">
        <v>0.0785128327722063</v>
      </c>
      <c r="K9" s="2" t="n">
        <v>0.440897719581017</v>
      </c>
      <c r="L9" s="2" t="n">
        <v>0.226745061473967</v>
      </c>
      <c r="M9" s="2" t="n">
        <v>0</v>
      </c>
      <c r="N9" s="2" t="n">
        <v>3.7376503251261E-009</v>
      </c>
      <c r="O9" s="2" t="n">
        <v>2.06049817302121E-009</v>
      </c>
      <c r="P9" s="2" t="n">
        <v>3.47337777838549E-009</v>
      </c>
      <c r="Q9" s="2" t="n">
        <v>4.96572263918386E-009</v>
      </c>
      <c r="R9" s="2" t="n">
        <v>1.8763577937515E-009</v>
      </c>
      <c r="S9" s="2" t="n">
        <v>1.21572617206759E-009</v>
      </c>
      <c r="T9" s="2" t="n">
        <v>3.34315508768894E-010</v>
      </c>
      <c r="U9" s="2" t="n">
        <v>1.58978975614895E-011</v>
      </c>
      <c r="V9" s="2" t="n">
        <v>1.03732152097258E-013</v>
      </c>
      <c r="W9" s="2" t="n">
        <v>5.18011229447184E-015</v>
      </c>
    </row>
    <row r="10" customFormat="false" ht="15" hidden="false" customHeight="false" outlineLevel="0" collapsed="false">
      <c r="B10" s="2" t="n">
        <v>4</v>
      </c>
      <c r="C10" s="2" t="n">
        <v>12</v>
      </c>
      <c r="H10" s="2" t="n">
        <v>0.934461</v>
      </c>
      <c r="I10" s="2" t="n">
        <v>1.76796552001305E-008</v>
      </c>
      <c r="J10" s="2" t="n">
        <v>0.0785128327722063</v>
      </c>
      <c r="K10" s="2" t="n">
        <v>0.440897719581017</v>
      </c>
      <c r="L10" s="2" t="n">
        <v>0.226745061473967</v>
      </c>
      <c r="M10" s="2" t="n">
        <v>0</v>
      </c>
      <c r="N10" s="2" t="n">
        <v>3.7376503251261E-009</v>
      </c>
      <c r="O10" s="2" t="n">
        <v>2.06049817302121E-009</v>
      </c>
      <c r="P10" s="2" t="n">
        <v>3.47337777838549E-009</v>
      </c>
      <c r="Q10" s="2" t="n">
        <v>4.96572263918386E-009</v>
      </c>
      <c r="R10" s="2" t="n">
        <v>1.8763577937515E-009</v>
      </c>
      <c r="S10" s="2" t="n">
        <v>1.21572617206759E-009</v>
      </c>
      <c r="T10" s="2" t="n">
        <v>3.34315508768894E-010</v>
      </c>
      <c r="U10" s="2" t="n">
        <v>1.58978975614895E-011</v>
      </c>
      <c r="V10" s="2" t="n">
        <v>1.03732152097258E-013</v>
      </c>
      <c r="W10" s="2" t="n">
        <v>5.18011229447184E-015</v>
      </c>
    </row>
    <row r="11" customFormat="false" ht="15" hidden="false" customHeight="false" outlineLevel="0" collapsed="false">
      <c r="B11" s="2" t="n">
        <v>8</v>
      </c>
      <c r="C11" s="2" t="n">
        <v>27</v>
      </c>
      <c r="H11" s="2" t="n">
        <v>0.934461</v>
      </c>
      <c r="I11" s="2" t="n">
        <v>1.76796552001305E-008</v>
      </c>
      <c r="J11" s="2" t="n">
        <v>0.0785128327722063</v>
      </c>
      <c r="K11" s="2" t="n">
        <v>0.440897719581017</v>
      </c>
      <c r="L11" s="2" t="n">
        <v>0.226745061473967</v>
      </c>
      <c r="M11" s="2" t="n">
        <v>0</v>
      </c>
      <c r="N11" s="2" t="n">
        <v>3.7376503251261E-009</v>
      </c>
      <c r="O11" s="2" t="n">
        <v>2.06049817302121E-009</v>
      </c>
      <c r="P11" s="2" t="n">
        <v>3.47337777838549E-009</v>
      </c>
      <c r="Q11" s="2" t="n">
        <v>4.96572263918386E-009</v>
      </c>
      <c r="R11" s="2" t="n">
        <v>1.8763577937515E-009</v>
      </c>
      <c r="S11" s="2" t="n">
        <v>1.21572617206759E-009</v>
      </c>
      <c r="T11" s="2" t="n">
        <v>3.34315508768894E-010</v>
      </c>
      <c r="U11" s="2" t="n">
        <v>1.58978975614895E-011</v>
      </c>
      <c r="V11" s="2" t="n">
        <v>1.03732152097258E-013</v>
      </c>
      <c r="W11" s="2" t="n">
        <v>5.18011229447184E-015</v>
      </c>
    </row>
    <row r="12" customFormat="false" ht="15" hidden="false" customHeight="false" outlineLevel="0" collapsed="false">
      <c r="B12" s="2" t="n">
        <v>16</v>
      </c>
      <c r="C12" s="2" t="n">
        <v>56</v>
      </c>
      <c r="H12" s="2" t="n">
        <v>0.934461</v>
      </c>
      <c r="I12" s="2" t="n">
        <v>1.76796552001305E-008</v>
      </c>
      <c r="J12" s="2" t="n">
        <v>0.0785128327722063</v>
      </c>
      <c r="K12" s="2" t="n">
        <v>0.440897719581017</v>
      </c>
      <c r="L12" s="2" t="n">
        <v>0.226745061473967</v>
      </c>
      <c r="M12" s="2" t="n">
        <v>0</v>
      </c>
      <c r="N12" s="2" t="n">
        <v>3.7376503251261E-009</v>
      </c>
      <c r="O12" s="2" t="n">
        <v>2.06049817302121E-009</v>
      </c>
      <c r="P12" s="2" t="n">
        <v>3.47337777838549E-009</v>
      </c>
      <c r="Q12" s="2" t="n">
        <v>4.96572263918386E-009</v>
      </c>
      <c r="R12" s="2" t="n">
        <v>1.8763577937515E-009</v>
      </c>
      <c r="S12" s="2" t="n">
        <v>1.21572617206759E-009</v>
      </c>
      <c r="T12" s="2" t="n">
        <v>3.34315508768894E-010</v>
      </c>
      <c r="U12" s="2" t="n">
        <v>1.58978975614895E-011</v>
      </c>
      <c r="V12" s="2" t="n">
        <v>1.03732152097258E-013</v>
      </c>
      <c r="W12" s="2" t="n">
        <v>5.18011229447184E-015</v>
      </c>
    </row>
    <row r="13" customFormat="false" ht="15" hidden="false" customHeight="false" outlineLevel="0" collapsed="false">
      <c r="B13" s="2" t="n">
        <v>32</v>
      </c>
      <c r="C13" s="2" t="n">
        <v>73</v>
      </c>
      <c r="H13" s="2" t="n">
        <v>0.934461</v>
      </c>
      <c r="I13" s="2" t="n">
        <v>1.76796552001305E-008</v>
      </c>
      <c r="J13" s="2" t="n">
        <v>0.0785128327722063</v>
      </c>
      <c r="K13" s="2" t="n">
        <v>0.440897719581017</v>
      </c>
      <c r="L13" s="2" t="n">
        <v>0.226745061473967</v>
      </c>
      <c r="M13" s="2" t="n">
        <v>0</v>
      </c>
      <c r="N13" s="2" t="n">
        <v>3.7376503251261E-009</v>
      </c>
      <c r="O13" s="2" t="n">
        <v>2.06049817302121E-009</v>
      </c>
      <c r="P13" s="2" t="n">
        <v>3.47337777838549E-009</v>
      </c>
      <c r="Q13" s="2" t="n">
        <v>4.96572263918386E-009</v>
      </c>
      <c r="R13" s="2" t="n">
        <v>1.8763577937515E-009</v>
      </c>
      <c r="S13" s="2" t="n">
        <v>1.21572617206759E-009</v>
      </c>
      <c r="T13" s="2" t="n">
        <v>3.34315508768894E-010</v>
      </c>
      <c r="U13" s="2" t="n">
        <v>1.58978975614895E-011</v>
      </c>
      <c r="V13" s="2" t="n">
        <v>1.03732152097258E-013</v>
      </c>
      <c r="W13" s="2" t="n">
        <v>5.18011229447184E-015</v>
      </c>
    </row>
    <row r="14" customFormat="false" ht="15" hidden="false" customHeight="false" outlineLevel="0" collapsed="false">
      <c r="B14" s="2" t="n">
        <v>64</v>
      </c>
      <c r="C14" s="2" t="n">
        <v>89</v>
      </c>
      <c r="H14" s="2" t="n">
        <v>0.934461</v>
      </c>
      <c r="I14" s="2" t="n">
        <v>1.76796552001305E-008</v>
      </c>
      <c r="J14" s="2" t="n">
        <v>0.0785128327722063</v>
      </c>
      <c r="K14" s="2" t="n">
        <v>0.440897719581017</v>
      </c>
      <c r="L14" s="2" t="n">
        <v>0.226745061473967</v>
      </c>
      <c r="M14" s="2" t="n">
        <v>0</v>
      </c>
      <c r="N14" s="2" t="n">
        <v>3.7376503251261E-009</v>
      </c>
      <c r="O14" s="2" t="n">
        <v>2.06049817302121E-009</v>
      </c>
      <c r="P14" s="2" t="n">
        <v>3.47337777838549E-009</v>
      </c>
      <c r="Q14" s="2" t="n">
        <v>4.96572263918386E-009</v>
      </c>
      <c r="R14" s="2" t="n">
        <v>1.8763577937515E-009</v>
      </c>
      <c r="S14" s="2" t="n">
        <v>1.21572617206759E-009</v>
      </c>
      <c r="T14" s="2" t="n">
        <v>3.34315508768894E-010</v>
      </c>
      <c r="U14" s="2" t="n">
        <v>1.58978975614895E-011</v>
      </c>
      <c r="V14" s="2" t="n">
        <v>1.03732152097258E-013</v>
      </c>
      <c r="W14" s="2" t="n">
        <v>5.18011229447184E-015</v>
      </c>
    </row>
    <row r="15" customFormat="false" ht="15" hidden="false" customHeight="false" outlineLevel="0" collapsed="false">
      <c r="B15" s="2" t="n">
        <v>128</v>
      </c>
      <c r="C15" s="2" t="n">
        <v>99</v>
      </c>
      <c r="H15" s="2" t="n">
        <v>0.934461</v>
      </c>
      <c r="I15" s="2" t="n">
        <v>1.76796552001305E-008</v>
      </c>
      <c r="J15" s="2" t="n">
        <v>0.0785128327722063</v>
      </c>
      <c r="K15" s="2" t="n">
        <v>0.440897719581017</v>
      </c>
      <c r="L15" s="2" t="n">
        <v>0.226745061473967</v>
      </c>
      <c r="M15" s="2" t="n">
        <v>0</v>
      </c>
      <c r="N15" s="2" t="n">
        <v>3.7376503251261E-009</v>
      </c>
      <c r="O15" s="2" t="n">
        <v>2.06049817302121E-009</v>
      </c>
      <c r="P15" s="2" t="n">
        <v>3.47337777838549E-009</v>
      </c>
      <c r="Q15" s="2" t="n">
        <v>4.96572263918386E-009</v>
      </c>
      <c r="R15" s="2" t="n">
        <v>1.8763577937515E-009</v>
      </c>
      <c r="S15" s="2" t="n">
        <v>1.21572617206759E-009</v>
      </c>
      <c r="T15" s="2" t="n">
        <v>3.34315508768894E-010</v>
      </c>
      <c r="U15" s="2" t="n">
        <v>1.58978975614895E-011</v>
      </c>
      <c r="V15" s="2" t="n">
        <v>1.03732152097258E-013</v>
      </c>
      <c r="W15" s="2" t="n">
        <v>5.18011229447184E-015</v>
      </c>
    </row>
    <row r="16" customFormat="false" ht="15" hidden="false" customHeight="false" outlineLevel="0" collapsed="false">
      <c r="B16" s="2" t="n">
        <v>256</v>
      </c>
      <c r="C16" s="2" t="n">
        <v>100</v>
      </c>
      <c r="H16" s="2" t="n">
        <v>0.934461</v>
      </c>
      <c r="I16" s="2" t="n">
        <v>1.76796552001305E-008</v>
      </c>
      <c r="J16" s="2" t="n">
        <v>0.0785128327722063</v>
      </c>
      <c r="K16" s="2" t="n">
        <v>0.440897719581017</v>
      </c>
      <c r="L16" s="2" t="n">
        <v>0.226745061473967</v>
      </c>
      <c r="M16" s="2" t="n">
        <v>0</v>
      </c>
      <c r="N16" s="2" t="n">
        <v>3.7376503251261E-009</v>
      </c>
      <c r="O16" s="2" t="n">
        <v>2.06049817302121E-009</v>
      </c>
      <c r="P16" s="2" t="n">
        <v>3.47337777838549E-009</v>
      </c>
      <c r="Q16" s="2" t="n">
        <v>4.96572263918386E-009</v>
      </c>
      <c r="R16" s="2" t="n">
        <v>1.8763577937515E-009</v>
      </c>
      <c r="S16" s="2" t="n">
        <v>1.21572617206759E-009</v>
      </c>
      <c r="T16" s="2" t="n">
        <v>3.34315508768894E-010</v>
      </c>
      <c r="U16" s="2" t="n">
        <v>1.58978975614895E-011</v>
      </c>
      <c r="V16" s="2" t="n">
        <v>1.03732152097258E-013</v>
      </c>
      <c r="W16" s="2" t="n">
        <v>5.18011229447184E-015</v>
      </c>
    </row>
    <row r="17" customFormat="false" ht="15" hidden="false" customHeight="false" outlineLevel="0" collapsed="false">
      <c r="B17" s="2" t="n">
        <v>512</v>
      </c>
      <c r="C17" s="2" t="n">
        <v>100</v>
      </c>
      <c r="H17" s="2" t="n">
        <v>0.934461</v>
      </c>
      <c r="I17" s="2" t="n">
        <v>1.76796552001305E-008</v>
      </c>
      <c r="J17" s="2" t="n">
        <v>0.0785128327722063</v>
      </c>
      <c r="K17" s="2" t="n">
        <v>0.440897719581017</v>
      </c>
      <c r="L17" s="2" t="n">
        <v>0.226745061473967</v>
      </c>
      <c r="M17" s="2" t="n">
        <v>0</v>
      </c>
      <c r="N17" s="2" t="n">
        <v>3.7376503251261E-009</v>
      </c>
      <c r="O17" s="2" t="n">
        <v>2.06049817302121E-009</v>
      </c>
      <c r="P17" s="2" t="n">
        <v>3.47337777838549E-009</v>
      </c>
      <c r="Q17" s="2" t="n">
        <v>4.96572263918386E-009</v>
      </c>
      <c r="R17" s="2" t="n">
        <v>1.8763577937515E-009</v>
      </c>
      <c r="S17" s="2" t="n">
        <v>1.21572617206759E-009</v>
      </c>
      <c r="T17" s="2" t="n">
        <v>3.34315508768894E-010</v>
      </c>
      <c r="U17" s="2" t="n">
        <v>1.58978975614895E-011</v>
      </c>
      <c r="V17" s="2" t="n">
        <v>1.03732152097258E-013</v>
      </c>
      <c r="W17" s="2" t="n">
        <v>5.18011229447184E-015</v>
      </c>
    </row>
    <row r="18" customFormat="false" ht="15" hidden="false" customHeight="false" outlineLevel="0" collapsed="false">
      <c r="B18" s="2" t="n">
        <v>1064</v>
      </c>
      <c r="C18" s="2" t="n">
        <v>100</v>
      </c>
      <c r="H18" s="2" t="n">
        <v>1.500801</v>
      </c>
      <c r="I18" s="2" t="n">
        <v>1.68200664451273E-007</v>
      </c>
      <c r="J18" s="2" t="n">
        <v>0.100071305168381</v>
      </c>
      <c r="K18" s="2" t="n">
        <v>0.528063548226577</v>
      </c>
      <c r="L18" s="2" t="n">
        <v>0.289005929871596</v>
      </c>
      <c r="M18" s="2" t="n">
        <v>0</v>
      </c>
      <c r="N18" s="2" t="n">
        <v>3.55592493776737E-008</v>
      </c>
      <c r="O18" s="2" t="n">
        <v>1.96031629508388E-008</v>
      </c>
      <c r="P18" s="2" t="n">
        <v>3.30450138083244E-008</v>
      </c>
      <c r="Q18" s="2" t="n">
        <v>4.72428810368026E-008</v>
      </c>
      <c r="R18" s="2" t="n">
        <v>1.78512886187394E-008</v>
      </c>
      <c r="S18" s="2" t="n">
        <v>1.15661729608314E-008</v>
      </c>
      <c r="T18" s="2" t="n">
        <v>3.18061014622492E-009</v>
      </c>
      <c r="U18" s="2" t="n">
        <v>1.51249382578517E-010</v>
      </c>
      <c r="V18" s="2" t="n">
        <v>9.86886718672572E-013</v>
      </c>
      <c r="W18" s="2" t="n">
        <v>4.92825408640288E-014</v>
      </c>
    </row>
    <row r="19" customFormat="false" ht="15" hidden="false" customHeight="false" outlineLevel="0" collapsed="false">
      <c r="H19" s="2" t="n">
        <v>1.500801</v>
      </c>
      <c r="I19" s="2" t="n">
        <v>1.68200664451273E-007</v>
      </c>
      <c r="J19" s="2" t="n">
        <v>0.100071305168381</v>
      </c>
      <c r="K19" s="2" t="n">
        <v>0.528063548226577</v>
      </c>
      <c r="L19" s="2" t="n">
        <v>0.289005929871596</v>
      </c>
      <c r="M19" s="2" t="n">
        <v>0</v>
      </c>
      <c r="N19" s="2" t="n">
        <v>3.55592493776737E-008</v>
      </c>
      <c r="O19" s="2" t="n">
        <v>1.96031629508388E-008</v>
      </c>
      <c r="P19" s="2" t="n">
        <v>3.30450138083244E-008</v>
      </c>
      <c r="Q19" s="2" t="n">
        <v>4.72428810368026E-008</v>
      </c>
      <c r="R19" s="2" t="n">
        <v>1.78512886187394E-008</v>
      </c>
      <c r="S19" s="2" t="n">
        <v>1.15661729608314E-008</v>
      </c>
      <c r="T19" s="2" t="n">
        <v>3.18061014622492E-009</v>
      </c>
      <c r="U19" s="2" t="n">
        <v>1.51249382578517E-010</v>
      </c>
      <c r="V19" s="2" t="n">
        <v>9.86886718672572E-013</v>
      </c>
      <c r="W19" s="2" t="n">
        <v>4.92825408640288E-014</v>
      </c>
    </row>
    <row r="20" customFormat="false" ht="15" hidden="false" customHeight="false" outlineLevel="0" collapsed="false">
      <c r="H20" s="2" t="n">
        <v>1.500801</v>
      </c>
      <c r="I20" s="2" t="n">
        <v>1.68200664451273E-007</v>
      </c>
      <c r="J20" s="2" t="n">
        <v>0.100071305168381</v>
      </c>
      <c r="K20" s="2" t="n">
        <v>0.528063548226577</v>
      </c>
      <c r="L20" s="2" t="n">
        <v>0.289005929871596</v>
      </c>
      <c r="M20" s="2" t="n">
        <v>0</v>
      </c>
      <c r="N20" s="2" t="n">
        <v>3.55592493776737E-008</v>
      </c>
      <c r="O20" s="2" t="n">
        <v>1.96031629508388E-008</v>
      </c>
      <c r="P20" s="2" t="n">
        <v>3.30450138083244E-008</v>
      </c>
      <c r="Q20" s="2" t="n">
        <v>4.72428810368026E-008</v>
      </c>
      <c r="R20" s="2" t="n">
        <v>1.78512886187394E-008</v>
      </c>
      <c r="S20" s="2" t="n">
        <v>1.15661729608314E-008</v>
      </c>
      <c r="T20" s="2" t="n">
        <v>3.18061014622492E-009</v>
      </c>
      <c r="U20" s="2" t="n">
        <v>1.51249382578517E-010</v>
      </c>
      <c r="V20" s="2" t="n">
        <v>9.86886718672572E-013</v>
      </c>
      <c r="W20" s="2" t="n">
        <v>4.92825408640288E-014</v>
      </c>
    </row>
    <row r="21" customFormat="false" ht="15" hidden="false" customHeight="false" outlineLevel="0" collapsed="false">
      <c r="B21" s="3" t="s">
        <v>23</v>
      </c>
      <c r="H21" s="2" t="n">
        <v>1.500801</v>
      </c>
      <c r="I21" s="2" t="n">
        <v>1.68200664451273E-007</v>
      </c>
      <c r="J21" s="2" t="n">
        <v>0.100071305168381</v>
      </c>
      <c r="K21" s="2" t="n">
        <v>0.528063548226577</v>
      </c>
      <c r="L21" s="2" t="n">
        <v>0.289005929871596</v>
      </c>
      <c r="M21" s="2" t="n">
        <v>0</v>
      </c>
      <c r="N21" s="2" t="n">
        <v>3.55592493776737E-008</v>
      </c>
      <c r="O21" s="2" t="n">
        <v>1.96031629508388E-008</v>
      </c>
      <c r="P21" s="2" t="n">
        <v>3.30450138083244E-008</v>
      </c>
      <c r="Q21" s="2" t="n">
        <v>4.72428810368026E-008</v>
      </c>
      <c r="R21" s="2" t="n">
        <v>1.78512886187394E-008</v>
      </c>
      <c r="S21" s="2" t="n">
        <v>1.15661729608314E-008</v>
      </c>
      <c r="T21" s="2" t="n">
        <v>3.18061014622492E-009</v>
      </c>
      <c r="U21" s="2" t="n">
        <v>1.51249382578517E-010</v>
      </c>
      <c r="V21" s="2" t="n">
        <v>9.86886718672572E-013</v>
      </c>
      <c r="W21" s="2" t="n">
        <v>4.92825408640288E-014</v>
      </c>
    </row>
    <row r="22" customFormat="false" ht="15" hidden="false" customHeight="false" outlineLevel="0" collapsed="false">
      <c r="B22" s="3" t="s">
        <v>24</v>
      </c>
      <c r="D22" s="2" t="n">
        <v>14.62</v>
      </c>
      <c r="H22" s="2" t="n">
        <v>1.500801</v>
      </c>
      <c r="I22" s="2" t="n">
        <v>1.68200664451273E-007</v>
      </c>
      <c r="J22" s="2" t="n">
        <v>0.100071305168381</v>
      </c>
      <c r="K22" s="2" t="n">
        <v>0.528063548226577</v>
      </c>
      <c r="L22" s="2" t="n">
        <v>0.289005929871596</v>
      </c>
      <c r="M22" s="2" t="n">
        <v>0</v>
      </c>
      <c r="N22" s="2" t="n">
        <v>3.55592493776737E-008</v>
      </c>
      <c r="O22" s="2" t="n">
        <v>1.96031629508388E-008</v>
      </c>
      <c r="P22" s="2" t="n">
        <v>3.30450138083244E-008</v>
      </c>
      <c r="Q22" s="2" t="n">
        <v>4.72428810368026E-008</v>
      </c>
      <c r="R22" s="2" t="n">
        <v>1.78512886187394E-008</v>
      </c>
      <c r="S22" s="2" t="n">
        <v>1.15661729608314E-008</v>
      </c>
      <c r="T22" s="2" t="n">
        <v>3.18061014622492E-009</v>
      </c>
      <c r="U22" s="2" t="n">
        <v>1.51249382578517E-010</v>
      </c>
      <c r="V22" s="2" t="n">
        <v>9.86886718672572E-013</v>
      </c>
      <c r="W22" s="2" t="n">
        <v>4.92825408640288E-014</v>
      </c>
    </row>
    <row r="23" customFormat="false" ht="15" hidden="false" customHeight="false" outlineLevel="0" collapsed="false">
      <c r="B23" s="3" t="s">
        <v>25</v>
      </c>
      <c r="D23" s="2" t="n">
        <v>3.13</v>
      </c>
      <c r="H23" s="2" t="n">
        <v>2.6365954552002</v>
      </c>
      <c r="I23" s="2" t="n">
        <v>2.19800453748476E-006</v>
      </c>
      <c r="J23" s="2" t="n">
        <v>0.131567009644083</v>
      </c>
      <c r="K23" s="2" t="n">
        <v>0.668359952155187</v>
      </c>
      <c r="L23" s="2" t="n">
        <v>0.379965524569051</v>
      </c>
      <c r="M23" s="2" t="n">
        <v>0</v>
      </c>
      <c r="N23" s="2" t="n">
        <v>4.64679445450831E-007</v>
      </c>
      <c r="O23" s="2" t="n">
        <v>2.56169268151013E-007</v>
      </c>
      <c r="P23" s="2" t="n">
        <v>4.31824039036332E-007</v>
      </c>
      <c r="Q23" s="2" t="n">
        <v>6.17358244222791E-007</v>
      </c>
      <c r="R23" s="2" t="n">
        <v>2.33276209175179E-007</v>
      </c>
      <c r="S23" s="2" t="n">
        <v>1.51143877654572E-007</v>
      </c>
      <c r="T23" s="2" t="n">
        <v>4.15634239982311E-008</v>
      </c>
      <c r="U23" s="2" t="n">
        <v>1.97648939309427E-009</v>
      </c>
      <c r="V23" s="2" t="n">
        <v>1.2896390705128E-011</v>
      </c>
      <c r="W23" s="2" t="n">
        <v>6.44012012623733E-013</v>
      </c>
    </row>
    <row r="24" customFormat="false" ht="15" hidden="false" customHeight="false" outlineLevel="0" collapsed="false">
      <c r="B24" s="3" t="s">
        <v>26</v>
      </c>
      <c r="D24" s="2" t="n">
        <v>3.03</v>
      </c>
      <c r="H24" s="2" t="n">
        <v>4.69081087848633</v>
      </c>
      <c r="I24" s="2" t="n">
        <v>4.04852672380211E-005</v>
      </c>
      <c r="J24" s="2" t="n">
        <v>0.180952632790186</v>
      </c>
      <c r="K24" s="2" t="n">
        <v>0.847470703245603</v>
      </c>
      <c r="L24" s="2" t="n">
        <v>0.522591204484112</v>
      </c>
      <c r="M24" s="2" t="n">
        <v>0</v>
      </c>
      <c r="N24" s="2" t="n">
        <v>8.55897756727117E-006</v>
      </c>
      <c r="O24" s="2" t="n">
        <v>4.71840758396703E-006</v>
      </c>
      <c r="P24" s="2" t="n">
        <v>7.95381052315446E-006</v>
      </c>
      <c r="Q24" s="2" t="n">
        <v>1.13711837590456E-005</v>
      </c>
      <c r="R24" s="2" t="n">
        <v>4.2967380219956E-006</v>
      </c>
      <c r="S24" s="2" t="n">
        <v>2.78393432492107E-006</v>
      </c>
      <c r="T24" s="2" t="n">
        <v>7.65560898168632E-007</v>
      </c>
      <c r="U24" s="2" t="n">
        <v>3.64051574543623E-008</v>
      </c>
      <c r="V24" s="2" t="n">
        <v>2.37539920959631E-010</v>
      </c>
      <c r="W24" s="2" t="n">
        <v>1.18621222071742E-011</v>
      </c>
    </row>
    <row r="25" customFormat="false" ht="15" hidden="false" customHeight="false" outlineLevel="0" collapsed="false">
      <c r="B25" s="3" t="s">
        <v>27</v>
      </c>
      <c r="D25" s="2" t="n">
        <v>4.81</v>
      </c>
      <c r="H25" s="2" t="n">
        <v>7.65050814301758</v>
      </c>
      <c r="I25" s="2" t="n">
        <v>0.000472981767034049</v>
      </c>
      <c r="J25" s="2" t="n">
        <v>0.236685620249211</v>
      </c>
      <c r="K25" s="2" t="n">
        <v>1.05689554105084</v>
      </c>
      <c r="L25" s="2" t="n">
        <v>0.683548072569478</v>
      </c>
      <c r="M25" s="2" t="n">
        <v>0</v>
      </c>
      <c r="N25" s="2" t="n">
        <v>9.99929260679517E-005</v>
      </c>
      <c r="O25" s="2" t="n">
        <v>5.5124268873683E-005</v>
      </c>
      <c r="P25" s="2" t="n">
        <v>9.29228732461615E-005</v>
      </c>
      <c r="Q25" s="2" t="n">
        <v>0.000132847402389659</v>
      </c>
      <c r="R25" s="2" t="n">
        <v>5.01979826433573E-005</v>
      </c>
      <c r="S25" s="2" t="n">
        <v>3.25241814155869E-005</v>
      </c>
      <c r="T25" s="2" t="n">
        <v>8.94390406908112E-006</v>
      </c>
      <c r="U25" s="2" t="n">
        <v>4.25314611379078E-007</v>
      </c>
      <c r="V25" s="2" t="n">
        <v>2.77513424565223E-009</v>
      </c>
      <c r="W25" s="2" t="n">
        <v>1.38582943996329E-010</v>
      </c>
    </row>
    <row r="26" customFormat="false" ht="15" hidden="false" customHeight="false" outlineLevel="0" collapsed="false">
      <c r="B26" s="3" t="s">
        <v>28</v>
      </c>
      <c r="D26" s="2" t="n">
        <v>7.29</v>
      </c>
      <c r="H26" s="2" t="n">
        <v>12.17631</v>
      </c>
      <c r="I26" s="2" t="n">
        <v>0.00418143995014756</v>
      </c>
      <c r="J26" s="2" t="n">
        <v>0.299042234273647</v>
      </c>
      <c r="K26" s="2" t="n">
        <v>1.31776142868805</v>
      </c>
      <c r="L26" s="2" t="n">
        <v>0.863633974211844</v>
      </c>
      <c r="M26" s="2" t="n">
        <v>0</v>
      </c>
      <c r="N26" s="2" t="n">
        <v>0.000883996899953619</v>
      </c>
      <c r="O26" s="2" t="n">
        <v>0.000487331301450571</v>
      </c>
      <c r="P26" s="2" t="n">
        <v>0.000821493430730971</v>
      </c>
      <c r="Q26" s="2" t="n">
        <v>0.00117444999858834</v>
      </c>
      <c r="R26" s="2" t="n">
        <v>0.000443780003102398</v>
      </c>
      <c r="S26" s="2" t="n">
        <v>0.00028753309534486</v>
      </c>
      <c r="T26" s="2" t="n">
        <v>7.90694280231121E-005</v>
      </c>
      <c r="U26" s="2" t="n">
        <v>3.76003396188829E-006</v>
      </c>
      <c r="V26" s="2" t="n">
        <v>2.45338362080192E-008</v>
      </c>
      <c r="W26" s="2" t="n">
        <v>1.22515559546632E-009</v>
      </c>
    </row>
    <row r="27" customFormat="false" ht="15" hidden="false" customHeight="false" outlineLevel="0" collapsed="false">
      <c r="B27" s="3" t="s">
        <v>29</v>
      </c>
      <c r="D27" s="2" t="n">
        <v>13.86</v>
      </c>
      <c r="H27" s="2" t="n">
        <v>19.5066655602979</v>
      </c>
      <c r="I27" s="2" t="n">
        <v>0.0515585822553304</v>
      </c>
      <c r="J27" s="2" t="n">
        <v>0.39532291100399</v>
      </c>
      <c r="K27" s="2" t="n">
        <v>1.6280814631735</v>
      </c>
      <c r="L27" s="2" t="n">
        <v>1.14169256913373</v>
      </c>
      <c r="M27" s="2" t="n">
        <v>0</v>
      </c>
      <c r="N27" s="2" t="n">
        <v>0.0108999835996945</v>
      </c>
      <c r="O27" s="2" t="n">
        <v>0.00600896133652471</v>
      </c>
      <c r="P27" s="2" t="n">
        <v>0.0101292944836053</v>
      </c>
      <c r="Q27" s="2" t="n">
        <v>0.0144813694753293</v>
      </c>
      <c r="R27" s="2" t="n">
        <v>0.00547195895816185</v>
      </c>
      <c r="S27" s="2" t="n">
        <v>0.0035453812380935</v>
      </c>
      <c r="T27" s="2" t="n">
        <v>0.000974953044218103</v>
      </c>
      <c r="U27" s="2" t="n">
        <v>4.63625025393494E-005</v>
      </c>
      <c r="V27" s="2" t="n">
        <v>3.02510577038258E-007</v>
      </c>
      <c r="W27" s="2" t="n">
        <v>1.51065867972585E-008</v>
      </c>
    </row>
    <row r="28" customFormat="false" ht="15" hidden="false" customHeight="false" outlineLevel="0" collapsed="false">
      <c r="B28" s="3" t="s">
        <v>30</v>
      </c>
      <c r="D28" s="2" t="n">
        <v>23.09</v>
      </c>
      <c r="H28" s="2" t="n">
        <v>28.7833974437256</v>
      </c>
      <c r="I28" s="2" t="n">
        <v>0.389700110530519</v>
      </c>
      <c r="J28" s="2" t="n">
        <v>0.494943094576606</v>
      </c>
      <c r="K28" s="2" t="n">
        <v>1.94916498534569</v>
      </c>
      <c r="L28" s="2" t="n">
        <v>1.4293956598343</v>
      </c>
      <c r="M28" s="2" t="n">
        <v>0</v>
      </c>
      <c r="N28" s="2" t="n">
        <v>0.0823863773551035</v>
      </c>
      <c r="O28" s="2" t="n">
        <v>0.0454181010141178</v>
      </c>
      <c r="P28" s="2" t="n">
        <v>0.0765612048893964</v>
      </c>
      <c r="Q28" s="2" t="n">
        <v>0.109455905075545</v>
      </c>
      <c r="R28" s="2" t="n">
        <v>0.041359225128687</v>
      </c>
      <c r="S28" s="2" t="n">
        <v>0.0267973904618958</v>
      </c>
      <c r="T28" s="2" t="n">
        <v>0.00736907984033213</v>
      </c>
      <c r="U28" s="2" t="n">
        <v>0.000350426089580616</v>
      </c>
      <c r="V28" s="2" t="n">
        <v>2.28649431678801E-006</v>
      </c>
      <c r="W28" s="2" t="n">
        <v>1.14181544315484E-007</v>
      </c>
    </row>
    <row r="29" customFormat="false" ht="15" hidden="false" customHeight="false" outlineLevel="0" collapsed="false">
      <c r="B29" s="3" t="s">
        <v>31</v>
      </c>
      <c r="D29" s="2" t="n">
        <v>34.9</v>
      </c>
      <c r="H29" s="2" t="n">
        <v>49.3856831302734</v>
      </c>
      <c r="I29" s="2" t="n">
        <v>5.42417520666034</v>
      </c>
      <c r="J29" s="2" t="n">
        <v>0.663166056850384</v>
      </c>
      <c r="K29" s="2" t="n">
        <v>2.49136054552284</v>
      </c>
      <c r="L29" s="2" t="n">
        <v>1.91522357579766</v>
      </c>
      <c r="M29" s="2" t="n">
        <v>0</v>
      </c>
      <c r="N29" s="2" t="n">
        <v>1.14672316825304</v>
      </c>
      <c r="O29" s="2" t="n">
        <v>0.6321674816027</v>
      </c>
      <c r="P29" s="2" t="n">
        <v>1.06564349901713</v>
      </c>
      <c r="Q29" s="2" t="n">
        <v>1.523499712959</v>
      </c>
      <c r="R29" s="2" t="n">
        <v>0.575672619656951</v>
      </c>
      <c r="S29" s="2" t="n">
        <v>0.372988708544973</v>
      </c>
      <c r="T29" s="2" t="n">
        <v>0.102569075773202</v>
      </c>
      <c r="U29" s="2" t="n">
        <v>0.00487752621953965</v>
      </c>
      <c r="V29" s="2" t="n">
        <v>3.18253586492632E-005</v>
      </c>
      <c r="W29" s="2" t="n">
        <v>1.58927515029722E-006</v>
      </c>
    </row>
    <row r="30" customFormat="false" ht="15" hidden="false" customHeight="false" outlineLevel="0" collapsed="false">
      <c r="B30" s="3" t="s">
        <v>32</v>
      </c>
      <c r="D30" s="2" t="n">
        <v>51.54</v>
      </c>
      <c r="H30" s="2" t="n">
        <v>75.6506812170117</v>
      </c>
      <c r="I30" s="2" t="n">
        <v>39.681869146604</v>
      </c>
      <c r="J30" s="2" t="n">
        <v>0.827277098229861</v>
      </c>
      <c r="K30" s="2" t="n">
        <v>3.02030306804951</v>
      </c>
      <c r="L30" s="2" t="n">
        <v>2.38917626419587</v>
      </c>
      <c r="M30" s="2" t="n">
        <v>0</v>
      </c>
      <c r="N30" s="2" t="n">
        <v>8.38913143036414</v>
      </c>
      <c r="O30" s="2" t="n">
        <v>4.62477451924746</v>
      </c>
      <c r="P30" s="2" t="n">
        <v>7.79597344735533</v>
      </c>
      <c r="Q30" s="2" t="n">
        <v>11.1455316156261</v>
      </c>
      <c r="R30" s="2" t="n">
        <v>4.21147265605654</v>
      </c>
      <c r="S30" s="2" t="n">
        <v>2.72868935123416</v>
      </c>
      <c r="T30" s="2" t="n">
        <v>0.750368947950391</v>
      </c>
      <c r="U30" s="2" t="n">
        <v>0.0356827259129174</v>
      </c>
      <c r="V30" s="2" t="n">
        <v>0.00023282612919898</v>
      </c>
      <c r="W30" s="2" t="n">
        <v>1.16267277787425E-005</v>
      </c>
    </row>
    <row r="31" customFormat="false" ht="15" hidden="false" customHeight="false" outlineLevel="0" collapsed="false">
      <c r="B31" s="3" t="s">
        <v>33</v>
      </c>
      <c r="D31" s="2" t="n">
        <v>68.59</v>
      </c>
      <c r="H31" s="2" t="n">
        <v>186.718139272466</v>
      </c>
      <c r="I31" s="2" t="n">
        <v>1429.22243592834</v>
      </c>
      <c r="J31" s="2" t="n">
        <v>1.29166016086825</v>
      </c>
      <c r="K31" s="2" t="n">
        <v>4.51775947625498</v>
      </c>
      <c r="L31" s="2" t="n">
        <v>3.73031455162608</v>
      </c>
      <c r="M31" s="2" t="n">
        <v>0</v>
      </c>
      <c r="N31" s="2" t="n">
        <v>168.963205392281</v>
      </c>
      <c r="O31" s="2" t="n">
        <v>124.447781951244</v>
      </c>
      <c r="P31" s="2" t="n">
        <v>268.319389529472</v>
      </c>
      <c r="Q31" s="2" t="n">
        <v>468.43860143859</v>
      </c>
      <c r="R31" s="2" t="n">
        <v>206.711609346453</v>
      </c>
      <c r="S31" s="2" t="n">
        <v>148.984620847864</v>
      </c>
      <c r="T31" s="2" t="n">
        <v>41.3761635361505</v>
      </c>
      <c r="U31" s="2" t="n">
        <v>1.9675844886989</v>
      </c>
      <c r="V31" s="2" t="n">
        <v>0.0128382871166769</v>
      </c>
      <c r="W31" s="2" t="n">
        <v>0.000641110471425527</v>
      </c>
    </row>
    <row r="32" customFormat="false" ht="15" hidden="false" customHeight="false" outlineLevel="0" collapsed="false">
      <c r="H32" s="2" t="n">
        <v>571</v>
      </c>
      <c r="I32" s="2" t="n">
        <v>27731.2731620156</v>
      </c>
      <c r="J32" s="2" t="n">
        <v>2.2894349175249</v>
      </c>
      <c r="K32" s="2" t="n">
        <v>7.73640546361366</v>
      </c>
      <c r="L32" s="2" t="n">
        <v>6.61188805428758</v>
      </c>
      <c r="M32" s="2" t="n">
        <v>0</v>
      </c>
      <c r="N32" s="2" t="n">
        <v>1834.13859566735</v>
      </c>
      <c r="O32" s="2" t="n">
        <v>1561.32559854001</v>
      </c>
      <c r="P32" s="2" t="n">
        <v>3959.11317644607</v>
      </c>
      <c r="Q32" s="2" t="n">
        <v>8301.42967636515</v>
      </c>
      <c r="R32" s="2" t="n">
        <v>4561.60330027342</v>
      </c>
      <c r="S32" s="2" t="n">
        <v>4572.23967861378</v>
      </c>
      <c r="T32" s="2" t="n">
        <v>2600.35171966787</v>
      </c>
      <c r="U32" s="2" t="n">
        <v>338.743910377565</v>
      </c>
      <c r="V32" s="2" t="n">
        <v>2.21680464015646</v>
      </c>
      <c r="W32" s="2" t="n">
        <v>0.110701424184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8:08:27Z</dcterms:created>
  <dc:creator>Kathi Peacock</dc:creator>
  <dc:description/>
  <dc:language>en-US</dc:language>
  <cp:lastModifiedBy>Kathi Peacock</cp:lastModifiedBy>
  <dcterms:modified xsi:type="dcterms:W3CDTF">2013-01-23T16:35:48Z</dcterms:modified>
  <cp:revision>0</cp:revision>
  <dc:subject/>
  <dc:title/>
</cp:coreProperties>
</file>