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54 cfs (measured at time of survey)</t>
  </si>
  <si>
    <t xml:space="preserve">low flow</t>
  </si>
  <si>
    <t xml:space="preserve">~2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50755599"/>
        <c:axId val="66222951"/>
      </c:scatterChart>
      <c:valAx>
        <c:axId val="5075559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951"/>
        <c:crossesAt val="0"/>
        <c:crossBetween val="midCat"/>
      </c:valAx>
      <c:valAx>
        <c:axId val="662229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55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3</c:f>
              <c:numCache>
                <c:formatCode>General</c:formatCode>
                <c:ptCount val="78"/>
                <c:pt idx="0">
                  <c:v>0</c:v>
                </c:pt>
                <c:pt idx="1">
                  <c:v>0.9144</c:v>
                </c:pt>
                <c:pt idx="2">
                  <c:v>1.524</c:v>
                </c:pt>
                <c:pt idx="3">
                  <c:v>1.8288</c:v>
                </c:pt>
                <c:pt idx="4">
                  <c:v>2.7432</c:v>
                </c:pt>
                <c:pt idx="5">
                  <c:v>3.13944</c:v>
                </c:pt>
                <c:pt idx="6">
                  <c:v>3.44424</c:v>
                </c:pt>
                <c:pt idx="7">
                  <c:v>4.05384</c:v>
                </c:pt>
                <c:pt idx="8">
                  <c:v>4.572</c:v>
                </c:pt>
                <c:pt idx="9">
                  <c:v>5.15112</c:v>
                </c:pt>
                <c:pt idx="10">
                  <c:v>6.06552</c:v>
                </c:pt>
                <c:pt idx="11">
                  <c:v>6.76656</c:v>
                </c:pt>
                <c:pt idx="12">
                  <c:v>6.94944</c:v>
                </c:pt>
                <c:pt idx="13">
                  <c:v>7.71144</c:v>
                </c:pt>
                <c:pt idx="14">
                  <c:v>8.01624</c:v>
                </c:pt>
                <c:pt idx="15">
                  <c:v>8.5344</c:v>
                </c:pt>
                <c:pt idx="16">
                  <c:v>9.4488</c:v>
                </c:pt>
                <c:pt idx="17">
                  <c:v>9.78408</c:v>
                </c:pt>
                <c:pt idx="18">
                  <c:v>10.69848</c:v>
                </c:pt>
                <c:pt idx="19">
                  <c:v>11.61288</c:v>
                </c:pt>
                <c:pt idx="20">
                  <c:v>12.0396</c:v>
                </c:pt>
                <c:pt idx="21">
                  <c:v>12.10056</c:v>
                </c:pt>
                <c:pt idx="22">
                  <c:v>12.192</c:v>
                </c:pt>
                <c:pt idx="23">
                  <c:v>12.3444</c:v>
                </c:pt>
                <c:pt idx="24">
                  <c:v>12.4968</c:v>
                </c:pt>
                <c:pt idx="25">
                  <c:v>12.55776</c:v>
                </c:pt>
                <c:pt idx="26">
                  <c:v>12.6492</c:v>
                </c:pt>
                <c:pt idx="27">
                  <c:v>12.8016</c:v>
                </c:pt>
                <c:pt idx="28">
                  <c:v>13.1064</c:v>
                </c:pt>
                <c:pt idx="29">
                  <c:v>13.5636</c:v>
                </c:pt>
                <c:pt idx="30">
                  <c:v>14.0208</c:v>
                </c:pt>
                <c:pt idx="31">
                  <c:v>14.6304</c:v>
                </c:pt>
                <c:pt idx="32">
                  <c:v>15.0876</c:v>
                </c:pt>
                <c:pt idx="33">
                  <c:v>15.5448</c:v>
                </c:pt>
                <c:pt idx="34">
                  <c:v>16.002</c:v>
                </c:pt>
                <c:pt idx="35">
                  <c:v>16.4592</c:v>
                </c:pt>
                <c:pt idx="36">
                  <c:v>16.9164</c:v>
                </c:pt>
                <c:pt idx="37">
                  <c:v>17.3736</c:v>
                </c:pt>
                <c:pt idx="38">
                  <c:v>17.6784</c:v>
                </c:pt>
                <c:pt idx="39">
                  <c:v>17.9832</c:v>
                </c:pt>
                <c:pt idx="40">
                  <c:v>18.4404</c:v>
                </c:pt>
                <c:pt idx="41">
                  <c:v>18.8976</c:v>
                </c:pt>
                <c:pt idx="42">
                  <c:v>19.3548</c:v>
                </c:pt>
                <c:pt idx="43">
                  <c:v>19.72056</c:v>
                </c:pt>
                <c:pt idx="44">
                  <c:v>20.1168</c:v>
                </c:pt>
                <c:pt idx="45">
                  <c:v>20.4216</c:v>
                </c:pt>
                <c:pt idx="46">
                  <c:v>20.7264</c:v>
                </c:pt>
                <c:pt idx="47">
                  <c:v>21.0312</c:v>
                </c:pt>
                <c:pt idx="48">
                  <c:v>21.6408</c:v>
                </c:pt>
                <c:pt idx="49">
                  <c:v>22.2504</c:v>
                </c:pt>
                <c:pt idx="50">
                  <c:v>22.86</c:v>
                </c:pt>
                <c:pt idx="51">
                  <c:v>23.0886</c:v>
                </c:pt>
                <c:pt idx="52">
                  <c:v>23.622</c:v>
                </c:pt>
                <c:pt idx="53">
                  <c:v>24.0792</c:v>
                </c:pt>
                <c:pt idx="54">
                  <c:v>24.5364</c:v>
                </c:pt>
                <c:pt idx="55">
                  <c:v>24.9936</c:v>
                </c:pt>
                <c:pt idx="56">
                  <c:v>25.4508</c:v>
                </c:pt>
                <c:pt idx="57">
                  <c:v>25.908</c:v>
                </c:pt>
                <c:pt idx="58">
                  <c:v>26.3652</c:v>
                </c:pt>
                <c:pt idx="59">
                  <c:v>26.8224</c:v>
                </c:pt>
                <c:pt idx="60">
                  <c:v>27.2796</c:v>
                </c:pt>
                <c:pt idx="61">
                  <c:v>27.7368</c:v>
                </c:pt>
                <c:pt idx="62">
                  <c:v>28.10256</c:v>
                </c:pt>
                <c:pt idx="63">
                  <c:v>28.55976</c:v>
                </c:pt>
                <c:pt idx="64">
                  <c:v>28.86456</c:v>
                </c:pt>
                <c:pt idx="65">
                  <c:v>29.2608</c:v>
                </c:pt>
                <c:pt idx="66">
                  <c:v>29.5656</c:v>
                </c:pt>
                <c:pt idx="67">
                  <c:v>29.718</c:v>
                </c:pt>
                <c:pt idx="68">
                  <c:v>30.1752</c:v>
                </c:pt>
                <c:pt idx="69">
                  <c:v>30.6324</c:v>
                </c:pt>
                <c:pt idx="70">
                  <c:v>31.18104</c:v>
                </c:pt>
                <c:pt idx="71">
                  <c:v>31.3944</c:v>
                </c:pt>
                <c:pt idx="72">
                  <c:v>31.79064</c:v>
                </c:pt>
                <c:pt idx="73">
                  <c:v>32.73552</c:v>
                </c:pt>
                <c:pt idx="74">
                  <c:v>33.13176</c:v>
                </c:pt>
                <c:pt idx="75">
                  <c:v>33.9852</c:v>
                </c:pt>
                <c:pt idx="76">
                  <c:v>34.1376</c:v>
                </c:pt>
                <c:pt idx="77">
                  <c:v>34.445448</c:v>
                </c:pt>
              </c:numCache>
            </c:numRef>
          </c:xVal>
          <c:yVal>
            <c:numRef>
              <c:f>Input!$C$16:$C$93</c:f>
              <c:numCache>
                <c:formatCode>General</c:formatCode>
                <c:ptCount val="78"/>
                <c:pt idx="0">
                  <c:v>31.540704</c:v>
                </c:pt>
                <c:pt idx="1">
                  <c:v>31.19628</c:v>
                </c:pt>
                <c:pt idx="2">
                  <c:v>31.376112</c:v>
                </c:pt>
                <c:pt idx="3">
                  <c:v>31.19628</c:v>
                </c:pt>
                <c:pt idx="4">
                  <c:v>31.083504</c:v>
                </c:pt>
                <c:pt idx="5">
                  <c:v>30.275784</c:v>
                </c:pt>
                <c:pt idx="6">
                  <c:v>30.537912</c:v>
                </c:pt>
                <c:pt idx="7">
                  <c:v>30.355032</c:v>
                </c:pt>
                <c:pt idx="8">
                  <c:v>30.443424</c:v>
                </c:pt>
                <c:pt idx="9">
                  <c:v>30.257496</c:v>
                </c:pt>
                <c:pt idx="10">
                  <c:v>30.12948</c:v>
                </c:pt>
                <c:pt idx="11">
                  <c:v>30.11424</c:v>
                </c:pt>
                <c:pt idx="12">
                  <c:v>30.614112</c:v>
                </c:pt>
                <c:pt idx="13">
                  <c:v>30.333696</c:v>
                </c:pt>
                <c:pt idx="14">
                  <c:v>30.001464</c:v>
                </c:pt>
                <c:pt idx="15">
                  <c:v>29.998416</c:v>
                </c:pt>
                <c:pt idx="16">
                  <c:v>29.897832</c:v>
                </c:pt>
                <c:pt idx="17">
                  <c:v>29.309568</c:v>
                </c:pt>
                <c:pt idx="18">
                  <c:v>29.157168</c:v>
                </c:pt>
                <c:pt idx="19">
                  <c:v>29.327856</c:v>
                </c:pt>
                <c:pt idx="20">
                  <c:v>28.843224</c:v>
                </c:pt>
                <c:pt idx="21">
                  <c:v>28.8036</c:v>
                </c:pt>
                <c:pt idx="22">
                  <c:v>28.782264</c:v>
                </c:pt>
                <c:pt idx="23">
                  <c:v>28.843224</c:v>
                </c:pt>
                <c:pt idx="24">
                  <c:v>28.919424</c:v>
                </c:pt>
                <c:pt idx="25">
                  <c:v>28.843224</c:v>
                </c:pt>
                <c:pt idx="26">
                  <c:v>28.538424</c:v>
                </c:pt>
                <c:pt idx="27">
                  <c:v>28.4680429090909</c:v>
                </c:pt>
                <c:pt idx="28">
                  <c:v>28.4281418181818</c:v>
                </c:pt>
                <c:pt idx="29">
                  <c:v>28.3577607272727</c:v>
                </c:pt>
                <c:pt idx="30">
                  <c:v>28.2779585454545</c:v>
                </c:pt>
                <c:pt idx="31">
                  <c:v>28.2895963636364</c:v>
                </c:pt>
                <c:pt idx="32">
                  <c:v>28.3411352727273</c:v>
                </c:pt>
                <c:pt idx="33">
                  <c:v>28.4746930909091</c:v>
                </c:pt>
                <c:pt idx="34">
                  <c:v>28.221432</c:v>
                </c:pt>
                <c:pt idx="35">
                  <c:v>28.123896</c:v>
                </c:pt>
                <c:pt idx="36">
                  <c:v>28.059888</c:v>
                </c:pt>
                <c:pt idx="37">
                  <c:v>28.114752</c:v>
                </c:pt>
                <c:pt idx="38">
                  <c:v>28.111704</c:v>
                </c:pt>
                <c:pt idx="39">
                  <c:v>28.200096</c:v>
                </c:pt>
                <c:pt idx="40">
                  <c:v>28.044648</c:v>
                </c:pt>
                <c:pt idx="41">
                  <c:v>28.099512</c:v>
                </c:pt>
                <c:pt idx="42">
                  <c:v>28.218384</c:v>
                </c:pt>
                <c:pt idx="43">
                  <c:v>28.1780045128205</c:v>
                </c:pt>
                <c:pt idx="44">
                  <c:v>28.0362855384615</c:v>
                </c:pt>
                <c:pt idx="45">
                  <c:v>28.544546051282</c:v>
                </c:pt>
                <c:pt idx="46">
                  <c:v>28.3517665641026</c:v>
                </c:pt>
                <c:pt idx="47">
                  <c:v>28.4637870769231</c:v>
                </c:pt>
                <c:pt idx="48">
                  <c:v>28.3525481025641</c:v>
                </c:pt>
                <c:pt idx="49">
                  <c:v>28.3022691282051</c:v>
                </c:pt>
                <c:pt idx="50">
                  <c:v>28.5909556173913</c:v>
                </c:pt>
                <c:pt idx="51">
                  <c:v>28.745688</c:v>
                </c:pt>
                <c:pt idx="52">
                  <c:v>28.5957264</c:v>
                </c:pt>
                <c:pt idx="53">
                  <c:v>28.2042571826087</c:v>
                </c:pt>
                <c:pt idx="54">
                  <c:v>28.298082573913</c:v>
                </c:pt>
                <c:pt idx="55">
                  <c:v>28.2723733565217</c:v>
                </c:pt>
                <c:pt idx="56">
                  <c:v>28.3661987478261</c:v>
                </c:pt>
                <c:pt idx="57">
                  <c:v>28.0204495304348</c:v>
                </c:pt>
                <c:pt idx="58">
                  <c:v>27.947112</c:v>
                </c:pt>
                <c:pt idx="59">
                  <c:v>28.453415559633</c:v>
                </c:pt>
                <c:pt idx="60">
                  <c:v>28.4028019816514</c:v>
                </c:pt>
                <c:pt idx="61">
                  <c:v>28.2863348256881</c:v>
                </c:pt>
                <c:pt idx="62">
                  <c:v>27.9614012477064</c:v>
                </c:pt>
                <c:pt idx="63">
                  <c:v>28.1089076697248</c:v>
                </c:pt>
                <c:pt idx="64">
                  <c:v>28.6374140917431</c:v>
                </c:pt>
                <c:pt idx="65">
                  <c:v>28.4904669357798</c:v>
                </c:pt>
                <c:pt idx="66">
                  <c:v>28.538424</c:v>
                </c:pt>
                <c:pt idx="67">
                  <c:v>28.578048</c:v>
                </c:pt>
                <c:pt idx="68">
                  <c:v>28.578048</c:v>
                </c:pt>
                <c:pt idx="69">
                  <c:v>28.684728</c:v>
                </c:pt>
                <c:pt idx="70">
                  <c:v>28.730448</c:v>
                </c:pt>
                <c:pt idx="71">
                  <c:v>28.8036</c:v>
                </c:pt>
                <c:pt idx="72">
                  <c:v>28.891992</c:v>
                </c:pt>
                <c:pt idx="73">
                  <c:v>28.745688</c:v>
                </c:pt>
                <c:pt idx="74">
                  <c:v>29.358336</c:v>
                </c:pt>
                <c:pt idx="75">
                  <c:v>29.617416</c:v>
                </c:pt>
                <c:pt idx="76">
                  <c:v>29.660088</c:v>
                </c:pt>
                <c:pt idx="77">
                  <c:v>31.071312</c:v>
                </c:pt>
              </c:numCache>
            </c:numRef>
          </c:yVal>
          <c:smooth val="0"/>
        </c:ser>
        <c:axId val="65717864"/>
        <c:axId val="44697955"/>
      </c:scatterChart>
      <c:valAx>
        <c:axId val="65717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955"/>
        <c:crossesAt val="0"/>
        <c:crossBetween val="midCat"/>
      </c:valAx>
      <c:valAx>
        <c:axId val="44697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864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1.89</c:v>
                </c:pt>
                <c:pt idx="2">
                  <c:v>1.89</c:v>
                </c:pt>
                <c:pt idx="3">
                  <c:v>2.83</c:v>
                </c:pt>
                <c:pt idx="4">
                  <c:v>3.77</c:v>
                </c:pt>
                <c:pt idx="5">
                  <c:v>12.26</c:v>
                </c:pt>
                <c:pt idx="6">
                  <c:v>25.47</c:v>
                </c:pt>
                <c:pt idx="7">
                  <c:v>39.62</c:v>
                </c:pt>
                <c:pt idx="8">
                  <c:v>48.11</c:v>
                </c:pt>
                <c:pt idx="9">
                  <c:v>62.26</c:v>
                </c:pt>
                <c:pt idx="10">
                  <c:v>76.42</c:v>
                </c:pt>
                <c:pt idx="11">
                  <c:v>100</c:v>
                </c:pt>
              </c:numCache>
            </c:numRef>
          </c:yVal>
          <c:smooth val="0"/>
        </c:ser>
        <c:axId val="40183001"/>
        <c:axId val="59340051"/>
      </c:scatterChart>
      <c:valAx>
        <c:axId val="40183001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051"/>
        <c:crossesAt val="0"/>
        <c:crossBetween val="midCat"/>
      </c:valAx>
      <c:valAx>
        <c:axId val="593400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3001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11833029807249E-007</c:v>
                </c:pt>
                <c:pt idx="1">
                  <c:v>3.99916639585737E-006</c:v>
                </c:pt>
                <c:pt idx="2">
                  <c:v>9.2828364872134E-006</c:v>
                </c:pt>
                <c:pt idx="3">
                  <c:v>2.08956397328531E-005</c:v>
                </c:pt>
                <c:pt idx="4">
                  <c:v>8.81199656863721E-005</c:v>
                </c:pt>
                <c:pt idx="5">
                  <c:v>0.000735511003436114</c:v>
                </c:pt>
                <c:pt idx="6">
                  <c:v>0.00332596923858536</c:v>
                </c:pt>
                <c:pt idx="7">
                  <c:v>0.0119029809043391</c:v>
                </c:pt>
                <c:pt idx="8">
                  <c:v>0.0414896450284754</c:v>
                </c:pt>
                <c:pt idx="9">
                  <c:v>0.157556478364461</c:v>
                </c:pt>
                <c:pt idx="10">
                  <c:v>0.431522364844418</c:v>
                </c:pt>
                <c:pt idx="11">
                  <c:v>1.2602063242254</c:v>
                </c:pt>
                <c:pt idx="12">
                  <c:v>3.66600657917156</c:v>
                </c:pt>
                <c:pt idx="13">
                  <c:v>12.7522874751733</c:v>
                </c:pt>
                <c:pt idx="14">
                  <c:v>16.6969021807784</c:v>
                </c:pt>
                <c:pt idx="15">
                  <c:v>22.0955181711206</c:v>
                </c:pt>
                <c:pt idx="16">
                  <c:v>30.1215758881068</c:v>
                </c:pt>
                <c:pt idx="17">
                  <c:v>41.1099269471944</c:v>
                </c:pt>
                <c:pt idx="18">
                  <c:v>61.7263885462093</c:v>
                </c:pt>
                <c:pt idx="19">
                  <c:v>107.08487792266</c:v>
                </c:pt>
                <c:pt idx="20">
                  <c:v>225.911001816117</c:v>
                </c:pt>
                <c:pt idx="21">
                  <c:v>470.847764443336</c:v>
                </c:pt>
                <c:pt idx="22">
                  <c:v>1447.18493312255</c:v>
                </c:pt>
                <c:pt idx="23">
                  <c:v>3557.34203315925</c:v>
                </c:pt>
                <c:pt idx="24">
                  <c:v>20279.3734022846</c:v>
                </c:pt>
                <c:pt idx="25">
                  <c:v>127874.741408929</c:v>
                </c:pt>
              </c:numCache>
            </c:numRef>
          </c:yVal>
          <c:smooth val="0"/>
        </c:ser>
        <c:axId val="21268714"/>
        <c:axId val="11812870"/>
      </c:scatterChart>
      <c:valAx>
        <c:axId val="2126871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61827608554763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870"/>
        <c:crossesAt val="1"/>
        <c:crossBetween val="midCat"/>
      </c:valAx>
      <c:valAx>
        <c:axId val="11812870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7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12582009208748</c:v>
                </c:pt>
                <c:pt idx="1">
                  <c:v>0.147710229399837</c:v>
                </c:pt>
                <c:pt idx="2">
                  <c:v>0.160577477201538</c:v>
                </c:pt>
                <c:pt idx="3">
                  <c:v>0.1742959095847</c:v>
                </c:pt>
                <c:pt idx="4">
                  <c:v>0.202659482917094</c:v>
                </c:pt>
                <c:pt idx="5">
                  <c:v>0.253602653369981</c:v>
                </c:pt>
                <c:pt idx="6">
                  <c:v>0.297934219612074</c:v>
                </c:pt>
                <c:pt idx="7">
                  <c:v>0.341059050794916</c:v>
                </c:pt>
                <c:pt idx="8">
                  <c:v>0.390515019343489</c:v>
                </c:pt>
                <c:pt idx="9">
                  <c:v>0.452109203455239</c:v>
                </c:pt>
                <c:pt idx="10">
                  <c:v>0.505296710133354</c:v>
                </c:pt>
                <c:pt idx="11">
                  <c:v>0.569113861602299</c:v>
                </c:pt>
                <c:pt idx="12">
                  <c:v>0.640816920315054</c:v>
                </c:pt>
                <c:pt idx="13">
                  <c:v>0.745476433775646</c:v>
                </c:pt>
                <c:pt idx="14">
                  <c:v>0.772275804161752</c:v>
                </c:pt>
                <c:pt idx="15">
                  <c:v>0.801744190897641</c:v>
                </c:pt>
                <c:pt idx="16">
                  <c:v>0.836214253117164</c:v>
                </c:pt>
                <c:pt idx="17">
                  <c:v>0.872724300009923</c:v>
                </c:pt>
                <c:pt idx="18">
                  <c:v>0.923370086522804</c:v>
                </c:pt>
                <c:pt idx="19">
                  <c:v>0.997132787148688</c:v>
                </c:pt>
                <c:pt idx="20">
                  <c:v>1.10813940495663</c:v>
                </c:pt>
                <c:pt idx="21">
                  <c:v>1.23685501176951</c:v>
                </c:pt>
                <c:pt idx="22">
                  <c:v>1.49451337572291</c:v>
                </c:pt>
                <c:pt idx="23">
                  <c:v>1.77972682172938</c:v>
                </c:pt>
                <c:pt idx="24">
                  <c:v>2.68382880849589</c:v>
                </c:pt>
                <c:pt idx="25">
                  <c:v>4.66944936978033</c:v>
                </c:pt>
              </c:numCache>
            </c:numRef>
          </c:yVal>
          <c:smooth val="0"/>
        </c:ser>
        <c:axId val="87398878"/>
        <c:axId val="78501080"/>
      </c:scatterChart>
      <c:valAx>
        <c:axId val="8739887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1080"/>
        <c:crossesAt val="0"/>
        <c:crossBetween val="midCat"/>
      </c:valAx>
      <c:valAx>
        <c:axId val="7850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08177015891075</c:v>
                </c:pt>
                <c:pt idx="1">
                  <c:v>0.42740596685028</c:v>
                </c:pt>
                <c:pt idx="2">
                  <c:v>0.457692251203537</c:v>
                </c:pt>
                <c:pt idx="3">
                  <c:v>0.488834457876205</c:v>
                </c:pt>
                <c:pt idx="4">
                  <c:v>0.539898063757896</c:v>
                </c:pt>
                <c:pt idx="5">
                  <c:v>0.627617249811172</c:v>
                </c:pt>
                <c:pt idx="6">
                  <c:v>0.698712779405593</c:v>
                </c:pt>
                <c:pt idx="7">
                  <c:v>0.771419910484314</c:v>
                </c:pt>
                <c:pt idx="8">
                  <c:v>0.842584839185714</c:v>
                </c:pt>
                <c:pt idx="9">
                  <c:v>0.923054388896941</c:v>
                </c:pt>
                <c:pt idx="10">
                  <c:v>0.989214870883941</c:v>
                </c:pt>
                <c:pt idx="11">
                  <c:v>1.06510922020912</c:v>
                </c:pt>
                <c:pt idx="12">
                  <c:v>1.14949082328415</c:v>
                </c:pt>
                <c:pt idx="13">
                  <c:v>1.27265624581146</c:v>
                </c:pt>
                <c:pt idx="14">
                  <c:v>1.30419428442764</c:v>
                </c:pt>
                <c:pt idx="15">
                  <c:v>1.33887327521896</c:v>
                </c:pt>
                <c:pt idx="16">
                  <c:v>1.37943833841705</c:v>
                </c:pt>
                <c:pt idx="17">
                  <c:v>1.42240409664917</c:v>
                </c:pt>
                <c:pt idx="18">
                  <c:v>1.48200507785797</c:v>
                </c:pt>
                <c:pt idx="19">
                  <c:v>1.56881050900268</c:v>
                </c:pt>
                <c:pt idx="20">
                  <c:v>1.69944533171081</c:v>
                </c:pt>
                <c:pt idx="21">
                  <c:v>1.85092044921112</c:v>
                </c:pt>
                <c:pt idx="22">
                  <c:v>2.15413799929046</c:v>
                </c:pt>
                <c:pt idx="23">
                  <c:v>2.48978292469025</c:v>
                </c:pt>
                <c:pt idx="24">
                  <c:v>3.55374834480285</c:v>
                </c:pt>
                <c:pt idx="25">
                  <c:v>5.89331047659301</c:v>
                </c:pt>
              </c:numCache>
            </c:numRef>
          </c:yVal>
          <c:smooth val="0"/>
        </c:ser>
        <c:axId val="14411600"/>
        <c:axId val="16916404"/>
      </c:scatterChart>
      <c:valAx>
        <c:axId val="1441160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404"/>
        <c:crossesAt val="0"/>
        <c:crossBetween val="midCat"/>
      </c:valAx>
      <c:valAx>
        <c:axId val="16916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6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8.9000015258789</c:v>
                </c:pt>
                <c:pt idx="3">
                  <c:v>48</c:v>
                </c:pt>
                <c:pt idx="4">
                  <c:v>67</c:v>
                </c:pt>
                <c:pt idx="5">
                  <c:v>108</c:v>
                </c:pt>
                <c:pt idx="6">
                  <c:v>149.852941894531</c:v>
                </c:pt>
                <c:pt idx="7">
                  <c:v>199</c:v>
                </c:pt>
                <c:pt idx="8">
                  <c:v>257</c:v>
                </c:pt>
                <c:pt idx="9">
                  <c:v>333.713226318359</c:v>
                </c:pt>
                <c:pt idx="10">
                  <c:v>405.147064208984</c:v>
                </c:pt>
                <c:pt idx="11">
                  <c:v>496</c:v>
                </c:pt>
                <c:pt idx="12">
                  <c:v>606.392651367188</c:v>
                </c:pt>
                <c:pt idx="13">
                  <c:v>783.639709472656</c:v>
                </c:pt>
                <c:pt idx="14">
                  <c:v>832.1094140625</c:v>
                </c:pt>
                <c:pt idx="15">
                  <c:v>886.973544921875</c:v>
                </c:pt>
                <c:pt idx="16">
                  <c:v>953.109985351562</c:v>
                </c:pt>
                <c:pt idx="17">
                  <c:v>1025.65352539063</c:v>
                </c:pt>
                <c:pt idx="18">
                  <c:v>1130.17368164063</c:v>
                </c:pt>
                <c:pt idx="19">
                  <c:v>1290</c:v>
                </c:pt>
                <c:pt idx="20">
                  <c:v>1548.86766113281</c:v>
                </c:pt>
                <c:pt idx="21">
                  <c:v>1876.47058105469</c:v>
                </c:pt>
                <c:pt idx="22">
                  <c:v>2604.0294921875</c:v>
                </c:pt>
                <c:pt idx="23">
                  <c:v>3531.56412109375</c:v>
                </c:pt>
                <c:pt idx="24">
                  <c:v>7453.8531367188</c:v>
                </c:pt>
                <c:pt idx="25">
                  <c:v>21012.1128650634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3.36245110209403E-007</c:v>
                </c:pt>
                <c:pt idx="1">
                  <c:v>6.34792481014116E-006</c:v>
                </c:pt>
                <c:pt idx="2">
                  <c:v>1.47347577501917E-005</c:v>
                </c:pt>
                <c:pt idx="3">
                  <c:v>3.31678996956345E-005</c:v>
                </c:pt>
                <c:pt idx="4">
                  <c:v>0.000139873878973567</c:v>
                </c:pt>
                <c:pt idx="5">
                  <c:v>0.00116748544188619</c:v>
                </c:pt>
                <c:pt idx="6">
                  <c:v>0.0052793508840374</c:v>
                </c:pt>
                <c:pt idx="7">
                  <c:v>0.0188937444252282</c:v>
                </c:pt>
                <c:pt idx="8">
                  <c:v>0.0658570114294394</c:v>
                </c:pt>
                <c:pt idx="9">
                  <c:v>0.25009128878565</c:v>
                </c:pt>
                <c:pt idx="10">
                  <c:v>0.684960627985924</c:v>
                </c:pt>
                <c:pt idx="11">
                  <c:v>2.00034062091887</c:v>
                </c:pt>
                <c:pt idx="12">
                  <c:v>5.81909623519797</c:v>
                </c:pt>
                <c:pt idx="13">
                  <c:v>20.2418589367923</c:v>
                </c:pt>
                <c:pt idx="14">
                  <c:v>26.5031931943758</c:v>
                </c:pt>
                <c:pt idx="15">
                  <c:v>35.0724811392377</c:v>
                </c:pt>
                <c:pt idx="16">
                  <c:v>47.8123388661026</c:v>
                </c:pt>
                <c:pt idx="17">
                  <c:v>65.254280362405</c:v>
                </c:pt>
                <c:pt idx="18">
                  <c:v>97.9790372560605</c:v>
                </c:pt>
                <c:pt idx="19">
                  <c:v>169.977111745173</c:v>
                </c:pt>
                <c:pt idx="20">
                  <c:v>358.591244114744</c:v>
                </c:pt>
                <c:pt idx="21">
                  <c:v>747.382306674081</c:v>
                </c:pt>
                <c:pt idx="22">
                  <c:v>2297.13401056462</c:v>
                </c:pt>
                <c:pt idx="23">
                  <c:v>5646.61169733807</c:v>
                </c:pt>
                <c:pt idx="24">
                  <c:v>32189.6927539272</c:v>
                </c:pt>
                <c:pt idx="25">
                  <c:v>202977.11153529</c:v>
                </c:pt>
              </c:numCache>
            </c:numRef>
          </c:yVal>
          <c:smooth val="0"/>
        </c:ser>
        <c:axId val="77929140"/>
        <c:axId val="69930090"/>
      </c:scatterChart>
      <c:valAx>
        <c:axId val="7792914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1304626836938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0090"/>
        <c:crossesAt val="1E-019"/>
        <c:crossBetween val="midCat"/>
      </c:valAx>
      <c:valAx>
        <c:axId val="699300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9140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93601910352409</c:v>
                </c:pt>
                <c:pt idx="1">
                  <c:v>0.516414912817622</c:v>
                </c:pt>
                <c:pt idx="2">
                  <c:v>0.561400549078001</c:v>
                </c:pt>
                <c:pt idx="3">
                  <c:v>0.60936204160245</c:v>
                </c:pt>
                <c:pt idx="4">
                  <c:v>0.70852492496644</c:v>
                </c:pt>
                <c:pt idx="5">
                  <c:v>0.886629129631023</c:v>
                </c:pt>
                <c:pt idx="6">
                  <c:v>1.04161827296252</c:v>
                </c:pt>
                <c:pt idx="7">
                  <c:v>1.19238850753631</c:v>
                </c:pt>
                <c:pt idx="8">
                  <c:v>1.36529325347092</c:v>
                </c:pt>
                <c:pt idx="9">
                  <c:v>1.58063484049155</c:v>
                </c:pt>
                <c:pt idx="10">
                  <c:v>1.76658554773617</c:v>
                </c:pt>
                <c:pt idx="11">
                  <c:v>1.98969892888796</c:v>
                </c:pt>
                <c:pt idx="12">
                  <c:v>2.24038250689306</c:v>
                </c:pt>
                <c:pt idx="13">
                  <c:v>2.60628630203905</c:v>
                </c:pt>
                <c:pt idx="14">
                  <c:v>2.69998052063001</c:v>
                </c:pt>
                <c:pt idx="15">
                  <c:v>2.80300598087688</c:v>
                </c:pt>
                <c:pt idx="16">
                  <c:v>2.92351797417782</c:v>
                </c:pt>
                <c:pt idx="17">
                  <c:v>3.05116202943181</c:v>
                </c:pt>
                <c:pt idx="18">
                  <c:v>3.22822653967525</c:v>
                </c:pt>
                <c:pt idx="19">
                  <c:v>3.48611090399911</c:v>
                </c:pt>
                <c:pt idx="20">
                  <c:v>3.87420503323029</c:v>
                </c:pt>
                <c:pt idx="21">
                  <c:v>4.32421217992973</c:v>
                </c:pt>
                <c:pt idx="22">
                  <c:v>5.22502062155465</c:v>
                </c:pt>
                <c:pt idx="23">
                  <c:v>6.22216535183023</c:v>
                </c:pt>
                <c:pt idx="24">
                  <c:v>9.38302801226544</c:v>
                </c:pt>
                <c:pt idx="25">
                  <c:v>16.325025687111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8.9000015258789</c:v>
                </c:pt>
                <c:pt idx="3">
                  <c:v>48</c:v>
                </c:pt>
                <c:pt idx="4">
                  <c:v>67</c:v>
                </c:pt>
                <c:pt idx="5">
                  <c:v>108</c:v>
                </c:pt>
                <c:pt idx="6">
                  <c:v>149.852941894531</c:v>
                </c:pt>
                <c:pt idx="7">
                  <c:v>199</c:v>
                </c:pt>
                <c:pt idx="8">
                  <c:v>257</c:v>
                </c:pt>
                <c:pt idx="9">
                  <c:v>333.713226318359</c:v>
                </c:pt>
                <c:pt idx="10">
                  <c:v>405.147064208984</c:v>
                </c:pt>
                <c:pt idx="11">
                  <c:v>496</c:v>
                </c:pt>
                <c:pt idx="12">
                  <c:v>606.392651367188</c:v>
                </c:pt>
                <c:pt idx="13">
                  <c:v>783.639709472656</c:v>
                </c:pt>
                <c:pt idx="14">
                  <c:v>832.1094140625</c:v>
                </c:pt>
                <c:pt idx="15">
                  <c:v>886.973544921875</c:v>
                </c:pt>
                <c:pt idx="16">
                  <c:v>953.109985351562</c:v>
                </c:pt>
                <c:pt idx="17">
                  <c:v>1025.65352539063</c:v>
                </c:pt>
                <c:pt idx="18">
                  <c:v>1130.17368164063</c:v>
                </c:pt>
                <c:pt idx="19">
                  <c:v>1290</c:v>
                </c:pt>
                <c:pt idx="20">
                  <c:v>1548.86766113281</c:v>
                </c:pt>
                <c:pt idx="21">
                  <c:v>1876.47058105469</c:v>
                </c:pt>
                <c:pt idx="22">
                  <c:v>2604.0294921875</c:v>
                </c:pt>
                <c:pt idx="23">
                  <c:v>3531.56412109375</c:v>
                </c:pt>
                <c:pt idx="24">
                  <c:v>7453.8531367188</c:v>
                </c:pt>
                <c:pt idx="25">
                  <c:v>21012.1128650634</c:v>
                </c:pt>
              </c:numCache>
            </c:numRef>
          </c:yVal>
          <c:smooth val="0"/>
        </c:ser>
        <c:axId val="2992571"/>
        <c:axId val="29480354"/>
      </c:scatterChart>
      <c:valAx>
        <c:axId val="299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0354"/>
        <c:crossesAt val="0"/>
        <c:crossBetween val="midCat"/>
      </c:valAx>
      <c:valAx>
        <c:axId val="29480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O49" activeCellId="0" sqref="O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339804</v>
      </c>
      <c r="B3" s="2" t="n">
        <v>2.11833029807249E-007</v>
      </c>
      <c r="D3" s="6" t="n">
        <f aca="false">A3/0.028317</f>
        <v>12</v>
      </c>
      <c r="E3" s="6" t="n">
        <f aca="false">B3*2.2046/2000</f>
        <v>2.3350354875653E-010</v>
      </c>
      <c r="F3" s="6" t="n">
        <f aca="false">E3*60*24</f>
        <v>3.36245110209403E-007</v>
      </c>
      <c r="H3" s="2" t="n">
        <v>0.308177015891075</v>
      </c>
      <c r="I3" s="6" t="n">
        <f aca="false">H3*3.0808</f>
        <v>0.949431750557224</v>
      </c>
      <c r="K3" s="2" t="n">
        <v>0.119971321126679</v>
      </c>
      <c r="L3" s="6" t="n">
        <f aca="false">K3*3.2808</f>
        <v>0.393601910352409</v>
      </c>
    </row>
    <row r="4" customFormat="false" ht="15" hidden="false" customHeight="false" outlineLevel="0" collapsed="false">
      <c r="A4" s="2" t="n">
        <v>0.875536635349274</v>
      </c>
      <c r="B4" s="2" t="n">
        <v>3.99916639585737E-006</v>
      </c>
      <c r="D4" s="6" t="n">
        <f aca="false">A4/0.028317</f>
        <v>30.919116973877</v>
      </c>
      <c r="E4" s="6" t="n">
        <f aca="false">B4*2.2046/2000</f>
        <v>4.40828111815358E-009</v>
      </c>
      <c r="F4" s="6" t="n">
        <f aca="false">E4*60*24</f>
        <v>6.34792481014116E-006</v>
      </c>
      <c r="H4" s="2" t="n">
        <v>0.42740596685028</v>
      </c>
      <c r="I4" s="6" t="n">
        <f aca="false">H4*3.0808</f>
        <v>1.31675230267234</v>
      </c>
      <c r="K4" s="2" t="n">
        <v>0.157405179473794</v>
      </c>
      <c r="L4" s="6" t="n">
        <f aca="false">K4*3.2808</f>
        <v>0.516414912817622</v>
      </c>
    </row>
    <row r="5" customFormat="false" ht="15" hidden="false" customHeight="false" outlineLevel="0" collapsed="false">
      <c r="A5" s="2" t="n">
        <v>1.10153134320831</v>
      </c>
      <c r="B5" s="2" t="n">
        <v>9.2828364872134E-006</v>
      </c>
      <c r="D5" s="6" t="n">
        <f aca="false">A5/0.028317</f>
        <v>38.9000015258789</v>
      </c>
      <c r="E5" s="6" t="n">
        <f aca="false">B5*2.2046/2000</f>
        <v>1.02324706598553E-008</v>
      </c>
      <c r="F5" s="6" t="n">
        <f aca="false">E5*60*24</f>
        <v>1.47347577501917E-005</v>
      </c>
      <c r="H5" s="2" t="n">
        <v>0.457692251203537</v>
      </c>
      <c r="I5" s="6" t="n">
        <f aca="false">H5*3.0808</f>
        <v>1.41005828750786</v>
      </c>
      <c r="K5" s="2" t="n">
        <v>0.171116968141307</v>
      </c>
      <c r="L5" s="6" t="n">
        <f aca="false">K5*3.2808</f>
        <v>0.561400549078001</v>
      </c>
    </row>
    <row r="6" customFormat="false" ht="15" hidden="false" customHeight="false" outlineLevel="0" collapsed="false">
      <c r="A6" s="2" t="n">
        <v>1.359216</v>
      </c>
      <c r="B6" s="2" t="n">
        <v>2.08956397328531E-005</v>
      </c>
      <c r="D6" s="6" t="n">
        <f aca="false">A6/0.028317</f>
        <v>48</v>
      </c>
      <c r="E6" s="6" t="n">
        <f aca="false">B6*2.2046/2000</f>
        <v>2.30332636775239E-008</v>
      </c>
      <c r="F6" s="6" t="n">
        <f aca="false">E6*60*24</f>
        <v>3.31678996956345E-005</v>
      </c>
      <c r="H6" s="2" t="n">
        <v>0.488834457876205</v>
      </c>
      <c r="I6" s="6" t="n">
        <f aca="false">H6*3.0808</f>
        <v>1.50600119782501</v>
      </c>
      <c r="K6" s="2" t="n">
        <v>0.185735808827862</v>
      </c>
      <c r="L6" s="6" t="n">
        <f aca="false">K6*3.2808</f>
        <v>0.60936204160245</v>
      </c>
    </row>
    <row r="7" customFormat="false" ht="15" hidden="false" customHeight="false" outlineLevel="0" collapsed="false">
      <c r="A7" s="2" t="n">
        <v>1.897239</v>
      </c>
      <c r="B7" s="2" t="n">
        <v>8.81199656863721E-005</v>
      </c>
      <c r="D7" s="6" t="n">
        <f aca="false">A7/0.028317</f>
        <v>67</v>
      </c>
      <c r="E7" s="6" t="n">
        <f aca="false">B7*2.2046/2000</f>
        <v>9.7134638176088E-008</v>
      </c>
      <c r="F7" s="6" t="n">
        <f aca="false">E7*60*24</f>
        <v>0.000139873878973567</v>
      </c>
      <c r="H7" s="2" t="n">
        <v>0.539898063757896</v>
      </c>
      <c r="I7" s="6" t="n">
        <f aca="false">H7*3.0808</f>
        <v>1.66331795482533</v>
      </c>
      <c r="K7" s="2" t="n">
        <v>0.215961023215813</v>
      </c>
      <c r="L7" s="6" t="n">
        <f aca="false">K7*3.2808</f>
        <v>0.70852492496644</v>
      </c>
    </row>
    <row r="8" customFormat="false" ht="15" hidden="false" customHeight="false" outlineLevel="0" collapsed="false">
      <c r="A8" s="2" t="n">
        <v>3.058236</v>
      </c>
      <c r="B8" s="2" t="n">
        <v>0.000735511003436114</v>
      </c>
      <c r="D8" s="6" t="n">
        <f aca="false">A8/0.028317</f>
        <v>108</v>
      </c>
      <c r="E8" s="6" t="n">
        <f aca="false">B8*2.2046/2000</f>
        <v>8.10753779087629E-007</v>
      </c>
      <c r="F8" s="6" t="n">
        <f aca="false">E8*60*24</f>
        <v>0.00116748544188619</v>
      </c>
      <c r="H8" s="2" t="n">
        <v>0.627617249811172</v>
      </c>
      <c r="I8" s="6" t="n">
        <f aca="false">H8*3.0808</f>
        <v>1.93356322321826</v>
      </c>
      <c r="K8" s="2" t="n">
        <v>0.27024784492533</v>
      </c>
      <c r="L8" s="6" t="n">
        <f aca="false">K8*3.2808</f>
        <v>0.886629129631023</v>
      </c>
    </row>
    <row r="9" customFormat="false" ht="15" hidden="false" customHeight="false" outlineLevel="0" collapsed="false">
      <c r="A9" s="2" t="n">
        <v>4.24338575562744</v>
      </c>
      <c r="B9" s="2" t="n">
        <v>0.00332596923858536</v>
      </c>
      <c r="D9" s="6" t="n">
        <f aca="false">A9/0.028317</f>
        <v>149.852941894531</v>
      </c>
      <c r="E9" s="6" t="n">
        <f aca="false">B9*2.2046/2000</f>
        <v>3.66621589169264E-006</v>
      </c>
      <c r="F9" s="6" t="n">
        <f aca="false">E9*60*24</f>
        <v>0.0052793508840374</v>
      </c>
      <c r="H9" s="2" t="n">
        <v>0.698712779405593</v>
      </c>
      <c r="I9" s="6" t="n">
        <f aca="false">H9*3.0808</f>
        <v>2.15259433079275</v>
      </c>
      <c r="K9" s="2" t="n">
        <v>0.317489110266555</v>
      </c>
      <c r="L9" s="6" t="n">
        <f aca="false">K9*3.2808</f>
        <v>1.04161827296252</v>
      </c>
    </row>
    <row r="10" customFormat="false" ht="15" hidden="false" customHeight="false" outlineLevel="0" collapsed="false">
      <c r="A10" s="2" t="n">
        <v>5.635083</v>
      </c>
      <c r="B10" s="2" t="n">
        <v>0.0119029809043391</v>
      </c>
      <c r="D10" s="6" t="n">
        <f aca="false">A10/0.028317</f>
        <v>199</v>
      </c>
      <c r="E10" s="6" t="n">
        <f aca="false">B10*2.2046/2000</f>
        <v>1.31206558508529E-005</v>
      </c>
      <c r="F10" s="6" t="n">
        <f aca="false">E10*60*24</f>
        <v>0.0188937444252282</v>
      </c>
      <c r="H10" s="2" t="n">
        <v>0.771419910484314</v>
      </c>
      <c r="I10" s="6" t="n">
        <f aca="false">H10*3.0808</f>
        <v>2.37659046022007</v>
      </c>
      <c r="K10" s="2" t="n">
        <v>0.363444436581416</v>
      </c>
      <c r="L10" s="6" t="n">
        <f aca="false">K10*3.2808</f>
        <v>1.19238850753631</v>
      </c>
    </row>
    <row r="11" customFormat="false" ht="15" hidden="false" customHeight="false" outlineLevel="0" collapsed="false">
      <c r="A11" s="2" t="n">
        <v>7.277469</v>
      </c>
      <c r="B11" s="2" t="n">
        <v>0.0414896450284754</v>
      </c>
      <c r="D11" s="6" t="n">
        <f aca="false">A11/0.028317</f>
        <v>257</v>
      </c>
      <c r="E11" s="6" t="n">
        <f aca="false">B11*2.2046/2000</f>
        <v>4.57340357148885E-005</v>
      </c>
      <c r="F11" s="6" t="n">
        <f aca="false">E11*60*24</f>
        <v>0.0658570114294394</v>
      </c>
      <c r="H11" s="2" t="n">
        <v>0.842584839185714</v>
      </c>
      <c r="I11" s="6" t="n">
        <f aca="false">H11*3.0808</f>
        <v>2.59583537256335</v>
      </c>
      <c r="K11" s="2" t="n">
        <v>0.416146443998696</v>
      </c>
      <c r="L11" s="6" t="n">
        <f aca="false">K11*3.2808</f>
        <v>1.36529325347092</v>
      </c>
    </row>
    <row r="12" customFormat="false" ht="15" hidden="false" customHeight="false" outlineLevel="0" collapsed="false">
      <c r="A12" s="2" t="n">
        <v>9.44975742965698</v>
      </c>
      <c r="B12" s="2" t="n">
        <v>0.157556478364461</v>
      </c>
      <c r="D12" s="6" t="n">
        <f aca="false">A12/0.028317</f>
        <v>333.713226318359</v>
      </c>
      <c r="E12" s="6" t="n">
        <f aca="false">B12*2.2046/2000</f>
        <v>0.000173674506101146</v>
      </c>
      <c r="F12" s="6" t="n">
        <f aca="false">E12*60*24</f>
        <v>0.25009128878565</v>
      </c>
      <c r="H12" s="2" t="n">
        <v>0.923054388896941</v>
      </c>
      <c r="I12" s="6" t="n">
        <f aca="false">H12*3.0808</f>
        <v>2.8437459613137</v>
      </c>
      <c r="K12" s="2" t="n">
        <v>0.481783357867456</v>
      </c>
      <c r="L12" s="6" t="n">
        <f aca="false">K12*3.2808</f>
        <v>1.58063484049155</v>
      </c>
    </row>
    <row r="13" customFormat="false" ht="15" hidden="false" customHeight="false" outlineLevel="0" collapsed="false">
      <c r="A13" s="2" t="n">
        <v>11.4725494172058</v>
      </c>
      <c r="B13" s="2" t="n">
        <v>0.431522364844418</v>
      </c>
      <c r="D13" s="6" t="n">
        <f aca="false">A13/0.028317</f>
        <v>405.147064208984</v>
      </c>
      <c r="E13" s="6" t="n">
        <f aca="false">B13*2.2046/2000</f>
        <v>0.000475667102768002</v>
      </c>
      <c r="F13" s="6" t="n">
        <f aca="false">E13*60*24</f>
        <v>0.684960627985924</v>
      </c>
      <c r="H13" s="2" t="n">
        <v>0.989214870883941</v>
      </c>
      <c r="I13" s="6" t="n">
        <f aca="false">H13*3.0808</f>
        <v>3.04757317421925</v>
      </c>
      <c r="K13" s="2" t="n">
        <v>0.538461822645749</v>
      </c>
      <c r="L13" s="6" t="n">
        <f aca="false">K13*3.2808</f>
        <v>1.76658554773617</v>
      </c>
    </row>
    <row r="14" customFormat="false" ht="15" hidden="false" customHeight="false" outlineLevel="0" collapsed="false">
      <c r="A14" s="2" t="n">
        <v>14.045232</v>
      </c>
      <c r="B14" s="2" t="n">
        <v>1.2602063242254</v>
      </c>
      <c r="D14" s="6" t="n">
        <f aca="false">A14/0.028317</f>
        <v>496</v>
      </c>
      <c r="E14" s="6" t="n">
        <f aca="false">B14*2.2046/2000</f>
        <v>0.00138912543119366</v>
      </c>
      <c r="F14" s="6" t="n">
        <f aca="false">E14*60*24</f>
        <v>2.00034062091887</v>
      </c>
      <c r="H14" s="2" t="n">
        <v>1.06510922020912</v>
      </c>
      <c r="I14" s="6" t="n">
        <f aca="false">H14*3.0808</f>
        <v>3.28138848562026</v>
      </c>
      <c r="K14" s="2" t="n">
        <v>0.606467608171167</v>
      </c>
      <c r="L14" s="6" t="n">
        <f aca="false">K14*3.2808</f>
        <v>1.98969892888796</v>
      </c>
    </row>
    <row r="15" customFormat="false" ht="15" hidden="false" customHeight="false" outlineLevel="0" collapsed="false">
      <c r="A15" s="2" t="n">
        <v>17.1712207087646</v>
      </c>
      <c r="B15" s="2" t="n">
        <v>3.66600657917156</v>
      </c>
      <c r="D15" s="6" t="n">
        <f aca="false">A15/0.028317</f>
        <v>606.392651367188</v>
      </c>
      <c r="E15" s="6" t="n">
        <f aca="false">B15*2.2046/2000</f>
        <v>0.00404103905222081</v>
      </c>
      <c r="F15" s="6" t="n">
        <f aca="false">E15*60*24</f>
        <v>5.81909623519797</v>
      </c>
      <c r="H15" s="2" t="n">
        <v>1.14949082328415</v>
      </c>
      <c r="I15" s="6" t="n">
        <f aca="false">H15*3.0808</f>
        <v>3.5413513283738</v>
      </c>
      <c r="K15" s="2" t="n">
        <v>0.682876891884009</v>
      </c>
      <c r="L15" s="6" t="n">
        <f aca="false">K15*3.2808</f>
        <v>2.24038250689306</v>
      </c>
    </row>
    <row r="16" customFormat="false" ht="15" hidden="false" customHeight="false" outlineLevel="0" collapsed="false">
      <c r="A16" s="2" t="n">
        <v>22.1903256531372</v>
      </c>
      <c r="B16" s="2" t="n">
        <v>12.7522874751733</v>
      </c>
      <c r="D16" s="6" t="n">
        <f aca="false">A16/0.028317</f>
        <v>783.639709472656</v>
      </c>
      <c r="E16" s="6" t="n">
        <f aca="false">B16*2.2046/2000</f>
        <v>0.0140568464838836</v>
      </c>
      <c r="F16" s="6" t="n">
        <f aca="false">E16*60*24</f>
        <v>20.2418589367923</v>
      </c>
      <c r="H16" s="2" t="n">
        <v>1.27265624581146</v>
      </c>
      <c r="I16" s="6" t="n">
        <f aca="false">H16*3.0808</f>
        <v>3.92079936209595</v>
      </c>
      <c r="K16" s="2" t="n">
        <v>0.794405724835117</v>
      </c>
      <c r="L16" s="6" t="n">
        <f aca="false">K16*3.2808</f>
        <v>2.60628630203905</v>
      </c>
    </row>
    <row r="17" customFormat="false" ht="15" hidden="false" customHeight="false" outlineLevel="0" collapsed="false">
      <c r="A17" s="2" t="n">
        <v>23.5628422780078</v>
      </c>
      <c r="B17" s="2" t="n">
        <v>16.6969021807784</v>
      </c>
      <c r="D17" s="6" t="n">
        <f aca="false">A17/0.028317</f>
        <v>832.1094140625</v>
      </c>
      <c r="E17" s="6" t="n">
        <f aca="false">B17*2.2046/2000</f>
        <v>0.0184049952738721</v>
      </c>
      <c r="F17" s="6" t="n">
        <f aca="false">E17*60*24</f>
        <v>26.5031931943758</v>
      </c>
      <c r="H17" s="2" t="n">
        <v>1.30419428442764</v>
      </c>
      <c r="I17" s="6" t="n">
        <f aca="false">H17*3.0808</f>
        <v>4.01796175146468</v>
      </c>
      <c r="K17" s="2" t="n">
        <v>0.822964069931117</v>
      </c>
      <c r="L17" s="6" t="n">
        <f aca="false">K17*3.2808</f>
        <v>2.69998052063001</v>
      </c>
    </row>
    <row r="18" customFormat="false" ht="15" hidden="false" customHeight="false" outlineLevel="0" collapsed="false">
      <c r="A18" s="2" t="n">
        <v>25.1164298715527</v>
      </c>
      <c r="B18" s="2" t="n">
        <v>22.0955181711206</v>
      </c>
      <c r="D18" s="6" t="n">
        <f aca="false">A18/0.028317</f>
        <v>886.973544921875</v>
      </c>
      <c r="E18" s="6" t="n">
        <f aca="false">B18*2.2046/2000</f>
        <v>0.0243558896800262</v>
      </c>
      <c r="F18" s="6" t="n">
        <f aca="false">E18*60*24</f>
        <v>35.0724811392377</v>
      </c>
      <c r="H18" s="2" t="n">
        <v>1.33887327521896</v>
      </c>
      <c r="I18" s="6" t="n">
        <f aca="false">H18*3.0808</f>
        <v>4.12480078629458</v>
      </c>
      <c r="K18" s="2" t="n">
        <v>0.854366612069277</v>
      </c>
      <c r="L18" s="6" t="n">
        <f aca="false">K18*3.2808</f>
        <v>2.80300598087688</v>
      </c>
    </row>
    <row r="19" customFormat="false" ht="15" hidden="false" customHeight="false" outlineLevel="0" collapsed="false">
      <c r="A19" s="2" t="n">
        <v>26.9892154552002</v>
      </c>
      <c r="B19" s="2" t="n">
        <v>30.1215758881068</v>
      </c>
      <c r="D19" s="6" t="n">
        <f aca="false">A19/0.028317</f>
        <v>953.109985351562</v>
      </c>
      <c r="E19" s="6" t="n">
        <f aca="false">B19*2.2046/2000</f>
        <v>0.0332030131014602</v>
      </c>
      <c r="F19" s="6" t="n">
        <f aca="false">E19*60*24</f>
        <v>47.8123388661026</v>
      </c>
      <c r="H19" s="2" t="n">
        <v>1.37943833841705</v>
      </c>
      <c r="I19" s="6" t="n">
        <f aca="false">H19*3.0808</f>
        <v>4.24977363299526</v>
      </c>
      <c r="K19" s="2" t="n">
        <v>0.891099114294629</v>
      </c>
      <c r="L19" s="6" t="n">
        <f aca="false">K19*3.2808</f>
        <v>2.92351797417782</v>
      </c>
    </row>
    <row r="20" customFormat="false" ht="15" hidden="false" customHeight="false" outlineLevel="0" collapsed="false">
      <c r="A20" s="2" t="n">
        <v>29.0434308784863</v>
      </c>
      <c r="B20" s="2" t="n">
        <v>41.1099269471944</v>
      </c>
      <c r="D20" s="6" t="n">
        <f aca="false">A20/0.028317</f>
        <v>1025.65352539063</v>
      </c>
      <c r="E20" s="6" t="n">
        <f aca="false">B20*2.2046/2000</f>
        <v>0.0453154724738924</v>
      </c>
      <c r="F20" s="6" t="n">
        <f aca="false">E20*60*24</f>
        <v>65.254280362405</v>
      </c>
      <c r="H20" s="2" t="n">
        <v>1.42240409664917</v>
      </c>
      <c r="I20" s="6" t="n">
        <f aca="false">H20*3.0808</f>
        <v>4.38214254095676</v>
      </c>
      <c r="K20" s="2" t="n">
        <v>0.930005495437639</v>
      </c>
      <c r="L20" s="6" t="n">
        <f aca="false">K20*3.2808</f>
        <v>3.05116202943181</v>
      </c>
    </row>
    <row r="21" customFormat="false" ht="15" hidden="false" customHeight="false" outlineLevel="0" collapsed="false">
      <c r="A21" s="2" t="n">
        <v>32.0031281430176</v>
      </c>
      <c r="B21" s="2" t="n">
        <v>61.7263885462093</v>
      </c>
      <c r="D21" s="6" t="n">
        <f aca="false">A21/0.028317</f>
        <v>1130.17368164063</v>
      </c>
      <c r="E21" s="6" t="n">
        <f aca="false">B21*2.2046/2000</f>
        <v>0.0680409980944865</v>
      </c>
      <c r="F21" s="6" t="n">
        <f aca="false">E21*60*24</f>
        <v>97.9790372560605</v>
      </c>
      <c r="H21" s="2" t="n">
        <v>1.48200507785797</v>
      </c>
      <c r="I21" s="6" t="n">
        <f aca="false">H21*3.0808</f>
        <v>4.56576124386484</v>
      </c>
      <c r="K21" s="2" t="n">
        <v>0.983975414434056</v>
      </c>
      <c r="L21" s="6" t="n">
        <f aca="false">K21*3.2808</f>
        <v>3.22822653967525</v>
      </c>
    </row>
    <row r="22" customFormat="false" ht="15" hidden="false" customHeight="false" outlineLevel="0" collapsed="false">
      <c r="A22" s="2" t="n">
        <v>36.52893</v>
      </c>
      <c r="B22" s="2" t="n">
        <v>107.08487792266</v>
      </c>
      <c r="D22" s="6" t="n">
        <f aca="false">A22/0.028317</f>
        <v>1290</v>
      </c>
      <c r="E22" s="6" t="n">
        <f aca="false">B22*2.2046/2000</f>
        <v>0.118039660934148</v>
      </c>
      <c r="F22" s="6" t="n">
        <f aca="false">E22*60*24</f>
        <v>169.977111745173</v>
      </c>
      <c r="H22" s="2" t="n">
        <v>1.56881050900268</v>
      </c>
      <c r="I22" s="6" t="n">
        <f aca="false">H22*3.0808</f>
        <v>4.83319141613547</v>
      </c>
      <c r="K22" s="2" t="n">
        <v>1.06257952450595</v>
      </c>
      <c r="L22" s="6" t="n">
        <f aca="false">K22*3.2808</f>
        <v>3.48611090399911</v>
      </c>
    </row>
    <row r="23" customFormat="false" ht="15" hidden="false" customHeight="false" outlineLevel="0" collapsed="false">
      <c r="A23" s="2" t="n">
        <v>43.8592855602979</v>
      </c>
      <c r="B23" s="2" t="n">
        <v>225.911001816117</v>
      </c>
      <c r="D23" s="6" t="n">
        <f aca="false">A23/0.028317</f>
        <v>1548.86766113281</v>
      </c>
      <c r="E23" s="6" t="n">
        <f aca="false">B23*2.2046/2000</f>
        <v>0.249021697301906</v>
      </c>
      <c r="F23" s="6" t="n">
        <f aca="false">E23*60*24</f>
        <v>358.591244114744</v>
      </c>
      <c r="H23" s="2" t="n">
        <v>1.69944533171081</v>
      </c>
      <c r="I23" s="6" t="n">
        <f aca="false">H23*3.0808</f>
        <v>5.23565117793468</v>
      </c>
      <c r="K23" s="2" t="n">
        <v>1.18087205353276</v>
      </c>
      <c r="L23" s="6" t="n">
        <f aca="false">K23*3.2808</f>
        <v>3.87420503323029</v>
      </c>
    </row>
    <row r="24" customFormat="false" ht="15" hidden="false" customHeight="false" outlineLevel="0" collapsed="false">
      <c r="A24" s="2" t="n">
        <v>53.1360174437256</v>
      </c>
      <c r="B24" s="2" t="n">
        <v>470.847764443336</v>
      </c>
      <c r="D24" s="6" t="n">
        <f aca="false">A24/0.028317</f>
        <v>1876.47058105469</v>
      </c>
      <c r="E24" s="6" t="n">
        <f aca="false">B24*2.2046/2000</f>
        <v>0.519015490745889</v>
      </c>
      <c r="F24" s="6" t="n">
        <f aca="false">E24*60*24</f>
        <v>747.382306674081</v>
      </c>
      <c r="H24" s="2" t="n">
        <v>1.85092044921112</v>
      </c>
      <c r="I24" s="6" t="n">
        <f aca="false">H24*3.0808</f>
        <v>5.70231571992962</v>
      </c>
      <c r="K24" s="2" t="n">
        <v>1.31803589975912</v>
      </c>
      <c r="L24" s="6" t="n">
        <f aca="false">K24*3.2808</f>
        <v>4.32421217992973</v>
      </c>
    </row>
    <row r="25" customFormat="false" ht="15" hidden="false" customHeight="false" outlineLevel="0" collapsed="false">
      <c r="A25" s="2" t="n">
        <v>73.7383031302734</v>
      </c>
      <c r="B25" s="2" t="n">
        <v>1447.18493312255</v>
      </c>
      <c r="D25" s="6" t="n">
        <f aca="false">A25/0.028317</f>
        <v>2604.0294921875</v>
      </c>
      <c r="E25" s="6" t="n">
        <f aca="false">B25*2.2046/2000</f>
        <v>1.59523195178099</v>
      </c>
      <c r="F25" s="6" t="n">
        <f aca="false">E25*60*24</f>
        <v>2297.13401056462</v>
      </c>
      <c r="H25" s="2" t="n">
        <v>2.15413799929046</v>
      </c>
      <c r="I25" s="6" t="n">
        <f aca="false">H25*3.0808</f>
        <v>6.63646834821406</v>
      </c>
      <c r="K25" s="2" t="n">
        <v>1.59260565153458</v>
      </c>
      <c r="L25" s="6" t="n">
        <f aca="false">K25*3.2808</f>
        <v>5.22502062155465</v>
      </c>
    </row>
    <row r="26" customFormat="false" ht="15" hidden="false" customHeight="false" outlineLevel="0" collapsed="false">
      <c r="A26" s="2" t="n">
        <v>100.003301217012</v>
      </c>
      <c r="B26" s="2" t="n">
        <v>3557.34203315925</v>
      </c>
      <c r="D26" s="6" t="n">
        <f aca="false">A26/0.028317</f>
        <v>3531.56412109375</v>
      </c>
      <c r="E26" s="6" t="n">
        <f aca="false">B26*2.2046/2000</f>
        <v>3.92125812315144</v>
      </c>
      <c r="F26" s="6" t="n">
        <f aca="false">E26*60*24</f>
        <v>5646.61169733807</v>
      </c>
      <c r="H26" s="2" t="n">
        <v>2.48978292469025</v>
      </c>
      <c r="I26" s="6" t="n">
        <f aca="false">H26*3.0808</f>
        <v>7.67052323438571</v>
      </c>
      <c r="K26" s="2" t="n">
        <v>1.89653906115284</v>
      </c>
      <c r="L26" s="6" t="n">
        <f aca="false">K26*3.2808</f>
        <v>6.22216535183023</v>
      </c>
    </row>
    <row r="27" customFormat="false" ht="15" hidden="false" customHeight="false" outlineLevel="0" collapsed="false">
      <c r="A27" s="2" t="n">
        <v>211.070759272466</v>
      </c>
      <c r="B27" s="2" t="n">
        <v>20279.3734022846</v>
      </c>
      <c r="D27" s="6" t="n">
        <f aca="false">A27/0.028317</f>
        <v>7453.8531367188</v>
      </c>
      <c r="E27" s="6" t="n">
        <f aca="false">B27*2.2046/2000</f>
        <v>22.3539533013384</v>
      </c>
      <c r="F27" s="6" t="n">
        <f aca="false">E27*60*24</f>
        <v>32189.6927539272</v>
      </c>
      <c r="H27" s="2" t="n">
        <v>3.55374834480285</v>
      </c>
      <c r="I27" s="6" t="n">
        <f aca="false">H27*3.0808</f>
        <v>10.9483879006686</v>
      </c>
      <c r="K27" s="2" t="n">
        <v>2.85998171551617</v>
      </c>
      <c r="L27" s="6" t="n">
        <f aca="false">K27*3.2808</f>
        <v>9.38302801226544</v>
      </c>
    </row>
    <row r="28" customFormat="false" ht="15" hidden="false" customHeight="false" outlineLevel="0" collapsed="false">
      <c r="A28" s="2" t="n">
        <v>595</v>
      </c>
      <c r="B28" s="2" t="n">
        <v>127874.741408929</v>
      </c>
      <c r="D28" s="6" t="n">
        <f aca="false">A28/0.028317</f>
        <v>21012.1128650634</v>
      </c>
      <c r="E28" s="6" t="n">
        <f aca="false">B28*2.2046/2000</f>
        <v>140.956327455063</v>
      </c>
      <c r="F28" s="6" t="n">
        <f aca="false">E28*60*24</f>
        <v>202977.11153529</v>
      </c>
      <c r="H28" s="2" t="n">
        <v>5.89331047659301</v>
      </c>
      <c r="I28" s="6" t="n">
        <f aca="false">H28*3.0808</f>
        <v>18.1561109162878</v>
      </c>
      <c r="K28" s="2" t="n">
        <v>4.97592833672002</v>
      </c>
      <c r="L28" s="6" t="n">
        <f aca="false">K28*3.2808</f>
        <v>16.3250256871111</v>
      </c>
    </row>
    <row r="41" customFormat="false" ht="12.75" hidden="false" customHeight="false" outlineLevel="0" collapsed="false">
      <c r="Q41" s="6" t="s">
        <v>68</v>
      </c>
      <c r="R41" s="6" t="s">
        <v>69</v>
      </c>
    </row>
    <row r="42" customFormat="false" ht="12.75" hidden="false" customHeight="false" outlineLevel="0" collapsed="false">
      <c r="P42" s="6" t="s">
        <v>70</v>
      </c>
      <c r="Q42" s="9" t="n">
        <v>1.49</v>
      </c>
      <c r="R42" s="9" t="n">
        <f aca="false">(70.381*(Q42^2))+(141.94*Q42)-64.714</f>
        <v>303.0294581</v>
      </c>
      <c r="S42" s="10"/>
      <c r="T42" s="10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82</v>
      </c>
      <c r="R43" s="11" t="n">
        <f aca="false">(70.381*(Q43^2))+(141.94*Q43)-64.714</f>
        <v>99.0009844</v>
      </c>
      <c r="S43" s="10"/>
      <c r="T43" s="10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1.37</v>
      </c>
      <c r="R44" s="12" t="n">
        <f aca="false">(70.381*(Q44^2))+(141.94*Q44)-64.714</f>
        <v>261.8418989</v>
      </c>
      <c r="S44" s="10"/>
      <c r="T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5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1</v>
      </c>
      <c r="I5" s="2" t="n">
        <v>1.89</v>
      </c>
    </row>
    <row r="6" customFormat="false" ht="15" hidden="false" customHeight="false" outlineLevel="0" collapsed="false">
      <c r="B6" s="2" t="s">
        <v>14</v>
      </c>
      <c r="E6" s="4" t="n">
        <v>0.875536635349274</v>
      </c>
      <c r="F6" s="4" t="n">
        <v>90</v>
      </c>
      <c r="H6" s="2" t="n">
        <v>2</v>
      </c>
      <c r="I6" s="2" t="n">
        <v>1.89</v>
      </c>
    </row>
    <row r="7" customFormat="false" ht="15" hidden="false" customHeight="false" outlineLevel="0" collapsed="false">
      <c r="B7" s="2" t="s">
        <v>15</v>
      </c>
      <c r="E7" s="4" t="n">
        <v>1.10153134320831</v>
      </c>
      <c r="F7" s="4" t="n">
        <v>80</v>
      </c>
      <c r="H7" s="2" t="n">
        <v>4</v>
      </c>
      <c r="I7" s="2" t="n">
        <v>2.83</v>
      </c>
    </row>
    <row r="8" customFormat="false" ht="15" hidden="false" customHeight="false" outlineLevel="0" collapsed="false">
      <c r="E8" s="4" t="n">
        <v>1.359216</v>
      </c>
      <c r="F8" s="4" t="n">
        <v>70</v>
      </c>
      <c r="H8" s="2" t="n">
        <v>8</v>
      </c>
      <c r="I8" s="2" t="n">
        <v>3.77</v>
      </c>
    </row>
    <row r="9" customFormat="false" ht="15" hidden="false" customHeight="false" outlineLevel="0" collapsed="false">
      <c r="B9" s="2" t="s">
        <v>16</v>
      </c>
      <c r="C9" s="5" t="n">
        <v>12.1</v>
      </c>
      <c r="E9" s="4" t="n">
        <v>1.897239</v>
      </c>
      <c r="F9" s="4" t="n">
        <v>60</v>
      </c>
      <c r="H9" s="2" t="n">
        <v>16</v>
      </c>
      <c r="I9" s="2" t="n">
        <v>12.26</v>
      </c>
    </row>
    <row r="10" customFormat="false" ht="15" hidden="false" customHeight="false" outlineLevel="0" collapsed="false">
      <c r="B10" s="2" t="s">
        <v>17</v>
      </c>
      <c r="C10" s="2" t="n">
        <v>0.145</v>
      </c>
      <c r="E10" s="4" t="n">
        <v>3.058236</v>
      </c>
      <c r="F10" s="4" t="n">
        <v>50</v>
      </c>
      <c r="H10" s="2" t="n">
        <v>32</v>
      </c>
      <c r="I10" s="2" t="n">
        <v>25.47</v>
      </c>
    </row>
    <row r="11" customFormat="false" ht="15" hidden="false" customHeight="false" outlineLevel="0" collapsed="false">
      <c r="B11" s="2" t="s">
        <v>18</v>
      </c>
      <c r="C11" s="5" t="n">
        <v>31.4</v>
      </c>
      <c r="E11" s="4" t="n">
        <v>4.24338575562744</v>
      </c>
      <c r="F11" s="4" t="n">
        <v>45</v>
      </c>
      <c r="H11" s="2" t="n">
        <v>64</v>
      </c>
      <c r="I11" s="2" t="n">
        <v>39.62</v>
      </c>
    </row>
    <row r="12" customFormat="false" ht="15" hidden="false" customHeight="false" outlineLevel="0" collapsed="false">
      <c r="B12" s="2" t="s">
        <v>19</v>
      </c>
      <c r="C12" s="2" t="n">
        <v>0.16</v>
      </c>
      <c r="E12" s="4" t="n">
        <v>5.635083</v>
      </c>
      <c r="F12" s="4" t="n">
        <v>40</v>
      </c>
      <c r="H12" s="2" t="n">
        <v>128</v>
      </c>
      <c r="I12" s="2" t="n">
        <v>48.11</v>
      </c>
    </row>
    <row r="13" customFormat="false" ht="15" hidden="false" customHeight="false" outlineLevel="0" collapsed="false">
      <c r="E13" s="4" t="n">
        <v>7.277469</v>
      </c>
      <c r="F13" s="4" t="n">
        <v>35</v>
      </c>
      <c r="H13" s="2" t="n">
        <v>256</v>
      </c>
      <c r="I13" s="2" t="n">
        <v>62.26</v>
      </c>
    </row>
    <row r="14" customFormat="false" ht="15" hidden="false" customHeight="false" outlineLevel="0" collapsed="false">
      <c r="B14" s="2" t="s">
        <v>20</v>
      </c>
      <c r="E14" s="4" t="n">
        <v>9.44975742965698</v>
      </c>
      <c r="F14" s="4" t="n">
        <v>30</v>
      </c>
      <c r="H14" s="2" t="n">
        <v>512</v>
      </c>
      <c r="I14" s="2" t="n">
        <v>76.42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1.4725494172058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1.540704</v>
      </c>
      <c r="E16" s="4" t="n">
        <v>14.045232</v>
      </c>
      <c r="F16" s="4" t="n">
        <v>20</v>
      </c>
    </row>
    <row r="17" customFormat="false" ht="15" hidden="false" customHeight="false" outlineLevel="0" collapsed="false">
      <c r="B17" s="2" t="n">
        <v>0.9144</v>
      </c>
      <c r="C17" s="2" t="n">
        <v>31.19628</v>
      </c>
      <c r="E17" s="4" t="n">
        <v>17.1712207087646</v>
      </c>
      <c r="F17" s="4" t="n">
        <v>15</v>
      </c>
    </row>
    <row r="18" customFormat="false" ht="15" hidden="false" customHeight="false" outlineLevel="0" collapsed="false">
      <c r="B18" s="2" t="n">
        <v>1.524</v>
      </c>
      <c r="C18" s="2" t="n">
        <v>31.376112</v>
      </c>
      <c r="E18" s="4" t="n">
        <v>22.1903256531372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1.8288</v>
      </c>
      <c r="C19" s="2" t="n">
        <v>31.19628</v>
      </c>
      <c r="E19" s="4" t="n">
        <v>23.5628422780078</v>
      </c>
      <c r="F19" s="4" t="n">
        <v>9</v>
      </c>
      <c r="H19" s="3" t="s">
        <v>24</v>
      </c>
      <c r="J19" s="2" t="n">
        <v>106.145337561667</v>
      </c>
    </row>
    <row r="20" customFormat="false" ht="15" hidden="false" customHeight="false" outlineLevel="0" collapsed="false">
      <c r="B20" s="2" t="n">
        <v>2.7432</v>
      </c>
      <c r="C20" s="2" t="n">
        <v>31.083504</v>
      </c>
      <c r="E20" s="4" t="n">
        <v>25.1164298715527</v>
      </c>
      <c r="F20" s="4" t="n">
        <v>8</v>
      </c>
      <c r="H20" s="3" t="s">
        <v>25</v>
      </c>
      <c r="J20" s="2" t="n">
        <v>5.50302942909437</v>
      </c>
    </row>
    <row r="21" customFormat="false" ht="15" hidden="false" customHeight="false" outlineLevel="0" collapsed="false">
      <c r="B21" s="2" t="n">
        <v>3.13944</v>
      </c>
      <c r="C21" s="2" t="n">
        <v>30.275784</v>
      </c>
      <c r="E21" s="4" t="n">
        <v>26.9892154552002</v>
      </c>
      <c r="F21" s="4" t="n">
        <v>7</v>
      </c>
      <c r="H21" s="3" t="s">
        <v>26</v>
      </c>
      <c r="J21" s="2" t="n">
        <v>13.2998063382846</v>
      </c>
    </row>
    <row r="22" customFormat="false" ht="15" hidden="false" customHeight="false" outlineLevel="0" collapsed="false">
      <c r="B22" s="2" t="n">
        <v>3.44424</v>
      </c>
      <c r="C22" s="2" t="n">
        <v>30.537912</v>
      </c>
      <c r="E22" s="4" t="n">
        <v>29.0434308784863</v>
      </c>
      <c r="F22" s="4" t="n">
        <v>6</v>
      </c>
      <c r="H22" s="3" t="s">
        <v>27</v>
      </c>
      <c r="J22" s="2" t="n">
        <v>19.4656301360463</v>
      </c>
    </row>
    <row r="23" customFormat="false" ht="15" hidden="false" customHeight="false" outlineLevel="0" collapsed="false">
      <c r="B23" s="2" t="n">
        <v>4.05384</v>
      </c>
      <c r="C23" s="2" t="n">
        <v>30.355032</v>
      </c>
      <c r="E23" s="4" t="n">
        <v>32.0031281430176</v>
      </c>
      <c r="F23" s="4" t="n">
        <v>5</v>
      </c>
      <c r="H23" s="3" t="s">
        <v>28</v>
      </c>
      <c r="J23" s="2" t="n">
        <v>31.2175565456823</v>
      </c>
    </row>
    <row r="24" customFormat="false" ht="15" hidden="false" customHeight="false" outlineLevel="0" collapsed="false">
      <c r="B24" s="2" t="n">
        <v>4.572</v>
      </c>
      <c r="C24" s="2" t="n">
        <v>30.443424</v>
      </c>
      <c r="E24" s="4" t="n">
        <v>36.52893</v>
      </c>
      <c r="F24" s="4" t="n">
        <v>4</v>
      </c>
      <c r="H24" s="3" t="s">
        <v>29</v>
      </c>
      <c r="J24" s="2" t="n">
        <v>140.393597400912</v>
      </c>
    </row>
    <row r="25" customFormat="false" ht="15" hidden="false" customHeight="false" outlineLevel="0" collapsed="false">
      <c r="B25" s="2" t="n">
        <v>5.15112</v>
      </c>
      <c r="C25" s="2" t="n">
        <v>30.257496</v>
      </c>
      <c r="E25" s="4" t="n">
        <v>43.8592855602979</v>
      </c>
      <c r="F25" s="4" t="n">
        <v>3</v>
      </c>
      <c r="H25" s="3" t="s">
        <v>30</v>
      </c>
      <c r="J25" s="2" t="n">
        <v>292.711036663528</v>
      </c>
    </row>
    <row r="26" customFormat="false" ht="15" hidden="false" customHeight="false" outlineLevel="0" collapsed="false">
      <c r="B26" s="2" t="n">
        <v>6.06552</v>
      </c>
      <c r="C26" s="2" t="n">
        <v>30.12948</v>
      </c>
      <c r="E26" s="4" t="n">
        <v>53.1360174437256</v>
      </c>
      <c r="F26" s="4" t="n">
        <v>2</v>
      </c>
      <c r="H26" s="3" t="s">
        <v>31</v>
      </c>
      <c r="J26" s="2" t="n">
        <v>477.712891666845</v>
      </c>
    </row>
    <row r="27" customFormat="false" ht="15" hidden="false" customHeight="false" outlineLevel="0" collapsed="false">
      <c r="B27" s="2" t="n">
        <v>6.76656</v>
      </c>
      <c r="C27" s="2" t="n">
        <v>30.11424</v>
      </c>
      <c r="E27" s="4" t="n">
        <v>73.7383031302734</v>
      </c>
      <c r="F27" s="4" t="n">
        <v>1</v>
      </c>
      <c r="H27" s="3" t="s">
        <v>32</v>
      </c>
      <c r="J27" s="2" t="n">
        <v>647.788403401925</v>
      </c>
    </row>
    <row r="28" customFormat="false" ht="15" hidden="false" customHeight="false" outlineLevel="0" collapsed="false">
      <c r="B28" s="2" t="n">
        <v>6.94944</v>
      </c>
      <c r="C28" s="2" t="n">
        <v>30.614112</v>
      </c>
      <c r="E28" s="4" t="n">
        <v>100.003301217012</v>
      </c>
      <c r="F28" s="4" t="n">
        <v>0.5</v>
      </c>
      <c r="H28" s="3" t="s">
        <v>33</v>
      </c>
      <c r="J28" s="2" t="n">
        <v>780.277064009556</v>
      </c>
    </row>
    <row r="29" customFormat="false" ht="15" hidden="false" customHeight="false" outlineLevel="0" collapsed="false">
      <c r="B29" s="2" t="n">
        <v>7.71144</v>
      </c>
      <c r="C29" s="2" t="n">
        <v>30.333696</v>
      </c>
      <c r="E29" s="4" t="n">
        <v>211.070759272466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8.01624</v>
      </c>
      <c r="C30" s="2" t="n">
        <v>30.001464</v>
      </c>
      <c r="E30" s="4" t="n">
        <v>595</v>
      </c>
      <c r="F30" s="4" t="n">
        <v>0</v>
      </c>
      <c r="H30" s="3" t="s">
        <v>34</v>
      </c>
      <c r="J30" s="2" t="n">
        <v>0.105</v>
      </c>
    </row>
    <row r="31" customFormat="false" ht="15" hidden="false" customHeight="false" outlineLevel="0" collapsed="false">
      <c r="B31" s="2" t="n">
        <v>8.5344</v>
      </c>
      <c r="C31" s="2" t="n">
        <v>29.998416</v>
      </c>
      <c r="H31" s="3"/>
    </row>
    <row r="32" customFormat="false" ht="15" hidden="false" customHeight="false" outlineLevel="0" collapsed="false">
      <c r="B32" s="2" t="n">
        <v>9.4488</v>
      </c>
      <c r="C32" s="2" t="n">
        <v>29.897832</v>
      </c>
      <c r="H32" s="3"/>
    </row>
    <row r="33" customFormat="false" ht="15" hidden="false" customHeight="false" outlineLevel="0" collapsed="false">
      <c r="B33" s="2" t="n">
        <v>9.78408</v>
      </c>
      <c r="C33" s="2" t="n">
        <v>29.309568</v>
      </c>
    </row>
    <row r="34" customFormat="false" ht="15" hidden="false" customHeight="false" outlineLevel="0" collapsed="false">
      <c r="B34" s="2" t="n">
        <v>10.69848</v>
      </c>
      <c r="C34" s="2" t="n">
        <v>29.157168</v>
      </c>
    </row>
    <row r="35" customFormat="false" ht="15" hidden="false" customHeight="false" outlineLevel="0" collapsed="false">
      <c r="B35" s="2" t="n">
        <v>11.61288</v>
      </c>
      <c r="C35" s="2" t="n">
        <v>29.327856</v>
      </c>
    </row>
    <row r="36" customFormat="false" ht="15" hidden="false" customHeight="false" outlineLevel="0" collapsed="false">
      <c r="B36" s="2" t="n">
        <v>12.0396</v>
      </c>
      <c r="C36" s="2" t="n">
        <v>28.843224</v>
      </c>
    </row>
    <row r="37" customFormat="false" ht="15" hidden="false" customHeight="false" outlineLevel="0" collapsed="false">
      <c r="B37" s="2" t="n">
        <v>12.10056</v>
      </c>
      <c r="C37" s="2" t="n">
        <v>28.8036</v>
      </c>
    </row>
    <row r="38" customFormat="false" ht="15" hidden="false" customHeight="false" outlineLevel="0" collapsed="false">
      <c r="B38" s="2" t="n">
        <v>12.192</v>
      </c>
      <c r="C38" s="2" t="n">
        <v>28.782264</v>
      </c>
    </row>
    <row r="39" customFormat="false" ht="15" hidden="false" customHeight="false" outlineLevel="0" collapsed="false">
      <c r="B39" s="2" t="n">
        <v>12.3444</v>
      </c>
      <c r="C39" s="2" t="n">
        <v>28.843224</v>
      </c>
    </row>
    <row r="40" customFormat="false" ht="15" hidden="false" customHeight="false" outlineLevel="0" collapsed="false">
      <c r="B40" s="2" t="n">
        <v>12.4968</v>
      </c>
      <c r="C40" s="2" t="n">
        <v>28.919424</v>
      </c>
    </row>
    <row r="41" customFormat="false" ht="15" hidden="false" customHeight="false" outlineLevel="0" collapsed="false">
      <c r="B41" s="2" t="n">
        <v>12.55776</v>
      </c>
      <c r="C41" s="2" t="n">
        <v>28.843224</v>
      </c>
    </row>
    <row r="42" customFormat="false" ht="15" hidden="false" customHeight="false" outlineLevel="0" collapsed="false">
      <c r="B42" s="2" t="n">
        <v>12.6492</v>
      </c>
      <c r="C42" s="2" t="n">
        <v>28.538424</v>
      </c>
    </row>
    <row r="43" customFormat="false" ht="15" hidden="false" customHeight="false" outlineLevel="0" collapsed="false">
      <c r="B43" s="2" t="n">
        <v>12.8016</v>
      </c>
      <c r="C43" s="2" t="n">
        <v>28.4680429090909</v>
      </c>
    </row>
    <row r="44" customFormat="false" ht="15" hidden="false" customHeight="false" outlineLevel="0" collapsed="false">
      <c r="B44" s="2" t="n">
        <v>13.1064</v>
      </c>
      <c r="C44" s="2" t="n">
        <v>28.4281418181818</v>
      </c>
    </row>
    <row r="45" customFormat="false" ht="15" hidden="false" customHeight="false" outlineLevel="0" collapsed="false">
      <c r="B45" s="2" t="n">
        <v>13.5636</v>
      </c>
      <c r="C45" s="2" t="n">
        <v>28.3577607272727</v>
      </c>
    </row>
    <row r="46" customFormat="false" ht="15" hidden="false" customHeight="false" outlineLevel="0" collapsed="false">
      <c r="B46" s="2" t="n">
        <v>14.0208</v>
      </c>
      <c r="C46" s="2" t="n">
        <v>28.2779585454545</v>
      </c>
    </row>
    <row r="47" customFormat="false" ht="15" hidden="false" customHeight="false" outlineLevel="0" collapsed="false">
      <c r="B47" s="2" t="n">
        <v>14.6304</v>
      </c>
      <c r="C47" s="2" t="n">
        <v>28.2895963636364</v>
      </c>
    </row>
    <row r="48" customFormat="false" ht="15" hidden="false" customHeight="false" outlineLevel="0" collapsed="false">
      <c r="B48" s="2" t="n">
        <v>15.0876</v>
      </c>
      <c r="C48" s="2" t="n">
        <v>28.3411352727273</v>
      </c>
    </row>
    <row r="49" customFormat="false" ht="15" hidden="false" customHeight="false" outlineLevel="0" collapsed="false">
      <c r="B49" s="2" t="n">
        <v>15.5448</v>
      </c>
      <c r="C49" s="2" t="n">
        <v>28.4746930909091</v>
      </c>
    </row>
    <row r="50" customFormat="false" ht="15" hidden="false" customHeight="false" outlineLevel="0" collapsed="false">
      <c r="B50" s="2" t="n">
        <v>16.002</v>
      </c>
      <c r="C50" s="2" t="n">
        <v>28.221432</v>
      </c>
    </row>
    <row r="51" customFormat="false" ht="15" hidden="false" customHeight="false" outlineLevel="0" collapsed="false">
      <c r="B51" s="2" t="n">
        <v>16.4592</v>
      </c>
      <c r="C51" s="2" t="n">
        <v>28.123896</v>
      </c>
    </row>
    <row r="52" customFormat="false" ht="15" hidden="false" customHeight="false" outlineLevel="0" collapsed="false">
      <c r="B52" s="2" t="n">
        <v>16.9164</v>
      </c>
      <c r="C52" s="2" t="n">
        <v>28.059888</v>
      </c>
    </row>
    <row r="53" customFormat="false" ht="15" hidden="false" customHeight="false" outlineLevel="0" collapsed="false">
      <c r="B53" s="2" t="n">
        <v>17.3736</v>
      </c>
      <c r="C53" s="2" t="n">
        <v>28.114752</v>
      </c>
    </row>
    <row r="54" customFormat="false" ht="15" hidden="false" customHeight="false" outlineLevel="0" collapsed="false">
      <c r="B54" s="2" t="n">
        <v>17.6784</v>
      </c>
      <c r="C54" s="2" t="n">
        <v>28.111704</v>
      </c>
    </row>
    <row r="55" customFormat="false" ht="15" hidden="false" customHeight="false" outlineLevel="0" collapsed="false">
      <c r="B55" s="2" t="n">
        <v>17.9832</v>
      </c>
      <c r="C55" s="2" t="n">
        <v>28.200096</v>
      </c>
    </row>
    <row r="56" customFormat="false" ht="15" hidden="false" customHeight="false" outlineLevel="0" collapsed="false">
      <c r="B56" s="2" t="n">
        <v>18.4404</v>
      </c>
      <c r="C56" s="2" t="n">
        <v>28.044648</v>
      </c>
    </row>
    <row r="57" customFormat="false" ht="15" hidden="false" customHeight="false" outlineLevel="0" collapsed="false">
      <c r="B57" s="2" t="n">
        <v>18.8976</v>
      </c>
      <c r="C57" s="2" t="n">
        <v>28.099512</v>
      </c>
    </row>
    <row r="58" customFormat="false" ht="15" hidden="false" customHeight="false" outlineLevel="0" collapsed="false">
      <c r="B58" s="2" t="n">
        <v>19.3548</v>
      </c>
      <c r="C58" s="2" t="n">
        <v>28.218384</v>
      </c>
    </row>
    <row r="59" customFormat="false" ht="15" hidden="false" customHeight="false" outlineLevel="0" collapsed="false">
      <c r="B59" s="2" t="n">
        <v>19.72056</v>
      </c>
      <c r="C59" s="2" t="n">
        <v>28.1780045128205</v>
      </c>
    </row>
    <row r="60" customFormat="false" ht="15" hidden="false" customHeight="false" outlineLevel="0" collapsed="false">
      <c r="B60" s="2" t="n">
        <v>20.1168</v>
      </c>
      <c r="C60" s="2" t="n">
        <v>28.0362855384615</v>
      </c>
    </row>
    <row r="61" customFormat="false" ht="15" hidden="false" customHeight="false" outlineLevel="0" collapsed="false">
      <c r="B61" s="2" t="n">
        <v>20.4216</v>
      </c>
      <c r="C61" s="2" t="n">
        <v>28.544546051282</v>
      </c>
    </row>
    <row r="62" customFormat="false" ht="15" hidden="false" customHeight="false" outlineLevel="0" collapsed="false">
      <c r="B62" s="2" t="n">
        <v>20.7264</v>
      </c>
      <c r="C62" s="2" t="n">
        <v>28.3517665641026</v>
      </c>
    </row>
    <row r="63" customFormat="false" ht="15" hidden="false" customHeight="false" outlineLevel="0" collapsed="false">
      <c r="B63" s="2" t="n">
        <v>21.0312</v>
      </c>
      <c r="C63" s="2" t="n">
        <v>28.4637870769231</v>
      </c>
    </row>
    <row r="64" customFormat="false" ht="15" hidden="false" customHeight="false" outlineLevel="0" collapsed="false">
      <c r="B64" s="2" t="n">
        <v>21.6408</v>
      </c>
      <c r="C64" s="2" t="n">
        <v>28.3525481025641</v>
      </c>
    </row>
    <row r="65" customFormat="false" ht="15" hidden="false" customHeight="false" outlineLevel="0" collapsed="false">
      <c r="B65" s="2" t="n">
        <v>22.2504</v>
      </c>
      <c r="C65" s="2" t="n">
        <v>28.3022691282051</v>
      </c>
    </row>
    <row r="66" customFormat="false" ht="15" hidden="false" customHeight="false" outlineLevel="0" collapsed="false">
      <c r="B66" s="2" t="n">
        <v>22.86</v>
      </c>
      <c r="C66" s="2" t="n">
        <v>28.5909556173913</v>
      </c>
    </row>
    <row r="67" customFormat="false" ht="15" hidden="false" customHeight="false" outlineLevel="0" collapsed="false">
      <c r="B67" s="2" t="n">
        <v>23.0886</v>
      </c>
      <c r="C67" s="2" t="n">
        <v>28.745688</v>
      </c>
    </row>
    <row r="68" customFormat="false" ht="15" hidden="false" customHeight="false" outlineLevel="0" collapsed="false">
      <c r="B68" s="2" t="n">
        <v>23.622</v>
      </c>
      <c r="C68" s="2" t="n">
        <v>28.5957264</v>
      </c>
    </row>
    <row r="69" customFormat="false" ht="15" hidden="false" customHeight="false" outlineLevel="0" collapsed="false">
      <c r="B69" s="2" t="n">
        <v>24.0792</v>
      </c>
      <c r="C69" s="2" t="n">
        <v>28.2042571826087</v>
      </c>
    </row>
    <row r="70" customFormat="false" ht="15" hidden="false" customHeight="false" outlineLevel="0" collapsed="false">
      <c r="B70" s="2" t="n">
        <v>24.5364</v>
      </c>
      <c r="C70" s="2" t="n">
        <v>28.298082573913</v>
      </c>
    </row>
    <row r="71" customFormat="false" ht="15" hidden="false" customHeight="false" outlineLevel="0" collapsed="false">
      <c r="B71" s="2" t="n">
        <v>24.9936</v>
      </c>
      <c r="C71" s="2" t="n">
        <v>28.2723733565217</v>
      </c>
    </row>
    <row r="72" customFormat="false" ht="15" hidden="false" customHeight="false" outlineLevel="0" collapsed="false">
      <c r="B72" s="2" t="n">
        <v>25.4508</v>
      </c>
      <c r="C72" s="2" t="n">
        <v>28.3661987478261</v>
      </c>
    </row>
    <row r="73" customFormat="false" ht="15" hidden="false" customHeight="false" outlineLevel="0" collapsed="false">
      <c r="B73" s="2" t="n">
        <v>25.908</v>
      </c>
      <c r="C73" s="2" t="n">
        <v>28.0204495304348</v>
      </c>
    </row>
    <row r="74" customFormat="false" ht="15" hidden="false" customHeight="false" outlineLevel="0" collapsed="false">
      <c r="B74" s="2" t="n">
        <v>26.3652</v>
      </c>
      <c r="C74" s="2" t="n">
        <v>27.947112</v>
      </c>
    </row>
    <row r="75" customFormat="false" ht="15" hidden="false" customHeight="false" outlineLevel="0" collapsed="false">
      <c r="B75" s="2" t="n">
        <v>26.8224</v>
      </c>
      <c r="C75" s="2" t="n">
        <v>28.453415559633</v>
      </c>
    </row>
    <row r="76" customFormat="false" ht="15" hidden="false" customHeight="false" outlineLevel="0" collapsed="false">
      <c r="B76" s="2" t="n">
        <v>27.2796</v>
      </c>
      <c r="C76" s="2" t="n">
        <v>28.4028019816514</v>
      </c>
    </row>
    <row r="77" customFormat="false" ht="15" hidden="false" customHeight="false" outlineLevel="0" collapsed="false">
      <c r="B77" s="2" t="n">
        <v>27.7368</v>
      </c>
      <c r="C77" s="2" t="n">
        <v>28.2863348256881</v>
      </c>
    </row>
    <row r="78" customFormat="false" ht="15" hidden="false" customHeight="false" outlineLevel="0" collapsed="false">
      <c r="B78" s="2" t="n">
        <v>28.10256</v>
      </c>
      <c r="C78" s="2" t="n">
        <v>27.9614012477064</v>
      </c>
    </row>
    <row r="79" customFormat="false" ht="15" hidden="false" customHeight="false" outlineLevel="0" collapsed="false">
      <c r="B79" s="2" t="n">
        <v>28.55976</v>
      </c>
      <c r="C79" s="2" t="n">
        <v>28.1089076697248</v>
      </c>
    </row>
    <row r="80" customFormat="false" ht="15" hidden="false" customHeight="false" outlineLevel="0" collapsed="false">
      <c r="B80" s="2" t="n">
        <v>28.86456</v>
      </c>
      <c r="C80" s="2" t="n">
        <v>28.6374140917431</v>
      </c>
    </row>
    <row r="81" customFormat="false" ht="15" hidden="false" customHeight="false" outlineLevel="0" collapsed="false">
      <c r="B81" s="2" t="n">
        <v>29.2608</v>
      </c>
      <c r="C81" s="2" t="n">
        <v>28.4904669357798</v>
      </c>
    </row>
    <row r="82" customFormat="false" ht="15" hidden="false" customHeight="false" outlineLevel="0" collapsed="false">
      <c r="B82" s="2" t="n">
        <v>29.5656</v>
      </c>
      <c r="C82" s="2" t="n">
        <v>28.538424</v>
      </c>
    </row>
    <row r="83" customFormat="false" ht="15" hidden="false" customHeight="false" outlineLevel="0" collapsed="false">
      <c r="B83" s="2" t="n">
        <v>29.718</v>
      </c>
      <c r="C83" s="2" t="n">
        <v>28.578048</v>
      </c>
    </row>
    <row r="84" customFormat="false" ht="15" hidden="false" customHeight="false" outlineLevel="0" collapsed="false">
      <c r="B84" s="2" t="n">
        <v>30.1752</v>
      </c>
      <c r="C84" s="2" t="n">
        <v>28.578048</v>
      </c>
    </row>
    <row r="85" customFormat="false" ht="15" hidden="false" customHeight="false" outlineLevel="0" collapsed="false">
      <c r="B85" s="2" t="n">
        <v>30.6324</v>
      </c>
      <c r="C85" s="2" t="n">
        <v>28.684728</v>
      </c>
    </row>
    <row r="86" customFormat="false" ht="15" hidden="false" customHeight="false" outlineLevel="0" collapsed="false">
      <c r="B86" s="2" t="n">
        <v>31.18104</v>
      </c>
      <c r="C86" s="2" t="n">
        <v>28.730448</v>
      </c>
    </row>
    <row r="87" customFormat="false" ht="15" hidden="false" customHeight="false" outlineLevel="0" collapsed="false">
      <c r="B87" s="2" t="n">
        <v>31.3944</v>
      </c>
      <c r="C87" s="2" t="n">
        <v>28.8036</v>
      </c>
    </row>
    <row r="88" customFormat="false" ht="15" hidden="false" customHeight="false" outlineLevel="0" collapsed="false">
      <c r="B88" s="2" t="n">
        <v>31.79064</v>
      </c>
      <c r="C88" s="2" t="n">
        <v>28.891992</v>
      </c>
    </row>
    <row r="89" customFormat="false" ht="15" hidden="false" customHeight="false" outlineLevel="0" collapsed="false">
      <c r="B89" s="2" t="n">
        <v>32.73552</v>
      </c>
      <c r="C89" s="2" t="n">
        <v>28.745688</v>
      </c>
    </row>
    <row r="90" customFormat="false" ht="15" hidden="false" customHeight="false" outlineLevel="0" collapsed="false">
      <c r="B90" s="2" t="n">
        <v>33.13176</v>
      </c>
      <c r="C90" s="2" t="n">
        <v>29.358336</v>
      </c>
    </row>
    <row r="91" customFormat="false" ht="15" hidden="false" customHeight="false" outlineLevel="0" collapsed="false">
      <c r="B91" s="2" t="n">
        <v>33.9852</v>
      </c>
      <c r="C91" s="2" t="n">
        <v>29.617416</v>
      </c>
    </row>
    <row r="92" customFormat="false" ht="15" hidden="false" customHeight="false" outlineLevel="0" collapsed="false">
      <c r="B92" s="2" t="n">
        <v>34.1376</v>
      </c>
      <c r="C92" s="2" t="n">
        <v>29.660088</v>
      </c>
    </row>
    <row r="93" customFormat="false" ht="15" hidden="false" customHeight="false" outlineLevel="0" collapsed="false">
      <c r="B93" s="2" t="n">
        <v>34.445448</v>
      </c>
      <c r="C93" s="2" t="n">
        <v>31.07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51.914906461985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339804</v>
      </c>
      <c r="I7" s="2" t="n">
        <v>2.11833029807249E-007</v>
      </c>
      <c r="J7" s="2" t="n">
        <v>0.112582009208748</v>
      </c>
      <c r="K7" s="2" t="n">
        <v>0.308177015891075</v>
      </c>
      <c r="L7" s="2" t="n">
        <v>0.119971321126679</v>
      </c>
      <c r="M7" s="2" t="n">
        <v>1.44750289847612E-007</v>
      </c>
      <c r="N7" s="2" t="n">
        <v>0</v>
      </c>
      <c r="O7" s="2" t="n">
        <v>7.53048588894286E-009</v>
      </c>
      <c r="P7" s="2" t="n">
        <v>4.17721128591113E-009</v>
      </c>
      <c r="Q7" s="2" t="n">
        <v>2.12700710737344E-008</v>
      </c>
      <c r="R7" s="2" t="n">
        <v>1.8965282823296E-008</v>
      </c>
      <c r="S7" s="2" t="n">
        <v>1.12689447776495E-008</v>
      </c>
      <c r="T7" s="2" t="n">
        <v>2.98988061270572E-009</v>
      </c>
      <c r="U7" s="2" t="n">
        <v>8.62876890219423E-010</v>
      </c>
      <c r="V7" s="2" t="n">
        <v>1.76012853191281E-011</v>
      </c>
      <c r="W7" s="2" t="n">
        <v>3.85321858249031E-013</v>
      </c>
    </row>
    <row r="8" customFormat="false" ht="15" hidden="false" customHeight="false" outlineLevel="0" collapsed="false">
      <c r="B8" s="2" t="n">
        <v>1</v>
      </c>
      <c r="C8" s="2" t="n">
        <v>6</v>
      </c>
      <c r="H8" s="2" t="n">
        <v>0.875536635349274</v>
      </c>
      <c r="I8" s="2" t="n">
        <v>3.99916639585737E-006</v>
      </c>
      <c r="J8" s="2" t="n">
        <v>0.147710229399837</v>
      </c>
      <c r="K8" s="2" t="n">
        <v>0.42740596685028</v>
      </c>
      <c r="L8" s="2" t="n">
        <v>0.157405179473794</v>
      </c>
      <c r="M8" s="2" t="n">
        <v>2.73272065020229E-006</v>
      </c>
      <c r="N8" s="2" t="n">
        <v>0</v>
      </c>
      <c r="O8" s="2" t="n">
        <v>1.4216699888087E-007</v>
      </c>
      <c r="P8" s="2" t="n">
        <v>7.88609926327943E-008</v>
      </c>
      <c r="Q8" s="2" t="n">
        <v>4.01554722381947E-007</v>
      </c>
      <c r="R8" s="2" t="n">
        <v>3.58042944595891E-007</v>
      </c>
      <c r="S8" s="2" t="n">
        <v>2.12744845846538E-007</v>
      </c>
      <c r="T8" s="2" t="n">
        <v>5.64455414948184E-008</v>
      </c>
      <c r="U8" s="2" t="n">
        <v>1.62901331594387E-008</v>
      </c>
      <c r="V8" s="2" t="n">
        <v>3.32292224853719E-010</v>
      </c>
      <c r="W8" s="2" t="n">
        <v>7.27443793114322E-012</v>
      </c>
    </row>
    <row r="9" customFormat="false" ht="15" hidden="false" customHeight="false" outlineLevel="0" collapsed="false">
      <c r="B9" s="2" t="n">
        <v>2</v>
      </c>
      <c r="C9" s="2" t="n">
        <v>6</v>
      </c>
      <c r="H9" s="2" t="n">
        <v>1.10153134320831</v>
      </c>
      <c r="I9" s="2" t="n">
        <v>9.2828364872134E-006</v>
      </c>
      <c r="J9" s="2" t="n">
        <v>0.160577477201538</v>
      </c>
      <c r="K9" s="2" t="n">
        <v>0.457692251203537</v>
      </c>
      <c r="L9" s="2" t="n">
        <v>0.171116968141307</v>
      </c>
      <c r="M9" s="2" t="n">
        <v>6.34317166380893E-006</v>
      </c>
      <c r="N9" s="2" t="n">
        <v>0</v>
      </c>
      <c r="O9" s="2" t="n">
        <v>3.29997022843566E-007</v>
      </c>
      <c r="P9" s="2" t="n">
        <v>1.83051573094804E-007</v>
      </c>
      <c r="Q9" s="2" t="n">
        <v>9.320859548133E-007</v>
      </c>
      <c r="R9" s="2" t="n">
        <v>8.31086726855613E-007</v>
      </c>
      <c r="S9" s="2" t="n">
        <v>4.93821817350873E-007</v>
      </c>
      <c r="T9" s="2" t="n">
        <v>1.31020987941734E-007</v>
      </c>
      <c r="U9" s="2" t="n">
        <v>3.78125407911623E-008</v>
      </c>
      <c r="V9" s="2" t="n">
        <v>7.71314340029633E-010</v>
      </c>
      <c r="W9" s="2" t="n">
        <v>1.68853733920987E-011</v>
      </c>
    </row>
    <row r="10" customFormat="false" ht="15" hidden="false" customHeight="false" outlineLevel="0" collapsed="false">
      <c r="B10" s="2" t="n">
        <v>4</v>
      </c>
      <c r="C10" s="2" t="n">
        <v>8</v>
      </c>
      <c r="H10" s="2" t="n">
        <v>1.359216</v>
      </c>
      <c r="I10" s="2" t="n">
        <v>2.08956397328531E-005</v>
      </c>
      <c r="J10" s="2" t="n">
        <v>0.1742959095847</v>
      </c>
      <c r="K10" s="2" t="n">
        <v>0.488834457876205</v>
      </c>
      <c r="L10" s="2" t="n">
        <v>0.185735808827862</v>
      </c>
      <c r="M10" s="2" t="n">
        <v>1.42784621955979E-005</v>
      </c>
      <c r="N10" s="2" t="n">
        <v>0</v>
      </c>
      <c r="O10" s="2" t="n">
        <v>7.42822402586906E-007</v>
      </c>
      <c r="P10" s="2" t="n">
        <v>4.12048594111266E-007</v>
      </c>
      <c r="Q10" s="2" t="n">
        <v>2.09812295397629E-006</v>
      </c>
      <c r="R10" s="2" t="n">
        <v>1.8707739660234E-006</v>
      </c>
      <c r="S10" s="2" t="n">
        <v>1.11159157029213E-006</v>
      </c>
      <c r="T10" s="2" t="n">
        <v>2.94927888177724E-007</v>
      </c>
      <c r="U10" s="2" t="n">
        <v>8.51159266722281E-008</v>
      </c>
      <c r="V10" s="2" t="n">
        <v>1.7362264855406E-009</v>
      </c>
      <c r="W10" s="2" t="n">
        <v>3.80089296673494E-011</v>
      </c>
    </row>
    <row r="11" customFormat="false" ht="15" hidden="false" customHeight="false" outlineLevel="0" collapsed="false">
      <c r="B11" s="2" t="n">
        <v>8</v>
      </c>
      <c r="C11" s="2" t="n">
        <v>10</v>
      </c>
      <c r="H11" s="2" t="n">
        <v>1.897239</v>
      </c>
      <c r="I11" s="2" t="n">
        <v>8.81199656863721E-005</v>
      </c>
      <c r="J11" s="2" t="n">
        <v>0.202659482917094</v>
      </c>
      <c r="K11" s="2" t="n">
        <v>0.539898063757896</v>
      </c>
      <c r="L11" s="2" t="n">
        <v>0.215961023215813</v>
      </c>
      <c r="M11" s="2" t="n">
        <v>6.02143612168056E-005</v>
      </c>
      <c r="N11" s="2" t="n">
        <v>0</v>
      </c>
      <c r="O11" s="2" t="n">
        <v>3.13259060090471E-006</v>
      </c>
      <c r="P11" s="2" t="n">
        <v>1.73766912324368E-006</v>
      </c>
      <c r="Q11" s="2" t="n">
        <v>8.84809104071092E-006</v>
      </c>
      <c r="R11" s="2" t="n">
        <v>7.88932714195641E-006</v>
      </c>
      <c r="S11" s="2" t="n">
        <v>4.68774405970429E-006</v>
      </c>
      <c r="T11" s="2" t="n">
        <v>1.24375399453859E-006</v>
      </c>
      <c r="U11" s="2" t="n">
        <v>3.58946298539404E-007</v>
      </c>
      <c r="V11" s="2" t="n">
        <v>7.32192075885863E-009</v>
      </c>
      <c r="W11" s="2" t="n">
        <v>1.60289209657293E-010</v>
      </c>
    </row>
    <row r="12" customFormat="false" ht="15" hidden="false" customHeight="false" outlineLevel="0" collapsed="false">
      <c r="B12" s="2" t="n">
        <v>16</v>
      </c>
      <c r="C12" s="2" t="n">
        <v>26</v>
      </c>
      <c r="H12" s="2" t="n">
        <v>3.058236</v>
      </c>
      <c r="I12" s="2" t="n">
        <v>0.000735511003436114</v>
      </c>
      <c r="J12" s="2" t="n">
        <v>0.253602653369981</v>
      </c>
      <c r="K12" s="2" t="n">
        <v>0.627617249811172</v>
      </c>
      <c r="L12" s="2" t="n">
        <v>0.27024784492533</v>
      </c>
      <c r="M12" s="2" t="n">
        <v>0.000502591267425863</v>
      </c>
      <c r="N12" s="2" t="n">
        <v>0</v>
      </c>
      <c r="O12" s="2" t="n">
        <v>2.61467970201706E-005</v>
      </c>
      <c r="P12" s="2" t="n">
        <v>1.45038045637207E-005</v>
      </c>
      <c r="Q12" s="2" t="n">
        <v>7.38523701088304E-005</v>
      </c>
      <c r="R12" s="2" t="n">
        <v>6.58498545411205E-005</v>
      </c>
      <c r="S12" s="2" t="n">
        <v>3.91271979096789E-005</v>
      </c>
      <c r="T12" s="2" t="n">
        <v>1.03812426778126E-005</v>
      </c>
      <c r="U12" s="2" t="n">
        <v>2.99601741968478E-006</v>
      </c>
      <c r="V12" s="2" t="n">
        <v>6.11138831305818E-008</v>
      </c>
      <c r="W12" s="2" t="n">
        <v>1.33788610239155E-009</v>
      </c>
    </row>
    <row r="13" customFormat="false" ht="15" hidden="false" customHeight="false" outlineLevel="0" collapsed="false">
      <c r="B13" s="2" t="n">
        <v>32</v>
      </c>
      <c r="C13" s="2" t="n">
        <v>50</v>
      </c>
      <c r="H13" s="2" t="n">
        <v>4.24338575562744</v>
      </c>
      <c r="I13" s="2" t="n">
        <v>0.00332596923858536</v>
      </c>
      <c r="J13" s="2" t="n">
        <v>0.297934219612074</v>
      </c>
      <c r="K13" s="2" t="n">
        <v>0.698712779405593</v>
      </c>
      <c r="L13" s="2" t="n">
        <v>0.317489110266555</v>
      </c>
      <c r="M13" s="2" t="n">
        <v>0.00227270984013938</v>
      </c>
      <c r="N13" s="2" t="n">
        <v>0</v>
      </c>
      <c r="O13" s="2" t="n">
        <v>0.000118235406636138</v>
      </c>
      <c r="P13" s="2" t="n">
        <v>6.55859770907954E-005</v>
      </c>
      <c r="Q13" s="2" t="n">
        <v>0.000333959261018623</v>
      </c>
      <c r="R13" s="2" t="n">
        <v>0.000297772010950085</v>
      </c>
      <c r="S13" s="2" t="n">
        <v>0.000176932576170407</v>
      </c>
      <c r="T13" s="2" t="n">
        <v>4.6943816806805E-005</v>
      </c>
      <c r="U13" s="2" t="n">
        <v>1.35479438507176E-005</v>
      </c>
      <c r="V13" s="2" t="n">
        <v>2.76356022402418E-007</v>
      </c>
      <c r="W13" s="2" t="n">
        <v>6.04990000217128E-009</v>
      </c>
    </row>
    <row r="14" customFormat="false" ht="15" hidden="false" customHeight="false" outlineLevel="0" collapsed="false">
      <c r="B14" s="2" t="n">
        <v>64</v>
      </c>
      <c r="C14" s="2" t="n">
        <v>72</v>
      </c>
      <c r="H14" s="2" t="n">
        <v>5.635083</v>
      </c>
      <c r="I14" s="2" t="n">
        <v>0.0119029809043391</v>
      </c>
      <c r="J14" s="2" t="n">
        <v>0.341059050794916</v>
      </c>
      <c r="K14" s="2" t="n">
        <v>0.771419910484314</v>
      </c>
      <c r="L14" s="2" t="n">
        <v>0.363444436581416</v>
      </c>
      <c r="M14" s="2" t="n">
        <v>0.00813357547461523</v>
      </c>
      <c r="N14" s="2" t="n">
        <v>0</v>
      </c>
      <c r="O14" s="2" t="n">
        <v>0.000423140951239015</v>
      </c>
      <c r="P14" s="2" t="n">
        <v>0.000234719138062804</v>
      </c>
      <c r="Q14" s="2" t="n">
        <v>0.00119517362356081</v>
      </c>
      <c r="R14" s="2" t="n">
        <v>0.00106566666915207</v>
      </c>
      <c r="S14" s="2" t="n">
        <v>0.000633206420275744</v>
      </c>
      <c r="T14" s="2" t="n">
        <v>0.000168002562545003</v>
      </c>
      <c r="U14" s="2" t="n">
        <v>4.84853903870558E-005</v>
      </c>
      <c r="V14" s="2" t="n">
        <v>9.89023115215038E-007</v>
      </c>
      <c r="W14" s="2" t="n">
        <v>2.16513861173396E-008</v>
      </c>
    </row>
    <row r="15" customFormat="false" ht="15" hidden="false" customHeight="false" outlineLevel="0" collapsed="false">
      <c r="B15" s="2" t="n">
        <v>128</v>
      </c>
      <c r="C15" s="2" t="n">
        <v>83</v>
      </c>
      <c r="H15" s="2" t="n">
        <v>7.277469</v>
      </c>
      <c r="I15" s="2" t="n">
        <v>0.0414896450284754</v>
      </c>
      <c r="J15" s="2" t="n">
        <v>0.390515019343489</v>
      </c>
      <c r="K15" s="2" t="n">
        <v>0.842584839185714</v>
      </c>
      <c r="L15" s="2" t="n">
        <v>0.416146443998696</v>
      </c>
      <c r="M15" s="2" t="n">
        <v>0.0283508107730462</v>
      </c>
      <c r="N15" s="2" t="n">
        <v>0</v>
      </c>
      <c r="O15" s="2" t="n">
        <v>0.00147492195484564</v>
      </c>
      <c r="P15" s="2" t="n">
        <v>0.000818149150862325</v>
      </c>
      <c r="Q15" s="2" t="n">
        <v>0.0041659589129357</v>
      </c>
      <c r="R15" s="2" t="n">
        <v>0.0037145427836215</v>
      </c>
      <c r="S15" s="2" t="n">
        <v>0.00220713700359003</v>
      </c>
      <c r="T15" s="2" t="n">
        <v>0.000585598409330007</v>
      </c>
      <c r="U15" s="2" t="n">
        <v>0.000169003181000877</v>
      </c>
      <c r="V15" s="2" t="n">
        <v>3.44739005338322E-006</v>
      </c>
      <c r="W15" s="2" t="n">
        <v>7.54691897435051E-008</v>
      </c>
    </row>
    <row r="16" customFormat="false" ht="15" hidden="false" customHeight="false" outlineLevel="0" collapsed="false">
      <c r="B16" s="2" t="n">
        <v>256</v>
      </c>
      <c r="C16" s="2" t="n">
        <v>96</v>
      </c>
      <c r="H16" s="2" t="n">
        <v>9.44975742965698</v>
      </c>
      <c r="I16" s="2" t="n">
        <v>0.157556478364461</v>
      </c>
      <c r="J16" s="2" t="n">
        <v>0.452109203455239</v>
      </c>
      <c r="K16" s="2" t="n">
        <v>0.923054388896941</v>
      </c>
      <c r="L16" s="2" t="n">
        <v>0.481783357867456</v>
      </c>
      <c r="M16" s="2" t="n">
        <v>0.107661897350837</v>
      </c>
      <c r="N16" s="2" t="n">
        <v>0</v>
      </c>
      <c r="O16" s="2" t="n">
        <v>0.00560100017506575</v>
      </c>
      <c r="P16" s="2" t="n">
        <v>0.00310691255368108</v>
      </c>
      <c r="Q16" s="2" t="n">
        <v>0.0158201839249938</v>
      </c>
      <c r="R16" s="2" t="n">
        <v>0.0141059360551254</v>
      </c>
      <c r="S16" s="2" t="n">
        <v>0.00838157890516694</v>
      </c>
      <c r="T16" s="2" t="n">
        <v>0.00222380362730369</v>
      </c>
      <c r="U16" s="2" t="n">
        <v>0.000641787752404597</v>
      </c>
      <c r="V16" s="2" t="n">
        <v>1.30914264507915E-005</v>
      </c>
      <c r="W16" s="2" t="n">
        <v>2.86593431995986E-007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11.4725494172058</v>
      </c>
      <c r="I17" s="2" t="n">
        <v>0.431522364844418</v>
      </c>
      <c r="J17" s="2" t="n">
        <v>0.505296710133354</v>
      </c>
      <c r="K17" s="2" t="n">
        <v>0.989214870883941</v>
      </c>
      <c r="L17" s="2" t="n">
        <v>0.538461822645749</v>
      </c>
      <c r="M17" s="2" t="n">
        <v>0.294868970357423</v>
      </c>
      <c r="N17" s="2" t="n">
        <v>0</v>
      </c>
      <c r="O17" s="2" t="n">
        <v>0.0153402568153843</v>
      </c>
      <c r="P17" s="2" t="n">
        <v>0.00850934386479461</v>
      </c>
      <c r="Q17" s="2" t="n">
        <v>0.0433289906607031</v>
      </c>
      <c r="R17" s="2" t="n">
        <v>0.0386339358942214</v>
      </c>
      <c r="S17" s="2" t="n">
        <v>0.0229558237644867</v>
      </c>
      <c r="T17" s="2" t="n">
        <v>0.00609064768497732</v>
      </c>
      <c r="U17" s="2" t="n">
        <v>0.00175775551421746</v>
      </c>
      <c r="V17" s="2" t="n">
        <v>3.58553539649726E-005</v>
      </c>
      <c r="W17" s="2" t="n">
        <v>7.84934245849973E-007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14.045232</v>
      </c>
      <c r="I18" s="2" t="n">
        <v>1.2602063242254</v>
      </c>
      <c r="J18" s="2" t="n">
        <v>0.569113861602299</v>
      </c>
      <c r="K18" s="2" t="n">
        <v>1.06510922020912</v>
      </c>
      <c r="L18" s="2" t="n">
        <v>0.606467608171167</v>
      </c>
      <c r="M18" s="2" t="n">
        <v>0.861127421277996</v>
      </c>
      <c r="N18" s="2" t="n">
        <v>0</v>
      </c>
      <c r="O18" s="2" t="n">
        <v>0.04479927398655</v>
      </c>
      <c r="P18" s="2" t="n">
        <v>0.0248504592740843</v>
      </c>
      <c r="Q18" s="2" t="n">
        <v>0.126536820571532</v>
      </c>
      <c r="R18" s="2" t="n">
        <v>0.112825508733875</v>
      </c>
      <c r="S18" s="2" t="n">
        <v>0.0670395711616013</v>
      </c>
      <c r="T18" s="2" t="n">
        <v>0.0177869639132251</v>
      </c>
      <c r="U18" s="2" t="n">
        <v>0.00513330199295132</v>
      </c>
      <c r="V18" s="2" t="n">
        <v>0.000104711012696387</v>
      </c>
      <c r="W18" s="2" t="n">
        <v>2.29230088938234E-006</v>
      </c>
    </row>
    <row r="19" customFormat="false" ht="15" hidden="false" customHeight="false" outlineLevel="0" collapsed="false">
      <c r="H19" s="2" t="n">
        <v>17.1712207087646</v>
      </c>
      <c r="I19" s="2" t="n">
        <v>3.66600657917156</v>
      </c>
      <c r="J19" s="2" t="n">
        <v>0.640816920315054</v>
      </c>
      <c r="K19" s="2" t="n">
        <v>1.14949082328415</v>
      </c>
      <c r="L19" s="2" t="n">
        <v>0.682876891884009</v>
      </c>
      <c r="M19" s="2" t="n">
        <v>2.50490014592205</v>
      </c>
      <c r="N19" s="2" t="n">
        <v>0</v>
      </c>
      <c r="O19" s="2" t="n">
        <v>0.130341957057915</v>
      </c>
      <c r="P19" s="2" t="n">
        <v>0.0723015622205087</v>
      </c>
      <c r="Q19" s="2" t="n">
        <v>0.368154556212928</v>
      </c>
      <c r="R19" s="2" t="n">
        <v>0.328261962880097</v>
      </c>
      <c r="S19" s="2" t="n">
        <v>0.195049341829733</v>
      </c>
      <c r="T19" s="2" t="n">
        <v>0.0517505637985184</v>
      </c>
      <c r="U19" s="2" t="n">
        <v>0.0149351667647884</v>
      </c>
      <c r="V19" s="2" t="n">
        <v>0.000304653113897801</v>
      </c>
      <c r="W19" s="2" t="n">
        <v>6.66937111921493E-006</v>
      </c>
    </row>
    <row r="20" customFormat="false" ht="15" hidden="false" customHeight="false" outlineLevel="0" collapsed="false">
      <c r="H20" s="2" t="n">
        <v>22.1903256531372</v>
      </c>
      <c r="I20" s="2" t="n">
        <v>12.7522874751733</v>
      </c>
      <c r="J20" s="2" t="n">
        <v>0.745476433775646</v>
      </c>
      <c r="K20" s="2" t="n">
        <v>1.27265624581146</v>
      </c>
      <c r="L20" s="2" t="n">
        <v>0.794405724835117</v>
      </c>
      <c r="M20" s="2" t="n">
        <v>8.22152215350596</v>
      </c>
      <c r="N20" s="2" t="n">
        <v>0</v>
      </c>
      <c r="O20" s="2" t="n">
        <v>0.508608687442659</v>
      </c>
      <c r="P20" s="2" t="n">
        <v>0.282128667476484</v>
      </c>
      <c r="Q20" s="2" t="n">
        <v>1.43657966964769</v>
      </c>
      <c r="R20" s="2" t="n">
        <v>1.28091437205913</v>
      </c>
      <c r="S20" s="2" t="n">
        <v>0.761104037209568</v>
      </c>
      <c r="T20" s="2" t="n">
        <v>0.201936405759865</v>
      </c>
      <c r="U20" s="2" t="n">
        <v>0.0582786674102264</v>
      </c>
      <c r="V20" s="2" t="n">
        <v>0.00118879004030936</v>
      </c>
      <c r="W20" s="2" t="n">
        <v>2.60246214463749E-005</v>
      </c>
    </row>
    <row r="21" customFormat="false" ht="15" hidden="false" customHeight="false" outlineLevel="0" collapsed="false">
      <c r="B21" s="3" t="s">
        <v>23</v>
      </c>
      <c r="H21" s="2" t="n">
        <v>23.5628422780078</v>
      </c>
      <c r="I21" s="2" t="n">
        <v>16.6969021807784</v>
      </c>
      <c r="J21" s="2" t="n">
        <v>0.772275804161752</v>
      </c>
      <c r="K21" s="2" t="n">
        <v>1.30419428442764</v>
      </c>
      <c r="L21" s="2" t="n">
        <v>0.822964069931117</v>
      </c>
      <c r="M21" s="2" t="n">
        <v>10.4707726397786</v>
      </c>
      <c r="N21" s="2" t="n">
        <v>0</v>
      </c>
      <c r="O21" s="2" t="n">
        <v>0.698924651548824</v>
      </c>
      <c r="P21" s="2" t="n">
        <v>0.387698215693901</v>
      </c>
      <c r="Q21" s="2" t="n">
        <v>1.97413251055377</v>
      </c>
      <c r="R21" s="2" t="n">
        <v>1.76021891339841</v>
      </c>
      <c r="S21" s="2" t="n">
        <v>1.04590107706148</v>
      </c>
      <c r="T21" s="2" t="n">
        <v>0.277498862122067</v>
      </c>
      <c r="U21" s="2" t="n">
        <v>0.0800859252271708</v>
      </c>
      <c r="V21" s="2" t="n">
        <v>0.00163362263603019</v>
      </c>
      <c r="W21" s="2" t="n">
        <v>3.57627581383935E-005</v>
      </c>
    </row>
    <row r="22" customFormat="false" ht="15" hidden="false" customHeight="false" outlineLevel="0" collapsed="false">
      <c r="B22" s="3" t="s">
        <v>24</v>
      </c>
      <c r="D22" s="2" t="n">
        <v>28.45</v>
      </c>
      <c r="H22" s="2" t="n">
        <v>25.1164298715527</v>
      </c>
      <c r="I22" s="2" t="n">
        <v>22.0955181711206</v>
      </c>
      <c r="J22" s="2" t="n">
        <v>0.801744190897641</v>
      </c>
      <c r="K22" s="2" t="n">
        <v>1.33887327521896</v>
      </c>
      <c r="L22" s="2" t="n">
        <v>0.854366612069277</v>
      </c>
      <c r="M22" s="2" t="n">
        <v>13.3740681935434</v>
      </c>
      <c r="N22" s="2" t="n">
        <v>0</v>
      </c>
      <c r="O22" s="2" t="n">
        <v>0.979041047321321</v>
      </c>
      <c r="P22" s="2" t="n">
        <v>0.543080668705028</v>
      </c>
      <c r="Q22" s="2" t="n">
        <v>2.76532921882298</v>
      </c>
      <c r="R22" s="2" t="n">
        <v>2.46568290969487</v>
      </c>
      <c r="S22" s="2" t="n">
        <v>1.4650793667266</v>
      </c>
      <c r="T22" s="2" t="n">
        <v>0.388715401582147</v>
      </c>
      <c r="U22" s="2" t="n">
        <v>0.112182919770185</v>
      </c>
      <c r="V22" s="2" t="n">
        <v>0.00228834912742392</v>
      </c>
      <c r="W22" s="2" t="n">
        <v>5.00958266464379E-005</v>
      </c>
    </row>
    <row r="23" customFormat="false" ht="15" hidden="false" customHeight="false" outlineLevel="0" collapsed="false">
      <c r="B23" s="3" t="s">
        <v>25</v>
      </c>
      <c r="D23" s="2" t="n">
        <v>5.04</v>
      </c>
      <c r="H23" s="2" t="n">
        <v>26.9892154552002</v>
      </c>
      <c r="I23" s="2" t="n">
        <v>30.1215758881068</v>
      </c>
      <c r="J23" s="2" t="n">
        <v>0.836214253117164</v>
      </c>
      <c r="K23" s="2" t="n">
        <v>1.37943833841705</v>
      </c>
      <c r="L23" s="2" t="n">
        <v>0.891099114294629</v>
      </c>
      <c r="M23" s="2" t="n">
        <v>17.3828970396252</v>
      </c>
      <c r="N23" s="2" t="n">
        <v>0</v>
      </c>
      <c r="O23" s="2" t="n">
        <v>1.43000183609057</v>
      </c>
      <c r="P23" s="2" t="n">
        <v>0.79323165818052</v>
      </c>
      <c r="Q23" s="2" t="n">
        <v>4.03908076288645</v>
      </c>
      <c r="R23" s="2" t="n">
        <v>3.60141293128396</v>
      </c>
      <c r="S23" s="2" t="n">
        <v>2.13991659509027</v>
      </c>
      <c r="T23" s="2" t="n">
        <v>0.567763465587075</v>
      </c>
      <c r="U23" s="2" t="n">
        <v>0.163856032071672</v>
      </c>
      <c r="V23" s="2" t="n">
        <v>0.00334239658570564</v>
      </c>
      <c r="W23" s="2" t="n">
        <v>7.31707054376135E-005</v>
      </c>
    </row>
    <row r="24" customFormat="false" ht="15" hidden="false" customHeight="false" outlineLevel="0" collapsed="false">
      <c r="B24" s="3" t="s">
        <v>26</v>
      </c>
      <c r="D24" s="2" t="n">
        <v>8</v>
      </c>
      <c r="H24" s="2" t="n">
        <v>29.0434308784863</v>
      </c>
      <c r="I24" s="2" t="n">
        <v>41.1099269471944</v>
      </c>
      <c r="J24" s="2" t="n">
        <v>0.872724300009923</v>
      </c>
      <c r="K24" s="2" t="n">
        <v>1.42240409664917</v>
      </c>
      <c r="L24" s="2" t="n">
        <v>0.930005495437639</v>
      </c>
      <c r="M24" s="2" t="n">
        <v>22.3996226404622</v>
      </c>
      <c r="N24" s="2" t="n">
        <v>0</v>
      </c>
      <c r="O24" s="2" t="n">
        <v>2.09733258827587</v>
      </c>
      <c r="P24" s="2" t="n">
        <v>1.16529414440769</v>
      </c>
      <c r="Q24" s="2" t="n">
        <v>5.93359721998161</v>
      </c>
      <c r="R24" s="2" t="n">
        <v>5.29064284958767</v>
      </c>
      <c r="S24" s="2" t="n">
        <v>3.14363685824053</v>
      </c>
      <c r="T24" s="2" t="n">
        <v>0.834070898499956</v>
      </c>
      <c r="U24" s="2" t="n">
        <v>0.240712120765539</v>
      </c>
      <c r="V24" s="2" t="n">
        <v>0.00491013580893245</v>
      </c>
      <c r="W24" s="2" t="n">
        <v>0.000107491164414957</v>
      </c>
    </row>
    <row r="25" customFormat="false" ht="15" hidden="false" customHeight="false" outlineLevel="0" collapsed="false">
      <c r="B25" s="3" t="s">
        <v>27</v>
      </c>
      <c r="D25" s="2" t="n">
        <v>10.37</v>
      </c>
      <c r="H25" s="2" t="n">
        <v>32.0031281430176</v>
      </c>
      <c r="I25" s="2" t="n">
        <v>61.7263885462093</v>
      </c>
      <c r="J25" s="2" t="n">
        <v>0.923370086522804</v>
      </c>
      <c r="K25" s="2" t="n">
        <v>1.48200507785797</v>
      </c>
      <c r="L25" s="2" t="n">
        <v>0.983975414434056</v>
      </c>
      <c r="M25" s="2" t="n">
        <v>30.7667185678854</v>
      </c>
      <c r="N25" s="2" t="n">
        <v>0</v>
      </c>
      <c r="O25" s="2" t="n">
        <v>3.35796446195376</v>
      </c>
      <c r="P25" s="2" t="n">
        <v>1.93608382407336</v>
      </c>
      <c r="Q25" s="2" t="n">
        <v>9.85840497981073</v>
      </c>
      <c r="R25" s="2" t="n">
        <v>8.79016520351827</v>
      </c>
      <c r="S25" s="2" t="n">
        <v>5.22301128793017</v>
      </c>
      <c r="T25" s="2" t="n">
        <v>1.38577129428287</v>
      </c>
      <c r="U25" s="2" t="n">
        <v>0.399932365153553</v>
      </c>
      <c r="V25" s="2" t="n">
        <v>0.00815796986477567</v>
      </c>
      <c r="W25" s="2" t="n">
        <v>0.000178591736389776</v>
      </c>
    </row>
    <row r="26" customFormat="false" ht="15" hidden="false" customHeight="false" outlineLevel="0" collapsed="false">
      <c r="B26" s="3" t="s">
        <v>28</v>
      </c>
      <c r="D26" s="2" t="n">
        <v>15.32</v>
      </c>
      <c r="H26" s="2" t="n">
        <v>36.52893</v>
      </c>
      <c r="I26" s="2" t="n">
        <v>107.08487792266</v>
      </c>
      <c r="J26" s="2" t="n">
        <v>0.997132787148688</v>
      </c>
      <c r="K26" s="2" t="n">
        <v>1.56881050900268</v>
      </c>
      <c r="L26" s="2" t="n">
        <v>1.06257952450595</v>
      </c>
      <c r="M26" s="2" t="n">
        <v>46.1157171724221</v>
      </c>
      <c r="N26" s="2" t="n">
        <v>0</v>
      </c>
      <c r="O26" s="2" t="n">
        <v>5.9864608590804</v>
      </c>
      <c r="P26" s="2" t="n">
        <v>3.72648290473128</v>
      </c>
      <c r="Q26" s="2" t="n">
        <v>19.6879916194237</v>
      </c>
      <c r="R26" s="2" t="n">
        <v>17.5546347725249</v>
      </c>
      <c r="S26" s="2" t="n">
        <v>10.4307545364097</v>
      </c>
      <c r="T26" s="2" t="n">
        <v>2.76749166666949</v>
      </c>
      <c r="U26" s="2" t="n">
        <v>0.798695637844515</v>
      </c>
      <c r="V26" s="2" t="n">
        <v>0.0162920921445346</v>
      </c>
      <c r="W26" s="2" t="n">
        <v>0.000356661408873036</v>
      </c>
    </row>
    <row r="27" customFormat="false" ht="15" hidden="false" customHeight="false" outlineLevel="0" collapsed="false">
      <c r="B27" s="3" t="s">
        <v>29</v>
      </c>
      <c r="D27" s="2" t="n">
        <v>32</v>
      </c>
      <c r="H27" s="2" t="n">
        <v>43.8592855602979</v>
      </c>
      <c r="I27" s="2" t="n">
        <v>225.911001816117</v>
      </c>
      <c r="J27" s="2" t="n">
        <v>1.10813940495663</v>
      </c>
      <c r="K27" s="2" t="n">
        <v>1.69944533171081</v>
      </c>
      <c r="L27" s="2" t="n">
        <v>1.18087205353276</v>
      </c>
      <c r="M27" s="2" t="n">
        <v>76.9448630818081</v>
      </c>
      <c r="N27" s="2" t="n">
        <v>0</v>
      </c>
      <c r="O27" s="2" t="n">
        <v>12.0725706377627</v>
      </c>
      <c r="P27" s="2" t="n">
        <v>8.13207862427298</v>
      </c>
      <c r="Q27" s="2" t="n">
        <v>47.3605661041307</v>
      </c>
      <c r="R27" s="2" t="n">
        <v>45.1664426854776</v>
      </c>
      <c r="S27" s="2" t="n">
        <v>26.9704592272098</v>
      </c>
      <c r="T27" s="2" t="n">
        <v>7.15581225663123</v>
      </c>
      <c r="U27" s="2" t="n">
        <v>2.06516106387547</v>
      </c>
      <c r="V27" s="2" t="n">
        <v>0.0421259272640653</v>
      </c>
      <c r="W27" s="2" t="n">
        <v>0.000922207684242985</v>
      </c>
    </row>
    <row r="28" customFormat="false" ht="15" hidden="false" customHeight="false" outlineLevel="0" collapsed="false">
      <c r="B28" s="3" t="s">
        <v>30</v>
      </c>
      <c r="D28" s="2" t="n">
        <v>51.33</v>
      </c>
      <c r="H28" s="2" t="n">
        <v>53.1360174437256</v>
      </c>
      <c r="I28" s="2" t="n">
        <v>470.847764443336</v>
      </c>
      <c r="J28" s="2" t="n">
        <v>1.23685501176951</v>
      </c>
      <c r="K28" s="2" t="n">
        <v>1.85092044921112</v>
      </c>
      <c r="L28" s="2" t="n">
        <v>1.31803589975912</v>
      </c>
      <c r="M28" s="2" t="n">
        <v>125.396838325387</v>
      </c>
      <c r="N28" s="2" t="n">
        <v>0</v>
      </c>
      <c r="O28" s="2" t="n">
        <v>22.9684719293983</v>
      </c>
      <c r="P28" s="2" t="n">
        <v>16.4460769308433</v>
      </c>
      <c r="Q28" s="2" t="n">
        <v>103.004017850867</v>
      </c>
      <c r="R28" s="2" t="n">
        <v>107.372252743866</v>
      </c>
      <c r="S28" s="2" t="n">
        <v>70.7532394982576</v>
      </c>
      <c r="T28" s="2" t="n">
        <v>19.2388225986483</v>
      </c>
      <c r="U28" s="2" t="n">
        <v>5.55230712051135</v>
      </c>
      <c r="V28" s="2" t="n">
        <v>0.113258035897445</v>
      </c>
      <c r="W28" s="2" t="n">
        <v>0.00247940966028273</v>
      </c>
    </row>
    <row r="29" customFormat="false" ht="15" hidden="false" customHeight="false" outlineLevel="0" collapsed="false">
      <c r="B29" s="3" t="s">
        <v>31</v>
      </c>
      <c r="D29" s="2" t="n">
        <v>77.32</v>
      </c>
      <c r="H29" s="2" t="n">
        <v>73.7383031302734</v>
      </c>
      <c r="I29" s="2" t="n">
        <v>1447.18493312255</v>
      </c>
      <c r="J29" s="2" t="n">
        <v>1.49451337572291</v>
      </c>
      <c r="K29" s="2" t="n">
        <v>2.15413799929046</v>
      </c>
      <c r="L29" s="2" t="n">
        <v>1.59260565153458</v>
      </c>
      <c r="M29" s="2" t="n">
        <v>267.346437545104</v>
      </c>
      <c r="N29" s="2" t="n">
        <v>0</v>
      </c>
      <c r="O29" s="2" t="n">
        <v>59.7663151357364</v>
      </c>
      <c r="P29" s="2" t="n">
        <v>46.1029252343888</v>
      </c>
      <c r="Q29" s="2" t="n">
        <v>314.614711614574</v>
      </c>
      <c r="R29" s="2" t="n">
        <v>362.808413010369</v>
      </c>
      <c r="S29" s="2" t="n">
        <v>272.779782616587</v>
      </c>
      <c r="T29" s="2" t="n">
        <v>92.6447151670949</v>
      </c>
      <c r="U29" s="2" t="n">
        <v>30.4861511542375</v>
      </c>
      <c r="V29" s="2" t="n">
        <v>0.621867905873973</v>
      </c>
      <c r="W29" s="2" t="n">
        <v>0.0136137385839879</v>
      </c>
    </row>
    <row r="30" customFormat="false" ht="15" hidden="false" customHeight="false" outlineLevel="0" collapsed="false">
      <c r="B30" s="3" t="s">
        <v>32</v>
      </c>
      <c r="D30" s="2" t="n">
        <v>135.01</v>
      </c>
      <c r="H30" s="2" t="n">
        <v>100.003301217012</v>
      </c>
      <c r="I30" s="2" t="n">
        <v>3557.34203315925</v>
      </c>
      <c r="J30" s="2" t="n">
        <v>1.77972682172938</v>
      </c>
      <c r="K30" s="2" t="n">
        <v>2.48978292469025</v>
      </c>
      <c r="L30" s="2" t="n">
        <v>1.89653906115284</v>
      </c>
      <c r="M30" s="2" t="n">
        <v>499.687202736391</v>
      </c>
      <c r="N30" s="2" t="n">
        <v>0</v>
      </c>
      <c r="O30" s="2" t="n">
        <v>127.770599668891</v>
      </c>
      <c r="P30" s="2" t="n">
        <v>103.379130408253</v>
      </c>
      <c r="Q30" s="2" t="n">
        <v>744.185684526164</v>
      </c>
      <c r="R30" s="2" t="n">
        <v>911.989305299151</v>
      </c>
      <c r="S30" s="2" t="n">
        <v>739.991837284715</v>
      </c>
      <c r="T30" s="2" t="n">
        <v>286.968311319026</v>
      </c>
      <c r="U30" s="2" t="n">
        <v>140.309514903907</v>
      </c>
      <c r="V30" s="2" t="n">
        <v>2.99488394583084</v>
      </c>
      <c r="W30" s="2" t="n">
        <v>0.0655630669195297</v>
      </c>
    </row>
    <row r="31" customFormat="false" ht="15" hidden="false" customHeight="false" outlineLevel="0" collapsed="false">
      <c r="B31" s="3" t="s">
        <v>33</v>
      </c>
      <c r="D31" s="2" t="n">
        <v>185.91</v>
      </c>
      <c r="H31" s="2" t="n">
        <v>211.070759272466</v>
      </c>
      <c r="I31" s="2" t="n">
        <v>20279.3734022846</v>
      </c>
      <c r="J31" s="2" t="n">
        <v>2.68382880849589</v>
      </c>
      <c r="K31" s="2" t="n">
        <v>3.55374834480285</v>
      </c>
      <c r="L31" s="2" t="n">
        <v>2.85998171551617</v>
      </c>
      <c r="M31" s="2" t="n">
        <v>1789.6409910712</v>
      </c>
      <c r="N31" s="2" t="n">
        <v>0</v>
      </c>
      <c r="O31" s="2" t="n">
        <v>564.321102422207</v>
      </c>
      <c r="P31" s="2" t="n">
        <v>490.059728502487</v>
      </c>
      <c r="Q31" s="2" t="n">
        <v>3810.11369849604</v>
      </c>
      <c r="R31" s="2" t="n">
        <v>5083.54375414298</v>
      </c>
      <c r="S31" s="2" t="n">
        <v>4571.29169838726</v>
      </c>
      <c r="T31" s="2" t="n">
        <v>2100.23451741687</v>
      </c>
      <c r="U31" s="2" t="n">
        <v>1746.74435799899</v>
      </c>
      <c r="V31" s="2" t="n">
        <v>120.779486922203</v>
      </c>
      <c r="W31" s="2" t="n">
        <v>2.64406692439966</v>
      </c>
    </row>
    <row r="32" customFormat="false" ht="15" hidden="false" customHeight="false" outlineLevel="0" collapsed="false">
      <c r="H32" s="2" t="n">
        <v>595</v>
      </c>
      <c r="I32" s="2" t="n">
        <v>127874.741408929</v>
      </c>
      <c r="J32" s="2" t="n">
        <v>4.66944936978033</v>
      </c>
      <c r="K32" s="2" t="n">
        <v>5.89331047659301</v>
      </c>
      <c r="L32" s="2" t="n">
        <v>4.97592833672002</v>
      </c>
      <c r="M32" s="2" t="n">
        <v>7542.75151541344</v>
      </c>
      <c r="N32" s="2" t="n">
        <v>0</v>
      </c>
      <c r="O32" s="2" t="n">
        <v>2793.90731062599</v>
      </c>
      <c r="P32" s="2" t="n">
        <v>2554.31521054169</v>
      </c>
      <c r="Q32" s="2" t="n">
        <v>20970.3297321468</v>
      </c>
      <c r="R32" s="2" t="n">
        <v>29658.6311661167</v>
      </c>
      <c r="S32" s="2" t="n">
        <v>28548.3674755563</v>
      </c>
      <c r="T32" s="2" t="n">
        <v>14594.8988584212</v>
      </c>
      <c r="U32" s="2" t="n">
        <v>16323.2064536789</v>
      </c>
      <c r="V32" s="2" t="n">
        <v>4502.08217909301</v>
      </c>
      <c r="W32" s="2" t="n">
        <v>386.251507335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9:11:07Z</dcterms:created>
  <dc:creator>Kathi Peacock</dc:creator>
  <dc:description/>
  <dc:language>en-US</dc:language>
  <cp:lastModifiedBy>Kathi Peacock</cp:lastModifiedBy>
  <dcterms:modified xsi:type="dcterms:W3CDTF">2013-01-23T16:37:27Z</dcterms:modified>
  <cp:revision>0</cp:revision>
  <dc:subject/>
  <dc:title/>
</cp:coreProperties>
</file>