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54 cfs (measured at time of survey)</t>
  </si>
  <si>
    <t xml:space="preserve">low flow</t>
  </si>
  <si>
    <t xml:space="preserve">~2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79464548"/>
        <c:axId val="96345794"/>
      </c:scatterChart>
      <c:valAx>
        <c:axId val="7946454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5794"/>
        <c:crossesAt val="0"/>
        <c:crossBetween val="midCat"/>
      </c:valAx>
      <c:valAx>
        <c:axId val="963457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54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100</c:f>
              <c:numCache>
                <c:formatCode>General</c:formatCode>
                <c:ptCount val="85"/>
                <c:pt idx="0">
                  <c:v>0</c:v>
                </c:pt>
                <c:pt idx="1">
                  <c:v>0.3048</c:v>
                </c:pt>
                <c:pt idx="2">
                  <c:v>0.9144</c:v>
                </c:pt>
                <c:pt idx="3">
                  <c:v>1.0668</c:v>
                </c:pt>
                <c:pt idx="4">
                  <c:v>1.524</c:v>
                </c:pt>
                <c:pt idx="5">
                  <c:v>1.8288</c:v>
                </c:pt>
                <c:pt idx="6">
                  <c:v>2.1336</c:v>
                </c:pt>
                <c:pt idx="7">
                  <c:v>2.7432</c:v>
                </c:pt>
                <c:pt idx="8">
                  <c:v>3.3528</c:v>
                </c:pt>
                <c:pt idx="9">
                  <c:v>4.2672</c:v>
                </c:pt>
                <c:pt idx="10">
                  <c:v>4.8768</c:v>
                </c:pt>
                <c:pt idx="11">
                  <c:v>5.12064</c:v>
                </c:pt>
                <c:pt idx="12">
                  <c:v>5.42544</c:v>
                </c:pt>
                <c:pt idx="13">
                  <c:v>5.76072</c:v>
                </c:pt>
                <c:pt idx="14">
                  <c:v>6.58368</c:v>
                </c:pt>
                <c:pt idx="15">
                  <c:v>6.858</c:v>
                </c:pt>
                <c:pt idx="16">
                  <c:v>7.65048</c:v>
                </c:pt>
                <c:pt idx="17">
                  <c:v>8.382</c:v>
                </c:pt>
                <c:pt idx="18">
                  <c:v>9.02208</c:v>
                </c:pt>
                <c:pt idx="19">
                  <c:v>9.81456</c:v>
                </c:pt>
                <c:pt idx="20">
                  <c:v>10.54608</c:v>
                </c:pt>
                <c:pt idx="21">
                  <c:v>11.30808</c:v>
                </c:pt>
                <c:pt idx="22">
                  <c:v>12.192</c:v>
                </c:pt>
                <c:pt idx="23">
                  <c:v>13.31976</c:v>
                </c:pt>
                <c:pt idx="24">
                  <c:v>13.5636</c:v>
                </c:pt>
                <c:pt idx="25">
                  <c:v>14.1732</c:v>
                </c:pt>
                <c:pt idx="26">
                  <c:v>14.3256</c:v>
                </c:pt>
                <c:pt idx="27">
                  <c:v>14.69136</c:v>
                </c:pt>
                <c:pt idx="28">
                  <c:v>15.3924</c:v>
                </c:pt>
                <c:pt idx="29">
                  <c:v>15.8496</c:v>
                </c:pt>
                <c:pt idx="30">
                  <c:v>16.4592</c:v>
                </c:pt>
                <c:pt idx="31">
                  <c:v>16.9164</c:v>
                </c:pt>
                <c:pt idx="32">
                  <c:v>17.526</c:v>
                </c:pt>
                <c:pt idx="33">
                  <c:v>18.01368</c:v>
                </c:pt>
                <c:pt idx="34">
                  <c:v>18.5928</c:v>
                </c:pt>
                <c:pt idx="35">
                  <c:v>19.05</c:v>
                </c:pt>
                <c:pt idx="36">
                  <c:v>19.3548</c:v>
                </c:pt>
                <c:pt idx="37">
                  <c:v>20.1168</c:v>
                </c:pt>
                <c:pt idx="38">
                  <c:v>20.4216</c:v>
                </c:pt>
                <c:pt idx="39">
                  <c:v>21.1836</c:v>
                </c:pt>
                <c:pt idx="40">
                  <c:v>21.6408</c:v>
                </c:pt>
                <c:pt idx="41">
                  <c:v>21.9456</c:v>
                </c:pt>
                <c:pt idx="42">
                  <c:v>22.5552</c:v>
                </c:pt>
                <c:pt idx="43">
                  <c:v>22.86</c:v>
                </c:pt>
                <c:pt idx="44">
                  <c:v>23.1648</c:v>
                </c:pt>
                <c:pt idx="45">
                  <c:v>23.4696</c:v>
                </c:pt>
                <c:pt idx="46">
                  <c:v>24.0792</c:v>
                </c:pt>
                <c:pt idx="47">
                  <c:v>24.6888</c:v>
                </c:pt>
                <c:pt idx="48">
                  <c:v>25.2984</c:v>
                </c:pt>
                <c:pt idx="49">
                  <c:v>25.908</c:v>
                </c:pt>
                <c:pt idx="50">
                  <c:v>26.2128</c:v>
                </c:pt>
                <c:pt idx="51">
                  <c:v>26.5176</c:v>
                </c:pt>
                <c:pt idx="52">
                  <c:v>26.8224</c:v>
                </c:pt>
                <c:pt idx="53">
                  <c:v>27.34056</c:v>
                </c:pt>
                <c:pt idx="54">
                  <c:v>27.82824</c:v>
                </c:pt>
                <c:pt idx="55">
                  <c:v>28.43784</c:v>
                </c:pt>
                <c:pt idx="56">
                  <c:v>28.55976</c:v>
                </c:pt>
                <c:pt idx="57">
                  <c:v>28.89504</c:v>
                </c:pt>
                <c:pt idx="58">
                  <c:v>29.2608</c:v>
                </c:pt>
                <c:pt idx="59">
                  <c:v>29.8704</c:v>
                </c:pt>
                <c:pt idx="60">
                  <c:v>29.99232</c:v>
                </c:pt>
                <c:pt idx="61">
                  <c:v>30.26664</c:v>
                </c:pt>
                <c:pt idx="62">
                  <c:v>30.66288</c:v>
                </c:pt>
                <c:pt idx="63">
                  <c:v>30.96768</c:v>
                </c:pt>
                <c:pt idx="64">
                  <c:v>31.57728</c:v>
                </c:pt>
                <c:pt idx="65">
                  <c:v>31.6992</c:v>
                </c:pt>
                <c:pt idx="66">
                  <c:v>32.3088</c:v>
                </c:pt>
                <c:pt idx="67">
                  <c:v>32.9184</c:v>
                </c:pt>
                <c:pt idx="68">
                  <c:v>33.528</c:v>
                </c:pt>
                <c:pt idx="69">
                  <c:v>34.1376</c:v>
                </c:pt>
                <c:pt idx="70">
                  <c:v>34.29</c:v>
                </c:pt>
                <c:pt idx="71">
                  <c:v>34.47288</c:v>
                </c:pt>
                <c:pt idx="72">
                  <c:v>34.7472</c:v>
                </c:pt>
                <c:pt idx="73">
                  <c:v>35.3568</c:v>
                </c:pt>
                <c:pt idx="74">
                  <c:v>35.6616</c:v>
                </c:pt>
                <c:pt idx="75">
                  <c:v>35.9664</c:v>
                </c:pt>
                <c:pt idx="76">
                  <c:v>36.33216</c:v>
                </c:pt>
                <c:pt idx="77">
                  <c:v>36.8808</c:v>
                </c:pt>
                <c:pt idx="78">
                  <c:v>37.24656</c:v>
                </c:pt>
                <c:pt idx="79">
                  <c:v>37.338</c:v>
                </c:pt>
                <c:pt idx="80">
                  <c:v>37.42944</c:v>
                </c:pt>
                <c:pt idx="81">
                  <c:v>37.7952</c:v>
                </c:pt>
                <c:pt idx="82">
                  <c:v>38.34384</c:v>
                </c:pt>
                <c:pt idx="83">
                  <c:v>38.61816</c:v>
                </c:pt>
                <c:pt idx="84">
                  <c:v>38.7096</c:v>
                </c:pt>
              </c:numCache>
            </c:numRef>
          </c:xVal>
          <c:yVal>
            <c:numRef>
              <c:f>Input!$C$16:$C$100</c:f>
              <c:numCache>
                <c:formatCode>General</c:formatCode>
                <c:ptCount val="85"/>
                <c:pt idx="0">
                  <c:v>34.052256</c:v>
                </c:pt>
                <c:pt idx="1">
                  <c:v>33.278064</c:v>
                </c:pt>
                <c:pt idx="2">
                  <c:v>33.19272</c:v>
                </c:pt>
                <c:pt idx="3">
                  <c:v>33.32988</c:v>
                </c:pt>
                <c:pt idx="4">
                  <c:v>33.332928</c:v>
                </c:pt>
                <c:pt idx="5">
                  <c:v>33.140904</c:v>
                </c:pt>
                <c:pt idx="6">
                  <c:v>33.211008</c:v>
                </c:pt>
                <c:pt idx="7">
                  <c:v>33.156144</c:v>
                </c:pt>
                <c:pt idx="8">
                  <c:v>32.85744</c:v>
                </c:pt>
                <c:pt idx="9">
                  <c:v>32.866584</c:v>
                </c:pt>
                <c:pt idx="10">
                  <c:v>32.698944</c:v>
                </c:pt>
                <c:pt idx="11">
                  <c:v>32.607504</c:v>
                </c:pt>
                <c:pt idx="12">
                  <c:v>31.763208</c:v>
                </c:pt>
                <c:pt idx="13">
                  <c:v>31.94304</c:v>
                </c:pt>
                <c:pt idx="14">
                  <c:v>31.848552</c:v>
                </c:pt>
                <c:pt idx="15">
                  <c:v>31.580328</c:v>
                </c:pt>
                <c:pt idx="16">
                  <c:v>31.385256</c:v>
                </c:pt>
                <c:pt idx="17">
                  <c:v>31.177992</c:v>
                </c:pt>
                <c:pt idx="18">
                  <c:v>31.45536</c:v>
                </c:pt>
                <c:pt idx="19">
                  <c:v>31.360872</c:v>
                </c:pt>
                <c:pt idx="20">
                  <c:v>31.430976</c:v>
                </c:pt>
                <c:pt idx="21">
                  <c:v>31.327344</c:v>
                </c:pt>
                <c:pt idx="22">
                  <c:v>31.214568</c:v>
                </c:pt>
                <c:pt idx="23">
                  <c:v>31.153608</c:v>
                </c:pt>
                <c:pt idx="24">
                  <c:v>30.985968</c:v>
                </c:pt>
                <c:pt idx="25">
                  <c:v>30.8784752</c:v>
                </c:pt>
                <c:pt idx="26">
                  <c:v>30.812232</c:v>
                </c:pt>
                <c:pt idx="27">
                  <c:v>30.6643024</c:v>
                </c:pt>
                <c:pt idx="28">
                  <c:v>30.6025296</c:v>
                </c:pt>
                <c:pt idx="29">
                  <c:v>30.6017168</c:v>
                </c:pt>
                <c:pt idx="30">
                  <c:v>30.570424</c:v>
                </c:pt>
                <c:pt idx="31">
                  <c:v>30.7224176</c:v>
                </c:pt>
                <c:pt idx="32">
                  <c:v>30.6606448</c:v>
                </c:pt>
                <c:pt idx="33">
                  <c:v>30.781752</c:v>
                </c:pt>
                <c:pt idx="34">
                  <c:v>30.7539813333333</c:v>
                </c:pt>
                <c:pt idx="35">
                  <c:v>30.938216</c:v>
                </c:pt>
                <c:pt idx="36">
                  <c:v>30.9395706666667</c:v>
                </c:pt>
                <c:pt idx="37">
                  <c:v>30.9741146666667</c:v>
                </c:pt>
                <c:pt idx="38">
                  <c:v>30.6097093333333</c:v>
                </c:pt>
                <c:pt idx="39">
                  <c:v>30.611064</c:v>
                </c:pt>
                <c:pt idx="40">
                  <c:v>30.550104</c:v>
                </c:pt>
                <c:pt idx="41">
                  <c:v>30.672024</c:v>
                </c:pt>
                <c:pt idx="42">
                  <c:v>30.275784</c:v>
                </c:pt>
                <c:pt idx="43">
                  <c:v>30.367224</c:v>
                </c:pt>
                <c:pt idx="44">
                  <c:v>30.824424</c:v>
                </c:pt>
                <c:pt idx="45">
                  <c:v>30.184344</c:v>
                </c:pt>
                <c:pt idx="46">
                  <c:v>30.092904</c:v>
                </c:pt>
                <c:pt idx="47">
                  <c:v>30.367224</c:v>
                </c:pt>
                <c:pt idx="48">
                  <c:v>30.306264</c:v>
                </c:pt>
                <c:pt idx="49">
                  <c:v>30.336744</c:v>
                </c:pt>
                <c:pt idx="50">
                  <c:v>30.153864</c:v>
                </c:pt>
                <c:pt idx="51">
                  <c:v>30.184344</c:v>
                </c:pt>
                <c:pt idx="52">
                  <c:v>30.489144</c:v>
                </c:pt>
                <c:pt idx="53">
                  <c:v>30.367224</c:v>
                </c:pt>
                <c:pt idx="54">
                  <c:v>30.793944</c:v>
                </c:pt>
                <c:pt idx="55">
                  <c:v>30.763464</c:v>
                </c:pt>
                <c:pt idx="56">
                  <c:v>30.458664</c:v>
                </c:pt>
                <c:pt idx="57">
                  <c:v>30.291024</c:v>
                </c:pt>
                <c:pt idx="58">
                  <c:v>30.595824</c:v>
                </c:pt>
                <c:pt idx="59">
                  <c:v>30.6570017142857</c:v>
                </c:pt>
                <c:pt idx="60">
                  <c:v>30.6570017142857</c:v>
                </c:pt>
                <c:pt idx="61">
                  <c:v>30.4286194285714</c:v>
                </c:pt>
                <c:pt idx="62">
                  <c:v>30.4288371428571</c:v>
                </c:pt>
                <c:pt idx="63">
                  <c:v>30.6271748571429</c:v>
                </c:pt>
                <c:pt idx="64">
                  <c:v>30.5666502857143</c:v>
                </c:pt>
                <c:pt idx="65">
                  <c:v>30.734508</c:v>
                </c:pt>
                <c:pt idx="66">
                  <c:v>30.5063434285714</c:v>
                </c:pt>
                <c:pt idx="67">
                  <c:v>30.4000988571429</c:v>
                </c:pt>
                <c:pt idx="68">
                  <c:v>30.6748542857143</c:v>
                </c:pt>
                <c:pt idx="69">
                  <c:v>30.492192</c:v>
                </c:pt>
                <c:pt idx="70">
                  <c:v>30.812232</c:v>
                </c:pt>
                <c:pt idx="71">
                  <c:v>31.223712</c:v>
                </c:pt>
                <c:pt idx="72">
                  <c:v>32.119824</c:v>
                </c:pt>
                <c:pt idx="73">
                  <c:v>32.314896</c:v>
                </c:pt>
                <c:pt idx="74">
                  <c:v>32.27832</c:v>
                </c:pt>
                <c:pt idx="75">
                  <c:v>32.2326</c:v>
                </c:pt>
                <c:pt idx="76">
                  <c:v>32.168592</c:v>
                </c:pt>
                <c:pt idx="77">
                  <c:v>32.138112</c:v>
                </c:pt>
                <c:pt idx="78">
                  <c:v>32.287464</c:v>
                </c:pt>
                <c:pt idx="79">
                  <c:v>32.336232</c:v>
                </c:pt>
                <c:pt idx="80">
                  <c:v>32.772096</c:v>
                </c:pt>
                <c:pt idx="81">
                  <c:v>32.924496</c:v>
                </c:pt>
                <c:pt idx="82">
                  <c:v>32.906208</c:v>
                </c:pt>
                <c:pt idx="83">
                  <c:v>32.93364</c:v>
                </c:pt>
                <c:pt idx="84">
                  <c:v>33.927288</c:v>
                </c:pt>
              </c:numCache>
            </c:numRef>
          </c:yVal>
          <c:smooth val="0"/>
        </c:ser>
        <c:axId val="65987105"/>
        <c:axId val="32049803"/>
      </c:scatterChart>
      <c:valAx>
        <c:axId val="659871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803"/>
        <c:crossesAt val="0"/>
        <c:crossBetween val="midCat"/>
      </c:valAx>
      <c:valAx>
        <c:axId val="3204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7105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25</c:v>
                </c:pt>
                <c:pt idx="6">
                  <c:v>33</c:v>
                </c:pt>
                <c:pt idx="7">
                  <c:v>43</c:v>
                </c:pt>
                <c:pt idx="8">
                  <c:v>49</c:v>
                </c:pt>
                <c:pt idx="9">
                  <c:v>67</c:v>
                </c:pt>
                <c:pt idx="10">
                  <c:v>80</c:v>
                </c:pt>
                <c:pt idx="11">
                  <c:v>100</c:v>
                </c:pt>
              </c:numCache>
            </c:numRef>
          </c:yVal>
          <c:smooth val="0"/>
        </c:ser>
        <c:axId val="71365408"/>
        <c:axId val="82428253"/>
      </c:scatterChart>
      <c:valAx>
        <c:axId val="71365408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253"/>
        <c:crossesAt val="0"/>
        <c:crossBetween val="midCat"/>
      </c:valAx>
      <c:valAx>
        <c:axId val="824282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5408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58944751269169E-008</c:v>
                </c:pt>
                <c:pt idx="1">
                  <c:v>1.47317572600168E-007</c:v>
                </c:pt>
                <c:pt idx="2">
                  <c:v>3.23370804447759E-007</c:v>
                </c:pt>
                <c:pt idx="3">
                  <c:v>7.75946862337356E-007</c:v>
                </c:pt>
                <c:pt idx="4">
                  <c:v>3.56959884806106E-006</c:v>
                </c:pt>
                <c:pt idx="5">
                  <c:v>3.46713372781875E-005</c:v>
                </c:pt>
                <c:pt idx="6">
                  <c:v>0.000170237250099309</c:v>
                </c:pt>
                <c:pt idx="7">
                  <c:v>0.000743209203671631</c:v>
                </c:pt>
                <c:pt idx="8">
                  <c:v>0.00242327055956796</c:v>
                </c:pt>
                <c:pt idx="9">
                  <c:v>0.0093434997690948</c:v>
                </c:pt>
                <c:pt idx="10">
                  <c:v>0.0263056526656638</c:v>
                </c:pt>
                <c:pt idx="11">
                  <c:v>0.0766749301408941</c:v>
                </c:pt>
                <c:pt idx="12">
                  <c:v>0.217811560446125</c:v>
                </c:pt>
                <c:pt idx="13">
                  <c:v>0.817338081369601</c:v>
                </c:pt>
                <c:pt idx="14">
                  <c:v>1.11555785122153</c:v>
                </c:pt>
                <c:pt idx="15">
                  <c:v>1.55615359117361</c:v>
                </c:pt>
                <c:pt idx="16">
                  <c:v>2.26534143529393</c:v>
                </c:pt>
                <c:pt idx="17">
                  <c:v>3.31043000067103</c:v>
                </c:pt>
                <c:pt idx="18">
                  <c:v>5.44441872182629</c:v>
                </c:pt>
                <c:pt idx="19">
                  <c:v>10.6820566406329</c:v>
                </c:pt>
                <c:pt idx="20">
                  <c:v>27.1296089988391</c:v>
                </c:pt>
                <c:pt idx="21">
                  <c:v>69.6064475133812</c:v>
                </c:pt>
                <c:pt idx="22">
                  <c:v>315.725045048387</c:v>
                </c:pt>
                <c:pt idx="23">
                  <c:v>1042.87243631472</c:v>
                </c:pt>
                <c:pt idx="24">
                  <c:v>8884.80261346632</c:v>
                </c:pt>
                <c:pt idx="25">
                  <c:v>80877.3872436708</c:v>
                </c:pt>
              </c:numCache>
            </c:numRef>
          </c:yVal>
          <c:smooth val="0"/>
        </c:ser>
        <c:axId val="14966246"/>
        <c:axId val="31574655"/>
      </c:scatterChart>
      <c:valAx>
        <c:axId val="1496624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655"/>
        <c:crossesAt val="0.1"/>
        <c:crossBetween val="midCat"/>
      </c:valAx>
      <c:valAx>
        <c:axId val="3157465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62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855675588158331</c:v>
                </c:pt>
                <c:pt idx="1">
                  <c:v>0.101889297067306</c:v>
                </c:pt>
                <c:pt idx="2">
                  <c:v>0.10992309162858</c:v>
                </c:pt>
                <c:pt idx="3">
                  <c:v>0.120358518394238</c:v>
                </c:pt>
                <c:pt idx="4">
                  <c:v>0.141614340711774</c:v>
                </c:pt>
                <c:pt idx="5">
                  <c:v>0.180913121055078</c:v>
                </c:pt>
                <c:pt idx="6">
                  <c:v>0.214937923969941</c:v>
                </c:pt>
                <c:pt idx="7">
                  <c:v>0.252809788719392</c:v>
                </c:pt>
                <c:pt idx="8">
                  <c:v>0.286841395524806</c:v>
                </c:pt>
                <c:pt idx="9">
                  <c:v>0.332770097640264</c:v>
                </c:pt>
                <c:pt idx="10">
                  <c:v>0.373330204096042</c:v>
                </c:pt>
                <c:pt idx="11">
                  <c:v>0.420451424830048</c:v>
                </c:pt>
                <c:pt idx="12">
                  <c:v>0.472168125605842</c:v>
                </c:pt>
                <c:pt idx="13">
                  <c:v>0.546902727295994</c:v>
                </c:pt>
                <c:pt idx="14">
                  <c:v>0.566135162276989</c:v>
                </c:pt>
                <c:pt idx="15">
                  <c:v>0.587465533798801</c:v>
                </c:pt>
                <c:pt idx="16">
                  <c:v>0.612494969749079</c:v>
                </c:pt>
                <c:pt idx="17">
                  <c:v>0.638863629025282</c:v>
                </c:pt>
                <c:pt idx="18">
                  <c:v>0.675173861458867</c:v>
                </c:pt>
                <c:pt idx="19">
                  <c:v>0.727676275919833</c:v>
                </c:pt>
                <c:pt idx="20">
                  <c:v>0.807076558874501</c:v>
                </c:pt>
                <c:pt idx="21">
                  <c:v>0.898753955665841</c:v>
                </c:pt>
                <c:pt idx="22">
                  <c:v>1.083404771822</c:v>
                </c:pt>
                <c:pt idx="23">
                  <c:v>1.28777133137717</c:v>
                </c:pt>
                <c:pt idx="24">
                  <c:v>1.92854565784913</c:v>
                </c:pt>
                <c:pt idx="25">
                  <c:v>3.41802363599044</c:v>
                </c:pt>
              </c:numCache>
            </c:numRef>
          </c:yVal>
          <c:smooth val="0"/>
        </c:ser>
        <c:axId val="80441787"/>
        <c:axId val="98075097"/>
      </c:scatterChart>
      <c:valAx>
        <c:axId val="8044178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5097"/>
        <c:crossesAt val="0"/>
        <c:crossBetween val="midCat"/>
      </c:valAx>
      <c:valAx>
        <c:axId val="98075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7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1.10153134320831</c:v>
                </c:pt>
                <c:pt idx="3">
                  <c:v>1.359216</c:v>
                </c:pt>
                <c:pt idx="4">
                  <c:v>1.897239</c:v>
                </c:pt>
                <c:pt idx="5">
                  <c:v>3.058236</c:v>
                </c:pt>
                <c:pt idx="6">
                  <c:v>4.24338575562744</c:v>
                </c:pt>
                <c:pt idx="7">
                  <c:v>5.635083</c:v>
                </c:pt>
                <c:pt idx="8">
                  <c:v>7.277469</c:v>
                </c:pt>
                <c:pt idx="9">
                  <c:v>9.44975742965698</c:v>
                </c:pt>
                <c:pt idx="10">
                  <c:v>11.4725494172058</c:v>
                </c:pt>
                <c:pt idx="11">
                  <c:v>14.045232</c:v>
                </c:pt>
                <c:pt idx="12">
                  <c:v>17.1712207087646</c:v>
                </c:pt>
                <c:pt idx="13">
                  <c:v>22.1903256531372</c:v>
                </c:pt>
                <c:pt idx="14">
                  <c:v>23.5628422780078</c:v>
                </c:pt>
                <c:pt idx="15">
                  <c:v>25.1164298715527</c:v>
                </c:pt>
                <c:pt idx="16">
                  <c:v>26.9892154552002</c:v>
                </c:pt>
                <c:pt idx="17">
                  <c:v>29.0434308784863</c:v>
                </c:pt>
                <c:pt idx="18">
                  <c:v>32.0031281430176</c:v>
                </c:pt>
                <c:pt idx="19">
                  <c:v>36.52893</c:v>
                </c:pt>
                <c:pt idx="20">
                  <c:v>43.8592855602979</c:v>
                </c:pt>
                <c:pt idx="21">
                  <c:v>53.1360174437256</c:v>
                </c:pt>
                <c:pt idx="22">
                  <c:v>73.7383031302734</c:v>
                </c:pt>
                <c:pt idx="23">
                  <c:v>100.003301217012</c:v>
                </c:pt>
                <c:pt idx="24">
                  <c:v>211.070759272466</c:v>
                </c:pt>
                <c:pt idx="25">
                  <c:v>595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440141549949646</c:v>
                </c:pt>
                <c:pt idx="1">
                  <c:v>0.596618072925568</c:v>
                </c:pt>
                <c:pt idx="2">
                  <c:v>0.636954941840172</c:v>
                </c:pt>
                <c:pt idx="3">
                  <c:v>0.672436433793068</c:v>
                </c:pt>
                <c:pt idx="4">
                  <c:v>0.735086230722427</c:v>
                </c:pt>
                <c:pt idx="5">
                  <c:v>0.842320820417404</c:v>
                </c:pt>
                <c:pt idx="6">
                  <c:v>0.930354794305801</c:v>
                </c:pt>
                <c:pt idx="7">
                  <c:v>1.01607506567001</c:v>
                </c:pt>
                <c:pt idx="8">
                  <c:v>1.11374333085251</c:v>
                </c:pt>
                <c:pt idx="9">
                  <c:v>1.21788543198395</c:v>
                </c:pt>
                <c:pt idx="10">
                  <c:v>1.30296851477051</c:v>
                </c:pt>
                <c:pt idx="11">
                  <c:v>1.40181487083435</c:v>
                </c:pt>
                <c:pt idx="12">
                  <c:v>1.51030118209076</c:v>
                </c:pt>
                <c:pt idx="13">
                  <c:v>1.66707222778702</c:v>
                </c:pt>
                <c:pt idx="14">
                  <c:v>1.70741617657471</c:v>
                </c:pt>
                <c:pt idx="15">
                  <c:v>1.75216097447205</c:v>
                </c:pt>
                <c:pt idx="16">
                  <c:v>1.80466531327057</c:v>
                </c:pt>
                <c:pt idx="17">
                  <c:v>1.85997894570923</c:v>
                </c:pt>
                <c:pt idx="18">
                  <c:v>1.93614705230713</c:v>
                </c:pt>
                <c:pt idx="19">
                  <c:v>2.04628155801773</c:v>
                </c:pt>
                <c:pt idx="20">
                  <c:v>2.21283982026672</c:v>
                </c:pt>
                <c:pt idx="21">
                  <c:v>2.40515182884979</c:v>
                </c:pt>
                <c:pt idx="22">
                  <c:v>2.79249451728058</c:v>
                </c:pt>
                <c:pt idx="23">
                  <c:v>3.22119499232483</c:v>
                </c:pt>
                <c:pt idx="24">
                  <c:v>4.56526075437927</c:v>
                </c:pt>
                <c:pt idx="25">
                  <c:v>7.68928590458679</c:v>
                </c:pt>
              </c:numCache>
            </c:numRef>
          </c:yVal>
          <c:smooth val="0"/>
        </c:ser>
        <c:axId val="77668849"/>
        <c:axId val="46159225"/>
      </c:scatterChart>
      <c:valAx>
        <c:axId val="7766884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9225"/>
        <c:crossesAt val="0"/>
        <c:crossBetween val="midCat"/>
      </c:valAx>
      <c:valAx>
        <c:axId val="46159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8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76698966823"/>
          <c:y val="0.0212931995540691"/>
          <c:w val="0.946223448629917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8.9000015258789</c:v>
                </c:pt>
                <c:pt idx="3">
                  <c:v>48</c:v>
                </c:pt>
                <c:pt idx="4">
                  <c:v>67</c:v>
                </c:pt>
                <c:pt idx="5">
                  <c:v>108</c:v>
                </c:pt>
                <c:pt idx="6">
                  <c:v>149.852941894531</c:v>
                </c:pt>
                <c:pt idx="7">
                  <c:v>199</c:v>
                </c:pt>
                <c:pt idx="8">
                  <c:v>257</c:v>
                </c:pt>
                <c:pt idx="9">
                  <c:v>333.713226318359</c:v>
                </c:pt>
                <c:pt idx="10">
                  <c:v>405.147064208984</c:v>
                </c:pt>
                <c:pt idx="11">
                  <c:v>496</c:v>
                </c:pt>
                <c:pt idx="12">
                  <c:v>606.392651367188</c:v>
                </c:pt>
                <c:pt idx="13">
                  <c:v>783.639709472656</c:v>
                </c:pt>
                <c:pt idx="14">
                  <c:v>832.1094140625</c:v>
                </c:pt>
                <c:pt idx="15">
                  <c:v>886.973544921875</c:v>
                </c:pt>
                <c:pt idx="16">
                  <c:v>953.109985351562</c:v>
                </c:pt>
                <c:pt idx="17">
                  <c:v>1025.65352539063</c:v>
                </c:pt>
                <c:pt idx="18">
                  <c:v>1130.17368164063</c:v>
                </c:pt>
                <c:pt idx="19">
                  <c:v>1290</c:v>
                </c:pt>
                <c:pt idx="20">
                  <c:v>1548.86766113281</c:v>
                </c:pt>
                <c:pt idx="21">
                  <c:v>1876.47058105469</c:v>
                </c:pt>
                <c:pt idx="22">
                  <c:v>2604.0294921875</c:v>
                </c:pt>
                <c:pt idx="23">
                  <c:v>3531.56412109375</c:v>
                </c:pt>
                <c:pt idx="24">
                  <c:v>7453.8531367188</c:v>
                </c:pt>
                <c:pt idx="25">
                  <c:v>21012.1128650634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2.52294911026567E-008</c:v>
                </c:pt>
                <c:pt idx="1">
                  <c:v>2.33838950799117E-007</c:v>
                </c:pt>
                <c:pt idx="2">
                  <c:v>5.13290358349581E-007</c:v>
                </c:pt>
                <c:pt idx="3">
                  <c:v>1.23166976595043E-006</c:v>
                </c:pt>
                <c:pt idx="4">
                  <c:v>5.6660670867135E-006</c:v>
                </c:pt>
                <c:pt idx="5">
                  <c:v>5.50342297177143E-005</c:v>
                </c:pt>
                <c:pt idx="6">
                  <c:v>0.000270219629929634</c:v>
                </c:pt>
                <c:pt idx="7">
                  <c:v>0.00117970488749842</c:v>
                </c:pt>
                <c:pt idx="8">
                  <c:v>0.00384648643844893</c:v>
                </c:pt>
                <c:pt idx="9">
                  <c:v>0.0148310493054814</c:v>
                </c:pt>
                <c:pt idx="10">
                  <c:v>0.0417552781440401</c:v>
                </c:pt>
                <c:pt idx="11">
                  <c:v>0.121707036711803</c:v>
                </c:pt>
                <c:pt idx="12">
                  <c:v>0.345734903634859</c:v>
                </c:pt>
                <c:pt idx="13">
                  <c:v>1.29737054461494</c:v>
                </c:pt>
                <c:pt idx="14">
                  <c:v>1.77073836393815</c:v>
                </c:pt>
                <c:pt idx="15">
                  <c:v>2.47010126911297</c:v>
                </c:pt>
                <c:pt idx="16">
                  <c:v>3.59580364433929</c:v>
                </c:pt>
                <c:pt idx="17">
                  <c:v>5.25468526522513</c:v>
                </c:pt>
                <c:pt idx="18">
                  <c:v>8.64199117017953</c:v>
                </c:pt>
                <c:pt idx="19">
                  <c:v>16.9557566903563</c:v>
                </c:pt>
                <c:pt idx="20">
                  <c:v>43.0631539191653</c:v>
                </c:pt>
                <c:pt idx="21">
                  <c:v>110.48714941536</c:v>
                </c:pt>
                <c:pt idx="22">
                  <c:v>501.154152705845</c:v>
                </c:pt>
                <c:pt idx="23">
                  <c:v>1655.36393263159</c:v>
                </c:pt>
                <c:pt idx="24">
                  <c:v>14102.9538059865</c:v>
                </c:pt>
                <c:pt idx="25">
                  <c:v>128377.647300526</c:v>
                </c:pt>
              </c:numCache>
            </c:numRef>
          </c:yVal>
          <c:smooth val="0"/>
        </c:ser>
        <c:axId val="84789512"/>
        <c:axId val="31076796"/>
      </c:scatterChart>
      <c:valAx>
        <c:axId val="8478951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76467945838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6796"/>
        <c:crossesAt val="1E-019"/>
        <c:crossBetween val="midCat"/>
      </c:valAx>
      <c:valAx>
        <c:axId val="310767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951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525082776065945</c:v>
                </c:pt>
                <c:pt idx="1">
                  <c:v>0.625240636707391</c:v>
                </c:pt>
                <c:pt idx="2">
                  <c:v>0.674539777748176</c:v>
                </c:pt>
                <c:pt idx="3">
                  <c:v>0.738576463279175</c:v>
                </c:pt>
                <c:pt idx="4">
                  <c:v>0.86901218383161</c:v>
                </c:pt>
                <c:pt idx="5">
                  <c:v>1.11016797890438</c:v>
                </c:pt>
                <c:pt idx="6">
                  <c:v>1.31896016857155</c:v>
                </c:pt>
                <c:pt idx="7">
                  <c:v>1.55135973860295</c:v>
                </c:pt>
                <c:pt idx="8">
                  <c:v>1.76019368014184</c:v>
                </c:pt>
                <c:pt idx="9">
                  <c:v>2.04203379269894</c:v>
                </c:pt>
                <c:pt idx="10">
                  <c:v>2.29092967789263</c:v>
                </c:pt>
                <c:pt idx="11">
                  <c:v>2.58008764543359</c:v>
                </c:pt>
                <c:pt idx="12">
                  <c:v>2.89744563937581</c:v>
                </c:pt>
                <c:pt idx="13">
                  <c:v>3.35605229669682</c:v>
                </c:pt>
                <c:pt idx="14">
                  <c:v>3.47407156112464</c:v>
                </c:pt>
                <c:pt idx="15">
                  <c:v>3.60496475064869</c:v>
                </c:pt>
                <c:pt idx="16">
                  <c:v>3.75855713886235</c:v>
                </c:pt>
                <c:pt idx="17">
                  <c:v>3.92036763112713</c:v>
                </c:pt>
                <c:pt idx="18">
                  <c:v>4.14318429096503</c:v>
                </c:pt>
                <c:pt idx="19">
                  <c:v>4.46536379353402</c:v>
                </c:pt>
                <c:pt idx="20">
                  <c:v>4.95260126496863</c:v>
                </c:pt>
                <c:pt idx="21">
                  <c:v>5.51517687979135</c:v>
                </c:pt>
                <c:pt idx="22">
                  <c:v>6.64828111335722</c:v>
                </c:pt>
                <c:pt idx="23">
                  <c:v>7.9023704190629</c:v>
                </c:pt>
                <c:pt idx="24">
                  <c:v>11.8344629881619</c:v>
                </c:pt>
                <c:pt idx="25">
                  <c:v>20.974600237313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8.9000015258789</c:v>
                </c:pt>
                <c:pt idx="3">
                  <c:v>48</c:v>
                </c:pt>
                <c:pt idx="4">
                  <c:v>67</c:v>
                </c:pt>
                <c:pt idx="5">
                  <c:v>108</c:v>
                </c:pt>
                <c:pt idx="6">
                  <c:v>149.852941894531</c:v>
                </c:pt>
                <c:pt idx="7">
                  <c:v>199</c:v>
                </c:pt>
                <c:pt idx="8">
                  <c:v>257</c:v>
                </c:pt>
                <c:pt idx="9">
                  <c:v>333.713226318359</c:v>
                </c:pt>
                <c:pt idx="10">
                  <c:v>405.147064208984</c:v>
                </c:pt>
                <c:pt idx="11">
                  <c:v>496</c:v>
                </c:pt>
                <c:pt idx="12">
                  <c:v>606.392651367188</c:v>
                </c:pt>
                <c:pt idx="13">
                  <c:v>783.639709472656</c:v>
                </c:pt>
                <c:pt idx="14">
                  <c:v>832.1094140625</c:v>
                </c:pt>
                <c:pt idx="15">
                  <c:v>886.973544921875</c:v>
                </c:pt>
                <c:pt idx="16">
                  <c:v>953.109985351562</c:v>
                </c:pt>
                <c:pt idx="17">
                  <c:v>1025.65352539063</c:v>
                </c:pt>
                <c:pt idx="18">
                  <c:v>1130.17368164063</c:v>
                </c:pt>
                <c:pt idx="19">
                  <c:v>1290</c:v>
                </c:pt>
                <c:pt idx="20">
                  <c:v>1548.86766113281</c:v>
                </c:pt>
                <c:pt idx="21">
                  <c:v>1876.47058105469</c:v>
                </c:pt>
                <c:pt idx="22">
                  <c:v>2604.0294921875</c:v>
                </c:pt>
                <c:pt idx="23">
                  <c:v>3531.56412109375</c:v>
                </c:pt>
                <c:pt idx="24">
                  <c:v>7453.8531367188</c:v>
                </c:pt>
                <c:pt idx="25">
                  <c:v>21012.1128650634</c:v>
                </c:pt>
              </c:numCache>
            </c:numRef>
          </c:yVal>
          <c:smooth val="0"/>
        </c:ser>
        <c:axId val="46608630"/>
        <c:axId val="56589336"/>
      </c:scatterChart>
      <c:valAx>
        <c:axId val="4660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9336"/>
        <c:crossesAt val="0"/>
        <c:crossBetween val="midCat"/>
      </c:valAx>
      <c:valAx>
        <c:axId val="56589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86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339804</v>
      </c>
      <c r="B3" s="2" t="n">
        <v>1.58944751269169E-008</v>
      </c>
      <c r="D3" s="6" t="n">
        <f aca="false">A3/0.028317</f>
        <v>12</v>
      </c>
      <c r="E3" s="6" t="n">
        <f aca="false">B3*2.2046/2000</f>
        <v>1.75204799324005E-011</v>
      </c>
      <c r="F3" s="6" t="n">
        <f aca="false">E3*60*24</f>
        <v>2.52294911026567E-008</v>
      </c>
      <c r="H3" s="2" t="n">
        <v>0.440141549949646</v>
      </c>
      <c r="I3" s="6" t="n">
        <f aca="false">H3*3.0808</f>
        <v>1.35598808708487</v>
      </c>
      <c r="K3" s="2" t="n">
        <v>0.160047176318564</v>
      </c>
      <c r="L3" s="6" t="n">
        <f aca="false">K3*3.2808</f>
        <v>0.525082776065945</v>
      </c>
    </row>
    <row r="4" customFormat="false" ht="15" hidden="false" customHeight="false" outlineLevel="0" collapsed="false">
      <c r="A4" s="2" t="n">
        <v>0.875536635349274</v>
      </c>
      <c r="B4" s="2" t="n">
        <v>1.47317572600168E-007</v>
      </c>
      <c r="D4" s="6" t="n">
        <f aca="false">A4/0.028317</f>
        <v>30.919116973877</v>
      </c>
      <c r="E4" s="6" t="n">
        <f aca="false">B4*2.2046/2000</f>
        <v>1.62388160277165E-010</v>
      </c>
      <c r="F4" s="6" t="n">
        <f aca="false">E4*60*24</f>
        <v>2.33838950799117E-007</v>
      </c>
      <c r="H4" s="2" t="n">
        <v>0.596618072925568</v>
      </c>
      <c r="I4" s="6" t="n">
        <f aca="false">H4*3.0808</f>
        <v>1.83806095906909</v>
      </c>
      <c r="K4" s="2" t="n">
        <v>0.190575663468481</v>
      </c>
      <c r="L4" s="6" t="n">
        <f aca="false">K4*3.2808</f>
        <v>0.625240636707391</v>
      </c>
    </row>
    <row r="5" customFormat="false" ht="15" hidden="false" customHeight="false" outlineLevel="0" collapsed="false">
      <c r="A5" s="2" t="n">
        <v>1.10153134320831</v>
      </c>
      <c r="B5" s="2" t="n">
        <v>3.23370804447759E-007</v>
      </c>
      <c r="D5" s="6" t="n">
        <f aca="false">A5/0.028317</f>
        <v>38.9000015258789</v>
      </c>
      <c r="E5" s="6" t="n">
        <f aca="false">B5*2.2046/2000</f>
        <v>3.56451637742764E-010</v>
      </c>
      <c r="F5" s="6" t="n">
        <f aca="false">E5*60*24</f>
        <v>5.13290358349581E-007</v>
      </c>
      <c r="H5" s="2" t="n">
        <v>0.636954941840172</v>
      </c>
      <c r="I5" s="6" t="n">
        <f aca="false">H5*3.0808</f>
        <v>1.9623307848212</v>
      </c>
      <c r="K5" s="2" t="n">
        <v>0.205602224380693</v>
      </c>
      <c r="L5" s="6" t="n">
        <f aca="false">K5*3.2808</f>
        <v>0.674539777748176</v>
      </c>
    </row>
    <row r="6" customFormat="false" ht="15" hidden="false" customHeight="false" outlineLevel="0" collapsed="false">
      <c r="A6" s="2" t="n">
        <v>1.359216</v>
      </c>
      <c r="B6" s="2" t="n">
        <v>7.75946862337356E-007</v>
      </c>
      <c r="D6" s="6" t="n">
        <f aca="false">A6/0.028317</f>
        <v>48</v>
      </c>
      <c r="E6" s="6" t="n">
        <f aca="false">B6*2.2046/2000</f>
        <v>8.55326226354468E-010</v>
      </c>
      <c r="F6" s="6" t="n">
        <f aca="false">E6*60*24</f>
        <v>1.23166976595043E-006</v>
      </c>
      <c r="H6" s="2" t="n">
        <v>0.672436433793068</v>
      </c>
      <c r="I6" s="6" t="n">
        <f aca="false">H6*3.0808</f>
        <v>2.07164216522968</v>
      </c>
      <c r="K6" s="2" t="n">
        <v>0.225120843476949</v>
      </c>
      <c r="L6" s="6" t="n">
        <f aca="false">K6*3.2808</f>
        <v>0.738576463279175</v>
      </c>
    </row>
    <row r="7" customFormat="false" ht="15" hidden="false" customHeight="false" outlineLevel="0" collapsed="false">
      <c r="A7" s="2" t="n">
        <v>1.897239</v>
      </c>
      <c r="B7" s="2" t="n">
        <v>3.56959884806106E-006</v>
      </c>
      <c r="D7" s="6" t="n">
        <f aca="false">A7/0.028317</f>
        <v>67</v>
      </c>
      <c r="E7" s="6" t="n">
        <f aca="false">B7*2.2046/2000</f>
        <v>3.93476881021771E-009</v>
      </c>
      <c r="F7" s="6" t="n">
        <f aca="false">E7*60*24</f>
        <v>5.6660670867135E-006</v>
      </c>
      <c r="H7" s="2" t="n">
        <v>0.735086230722427</v>
      </c>
      <c r="I7" s="6" t="n">
        <f aca="false">H7*3.0808</f>
        <v>2.26465365960965</v>
      </c>
      <c r="K7" s="2" t="n">
        <v>0.264878134549991</v>
      </c>
      <c r="L7" s="6" t="n">
        <f aca="false">K7*3.2808</f>
        <v>0.86901218383161</v>
      </c>
    </row>
    <row r="8" customFormat="false" ht="15" hidden="false" customHeight="false" outlineLevel="0" collapsed="false">
      <c r="A8" s="2" t="n">
        <v>3.058236</v>
      </c>
      <c r="B8" s="2" t="n">
        <v>3.46713372781875E-005</v>
      </c>
      <c r="D8" s="6" t="n">
        <f aca="false">A8/0.028317</f>
        <v>108</v>
      </c>
      <c r="E8" s="6" t="n">
        <f aca="false">B8*2.2046/2000</f>
        <v>3.8218215081746E-008</v>
      </c>
      <c r="F8" s="6" t="n">
        <f aca="false">E8*60*24</f>
        <v>5.50342297177143E-005</v>
      </c>
      <c r="H8" s="2" t="n">
        <v>0.842320820417404</v>
      </c>
      <c r="I8" s="6" t="n">
        <f aca="false">H8*3.0808</f>
        <v>2.59502198354194</v>
      </c>
      <c r="K8" s="2" t="n">
        <v>0.338383314711161</v>
      </c>
      <c r="L8" s="6" t="n">
        <f aca="false">K8*3.2808</f>
        <v>1.11016797890438</v>
      </c>
    </row>
    <row r="9" customFormat="false" ht="15" hidden="false" customHeight="false" outlineLevel="0" collapsed="false">
      <c r="A9" s="2" t="n">
        <v>4.24338575562744</v>
      </c>
      <c r="B9" s="2" t="n">
        <v>0.000170237250099309</v>
      </c>
      <c r="D9" s="6" t="n">
        <f aca="false">A9/0.028317</f>
        <v>149.852941894531</v>
      </c>
      <c r="E9" s="6" t="n">
        <f aca="false">B9*2.2046/2000</f>
        <v>1.87652520784468E-007</v>
      </c>
      <c r="F9" s="6" t="n">
        <f aca="false">E9*60*24</f>
        <v>0.000270219629929634</v>
      </c>
      <c r="H9" s="2" t="n">
        <v>0.930354794305801</v>
      </c>
      <c r="I9" s="6" t="n">
        <f aca="false">H9*3.0808</f>
        <v>2.86623705029731</v>
      </c>
      <c r="K9" s="2" t="n">
        <v>0.402023947991817</v>
      </c>
      <c r="L9" s="6" t="n">
        <f aca="false">K9*3.2808</f>
        <v>1.31896016857155</v>
      </c>
    </row>
    <row r="10" customFormat="false" ht="15" hidden="false" customHeight="false" outlineLevel="0" collapsed="false">
      <c r="A10" s="2" t="n">
        <v>5.635083</v>
      </c>
      <c r="B10" s="2" t="n">
        <v>0.000743209203671631</v>
      </c>
      <c r="D10" s="6" t="n">
        <f aca="false">A10/0.028317</f>
        <v>199</v>
      </c>
      <c r="E10" s="6" t="n">
        <f aca="false">B10*2.2046/2000</f>
        <v>8.19239505207239E-007</v>
      </c>
      <c r="F10" s="6" t="n">
        <f aca="false">E10*60*24</f>
        <v>0.00117970488749842</v>
      </c>
      <c r="H10" s="2" t="n">
        <v>1.01607506567001</v>
      </c>
      <c r="I10" s="6" t="n">
        <f aca="false">H10*3.0808</f>
        <v>3.13032406231618</v>
      </c>
      <c r="K10" s="2" t="n">
        <v>0.472860198306191</v>
      </c>
      <c r="L10" s="6" t="n">
        <f aca="false">K10*3.2808</f>
        <v>1.55135973860295</v>
      </c>
    </row>
    <row r="11" customFormat="false" ht="15" hidden="false" customHeight="false" outlineLevel="0" collapsed="false">
      <c r="A11" s="2" t="n">
        <v>7.277469</v>
      </c>
      <c r="B11" s="2" t="n">
        <v>0.00242327055956796</v>
      </c>
      <c r="D11" s="6" t="n">
        <f aca="false">A11/0.028317</f>
        <v>257</v>
      </c>
      <c r="E11" s="6" t="n">
        <f aca="false">B11*2.2046/2000</f>
        <v>2.67117113781176E-006</v>
      </c>
      <c r="F11" s="6" t="n">
        <f aca="false">E11*60*24</f>
        <v>0.00384648643844893</v>
      </c>
      <c r="H11" s="2" t="n">
        <v>1.11374333085251</v>
      </c>
      <c r="I11" s="6" t="n">
        <f aca="false">H11*3.0808</f>
        <v>3.43122045369041</v>
      </c>
      <c r="K11" s="2" t="n">
        <v>0.536513557712096</v>
      </c>
      <c r="L11" s="6" t="n">
        <f aca="false">K11*3.2808</f>
        <v>1.76019368014184</v>
      </c>
    </row>
    <row r="12" customFormat="false" ht="15" hidden="false" customHeight="false" outlineLevel="0" collapsed="false">
      <c r="A12" s="2" t="n">
        <v>9.44975742965698</v>
      </c>
      <c r="B12" s="2" t="n">
        <v>0.0093434997690948</v>
      </c>
      <c r="D12" s="6" t="n">
        <f aca="false">A12/0.028317</f>
        <v>333.713226318359</v>
      </c>
      <c r="E12" s="6" t="n">
        <f aca="false">B12*2.2046/2000</f>
        <v>1.02993397954732E-005</v>
      </c>
      <c r="F12" s="6" t="n">
        <f aca="false">E12*60*24</f>
        <v>0.0148310493054814</v>
      </c>
      <c r="H12" s="2" t="n">
        <v>1.21788543198395</v>
      </c>
      <c r="I12" s="6" t="n">
        <f aca="false">H12*3.0808</f>
        <v>3.75206143885615</v>
      </c>
      <c r="K12" s="2" t="n">
        <v>0.622419468635376</v>
      </c>
      <c r="L12" s="6" t="n">
        <f aca="false">K12*3.2808</f>
        <v>2.04203379269894</v>
      </c>
    </row>
    <row r="13" customFormat="false" ht="15" hidden="false" customHeight="false" outlineLevel="0" collapsed="false">
      <c r="A13" s="2" t="n">
        <v>11.4725494172058</v>
      </c>
      <c r="B13" s="2" t="n">
        <v>0.0263056526656638</v>
      </c>
      <c r="D13" s="6" t="n">
        <f aca="false">A13/0.028317</f>
        <v>405.147064208984</v>
      </c>
      <c r="E13" s="6" t="n">
        <f aca="false">B13*2.2046/2000</f>
        <v>2.89967209333612E-005</v>
      </c>
      <c r="F13" s="6" t="n">
        <f aca="false">E13*60*24</f>
        <v>0.0417552781440401</v>
      </c>
      <c r="H13" s="2" t="n">
        <v>1.30296851477051</v>
      </c>
      <c r="I13" s="6" t="n">
        <f aca="false">H13*3.0808</f>
        <v>4.01418540030498</v>
      </c>
      <c r="K13" s="2" t="n">
        <v>0.698283856953376</v>
      </c>
      <c r="L13" s="6" t="n">
        <f aca="false">K13*3.2808</f>
        <v>2.29092967789263</v>
      </c>
    </row>
    <row r="14" customFormat="false" ht="15" hidden="false" customHeight="false" outlineLevel="0" collapsed="false">
      <c r="A14" s="2" t="n">
        <v>14.045232</v>
      </c>
      <c r="B14" s="2" t="n">
        <v>0.0766749301408941</v>
      </c>
      <c r="D14" s="6" t="n">
        <f aca="false">A14/0.028317</f>
        <v>496</v>
      </c>
      <c r="E14" s="6" t="n">
        <f aca="false">B14*2.2046/2000</f>
        <v>8.45187754943076E-005</v>
      </c>
      <c r="F14" s="6" t="n">
        <f aca="false">E14*60*24</f>
        <v>0.121707036711803</v>
      </c>
      <c r="H14" s="2" t="n">
        <v>1.40181487083435</v>
      </c>
      <c r="I14" s="6" t="n">
        <f aca="false">H14*3.0808</f>
        <v>4.31871125406647</v>
      </c>
      <c r="K14" s="2" t="n">
        <v>0.78642027719873</v>
      </c>
      <c r="L14" s="6" t="n">
        <f aca="false">K14*3.2808</f>
        <v>2.58008764543359</v>
      </c>
    </row>
    <row r="15" customFormat="false" ht="15" hidden="false" customHeight="false" outlineLevel="0" collapsed="false">
      <c r="A15" s="2" t="n">
        <v>17.1712207087646</v>
      </c>
      <c r="B15" s="2" t="n">
        <v>0.217811560446125</v>
      </c>
      <c r="D15" s="6" t="n">
        <f aca="false">A15/0.028317</f>
        <v>606.392651367188</v>
      </c>
      <c r="E15" s="6" t="n">
        <f aca="false">B15*2.2046/2000</f>
        <v>0.000240093683079763</v>
      </c>
      <c r="F15" s="6" t="n">
        <f aca="false">E15*60*24</f>
        <v>0.345734903634859</v>
      </c>
      <c r="H15" s="2" t="n">
        <v>1.51030118209076</v>
      </c>
      <c r="I15" s="6" t="n">
        <f aca="false">H15*3.0808</f>
        <v>4.65293588178521</v>
      </c>
      <c r="K15" s="2" t="n">
        <v>0.883152170012135</v>
      </c>
      <c r="L15" s="6" t="n">
        <f aca="false">K15*3.2808</f>
        <v>2.89744563937581</v>
      </c>
    </row>
    <row r="16" customFormat="false" ht="15" hidden="false" customHeight="false" outlineLevel="0" collapsed="false">
      <c r="A16" s="2" t="n">
        <v>22.1903256531372</v>
      </c>
      <c r="B16" s="2" t="n">
        <v>0.817338081369601</v>
      </c>
      <c r="D16" s="6" t="n">
        <f aca="false">A16/0.028317</f>
        <v>783.639709472656</v>
      </c>
      <c r="E16" s="6" t="n">
        <f aca="false">B16*2.2046/2000</f>
        <v>0.000900951767093711</v>
      </c>
      <c r="F16" s="6" t="n">
        <f aca="false">E16*60*24</f>
        <v>1.29737054461494</v>
      </c>
      <c r="H16" s="2" t="n">
        <v>1.66707222778702</v>
      </c>
      <c r="I16" s="6" t="n">
        <f aca="false">H16*3.0808</f>
        <v>5.13591611936624</v>
      </c>
      <c r="K16" s="2" t="n">
        <v>1.02293717894929</v>
      </c>
      <c r="L16" s="6" t="n">
        <f aca="false">K16*3.2808</f>
        <v>3.35605229669682</v>
      </c>
    </row>
    <row r="17" customFormat="false" ht="15" hidden="false" customHeight="false" outlineLevel="0" collapsed="false">
      <c r="A17" s="2" t="n">
        <v>23.5628422780078</v>
      </c>
      <c r="B17" s="2" t="n">
        <v>1.11555785122153</v>
      </c>
      <c r="D17" s="6" t="n">
        <f aca="false">A17/0.028317</f>
        <v>832.1094140625</v>
      </c>
      <c r="E17" s="6" t="n">
        <f aca="false">B17*2.2046/2000</f>
        <v>0.0012296794194015</v>
      </c>
      <c r="F17" s="6" t="n">
        <f aca="false">E17*60*24</f>
        <v>1.77073836393815</v>
      </c>
      <c r="H17" s="2" t="n">
        <v>1.70741617657471</v>
      </c>
      <c r="I17" s="6" t="n">
        <f aca="false">H17*3.0808</f>
        <v>5.26020775679136</v>
      </c>
      <c r="K17" s="2" t="n">
        <v>1.05890988817503</v>
      </c>
      <c r="L17" s="6" t="n">
        <f aca="false">K17*3.2808</f>
        <v>3.47407156112464</v>
      </c>
    </row>
    <row r="18" customFormat="false" ht="15" hidden="false" customHeight="false" outlineLevel="0" collapsed="false">
      <c r="A18" s="2" t="n">
        <v>25.1164298715527</v>
      </c>
      <c r="B18" s="2" t="n">
        <v>1.55615359117361</v>
      </c>
      <c r="D18" s="6" t="n">
        <f aca="false">A18/0.028317</f>
        <v>886.973544921875</v>
      </c>
      <c r="E18" s="6" t="n">
        <f aca="false">B18*2.2046/2000</f>
        <v>0.00171534810355067</v>
      </c>
      <c r="F18" s="6" t="n">
        <f aca="false">E18*60*24</f>
        <v>2.47010126911297</v>
      </c>
      <c r="H18" s="2" t="n">
        <v>1.75216097447205</v>
      </c>
      <c r="I18" s="6" t="n">
        <f aca="false">H18*3.0808</f>
        <v>5.39805753015348</v>
      </c>
      <c r="K18" s="2" t="n">
        <v>1.09880661748619</v>
      </c>
      <c r="L18" s="6" t="n">
        <f aca="false">K18*3.2808</f>
        <v>3.60496475064869</v>
      </c>
    </row>
    <row r="19" customFormat="false" ht="15" hidden="false" customHeight="false" outlineLevel="0" collapsed="false">
      <c r="A19" s="2" t="n">
        <v>26.9892154552002</v>
      </c>
      <c r="B19" s="2" t="n">
        <v>2.26534143529393</v>
      </c>
      <c r="D19" s="6" t="n">
        <f aca="false">A19/0.028317</f>
        <v>953.109985351562</v>
      </c>
      <c r="E19" s="6" t="n">
        <f aca="false">B19*2.2046/2000</f>
        <v>0.0024970858641245</v>
      </c>
      <c r="F19" s="6" t="n">
        <f aca="false">E19*60*24</f>
        <v>3.59580364433929</v>
      </c>
      <c r="H19" s="2" t="n">
        <v>1.80466531327057</v>
      </c>
      <c r="I19" s="6" t="n">
        <f aca="false">H19*3.0808</f>
        <v>5.55981289712397</v>
      </c>
      <c r="K19" s="2" t="n">
        <v>1.14562214669055</v>
      </c>
      <c r="L19" s="6" t="n">
        <f aca="false">K19*3.2808</f>
        <v>3.75855713886235</v>
      </c>
    </row>
    <row r="20" customFormat="false" ht="15" hidden="false" customHeight="false" outlineLevel="0" collapsed="false">
      <c r="A20" s="2" t="n">
        <v>29.0434308784863</v>
      </c>
      <c r="B20" s="2" t="n">
        <v>3.31043000067103</v>
      </c>
      <c r="D20" s="6" t="n">
        <f aca="false">A20/0.028317</f>
        <v>1025.65352539063</v>
      </c>
      <c r="E20" s="6" t="n">
        <f aca="false">B20*2.2046/2000</f>
        <v>0.00364908698973967</v>
      </c>
      <c r="F20" s="6" t="n">
        <f aca="false">E20*60*24</f>
        <v>5.25468526522513</v>
      </c>
      <c r="H20" s="2" t="n">
        <v>1.85997894570923</v>
      </c>
      <c r="I20" s="6" t="n">
        <f aca="false">H20*3.0808</f>
        <v>5.73022313594099</v>
      </c>
      <c r="K20" s="2" t="n">
        <v>1.19494258446938</v>
      </c>
      <c r="L20" s="6" t="n">
        <f aca="false">K20*3.2808</f>
        <v>3.92036763112713</v>
      </c>
    </row>
    <row r="21" customFormat="false" ht="15" hidden="false" customHeight="false" outlineLevel="0" collapsed="false">
      <c r="A21" s="2" t="n">
        <v>32.0031281430176</v>
      </c>
      <c r="B21" s="2" t="n">
        <v>5.44441872182629</v>
      </c>
      <c r="D21" s="6" t="n">
        <f aca="false">A21/0.028317</f>
        <v>1130.17368164063</v>
      </c>
      <c r="E21" s="6" t="n">
        <f aca="false">B21*2.2046/2000</f>
        <v>0.00600138275706912</v>
      </c>
      <c r="F21" s="6" t="n">
        <f aca="false">E21*60*24</f>
        <v>8.64199117017953</v>
      </c>
      <c r="H21" s="2" t="n">
        <v>1.93614705230713</v>
      </c>
      <c r="I21" s="6" t="n">
        <f aca="false">H21*3.0808</f>
        <v>5.9648818387478</v>
      </c>
      <c r="K21" s="2" t="n">
        <v>1.26285792823855</v>
      </c>
      <c r="L21" s="6" t="n">
        <f aca="false">K21*3.2808</f>
        <v>4.14318429096503</v>
      </c>
    </row>
    <row r="22" customFormat="false" ht="15" hidden="false" customHeight="false" outlineLevel="0" collapsed="false">
      <c r="A22" s="2" t="n">
        <v>36.52893</v>
      </c>
      <c r="B22" s="2" t="n">
        <v>10.6820566406329</v>
      </c>
      <c r="D22" s="6" t="n">
        <f aca="false">A22/0.028317</f>
        <v>1290</v>
      </c>
      <c r="E22" s="6" t="n">
        <f aca="false">B22*2.2046/2000</f>
        <v>0.0117748310349696</v>
      </c>
      <c r="F22" s="6" t="n">
        <f aca="false">E22*60*24</f>
        <v>16.9557566903563</v>
      </c>
      <c r="H22" s="2" t="n">
        <v>2.04628155801773</v>
      </c>
      <c r="I22" s="6" t="n">
        <f aca="false">H22*3.0808</f>
        <v>6.30418422394103</v>
      </c>
      <c r="K22" s="2" t="n">
        <v>1.3610594347519</v>
      </c>
      <c r="L22" s="6" t="n">
        <f aca="false">K22*3.2808</f>
        <v>4.46536379353402</v>
      </c>
    </row>
    <row r="23" customFormat="false" ht="15" hidden="false" customHeight="false" outlineLevel="0" collapsed="false">
      <c r="A23" s="2" t="n">
        <v>43.8592855602979</v>
      </c>
      <c r="B23" s="2" t="n">
        <v>27.1296089988391</v>
      </c>
      <c r="D23" s="6" t="n">
        <f aca="false">A23/0.028317</f>
        <v>1548.86766113281</v>
      </c>
      <c r="E23" s="6" t="n">
        <f aca="false">B23*2.2046/2000</f>
        <v>0.0299049679994204</v>
      </c>
      <c r="F23" s="6" t="n">
        <f aca="false">E23*60*24</f>
        <v>43.0631539191653</v>
      </c>
      <c r="H23" s="2" t="n">
        <v>2.21283982026672</v>
      </c>
      <c r="I23" s="6" t="n">
        <f aca="false">H23*3.0808</f>
        <v>6.81731691827772</v>
      </c>
      <c r="K23" s="2" t="n">
        <v>1.5095712219485</v>
      </c>
      <c r="L23" s="6" t="n">
        <f aca="false">K23*3.2808</f>
        <v>4.95260126496863</v>
      </c>
    </row>
    <row r="24" customFormat="false" ht="15" hidden="false" customHeight="false" outlineLevel="0" collapsed="false">
      <c r="A24" s="2" t="n">
        <v>53.1360174437256</v>
      </c>
      <c r="B24" s="2" t="n">
        <v>69.6064475133812</v>
      </c>
      <c r="D24" s="6" t="n">
        <f aca="false">A24/0.028317</f>
        <v>1876.47058105469</v>
      </c>
      <c r="E24" s="6" t="n">
        <f aca="false">B24*2.2046/2000</f>
        <v>0.0767271870940001</v>
      </c>
      <c r="F24" s="6" t="n">
        <f aca="false">E24*60*24</f>
        <v>110.48714941536</v>
      </c>
      <c r="H24" s="2" t="n">
        <v>2.40515182884979</v>
      </c>
      <c r="I24" s="6" t="n">
        <f aca="false">H24*3.0808</f>
        <v>7.40979175432044</v>
      </c>
      <c r="K24" s="2" t="n">
        <v>1.68104635448407</v>
      </c>
      <c r="L24" s="6" t="n">
        <f aca="false">K24*3.2808</f>
        <v>5.51517687979135</v>
      </c>
    </row>
    <row r="25" customFormat="false" ht="15" hidden="false" customHeight="false" outlineLevel="0" collapsed="false">
      <c r="A25" s="2" t="n">
        <v>73.7383031302734</v>
      </c>
      <c r="B25" s="2" t="n">
        <v>315.725045048387</v>
      </c>
      <c r="D25" s="6" t="n">
        <f aca="false">A25/0.028317</f>
        <v>2604.0294921875</v>
      </c>
      <c r="E25" s="6" t="n">
        <f aca="false">B25*2.2046/2000</f>
        <v>0.348023717156837</v>
      </c>
      <c r="F25" s="6" t="n">
        <f aca="false">E25*60*24</f>
        <v>501.154152705845</v>
      </c>
      <c r="H25" s="2" t="n">
        <v>2.79249451728058</v>
      </c>
      <c r="I25" s="6" t="n">
        <f aca="false">H25*3.0808</f>
        <v>8.60311710883801</v>
      </c>
      <c r="K25" s="2" t="n">
        <v>2.02642072462729</v>
      </c>
      <c r="L25" s="6" t="n">
        <f aca="false">K25*3.2808</f>
        <v>6.64828111335722</v>
      </c>
    </row>
    <row r="26" customFormat="false" ht="15" hidden="false" customHeight="false" outlineLevel="0" collapsed="false">
      <c r="A26" s="2" t="n">
        <v>100.003301217012</v>
      </c>
      <c r="B26" s="2" t="n">
        <v>1042.87243631472</v>
      </c>
      <c r="D26" s="6" t="n">
        <f aca="false">A26/0.028317</f>
        <v>3531.56412109375</v>
      </c>
      <c r="E26" s="6" t="n">
        <f aca="false">B26*2.2046/2000</f>
        <v>1.14955828654971</v>
      </c>
      <c r="F26" s="6" t="n">
        <f aca="false">E26*60*24</f>
        <v>1655.36393263159</v>
      </c>
      <c r="H26" s="2" t="n">
        <v>3.22119499232483</v>
      </c>
      <c r="I26" s="6" t="n">
        <f aca="false">H26*3.0808</f>
        <v>9.92385753235433</v>
      </c>
      <c r="K26" s="2" t="n">
        <v>2.40867179317938</v>
      </c>
      <c r="L26" s="6" t="n">
        <f aca="false">K26*3.2808</f>
        <v>7.9023704190629</v>
      </c>
    </row>
    <row r="27" customFormat="false" ht="15" hidden="false" customHeight="false" outlineLevel="0" collapsed="false">
      <c r="A27" s="2" t="n">
        <v>211.070759272466</v>
      </c>
      <c r="B27" s="2" t="n">
        <v>8884.80261346632</v>
      </c>
      <c r="D27" s="6" t="n">
        <f aca="false">A27/0.028317</f>
        <v>7453.8531367188</v>
      </c>
      <c r="E27" s="6" t="n">
        <f aca="false">B27*2.2046/2000</f>
        <v>9.79371792082393</v>
      </c>
      <c r="F27" s="6" t="n">
        <f aca="false">E27*60*24</f>
        <v>14102.9538059865</v>
      </c>
      <c r="H27" s="2" t="n">
        <v>4.56526075437927</v>
      </c>
      <c r="I27" s="6" t="n">
        <f aca="false">H27*3.0808</f>
        <v>14.0646553320917</v>
      </c>
      <c r="K27" s="2" t="n">
        <v>3.60718818220005</v>
      </c>
      <c r="L27" s="6" t="n">
        <f aca="false">K27*3.2808</f>
        <v>11.8344629881619</v>
      </c>
    </row>
    <row r="28" customFormat="false" ht="15" hidden="false" customHeight="false" outlineLevel="0" collapsed="false">
      <c r="A28" s="2" t="n">
        <v>595</v>
      </c>
      <c r="B28" s="2" t="n">
        <v>80877.3872436708</v>
      </c>
      <c r="D28" s="6" t="n">
        <f aca="false">A28/0.028317</f>
        <v>21012.1128650634</v>
      </c>
      <c r="E28" s="6" t="n">
        <f aca="false">B28*2.2046/2000</f>
        <v>89.1511439586983</v>
      </c>
      <c r="F28" s="6" t="n">
        <f aca="false">E28*60*24</f>
        <v>128377.647300526</v>
      </c>
      <c r="H28" s="2" t="n">
        <v>7.68928590458679</v>
      </c>
      <c r="I28" s="6" t="n">
        <f aca="false">H28*3.0808</f>
        <v>23.689152014851</v>
      </c>
      <c r="K28" s="2" t="n">
        <v>6.39313589286548</v>
      </c>
      <c r="L28" s="6" t="n">
        <f aca="false">K28*3.2808</f>
        <v>20.9746002373131</v>
      </c>
    </row>
    <row r="41" customFormat="false" ht="12.75" hidden="false" customHeight="false" outlineLevel="0" collapsed="false">
      <c r="Q41" s="6" t="s">
        <v>68</v>
      </c>
      <c r="R41" s="6" t="s">
        <v>69</v>
      </c>
    </row>
    <row r="42" customFormat="false" ht="12.75" hidden="false" customHeight="false" outlineLevel="0" collapsed="false">
      <c r="P42" s="6" t="s">
        <v>70</v>
      </c>
      <c r="Q42" s="9" t="n">
        <v>2.52</v>
      </c>
      <c r="R42" s="9" t="n">
        <f aca="false">(41.881*(Q42^2))+(129.93*Q42)-100.84</f>
        <v>492.5447024</v>
      </c>
      <c r="S42" s="10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83</v>
      </c>
      <c r="R43" s="11" t="n">
        <f aca="false">(41.881*(Q43^2))+(129.93*Q43)-100.84</f>
        <v>35.8537209</v>
      </c>
      <c r="S43" s="10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1.75</v>
      </c>
      <c r="R44" s="12" t="n">
        <f aca="false">(41.881*(Q44^2))+(129.93*Q44)-100.84</f>
        <v>254.798062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5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875536635349274</v>
      </c>
      <c r="F6" s="4" t="n">
        <v>90</v>
      </c>
      <c r="H6" s="2" t="n">
        <v>2</v>
      </c>
      <c r="I6" s="2" t="n">
        <v>4</v>
      </c>
    </row>
    <row r="7" customFormat="false" ht="15" hidden="false" customHeight="false" outlineLevel="0" collapsed="false">
      <c r="B7" s="2" t="s">
        <v>15</v>
      </c>
      <c r="E7" s="4" t="n">
        <v>1.10153134320831</v>
      </c>
      <c r="F7" s="4" t="n">
        <v>80</v>
      </c>
      <c r="H7" s="2" t="n">
        <v>4</v>
      </c>
      <c r="I7" s="2" t="n">
        <v>4</v>
      </c>
    </row>
    <row r="8" customFormat="false" ht="15" hidden="false" customHeight="false" outlineLevel="0" collapsed="false">
      <c r="E8" s="4" t="n">
        <v>1.359216</v>
      </c>
      <c r="F8" s="4" t="n">
        <v>70</v>
      </c>
      <c r="H8" s="2" t="n">
        <v>8</v>
      </c>
      <c r="I8" s="2" t="n">
        <v>10</v>
      </c>
    </row>
    <row r="9" customFormat="false" ht="15" hidden="false" customHeight="false" outlineLevel="0" collapsed="false">
      <c r="B9" s="2" t="s">
        <v>16</v>
      </c>
      <c r="C9" s="5" t="n">
        <v>12.2</v>
      </c>
      <c r="E9" s="4" t="n">
        <v>1.897239</v>
      </c>
      <c r="F9" s="4" t="n">
        <v>60</v>
      </c>
      <c r="H9" s="2" t="n">
        <v>16</v>
      </c>
      <c r="I9" s="2" t="n">
        <v>25</v>
      </c>
    </row>
    <row r="10" customFormat="false" ht="15" hidden="false" customHeight="false" outlineLevel="0" collapsed="false">
      <c r="B10" s="2" t="s">
        <v>17</v>
      </c>
      <c r="C10" s="2" t="n">
        <v>0.305</v>
      </c>
      <c r="E10" s="4" t="n">
        <v>3.058236</v>
      </c>
      <c r="F10" s="4" t="n">
        <v>50</v>
      </c>
      <c r="H10" s="2" t="n">
        <v>32</v>
      </c>
      <c r="I10" s="2" t="n">
        <v>33</v>
      </c>
    </row>
    <row r="11" customFormat="false" ht="15" hidden="false" customHeight="false" outlineLevel="0" collapsed="false">
      <c r="B11" s="2" t="s">
        <v>18</v>
      </c>
      <c r="C11" s="5" t="n">
        <v>34.5</v>
      </c>
      <c r="E11" s="4" t="n">
        <v>4.24338575562744</v>
      </c>
      <c r="F11" s="4" t="n">
        <v>45</v>
      </c>
      <c r="H11" s="2" t="n">
        <v>64</v>
      </c>
      <c r="I11" s="2" t="n">
        <v>43</v>
      </c>
    </row>
    <row r="12" customFormat="false" ht="15" hidden="false" customHeight="false" outlineLevel="0" collapsed="false">
      <c r="B12" s="2" t="s">
        <v>19</v>
      </c>
      <c r="C12" s="2" t="n">
        <v>0.255</v>
      </c>
      <c r="E12" s="4" t="n">
        <v>5.635083</v>
      </c>
      <c r="F12" s="4" t="n">
        <v>40</v>
      </c>
      <c r="H12" s="2" t="n">
        <v>128</v>
      </c>
      <c r="I12" s="2" t="n">
        <v>49</v>
      </c>
    </row>
    <row r="13" customFormat="false" ht="15" hidden="false" customHeight="false" outlineLevel="0" collapsed="false">
      <c r="E13" s="4" t="n">
        <v>7.277469</v>
      </c>
      <c r="F13" s="4" t="n">
        <v>35</v>
      </c>
      <c r="H13" s="2" t="n">
        <v>256</v>
      </c>
      <c r="I13" s="2" t="n">
        <v>67</v>
      </c>
    </row>
    <row r="14" customFormat="false" ht="15" hidden="false" customHeight="false" outlineLevel="0" collapsed="false">
      <c r="B14" s="2" t="s">
        <v>20</v>
      </c>
      <c r="E14" s="4" t="n">
        <v>9.44975742965698</v>
      </c>
      <c r="F14" s="4" t="n">
        <v>30</v>
      </c>
      <c r="H14" s="2" t="n">
        <v>512</v>
      </c>
      <c r="I14" s="2" t="n">
        <v>8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1.4725494172058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4.052256</v>
      </c>
      <c r="E16" s="4" t="n">
        <v>14.045232</v>
      </c>
      <c r="F16" s="4" t="n">
        <v>20</v>
      </c>
    </row>
    <row r="17" customFormat="false" ht="15" hidden="false" customHeight="false" outlineLevel="0" collapsed="false">
      <c r="B17" s="2" t="n">
        <v>0.3048</v>
      </c>
      <c r="C17" s="2" t="n">
        <v>33.278064</v>
      </c>
      <c r="E17" s="4" t="n">
        <v>17.1712207087646</v>
      </c>
      <c r="F17" s="4" t="n">
        <v>15</v>
      </c>
    </row>
    <row r="18" customFormat="false" ht="15" hidden="false" customHeight="false" outlineLevel="0" collapsed="false">
      <c r="B18" s="2" t="n">
        <v>0.9144</v>
      </c>
      <c r="C18" s="2" t="n">
        <v>33.19272</v>
      </c>
      <c r="E18" s="4" t="n">
        <v>22.1903256531372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1.0668</v>
      </c>
      <c r="C19" s="2" t="n">
        <v>33.32988</v>
      </c>
      <c r="E19" s="4" t="n">
        <v>23.5628422780078</v>
      </c>
      <c r="F19" s="4" t="n">
        <v>9</v>
      </c>
      <c r="H19" s="3" t="s">
        <v>24</v>
      </c>
      <c r="J19" s="2" t="n">
        <v>81.8850539691141</v>
      </c>
    </row>
    <row r="20" customFormat="false" ht="15" hidden="false" customHeight="false" outlineLevel="0" collapsed="false">
      <c r="B20" s="2" t="n">
        <v>1.524</v>
      </c>
      <c r="C20" s="2" t="n">
        <v>33.332928</v>
      </c>
      <c r="E20" s="4" t="n">
        <v>25.1164298715527</v>
      </c>
      <c r="F20" s="4" t="n">
        <v>8</v>
      </c>
      <c r="H20" s="3" t="s">
        <v>25</v>
      </c>
      <c r="J20" s="2" t="n">
        <v>6.00033710395496</v>
      </c>
    </row>
    <row r="21" customFormat="false" ht="15" hidden="false" customHeight="false" outlineLevel="0" collapsed="false">
      <c r="B21" s="2" t="n">
        <v>1.8288</v>
      </c>
      <c r="C21" s="2" t="n">
        <v>33.140904</v>
      </c>
      <c r="E21" s="4" t="n">
        <v>26.9892154552002</v>
      </c>
      <c r="F21" s="4" t="n">
        <v>7</v>
      </c>
      <c r="H21" s="3" t="s">
        <v>26</v>
      </c>
      <c r="J21" s="2" t="n">
        <v>8</v>
      </c>
    </row>
    <row r="22" customFormat="false" ht="15" hidden="false" customHeight="false" outlineLevel="0" collapsed="false">
      <c r="B22" s="2" t="n">
        <v>2.1336</v>
      </c>
      <c r="C22" s="2" t="n">
        <v>33.211008</v>
      </c>
      <c r="E22" s="4" t="n">
        <v>29.0434308784863</v>
      </c>
      <c r="F22" s="4" t="n">
        <v>6</v>
      </c>
      <c r="H22" s="3" t="s">
        <v>27</v>
      </c>
      <c r="J22" s="2" t="n">
        <v>10.5560632861832</v>
      </c>
    </row>
    <row r="23" customFormat="false" ht="15" hidden="false" customHeight="false" outlineLevel="0" collapsed="false">
      <c r="B23" s="2" t="n">
        <v>2.7432</v>
      </c>
      <c r="C23" s="2" t="n">
        <v>33.156144</v>
      </c>
      <c r="E23" s="4" t="n">
        <v>32.0031281430176</v>
      </c>
      <c r="F23" s="4" t="n">
        <v>5</v>
      </c>
      <c r="H23" s="3" t="s">
        <v>28</v>
      </c>
      <c r="J23" s="2" t="n">
        <v>16</v>
      </c>
    </row>
    <row r="24" customFormat="false" ht="15" hidden="false" customHeight="false" outlineLevel="0" collapsed="false">
      <c r="B24" s="2" t="n">
        <v>3.3528</v>
      </c>
      <c r="C24" s="2" t="n">
        <v>32.85744</v>
      </c>
      <c r="E24" s="4" t="n">
        <v>36.52893</v>
      </c>
      <c r="F24" s="4" t="n">
        <v>4</v>
      </c>
      <c r="H24" s="3" t="s">
        <v>29</v>
      </c>
      <c r="J24" s="2" t="n">
        <v>133.025180932076</v>
      </c>
    </row>
    <row r="25" customFormat="false" ht="15" hidden="false" customHeight="false" outlineLevel="0" collapsed="false">
      <c r="B25" s="2" t="n">
        <v>4.2672</v>
      </c>
      <c r="C25" s="2" t="n">
        <v>32.866584</v>
      </c>
      <c r="E25" s="4" t="n">
        <v>43.8592855602979</v>
      </c>
      <c r="F25" s="4" t="n">
        <v>3</v>
      </c>
      <c r="H25" s="3" t="s">
        <v>30</v>
      </c>
      <c r="J25" s="2" t="n">
        <v>237.023926345546</v>
      </c>
    </row>
    <row r="26" customFormat="false" ht="15" hidden="false" customHeight="false" outlineLevel="0" collapsed="false">
      <c r="B26" s="2" t="n">
        <v>4.8768</v>
      </c>
      <c r="C26" s="2" t="n">
        <v>32.698944</v>
      </c>
      <c r="E26" s="4" t="n">
        <v>53.1360174437256</v>
      </c>
      <c r="F26" s="4" t="n">
        <v>2</v>
      </c>
      <c r="H26" s="3" t="s">
        <v>31</v>
      </c>
      <c r="J26" s="2" t="n">
        <v>392.183387478009</v>
      </c>
    </row>
    <row r="27" customFormat="false" ht="15" hidden="false" customHeight="false" outlineLevel="0" collapsed="false">
      <c r="B27" s="2" t="n">
        <v>5.12064</v>
      </c>
      <c r="C27" s="2" t="n">
        <v>32.607504</v>
      </c>
      <c r="E27" s="4" t="n">
        <v>73.7383031302734</v>
      </c>
      <c r="F27" s="4" t="n">
        <v>1</v>
      </c>
      <c r="H27" s="3" t="s">
        <v>32</v>
      </c>
      <c r="J27" s="2" t="n">
        <v>592.658195509139</v>
      </c>
    </row>
    <row r="28" customFormat="false" ht="15" hidden="false" customHeight="false" outlineLevel="0" collapsed="false">
      <c r="B28" s="2" t="n">
        <v>5.42544</v>
      </c>
      <c r="C28" s="2" t="n">
        <v>31.763208</v>
      </c>
      <c r="E28" s="4" t="n">
        <v>100.003301217012</v>
      </c>
      <c r="F28" s="4" t="n">
        <v>0.5</v>
      </c>
      <c r="H28" s="3" t="s">
        <v>33</v>
      </c>
      <c r="J28" s="2" t="n">
        <v>738.084006058931</v>
      </c>
    </row>
    <row r="29" customFormat="false" ht="15" hidden="false" customHeight="false" outlineLevel="0" collapsed="false">
      <c r="B29" s="2" t="n">
        <v>5.76072</v>
      </c>
      <c r="C29" s="2" t="n">
        <v>31.94304</v>
      </c>
      <c r="E29" s="4" t="n">
        <v>211.070759272466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6.58368</v>
      </c>
      <c r="C30" s="2" t="n">
        <v>31.848552</v>
      </c>
      <c r="E30" s="4" t="n">
        <v>595</v>
      </c>
      <c r="F30" s="4" t="n">
        <v>0</v>
      </c>
      <c r="H30" s="3" t="s">
        <v>34</v>
      </c>
      <c r="J30" s="2" t="n">
        <v>0.19</v>
      </c>
    </row>
    <row r="31" customFormat="false" ht="15" hidden="false" customHeight="false" outlineLevel="0" collapsed="false">
      <c r="B31" s="2" t="n">
        <v>6.858</v>
      </c>
      <c r="C31" s="2" t="n">
        <v>31.580328</v>
      </c>
      <c r="H31" s="3"/>
    </row>
    <row r="32" customFormat="false" ht="15" hidden="false" customHeight="false" outlineLevel="0" collapsed="false">
      <c r="B32" s="2" t="n">
        <v>7.65048</v>
      </c>
      <c r="C32" s="2" t="n">
        <v>31.385256</v>
      </c>
      <c r="H32" s="3"/>
    </row>
    <row r="33" customFormat="false" ht="15" hidden="false" customHeight="false" outlineLevel="0" collapsed="false">
      <c r="B33" s="2" t="n">
        <v>8.382</v>
      </c>
      <c r="C33" s="2" t="n">
        <v>31.177992</v>
      </c>
    </row>
    <row r="34" customFormat="false" ht="15" hidden="false" customHeight="false" outlineLevel="0" collapsed="false">
      <c r="B34" s="2" t="n">
        <v>9.02208</v>
      </c>
      <c r="C34" s="2" t="n">
        <v>31.45536</v>
      </c>
    </row>
    <row r="35" customFormat="false" ht="15" hidden="false" customHeight="false" outlineLevel="0" collapsed="false">
      <c r="B35" s="2" t="n">
        <v>9.81456</v>
      </c>
      <c r="C35" s="2" t="n">
        <v>31.360872</v>
      </c>
    </row>
    <row r="36" customFormat="false" ht="15" hidden="false" customHeight="false" outlineLevel="0" collapsed="false">
      <c r="B36" s="2" t="n">
        <v>10.54608</v>
      </c>
      <c r="C36" s="2" t="n">
        <v>31.430976</v>
      </c>
    </row>
    <row r="37" customFormat="false" ht="15" hidden="false" customHeight="false" outlineLevel="0" collapsed="false">
      <c r="B37" s="2" t="n">
        <v>11.30808</v>
      </c>
      <c r="C37" s="2" t="n">
        <v>31.327344</v>
      </c>
    </row>
    <row r="38" customFormat="false" ht="15" hidden="false" customHeight="false" outlineLevel="0" collapsed="false">
      <c r="B38" s="2" t="n">
        <v>12.192</v>
      </c>
      <c r="C38" s="2" t="n">
        <v>31.214568</v>
      </c>
    </row>
    <row r="39" customFormat="false" ht="15" hidden="false" customHeight="false" outlineLevel="0" collapsed="false">
      <c r="B39" s="2" t="n">
        <v>13.31976</v>
      </c>
      <c r="C39" s="2" t="n">
        <v>31.153608</v>
      </c>
    </row>
    <row r="40" customFormat="false" ht="15" hidden="false" customHeight="false" outlineLevel="0" collapsed="false">
      <c r="B40" s="2" t="n">
        <v>13.5636</v>
      </c>
      <c r="C40" s="2" t="n">
        <v>30.985968</v>
      </c>
    </row>
    <row r="41" customFormat="false" ht="15" hidden="false" customHeight="false" outlineLevel="0" collapsed="false">
      <c r="B41" s="2" t="n">
        <v>14.1732</v>
      </c>
      <c r="C41" s="2" t="n">
        <v>30.8784752</v>
      </c>
    </row>
    <row r="42" customFormat="false" ht="15" hidden="false" customHeight="false" outlineLevel="0" collapsed="false">
      <c r="B42" s="2" t="n">
        <v>14.3256</v>
      </c>
      <c r="C42" s="2" t="n">
        <v>30.812232</v>
      </c>
    </row>
    <row r="43" customFormat="false" ht="15" hidden="false" customHeight="false" outlineLevel="0" collapsed="false">
      <c r="B43" s="2" t="n">
        <v>14.69136</v>
      </c>
      <c r="C43" s="2" t="n">
        <v>30.6643024</v>
      </c>
    </row>
    <row r="44" customFormat="false" ht="15" hidden="false" customHeight="false" outlineLevel="0" collapsed="false">
      <c r="B44" s="2" t="n">
        <v>15.3924</v>
      </c>
      <c r="C44" s="2" t="n">
        <v>30.6025296</v>
      </c>
    </row>
    <row r="45" customFormat="false" ht="15" hidden="false" customHeight="false" outlineLevel="0" collapsed="false">
      <c r="B45" s="2" t="n">
        <v>15.8496</v>
      </c>
      <c r="C45" s="2" t="n">
        <v>30.6017168</v>
      </c>
    </row>
    <row r="46" customFormat="false" ht="15" hidden="false" customHeight="false" outlineLevel="0" collapsed="false">
      <c r="B46" s="2" t="n">
        <v>16.4592</v>
      </c>
      <c r="C46" s="2" t="n">
        <v>30.570424</v>
      </c>
    </row>
    <row r="47" customFormat="false" ht="15" hidden="false" customHeight="false" outlineLevel="0" collapsed="false">
      <c r="B47" s="2" t="n">
        <v>16.9164</v>
      </c>
      <c r="C47" s="2" t="n">
        <v>30.7224176</v>
      </c>
    </row>
    <row r="48" customFormat="false" ht="15" hidden="false" customHeight="false" outlineLevel="0" collapsed="false">
      <c r="B48" s="2" t="n">
        <v>17.526</v>
      </c>
      <c r="C48" s="2" t="n">
        <v>30.6606448</v>
      </c>
    </row>
    <row r="49" customFormat="false" ht="15" hidden="false" customHeight="false" outlineLevel="0" collapsed="false">
      <c r="B49" s="2" t="n">
        <v>18.01368</v>
      </c>
      <c r="C49" s="2" t="n">
        <v>30.781752</v>
      </c>
    </row>
    <row r="50" customFormat="false" ht="15" hidden="false" customHeight="false" outlineLevel="0" collapsed="false">
      <c r="B50" s="2" t="n">
        <v>18.5928</v>
      </c>
      <c r="C50" s="2" t="n">
        <v>30.7539813333333</v>
      </c>
    </row>
    <row r="51" customFormat="false" ht="15" hidden="false" customHeight="false" outlineLevel="0" collapsed="false">
      <c r="B51" s="2" t="n">
        <v>19.05</v>
      </c>
      <c r="C51" s="2" t="n">
        <v>30.938216</v>
      </c>
    </row>
    <row r="52" customFormat="false" ht="15" hidden="false" customHeight="false" outlineLevel="0" collapsed="false">
      <c r="B52" s="2" t="n">
        <v>19.3548</v>
      </c>
      <c r="C52" s="2" t="n">
        <v>30.9395706666667</v>
      </c>
    </row>
    <row r="53" customFormat="false" ht="15" hidden="false" customHeight="false" outlineLevel="0" collapsed="false">
      <c r="B53" s="2" t="n">
        <v>20.1168</v>
      </c>
      <c r="C53" s="2" t="n">
        <v>30.9741146666667</v>
      </c>
    </row>
    <row r="54" customFormat="false" ht="15" hidden="false" customHeight="false" outlineLevel="0" collapsed="false">
      <c r="B54" s="2" t="n">
        <v>20.4216</v>
      </c>
      <c r="C54" s="2" t="n">
        <v>30.6097093333333</v>
      </c>
    </row>
    <row r="55" customFormat="false" ht="15" hidden="false" customHeight="false" outlineLevel="0" collapsed="false">
      <c r="B55" s="2" t="n">
        <v>21.1836</v>
      </c>
      <c r="C55" s="2" t="n">
        <v>30.611064</v>
      </c>
    </row>
    <row r="56" customFormat="false" ht="15" hidden="false" customHeight="false" outlineLevel="0" collapsed="false">
      <c r="B56" s="2" t="n">
        <v>21.6408</v>
      </c>
      <c r="C56" s="2" t="n">
        <v>30.550104</v>
      </c>
    </row>
    <row r="57" customFormat="false" ht="15" hidden="false" customHeight="false" outlineLevel="0" collapsed="false">
      <c r="B57" s="2" t="n">
        <v>21.9456</v>
      </c>
      <c r="C57" s="2" t="n">
        <v>30.672024</v>
      </c>
    </row>
    <row r="58" customFormat="false" ht="15" hidden="false" customHeight="false" outlineLevel="0" collapsed="false">
      <c r="B58" s="2" t="n">
        <v>22.5552</v>
      </c>
      <c r="C58" s="2" t="n">
        <v>30.275784</v>
      </c>
    </row>
    <row r="59" customFormat="false" ht="15" hidden="false" customHeight="false" outlineLevel="0" collapsed="false">
      <c r="B59" s="2" t="n">
        <v>22.86</v>
      </c>
      <c r="C59" s="2" t="n">
        <v>30.367224</v>
      </c>
    </row>
    <row r="60" customFormat="false" ht="15" hidden="false" customHeight="false" outlineLevel="0" collapsed="false">
      <c r="B60" s="2" t="n">
        <v>23.1648</v>
      </c>
      <c r="C60" s="2" t="n">
        <v>30.824424</v>
      </c>
    </row>
    <row r="61" customFormat="false" ht="15" hidden="false" customHeight="false" outlineLevel="0" collapsed="false">
      <c r="B61" s="2" t="n">
        <v>23.4696</v>
      </c>
      <c r="C61" s="2" t="n">
        <v>30.184344</v>
      </c>
    </row>
    <row r="62" customFormat="false" ht="15" hidden="false" customHeight="false" outlineLevel="0" collapsed="false">
      <c r="B62" s="2" t="n">
        <v>24.0792</v>
      </c>
      <c r="C62" s="2" t="n">
        <v>30.092904</v>
      </c>
    </row>
    <row r="63" customFormat="false" ht="15" hidden="false" customHeight="false" outlineLevel="0" collapsed="false">
      <c r="B63" s="2" t="n">
        <v>24.6888</v>
      </c>
      <c r="C63" s="2" t="n">
        <v>30.367224</v>
      </c>
    </row>
    <row r="64" customFormat="false" ht="15" hidden="false" customHeight="false" outlineLevel="0" collapsed="false">
      <c r="B64" s="2" t="n">
        <v>25.2984</v>
      </c>
      <c r="C64" s="2" t="n">
        <v>30.306264</v>
      </c>
    </row>
    <row r="65" customFormat="false" ht="15" hidden="false" customHeight="false" outlineLevel="0" collapsed="false">
      <c r="B65" s="2" t="n">
        <v>25.908</v>
      </c>
      <c r="C65" s="2" t="n">
        <v>30.336744</v>
      </c>
    </row>
    <row r="66" customFormat="false" ht="15" hidden="false" customHeight="false" outlineLevel="0" collapsed="false">
      <c r="B66" s="2" t="n">
        <v>26.2128</v>
      </c>
      <c r="C66" s="2" t="n">
        <v>30.153864</v>
      </c>
    </row>
    <row r="67" customFormat="false" ht="15" hidden="false" customHeight="false" outlineLevel="0" collapsed="false">
      <c r="B67" s="2" t="n">
        <v>26.5176</v>
      </c>
      <c r="C67" s="2" t="n">
        <v>30.184344</v>
      </c>
    </row>
    <row r="68" customFormat="false" ht="15" hidden="false" customHeight="false" outlineLevel="0" collapsed="false">
      <c r="B68" s="2" t="n">
        <v>26.8224</v>
      </c>
      <c r="C68" s="2" t="n">
        <v>30.489144</v>
      </c>
    </row>
    <row r="69" customFormat="false" ht="15" hidden="false" customHeight="false" outlineLevel="0" collapsed="false">
      <c r="B69" s="2" t="n">
        <v>27.34056</v>
      </c>
      <c r="C69" s="2" t="n">
        <v>30.367224</v>
      </c>
    </row>
    <row r="70" customFormat="false" ht="15" hidden="false" customHeight="false" outlineLevel="0" collapsed="false">
      <c r="B70" s="2" t="n">
        <v>27.82824</v>
      </c>
      <c r="C70" s="2" t="n">
        <v>30.793944</v>
      </c>
    </row>
    <row r="71" customFormat="false" ht="15" hidden="false" customHeight="false" outlineLevel="0" collapsed="false">
      <c r="B71" s="2" t="n">
        <v>28.43784</v>
      </c>
      <c r="C71" s="2" t="n">
        <v>30.763464</v>
      </c>
    </row>
    <row r="72" customFormat="false" ht="15" hidden="false" customHeight="false" outlineLevel="0" collapsed="false">
      <c r="B72" s="2" t="n">
        <v>28.55976</v>
      </c>
      <c r="C72" s="2" t="n">
        <v>30.458664</v>
      </c>
    </row>
    <row r="73" customFormat="false" ht="15" hidden="false" customHeight="false" outlineLevel="0" collapsed="false">
      <c r="B73" s="2" t="n">
        <v>28.89504</v>
      </c>
      <c r="C73" s="2" t="n">
        <v>30.291024</v>
      </c>
    </row>
    <row r="74" customFormat="false" ht="15" hidden="false" customHeight="false" outlineLevel="0" collapsed="false">
      <c r="B74" s="2" t="n">
        <v>29.2608</v>
      </c>
      <c r="C74" s="2" t="n">
        <v>30.595824</v>
      </c>
    </row>
    <row r="75" customFormat="false" ht="15" hidden="false" customHeight="false" outlineLevel="0" collapsed="false">
      <c r="B75" s="2" t="n">
        <v>29.8704</v>
      </c>
      <c r="C75" s="2" t="n">
        <v>30.6570017142857</v>
      </c>
    </row>
    <row r="76" customFormat="false" ht="15" hidden="false" customHeight="false" outlineLevel="0" collapsed="false">
      <c r="B76" s="2" t="n">
        <v>29.99232</v>
      </c>
      <c r="C76" s="2" t="n">
        <v>30.6570017142857</v>
      </c>
    </row>
    <row r="77" customFormat="false" ht="15" hidden="false" customHeight="false" outlineLevel="0" collapsed="false">
      <c r="B77" s="2" t="n">
        <v>30.26664</v>
      </c>
      <c r="C77" s="2" t="n">
        <v>30.4286194285714</v>
      </c>
    </row>
    <row r="78" customFormat="false" ht="15" hidden="false" customHeight="false" outlineLevel="0" collapsed="false">
      <c r="B78" s="2" t="n">
        <v>30.66288</v>
      </c>
      <c r="C78" s="2" t="n">
        <v>30.4288371428571</v>
      </c>
    </row>
    <row r="79" customFormat="false" ht="15" hidden="false" customHeight="false" outlineLevel="0" collapsed="false">
      <c r="B79" s="2" t="n">
        <v>30.96768</v>
      </c>
      <c r="C79" s="2" t="n">
        <v>30.6271748571429</v>
      </c>
    </row>
    <row r="80" customFormat="false" ht="15" hidden="false" customHeight="false" outlineLevel="0" collapsed="false">
      <c r="B80" s="2" t="n">
        <v>31.57728</v>
      </c>
      <c r="C80" s="2" t="n">
        <v>30.5666502857143</v>
      </c>
    </row>
    <row r="81" customFormat="false" ht="15" hidden="false" customHeight="false" outlineLevel="0" collapsed="false">
      <c r="B81" s="2" t="n">
        <v>31.6992</v>
      </c>
      <c r="C81" s="2" t="n">
        <v>30.734508</v>
      </c>
    </row>
    <row r="82" customFormat="false" ht="15" hidden="false" customHeight="false" outlineLevel="0" collapsed="false">
      <c r="B82" s="2" t="n">
        <v>32.3088</v>
      </c>
      <c r="C82" s="2" t="n">
        <v>30.5063434285714</v>
      </c>
    </row>
    <row r="83" customFormat="false" ht="15" hidden="false" customHeight="false" outlineLevel="0" collapsed="false">
      <c r="B83" s="2" t="n">
        <v>32.9184</v>
      </c>
      <c r="C83" s="2" t="n">
        <v>30.4000988571429</v>
      </c>
    </row>
    <row r="84" customFormat="false" ht="15" hidden="false" customHeight="false" outlineLevel="0" collapsed="false">
      <c r="B84" s="2" t="n">
        <v>33.528</v>
      </c>
      <c r="C84" s="2" t="n">
        <v>30.6748542857143</v>
      </c>
    </row>
    <row r="85" customFormat="false" ht="15" hidden="false" customHeight="false" outlineLevel="0" collapsed="false">
      <c r="B85" s="2" t="n">
        <v>34.1376</v>
      </c>
      <c r="C85" s="2" t="n">
        <v>30.492192</v>
      </c>
    </row>
    <row r="86" customFormat="false" ht="15" hidden="false" customHeight="false" outlineLevel="0" collapsed="false">
      <c r="B86" s="2" t="n">
        <v>34.29</v>
      </c>
      <c r="C86" s="2" t="n">
        <v>30.812232</v>
      </c>
    </row>
    <row r="87" customFormat="false" ht="15" hidden="false" customHeight="false" outlineLevel="0" collapsed="false">
      <c r="B87" s="2" t="n">
        <v>34.47288</v>
      </c>
      <c r="C87" s="2" t="n">
        <v>31.223712</v>
      </c>
    </row>
    <row r="88" customFormat="false" ht="15" hidden="false" customHeight="false" outlineLevel="0" collapsed="false">
      <c r="B88" s="2" t="n">
        <v>34.7472</v>
      </c>
      <c r="C88" s="2" t="n">
        <v>32.119824</v>
      </c>
    </row>
    <row r="89" customFormat="false" ht="15" hidden="false" customHeight="false" outlineLevel="0" collapsed="false">
      <c r="B89" s="2" t="n">
        <v>35.3568</v>
      </c>
      <c r="C89" s="2" t="n">
        <v>32.314896</v>
      </c>
    </row>
    <row r="90" customFormat="false" ht="15" hidden="false" customHeight="false" outlineLevel="0" collapsed="false">
      <c r="B90" s="2" t="n">
        <v>35.6616</v>
      </c>
      <c r="C90" s="2" t="n">
        <v>32.27832</v>
      </c>
    </row>
    <row r="91" customFormat="false" ht="15" hidden="false" customHeight="false" outlineLevel="0" collapsed="false">
      <c r="B91" s="2" t="n">
        <v>35.9664</v>
      </c>
      <c r="C91" s="2" t="n">
        <v>32.2326</v>
      </c>
    </row>
    <row r="92" customFormat="false" ht="15" hidden="false" customHeight="false" outlineLevel="0" collapsed="false">
      <c r="B92" s="2" t="n">
        <v>36.33216</v>
      </c>
      <c r="C92" s="2" t="n">
        <v>32.168592</v>
      </c>
    </row>
    <row r="93" customFormat="false" ht="15" hidden="false" customHeight="false" outlineLevel="0" collapsed="false">
      <c r="B93" s="2" t="n">
        <v>36.8808</v>
      </c>
      <c r="C93" s="2" t="n">
        <v>32.138112</v>
      </c>
    </row>
    <row r="94" customFormat="false" ht="15" hidden="false" customHeight="false" outlineLevel="0" collapsed="false">
      <c r="B94" s="2" t="n">
        <v>37.24656</v>
      </c>
      <c r="C94" s="2" t="n">
        <v>32.287464</v>
      </c>
    </row>
    <row r="95" customFormat="false" ht="15" hidden="false" customHeight="false" outlineLevel="0" collapsed="false">
      <c r="B95" s="2" t="n">
        <v>37.338</v>
      </c>
      <c r="C95" s="2" t="n">
        <v>32.336232</v>
      </c>
    </row>
    <row r="96" customFormat="false" ht="15" hidden="false" customHeight="false" outlineLevel="0" collapsed="false">
      <c r="B96" s="2" t="n">
        <v>37.42944</v>
      </c>
      <c r="C96" s="2" t="n">
        <v>32.772096</v>
      </c>
    </row>
    <row r="97" customFormat="false" ht="15" hidden="false" customHeight="false" outlineLevel="0" collapsed="false">
      <c r="B97" s="2" t="n">
        <v>37.7952</v>
      </c>
      <c r="C97" s="2" t="n">
        <v>32.924496</v>
      </c>
    </row>
    <row r="98" customFormat="false" ht="15" hidden="false" customHeight="false" outlineLevel="0" collapsed="false">
      <c r="B98" s="2" t="n">
        <v>38.34384</v>
      </c>
      <c r="C98" s="2" t="n">
        <v>32.906208</v>
      </c>
    </row>
    <row r="99" customFormat="false" ht="15" hidden="false" customHeight="false" outlineLevel="0" collapsed="false">
      <c r="B99" s="2" t="n">
        <v>38.61816</v>
      </c>
      <c r="C99" s="2" t="n">
        <v>32.93364</v>
      </c>
    </row>
    <row r="100" customFormat="false" ht="15" hidden="false" customHeight="false" outlineLevel="0" collapsed="false">
      <c r="B100" s="2" t="n">
        <v>38.7096</v>
      </c>
      <c r="C100" s="2" t="n">
        <v>33.927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70.9638609475198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339804</v>
      </c>
      <c r="I7" s="2" t="n">
        <v>1.58944751269169E-008</v>
      </c>
      <c r="J7" s="2" t="n">
        <v>0.0855675588158331</v>
      </c>
      <c r="K7" s="2" t="n">
        <v>0.440141549949646</v>
      </c>
      <c r="L7" s="2" t="n">
        <v>0.160047176318564</v>
      </c>
      <c r="M7" s="2" t="n">
        <v>0</v>
      </c>
      <c r="N7" s="2" t="n">
        <v>6.40432213418349E-009</v>
      </c>
      <c r="O7" s="2" t="n">
        <v>0</v>
      </c>
      <c r="P7" s="2" t="n">
        <v>2.94534731747971E-009</v>
      </c>
      <c r="Q7" s="2" t="n">
        <v>4.19423817344081E-009</v>
      </c>
      <c r="R7" s="2" t="n">
        <v>1.27846803638441E-009</v>
      </c>
      <c r="S7" s="2" t="n">
        <v>8.45753555556244E-010</v>
      </c>
      <c r="T7" s="2" t="n">
        <v>1.80220566247944E-010</v>
      </c>
      <c r="U7" s="2" t="n">
        <v>4.57140994910518E-011</v>
      </c>
      <c r="V7" s="2" t="n">
        <v>3.99470691979575E-013</v>
      </c>
      <c r="W7" s="2" t="n">
        <v>1.17734412379559E-014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875536635349274</v>
      </c>
      <c r="I8" s="2" t="n">
        <v>1.47317572600168E-007</v>
      </c>
      <c r="J8" s="2" t="n">
        <v>0.101889297067306</v>
      </c>
      <c r="K8" s="2" t="n">
        <v>0.596618072925568</v>
      </c>
      <c r="L8" s="2" t="n">
        <v>0.190575663468481</v>
      </c>
      <c r="M8" s="2" t="n">
        <v>0</v>
      </c>
      <c r="N8" s="2" t="n">
        <v>5.93583105716839E-008</v>
      </c>
      <c r="O8" s="2" t="n">
        <v>0</v>
      </c>
      <c r="P8" s="2" t="n">
        <v>2.72988830276456E-008</v>
      </c>
      <c r="Q8" s="2" t="n">
        <v>3.88741988448482E-008</v>
      </c>
      <c r="R8" s="2" t="n">
        <v>1.18494512252313E-008</v>
      </c>
      <c r="S8" s="2" t="n">
        <v>7.83884713572639E-009</v>
      </c>
      <c r="T8" s="2" t="n">
        <v>1.67037012171064E-009</v>
      </c>
      <c r="U8" s="2" t="n">
        <v>4.23700066648922E-010</v>
      </c>
      <c r="V8" s="2" t="n">
        <v>3.70248480666599E-012</v>
      </c>
      <c r="W8" s="2" t="n">
        <v>1.09121865961409E-013</v>
      </c>
    </row>
    <row r="9" customFormat="false" ht="15" hidden="false" customHeight="false" outlineLevel="0" collapsed="false">
      <c r="B9" s="2" t="n">
        <v>2</v>
      </c>
      <c r="C9" s="2" t="n">
        <v>11</v>
      </c>
      <c r="H9" s="2" t="n">
        <v>1.10153134320831</v>
      </c>
      <c r="I9" s="2" t="n">
        <v>3.23370804447759E-007</v>
      </c>
      <c r="J9" s="2" t="n">
        <v>0.10992309162858</v>
      </c>
      <c r="K9" s="2" t="n">
        <v>0.636954941840172</v>
      </c>
      <c r="L9" s="2" t="n">
        <v>0.205602224380693</v>
      </c>
      <c r="M9" s="2" t="n">
        <v>0</v>
      </c>
      <c r="N9" s="2" t="n">
        <v>1.30295010306214E-007</v>
      </c>
      <c r="O9" s="2" t="n">
        <v>0</v>
      </c>
      <c r="P9" s="2" t="n">
        <v>5.99226664502139E-008</v>
      </c>
      <c r="Q9" s="2" t="n">
        <v>8.5331170822634E-008</v>
      </c>
      <c r="R9" s="2" t="n">
        <v>2.60102478430545E-008</v>
      </c>
      <c r="S9" s="2" t="n">
        <v>1.72067341287428E-008</v>
      </c>
      <c r="T9" s="2" t="n">
        <v>3.66656143221339E-009</v>
      </c>
      <c r="U9" s="2" t="n">
        <v>9.30046762097375E-010</v>
      </c>
      <c r="V9" s="2" t="n">
        <v>8.12717362399591E-012</v>
      </c>
      <c r="W9" s="2" t="n">
        <v>2.39528964236688E-013</v>
      </c>
    </row>
    <row r="10" customFormat="false" ht="15" hidden="false" customHeight="false" outlineLevel="0" collapsed="false">
      <c r="B10" s="2" t="n">
        <v>4</v>
      </c>
      <c r="C10" s="2" t="n">
        <v>11</v>
      </c>
      <c r="H10" s="2" t="n">
        <v>1.359216</v>
      </c>
      <c r="I10" s="2" t="n">
        <v>7.75946862337356E-007</v>
      </c>
      <c r="J10" s="2" t="n">
        <v>0.120358518394238</v>
      </c>
      <c r="K10" s="2" t="n">
        <v>0.672436433793068</v>
      </c>
      <c r="L10" s="2" t="n">
        <v>0.225120843476949</v>
      </c>
      <c r="M10" s="2" t="n">
        <v>0</v>
      </c>
      <c r="N10" s="2" t="n">
        <v>3.12650378558383E-007</v>
      </c>
      <c r="O10" s="2" t="n">
        <v>0</v>
      </c>
      <c r="P10" s="2" t="n">
        <v>1.43787888007815E-007</v>
      </c>
      <c r="Q10" s="2" t="n">
        <v>2.04757057064787E-007</v>
      </c>
      <c r="R10" s="2" t="n">
        <v>6.24130871582616E-008</v>
      </c>
      <c r="S10" s="2" t="n">
        <v>4.12885491659408E-008</v>
      </c>
      <c r="T10" s="2" t="n">
        <v>8.79812524742866E-009</v>
      </c>
      <c r="U10" s="2" t="n">
        <v>2.23170075019269E-009</v>
      </c>
      <c r="V10" s="2" t="n">
        <v>1.9501621007438E-011</v>
      </c>
      <c r="W10" s="2" t="n">
        <v>5.7476353981858E-013</v>
      </c>
    </row>
    <row r="11" customFormat="false" ht="15" hidden="false" customHeight="false" outlineLevel="0" collapsed="false">
      <c r="B11" s="2" t="n">
        <v>8</v>
      </c>
      <c r="C11" s="2" t="n">
        <v>25</v>
      </c>
      <c r="H11" s="2" t="n">
        <v>1.897239</v>
      </c>
      <c r="I11" s="2" t="n">
        <v>3.56959884806106E-006</v>
      </c>
      <c r="J11" s="2" t="n">
        <v>0.141614340711774</v>
      </c>
      <c r="K11" s="2" t="n">
        <v>0.735086230722427</v>
      </c>
      <c r="L11" s="2" t="n">
        <v>0.264878134549991</v>
      </c>
      <c r="M11" s="2" t="n">
        <v>0</v>
      </c>
      <c r="N11" s="2" t="n">
        <v>1.4382897661137E-006</v>
      </c>
      <c r="O11" s="2" t="n">
        <v>0</v>
      </c>
      <c r="P11" s="2" t="n">
        <v>6.61469366409629E-007</v>
      </c>
      <c r="Q11" s="2" t="n">
        <v>9.41946659632302E-007</v>
      </c>
      <c r="R11" s="2" t="n">
        <v>2.87119769197809E-007</v>
      </c>
      <c r="S11" s="2" t="n">
        <v>1.89940271292414E-007</v>
      </c>
      <c r="T11" s="2" t="n">
        <v>4.04741345995212E-008</v>
      </c>
      <c r="U11" s="2" t="n">
        <v>1.02665231522534E-008</v>
      </c>
      <c r="V11" s="2" t="n">
        <v>8.97135709445125E-011</v>
      </c>
      <c r="W11" s="2" t="n">
        <v>2.64409248780737E-012</v>
      </c>
    </row>
    <row r="12" customFormat="false" ht="15" hidden="false" customHeight="false" outlineLevel="0" collapsed="false">
      <c r="B12" s="2" t="n">
        <v>16</v>
      </c>
      <c r="C12" s="2" t="n">
        <v>55</v>
      </c>
      <c r="H12" s="2" t="n">
        <v>3.058236</v>
      </c>
      <c r="I12" s="2" t="n">
        <v>3.46713372781875E-005</v>
      </c>
      <c r="J12" s="2" t="n">
        <v>0.180913121055078</v>
      </c>
      <c r="K12" s="2" t="n">
        <v>0.842320820417404</v>
      </c>
      <c r="L12" s="2" t="n">
        <v>0.338383314711161</v>
      </c>
      <c r="M12" s="2" t="n">
        <v>0</v>
      </c>
      <c r="N12" s="2" t="n">
        <v>1.39700374488244E-005</v>
      </c>
      <c r="O12" s="2" t="n">
        <v>0</v>
      </c>
      <c r="P12" s="2" t="n">
        <v>6.42481928030499E-006</v>
      </c>
      <c r="Q12" s="2" t="n">
        <v>9.14908137420345E-006</v>
      </c>
      <c r="R12" s="2" t="n">
        <v>2.78878013491623E-006</v>
      </c>
      <c r="S12" s="2" t="n">
        <v>1.84488047228803E-006</v>
      </c>
      <c r="T12" s="2" t="n">
        <v>3.93123270001333E-007</v>
      </c>
      <c r="U12" s="2" t="n">
        <v>9.97182322264151E-008</v>
      </c>
      <c r="V12" s="2" t="n">
        <v>8.71383482863165E-010</v>
      </c>
      <c r="W12" s="2" t="n">
        <v>2.56819397197214E-011</v>
      </c>
    </row>
    <row r="13" customFormat="false" ht="15" hidden="false" customHeight="false" outlineLevel="0" collapsed="false">
      <c r="B13" s="2" t="n">
        <v>32</v>
      </c>
      <c r="C13" s="2" t="n">
        <v>69</v>
      </c>
      <c r="H13" s="2" t="n">
        <v>4.24338575562744</v>
      </c>
      <c r="I13" s="2" t="n">
        <v>0.000170237250099309</v>
      </c>
      <c r="J13" s="2" t="n">
        <v>0.214937923969941</v>
      </c>
      <c r="K13" s="2" t="n">
        <v>0.930354794305801</v>
      </c>
      <c r="L13" s="2" t="n">
        <v>0.402023947991817</v>
      </c>
      <c r="M13" s="2" t="n">
        <v>0</v>
      </c>
      <c r="N13" s="2" t="n">
        <v>6.85932803799992E-005</v>
      </c>
      <c r="O13" s="2" t="n">
        <v>0</v>
      </c>
      <c r="P13" s="2" t="n">
        <v>3.1546045019505E-005</v>
      </c>
      <c r="Q13" s="2" t="n">
        <v>4.49222492222435E-005</v>
      </c>
      <c r="R13" s="2" t="n">
        <v>1.36929896153269E-005</v>
      </c>
      <c r="S13" s="2" t="n">
        <v>9.05841548147655E-006</v>
      </c>
      <c r="T13" s="2" t="n">
        <v>1.93024641357513E-006</v>
      </c>
      <c r="U13" s="2" t="n">
        <v>4.89619350496441E-007</v>
      </c>
      <c r="V13" s="2" t="n">
        <v>4.27851763300485E-009</v>
      </c>
      <c r="W13" s="2" t="n">
        <v>1.26099052944581E-010</v>
      </c>
    </row>
    <row r="14" customFormat="false" ht="15" hidden="false" customHeight="false" outlineLevel="0" collapsed="false">
      <c r="B14" s="2" t="n">
        <v>64</v>
      </c>
      <c r="C14" s="2" t="n">
        <v>84</v>
      </c>
      <c r="H14" s="2" t="n">
        <v>5.635083</v>
      </c>
      <c r="I14" s="2" t="n">
        <v>0.000743209203671631</v>
      </c>
      <c r="J14" s="2" t="n">
        <v>0.252809788719392</v>
      </c>
      <c r="K14" s="2" t="n">
        <v>1.01607506567001</v>
      </c>
      <c r="L14" s="2" t="n">
        <v>0.472860198306191</v>
      </c>
      <c r="M14" s="2" t="n">
        <v>0</v>
      </c>
      <c r="N14" s="2" t="n">
        <v>0.000299459473521249</v>
      </c>
      <c r="O14" s="2" t="n">
        <v>0</v>
      </c>
      <c r="P14" s="2" t="n">
        <v>0.000137721391671087</v>
      </c>
      <c r="Q14" s="2" t="n">
        <v>0.000196118235298831</v>
      </c>
      <c r="R14" s="2" t="n">
        <v>5.97798419673389E-005</v>
      </c>
      <c r="S14" s="2" t="n">
        <v>3.95465607708515E-005</v>
      </c>
      <c r="T14" s="2" t="n">
        <v>8.42692712133404E-006</v>
      </c>
      <c r="U14" s="2" t="n">
        <v>2.1375439709723E-006</v>
      </c>
      <c r="V14" s="2" t="n">
        <v>1.86788360424383E-008</v>
      </c>
      <c r="W14" s="2" t="n">
        <v>5.50513924937214E-010</v>
      </c>
    </row>
    <row r="15" customFormat="false" ht="15" hidden="false" customHeight="false" outlineLevel="0" collapsed="false">
      <c r="B15" s="2" t="n">
        <v>128</v>
      </c>
      <c r="C15" s="2" t="n">
        <v>91</v>
      </c>
      <c r="H15" s="2" t="n">
        <v>7.277469</v>
      </c>
      <c r="I15" s="2" t="n">
        <v>0.00242327055956796</v>
      </c>
      <c r="J15" s="2" t="n">
        <v>0.286841395524806</v>
      </c>
      <c r="K15" s="2" t="n">
        <v>1.11374333085251</v>
      </c>
      <c r="L15" s="2" t="n">
        <v>0.536513557712096</v>
      </c>
      <c r="M15" s="2" t="n">
        <v>0</v>
      </c>
      <c r="N15" s="2" t="n">
        <v>0.000976402501991058</v>
      </c>
      <c r="O15" s="2" t="n">
        <v>0</v>
      </c>
      <c r="P15" s="2" t="n">
        <v>0.000449047444798229</v>
      </c>
      <c r="Q15" s="2" t="n">
        <v>0.000639453256830301</v>
      </c>
      <c r="R15" s="2" t="n">
        <v>0.000194915146878458</v>
      </c>
      <c r="S15" s="2" t="n">
        <v>0.00012894352757573</v>
      </c>
      <c r="T15" s="2" t="n">
        <v>2.7476414850449E-005</v>
      </c>
      <c r="U15" s="2" t="n">
        <v>6.96956839211554E-006</v>
      </c>
      <c r="V15" s="2" t="n">
        <v>6.09032735937922E-008</v>
      </c>
      <c r="W15" s="2" t="n">
        <v>1.79497802279904E-009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9.44975742965698</v>
      </c>
      <c r="I16" s="2" t="n">
        <v>0.0093434997690948</v>
      </c>
      <c r="J16" s="2" t="n">
        <v>0.332770097640264</v>
      </c>
      <c r="K16" s="2" t="n">
        <v>1.21788543198395</v>
      </c>
      <c r="L16" s="2" t="n">
        <v>0.622419468635376</v>
      </c>
      <c r="M16" s="2" t="n">
        <v>0</v>
      </c>
      <c r="N16" s="2" t="n">
        <v>0.00376475359545637</v>
      </c>
      <c r="O16" s="2" t="n">
        <v>0</v>
      </c>
      <c r="P16" s="2" t="n">
        <v>0.00173140992458263</v>
      </c>
      <c r="Q16" s="2" t="n">
        <v>0.00246556511568649</v>
      </c>
      <c r="R16" s="2" t="n">
        <v>0.000751542011130876</v>
      </c>
      <c r="S16" s="2" t="n">
        <v>0.000497172639420381</v>
      </c>
      <c r="T16" s="2" t="n">
        <v>0.000105941895260963</v>
      </c>
      <c r="U16" s="2" t="n">
        <v>2.6872839438132E-005</v>
      </c>
      <c r="V16" s="2" t="n">
        <v>2.34827151476709E-007</v>
      </c>
      <c r="W16" s="2" t="n">
        <v>6.9209674814616E-009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11.4725494172058</v>
      </c>
      <c r="I17" s="2" t="n">
        <v>0.0263056526656638</v>
      </c>
      <c r="J17" s="2" t="n">
        <v>0.373330204096042</v>
      </c>
      <c r="K17" s="2" t="n">
        <v>1.30296851477051</v>
      </c>
      <c r="L17" s="2" t="n">
        <v>0.698283856953376</v>
      </c>
      <c r="M17" s="2" t="n">
        <v>0</v>
      </c>
      <c r="N17" s="2" t="n">
        <v>0.0105992725318469</v>
      </c>
      <c r="O17" s="2" t="n">
        <v>0</v>
      </c>
      <c r="P17" s="2" t="n">
        <v>0.00487460472237656</v>
      </c>
      <c r="Q17" s="2" t="n">
        <v>0.00694154237284359</v>
      </c>
      <c r="R17" s="2" t="n">
        <v>0.00211588843549343</v>
      </c>
      <c r="S17" s="2" t="n">
        <v>0.00139973790235678</v>
      </c>
      <c r="T17" s="2" t="n">
        <v>0.000298268397104804</v>
      </c>
      <c r="U17" s="2" t="n">
        <v>7.56576869341686E-005</v>
      </c>
      <c r="V17" s="2" t="n">
        <v>6.61131442807536E-007</v>
      </c>
      <c r="W17" s="2" t="n">
        <v>1.94852647484274E-008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14.045232</v>
      </c>
      <c r="I18" s="2" t="n">
        <v>0.0766749301408941</v>
      </c>
      <c r="J18" s="2" t="n">
        <v>0.420451424830048</v>
      </c>
      <c r="K18" s="2" t="n">
        <v>1.40181487083435</v>
      </c>
      <c r="L18" s="2" t="n">
        <v>0.78642027719873</v>
      </c>
      <c r="M18" s="2" t="n">
        <v>0</v>
      </c>
      <c r="N18" s="2" t="n">
        <v>0.0308944427744405</v>
      </c>
      <c r="O18" s="2" t="n">
        <v>0</v>
      </c>
      <c r="P18" s="2" t="n">
        <v>0.0142083521478468</v>
      </c>
      <c r="Q18" s="2" t="n">
        <v>0.0202330002327813</v>
      </c>
      <c r="R18" s="2" t="n">
        <v>0.0061673283700407</v>
      </c>
      <c r="S18" s="2" t="n">
        <v>0.00407991420105904</v>
      </c>
      <c r="T18" s="2" t="n">
        <v>0.000869383808944557</v>
      </c>
      <c r="U18" s="2" t="n">
        <v>0.000220524764545036</v>
      </c>
      <c r="V18" s="2" t="n">
        <v>1.92704616895455E-006</v>
      </c>
      <c r="W18" s="2" t="n">
        <v>5.67950672941344E-008</v>
      </c>
    </row>
    <row r="19" customFormat="false" ht="15" hidden="false" customHeight="false" outlineLevel="0" collapsed="false">
      <c r="H19" s="2" t="n">
        <v>17.1712207087646</v>
      </c>
      <c r="I19" s="2" t="n">
        <v>0.217811560446125</v>
      </c>
      <c r="J19" s="2" t="n">
        <v>0.472168125605842</v>
      </c>
      <c r="K19" s="2" t="n">
        <v>1.51030118209076</v>
      </c>
      <c r="L19" s="2" t="n">
        <v>0.883152170012135</v>
      </c>
      <c r="M19" s="2" t="n">
        <v>0</v>
      </c>
      <c r="N19" s="2" t="n">
        <v>0.0877622813277977</v>
      </c>
      <c r="O19" s="2" t="n">
        <v>0</v>
      </c>
      <c r="P19" s="2" t="n">
        <v>0.0403618672622695</v>
      </c>
      <c r="Q19" s="2" t="n">
        <v>0.0574761704394232</v>
      </c>
      <c r="R19" s="2" t="n">
        <v>0.0175196170846691</v>
      </c>
      <c r="S19" s="2" t="n">
        <v>0.0115898700786036</v>
      </c>
      <c r="T19" s="2" t="n">
        <v>0.00246967090422968</v>
      </c>
      <c r="U19" s="2" t="n">
        <v>0.00062644782322339</v>
      </c>
      <c r="V19" s="2" t="n">
        <v>5.47418735615978E-006</v>
      </c>
      <c r="W19" s="2" t="n">
        <v>1.61338552382721E-007</v>
      </c>
    </row>
    <row r="20" customFormat="false" ht="15" hidden="false" customHeight="false" outlineLevel="0" collapsed="false">
      <c r="H20" s="2" t="n">
        <v>22.1903256531372</v>
      </c>
      <c r="I20" s="2" t="n">
        <v>0.817338081369601</v>
      </c>
      <c r="J20" s="2" t="n">
        <v>0.546902727295994</v>
      </c>
      <c r="K20" s="2" t="n">
        <v>1.66707222778702</v>
      </c>
      <c r="L20" s="2" t="n">
        <v>1.02293717894929</v>
      </c>
      <c r="M20" s="2" t="n">
        <v>0</v>
      </c>
      <c r="N20" s="2" t="n">
        <v>0.329328041588609</v>
      </c>
      <c r="O20" s="2" t="n">
        <v>0</v>
      </c>
      <c r="P20" s="2" t="n">
        <v>0.151457944110352</v>
      </c>
      <c r="Q20" s="2" t="n">
        <v>0.215679382559908</v>
      </c>
      <c r="R20" s="2" t="n">
        <v>0.0657423792611569</v>
      </c>
      <c r="S20" s="2" t="n">
        <v>0.0434909981543975</v>
      </c>
      <c r="T20" s="2" t="n">
        <v>0.00926744234485525</v>
      </c>
      <c r="U20" s="2" t="n">
        <v>0.00235074603415375</v>
      </c>
      <c r="V20" s="2" t="n">
        <v>2.05418931005182E-005</v>
      </c>
      <c r="W20" s="2" t="n">
        <v>6.05423066550496E-007</v>
      </c>
    </row>
    <row r="21" customFormat="false" ht="15" hidden="false" customHeight="false" outlineLevel="0" collapsed="false">
      <c r="B21" s="3" t="s">
        <v>23</v>
      </c>
      <c r="H21" s="2" t="n">
        <v>23.5628422780078</v>
      </c>
      <c r="I21" s="2" t="n">
        <v>1.11555785122153</v>
      </c>
      <c r="J21" s="2" t="n">
        <v>0.566135162276989</v>
      </c>
      <c r="K21" s="2" t="n">
        <v>1.70741617657471</v>
      </c>
      <c r="L21" s="2" t="n">
        <v>1.05890988817503</v>
      </c>
      <c r="M21" s="2" t="n">
        <v>0</v>
      </c>
      <c r="N21" s="2" t="n">
        <v>0.449489006808497</v>
      </c>
      <c r="O21" s="2" t="n">
        <v>0</v>
      </c>
      <c r="P21" s="2" t="n">
        <v>0.206719963909001</v>
      </c>
      <c r="Q21" s="2" t="n">
        <v>0.294373691922128</v>
      </c>
      <c r="R21" s="2" t="n">
        <v>0.0897296100774767</v>
      </c>
      <c r="S21" s="2" t="n">
        <v>0.0593594322282165</v>
      </c>
      <c r="T21" s="2" t="n">
        <v>0.0126488270939515</v>
      </c>
      <c r="U21" s="2" t="n">
        <v>0.00320845590631701</v>
      </c>
      <c r="V21" s="2" t="n">
        <v>2.80369539234451E-005</v>
      </c>
      <c r="W21" s="2" t="n">
        <v>8.2632202095526E-007</v>
      </c>
    </row>
    <row r="22" customFormat="false" ht="15" hidden="false" customHeight="false" outlineLevel="0" collapsed="false">
      <c r="B22" s="3" t="s">
        <v>24</v>
      </c>
      <c r="D22" s="2" t="n">
        <v>16.45</v>
      </c>
      <c r="H22" s="2" t="n">
        <v>25.1164298715527</v>
      </c>
      <c r="I22" s="2" t="n">
        <v>1.55615359117361</v>
      </c>
      <c r="J22" s="2" t="n">
        <v>0.587465533798801</v>
      </c>
      <c r="K22" s="2" t="n">
        <v>1.75216097447205</v>
      </c>
      <c r="L22" s="2" t="n">
        <v>1.09880661748619</v>
      </c>
      <c r="M22" s="2" t="n">
        <v>0</v>
      </c>
      <c r="N22" s="2" t="n">
        <v>0.627017174745516</v>
      </c>
      <c r="O22" s="2" t="n">
        <v>0</v>
      </c>
      <c r="P22" s="2" t="n">
        <v>0.288365156367304</v>
      </c>
      <c r="Q22" s="2" t="n">
        <v>0.410638208793964</v>
      </c>
      <c r="R22" s="2" t="n">
        <v>0.125168815587444</v>
      </c>
      <c r="S22" s="2" t="n">
        <v>0.0828037681154932</v>
      </c>
      <c r="T22" s="2" t="n">
        <v>0.0176445512752506</v>
      </c>
      <c r="U22" s="2" t="n">
        <v>0.0044756533023099</v>
      </c>
      <c r="V22" s="2" t="n">
        <v>3.9110303858974E-005</v>
      </c>
      <c r="W22" s="2" t="n">
        <v>1.1526824708977E-006</v>
      </c>
    </row>
    <row r="23" customFormat="false" ht="15" hidden="false" customHeight="false" outlineLevel="0" collapsed="false">
      <c r="B23" s="3" t="s">
        <v>25</v>
      </c>
      <c r="D23" s="2" t="n">
        <v>3.76</v>
      </c>
      <c r="H23" s="2" t="n">
        <v>26.9892154552002</v>
      </c>
      <c r="I23" s="2" t="n">
        <v>2.26534143529393</v>
      </c>
      <c r="J23" s="2" t="n">
        <v>0.612494969749079</v>
      </c>
      <c r="K23" s="2" t="n">
        <v>1.80466531327057</v>
      </c>
      <c r="L23" s="2" t="n">
        <v>1.14562214669055</v>
      </c>
      <c r="M23" s="2" t="n">
        <v>0</v>
      </c>
      <c r="N23" s="2" t="n">
        <v>0.912768504759686</v>
      </c>
      <c r="O23" s="2" t="n">
        <v>0</v>
      </c>
      <c r="P23" s="2" t="n">
        <v>0.419782173764228</v>
      </c>
      <c r="Q23" s="2" t="n">
        <v>0.597778879007881</v>
      </c>
      <c r="R23" s="2" t="n">
        <v>0.182212158211874</v>
      </c>
      <c r="S23" s="2" t="n">
        <v>0.12054003407789</v>
      </c>
      <c r="T23" s="2" t="n">
        <v>0.0256857249423874</v>
      </c>
      <c r="U23" s="2" t="n">
        <v>0.00651534844197883</v>
      </c>
      <c r="V23" s="2" t="n">
        <v>5.69340920981016E-005</v>
      </c>
      <c r="W23" s="2" t="n">
        <v>1.67799591111841E-006</v>
      </c>
    </row>
    <row r="24" customFormat="false" ht="15" hidden="false" customHeight="false" outlineLevel="0" collapsed="false">
      <c r="B24" s="3" t="s">
        <v>26</v>
      </c>
      <c r="D24" s="2" t="n">
        <v>1.88</v>
      </c>
      <c r="H24" s="2" t="n">
        <v>29.0434308784863</v>
      </c>
      <c r="I24" s="2" t="n">
        <v>3.31043000067103</v>
      </c>
      <c r="J24" s="2" t="n">
        <v>0.638863629025282</v>
      </c>
      <c r="K24" s="2" t="n">
        <v>1.85997894570923</v>
      </c>
      <c r="L24" s="2" t="n">
        <v>1.19494258446938</v>
      </c>
      <c r="M24" s="2" t="n">
        <v>0</v>
      </c>
      <c r="N24" s="2" t="n">
        <v>1.33386349392935</v>
      </c>
      <c r="O24" s="2" t="n">
        <v>0</v>
      </c>
      <c r="P24" s="2" t="n">
        <v>0.613443730876572</v>
      </c>
      <c r="Q24" s="2" t="n">
        <v>0.87355711770593</v>
      </c>
      <c r="R24" s="2" t="n">
        <v>0.266273589329079</v>
      </c>
      <c r="S24" s="2" t="n">
        <v>0.176149757769993</v>
      </c>
      <c r="T24" s="2" t="n">
        <v>0.0375355313391114</v>
      </c>
      <c r="U24" s="2" t="n">
        <v>0.00952112763714727</v>
      </c>
      <c r="V24" s="2" t="n">
        <v>8.31999642994512E-005</v>
      </c>
      <c r="W24" s="2" t="n">
        <v>2.45211954305199E-006</v>
      </c>
    </row>
    <row r="25" customFormat="false" ht="15" hidden="false" customHeight="false" outlineLevel="0" collapsed="false">
      <c r="B25" s="3" t="s">
        <v>27</v>
      </c>
      <c r="D25" s="2" t="n">
        <v>5.12</v>
      </c>
      <c r="H25" s="2" t="n">
        <v>32.0031281430176</v>
      </c>
      <c r="I25" s="2" t="n">
        <v>5.44441872182629</v>
      </c>
      <c r="J25" s="2" t="n">
        <v>0.675173861458867</v>
      </c>
      <c r="K25" s="2" t="n">
        <v>1.93614705230713</v>
      </c>
      <c r="L25" s="2" t="n">
        <v>1.26285792823855</v>
      </c>
      <c r="M25" s="2" t="n">
        <v>0</v>
      </c>
      <c r="N25" s="2" t="n">
        <v>2.19370636963704</v>
      </c>
      <c r="O25" s="2" t="n">
        <v>0</v>
      </c>
      <c r="P25" s="2" t="n">
        <v>1.00888541141011</v>
      </c>
      <c r="Q25" s="2" t="n">
        <v>1.43667460881479</v>
      </c>
      <c r="R25" s="2" t="n">
        <v>0.437920425617599</v>
      </c>
      <c r="S25" s="2" t="n">
        <v>0.289700443402735</v>
      </c>
      <c r="T25" s="2" t="n">
        <v>0.0617319047721692</v>
      </c>
      <c r="U25" s="2" t="n">
        <v>0.0156586925414749</v>
      </c>
      <c r="V25" s="2" t="n">
        <v>0.000136832811204403</v>
      </c>
      <c r="W25" s="2" t="n">
        <v>4.03281916416968E-006</v>
      </c>
    </row>
    <row r="26" customFormat="false" ht="15" hidden="false" customHeight="false" outlineLevel="0" collapsed="false">
      <c r="B26" s="3" t="s">
        <v>28</v>
      </c>
      <c r="D26" s="2" t="n">
        <v>8</v>
      </c>
      <c r="H26" s="2" t="n">
        <v>36.52893</v>
      </c>
      <c r="I26" s="2" t="n">
        <v>10.6820566406329</v>
      </c>
      <c r="J26" s="2" t="n">
        <v>0.727676275919833</v>
      </c>
      <c r="K26" s="2" t="n">
        <v>2.04628155801773</v>
      </c>
      <c r="L26" s="2" t="n">
        <v>1.3610594347519</v>
      </c>
      <c r="M26" s="2" t="n">
        <v>0</v>
      </c>
      <c r="N26" s="2" t="n">
        <v>4.30409505415842</v>
      </c>
      <c r="O26" s="2" t="n">
        <v>0</v>
      </c>
      <c r="P26" s="2" t="n">
        <v>1.97945302505609</v>
      </c>
      <c r="Q26" s="2" t="n">
        <v>2.81878384628924</v>
      </c>
      <c r="R26" s="2" t="n">
        <v>0.859208490299234</v>
      </c>
      <c r="S26" s="2" t="n">
        <v>0.568397969252156</v>
      </c>
      <c r="T26" s="2" t="n">
        <v>0.121119211618843</v>
      </c>
      <c r="U26" s="2" t="n">
        <v>0.0307226628208682</v>
      </c>
      <c r="V26" s="2" t="n">
        <v>0.000268468667503987</v>
      </c>
      <c r="W26" s="2" t="n">
        <v>7.91247053801915E-006</v>
      </c>
    </row>
    <row r="27" customFormat="false" ht="15" hidden="false" customHeight="false" outlineLevel="0" collapsed="false">
      <c r="B27" s="3" t="s">
        <v>29</v>
      </c>
      <c r="D27" s="2" t="n">
        <v>14.25</v>
      </c>
      <c r="H27" s="2" t="n">
        <v>43.8592855602979</v>
      </c>
      <c r="I27" s="2" t="n">
        <v>27.1296089988391</v>
      </c>
      <c r="J27" s="2" t="n">
        <v>0.807076558874501</v>
      </c>
      <c r="K27" s="2" t="n">
        <v>2.21283982026672</v>
      </c>
      <c r="L27" s="2" t="n">
        <v>1.5095712219485</v>
      </c>
      <c r="M27" s="2" t="n">
        <v>0</v>
      </c>
      <c r="N27" s="2" t="n">
        <v>10.9312672495094</v>
      </c>
      <c r="O27" s="2" t="n">
        <v>0</v>
      </c>
      <c r="P27" s="2" t="n">
        <v>5.02728907063343</v>
      </c>
      <c r="Q27" s="2" t="n">
        <v>7.15896818138759</v>
      </c>
      <c r="R27" s="2" t="n">
        <v>2.18216315214371</v>
      </c>
      <c r="S27" s="2" t="n">
        <v>1.44358106124323</v>
      </c>
      <c r="T27" s="2" t="n">
        <v>0.307610880939138</v>
      </c>
      <c r="U27" s="2" t="n">
        <v>0.0780274677221653</v>
      </c>
      <c r="V27" s="2" t="n">
        <v>0.000681839670285718</v>
      </c>
      <c r="W27" s="2" t="n">
        <v>2.00955901221074E-005</v>
      </c>
    </row>
    <row r="28" customFormat="false" ht="15" hidden="false" customHeight="false" outlineLevel="0" collapsed="false">
      <c r="B28" s="3" t="s">
        <v>30</v>
      </c>
      <c r="D28" s="2" t="n">
        <v>26.25</v>
      </c>
      <c r="H28" s="2" t="n">
        <v>53.1360174437256</v>
      </c>
      <c r="I28" s="2" t="n">
        <v>69.6064475133812</v>
      </c>
      <c r="J28" s="2" t="n">
        <v>0.898753955665841</v>
      </c>
      <c r="K28" s="2" t="n">
        <v>2.40515182884979</v>
      </c>
      <c r="L28" s="2" t="n">
        <v>1.68104635448407</v>
      </c>
      <c r="M28" s="2" t="n">
        <v>0</v>
      </c>
      <c r="N28" s="2" t="n">
        <v>26.9479761929306</v>
      </c>
      <c r="O28" s="2" t="n">
        <v>0</v>
      </c>
      <c r="P28" s="2" t="n">
        <v>13.2394086973814</v>
      </c>
      <c r="Q28" s="2" t="n">
        <v>18.8532038387435</v>
      </c>
      <c r="R28" s="2" t="n">
        <v>5.74674529546325</v>
      </c>
      <c r="S28" s="2" t="n">
        <v>3.80168305205306</v>
      </c>
      <c r="T28" s="2" t="n">
        <v>0.810095881755538</v>
      </c>
      <c r="U28" s="2" t="n">
        <v>0.205486002551534</v>
      </c>
      <c r="V28" s="2" t="n">
        <v>0.00179563059417687</v>
      </c>
      <c r="W28" s="2" t="n">
        <v>5.29219081901962E-005</v>
      </c>
    </row>
    <row r="29" customFormat="false" ht="15" hidden="false" customHeight="false" outlineLevel="0" collapsed="false">
      <c r="B29" s="3" t="s">
        <v>31</v>
      </c>
      <c r="D29" s="2" t="n">
        <v>42.22</v>
      </c>
      <c r="H29" s="2" t="n">
        <v>73.7383031302734</v>
      </c>
      <c r="I29" s="2" t="n">
        <v>315.725045048387</v>
      </c>
      <c r="J29" s="2" t="n">
        <v>1.083404771822</v>
      </c>
      <c r="K29" s="2" t="n">
        <v>2.79249451728058</v>
      </c>
      <c r="L29" s="2" t="n">
        <v>2.02642072462729</v>
      </c>
      <c r="M29" s="2" t="n">
        <v>0</v>
      </c>
      <c r="N29" s="2" t="n">
        <v>95.6853727589976</v>
      </c>
      <c r="O29" s="2" t="n">
        <v>0</v>
      </c>
      <c r="P29" s="2" t="n">
        <v>63.7925504303876</v>
      </c>
      <c r="Q29" s="2" t="n">
        <v>99.4594367952626</v>
      </c>
      <c r="R29" s="2" t="n">
        <v>30.8866859421232</v>
      </c>
      <c r="S29" s="2" t="n">
        <v>20.4326770098812</v>
      </c>
      <c r="T29" s="2" t="n">
        <v>4.35397356179045</v>
      </c>
      <c r="U29" s="2" t="n">
        <v>1.1044132461068</v>
      </c>
      <c r="V29" s="2" t="n">
        <v>0.00965086764401973</v>
      </c>
      <c r="W29" s="2" t="n">
        <v>0.000284436193651888</v>
      </c>
    </row>
    <row r="30" customFormat="false" ht="15" hidden="false" customHeight="false" outlineLevel="0" collapsed="false">
      <c r="B30" s="3" t="s">
        <v>32</v>
      </c>
      <c r="D30" s="2" t="n">
        <v>64</v>
      </c>
      <c r="H30" s="2" t="n">
        <v>100.003301217012</v>
      </c>
      <c r="I30" s="2" t="n">
        <v>1042.87243631472</v>
      </c>
      <c r="J30" s="2" t="n">
        <v>1.28777133137717</v>
      </c>
      <c r="K30" s="2" t="n">
        <v>3.22119499232483</v>
      </c>
      <c r="L30" s="2" t="n">
        <v>2.40867179317938</v>
      </c>
      <c r="M30" s="2" t="n">
        <v>0</v>
      </c>
      <c r="N30" s="2" t="n">
        <v>247.919477160409</v>
      </c>
      <c r="O30" s="2" t="n">
        <v>0</v>
      </c>
      <c r="P30" s="2" t="n">
        <v>199.063933748034</v>
      </c>
      <c r="Q30" s="2" t="n">
        <v>350.136873936837</v>
      </c>
      <c r="R30" s="2" t="n">
        <v>125.912518390791</v>
      </c>
      <c r="S30" s="2" t="n">
        <v>93.9404440989924</v>
      </c>
      <c r="T30" s="2" t="n">
        <v>20.6213865579062</v>
      </c>
      <c r="U30" s="2" t="n">
        <v>5.23074661442707</v>
      </c>
      <c r="V30" s="2" t="n">
        <v>0.0457086542860591</v>
      </c>
      <c r="W30" s="2" t="n">
        <v>0.0013471530355235</v>
      </c>
    </row>
    <row r="31" customFormat="false" ht="15" hidden="false" customHeight="false" outlineLevel="0" collapsed="false">
      <c r="B31" s="3" t="s">
        <v>33</v>
      </c>
      <c r="D31" s="2" t="n">
        <v>115.93</v>
      </c>
      <c r="H31" s="2" t="n">
        <v>211.070759272466</v>
      </c>
      <c r="I31" s="2" t="n">
        <v>8884.80261346632</v>
      </c>
      <c r="J31" s="2" t="n">
        <v>1.92854565784913</v>
      </c>
      <c r="K31" s="2" t="n">
        <v>4.56526075437927</v>
      </c>
      <c r="L31" s="2" t="n">
        <v>3.60718818220005</v>
      </c>
      <c r="M31" s="2" t="n">
        <v>0</v>
      </c>
      <c r="N31" s="2" t="n">
        <v>1424.6632622526</v>
      </c>
      <c r="O31" s="2" t="n">
        <v>0</v>
      </c>
      <c r="P31" s="2" t="n">
        <v>1452.7321886497</v>
      </c>
      <c r="Q31" s="2" t="n">
        <v>2949.70188185231</v>
      </c>
      <c r="R31" s="2" t="n">
        <v>1255.88493072375</v>
      </c>
      <c r="S31" s="2" t="n">
        <v>1184.00128132052</v>
      </c>
      <c r="T31" s="2" t="n">
        <v>417.760422245834</v>
      </c>
      <c r="U31" s="2" t="n">
        <v>198.275718515611</v>
      </c>
      <c r="V31" s="2" t="n">
        <v>1.73188475366947</v>
      </c>
      <c r="W31" s="2" t="n">
        <v>0.0510431523203754</v>
      </c>
    </row>
    <row r="32" customFormat="false" ht="15" hidden="false" customHeight="false" outlineLevel="0" collapsed="false">
      <c r="H32" s="2" t="n">
        <v>595</v>
      </c>
      <c r="I32" s="2" t="n">
        <v>80877.3872436708</v>
      </c>
      <c r="J32" s="2" t="n">
        <v>3.41802363599044</v>
      </c>
      <c r="K32" s="2" t="n">
        <v>7.68928590458679</v>
      </c>
      <c r="L32" s="2" t="n">
        <v>6.39313589286548</v>
      </c>
      <c r="M32" s="2" t="n">
        <v>0</v>
      </c>
      <c r="N32" s="2" t="n">
        <v>9156.37122070599</v>
      </c>
      <c r="O32" s="2" t="n">
        <v>0</v>
      </c>
      <c r="P32" s="2" t="n">
        <v>10933.9213464381</v>
      </c>
      <c r="Q32" s="2" t="n">
        <v>24253.922289076</v>
      </c>
      <c r="R32" s="2" t="n">
        <v>11394.6840207844</v>
      </c>
      <c r="S32" s="2" t="n">
        <v>12199.5252319698</v>
      </c>
      <c r="T32" s="2" t="n">
        <v>5534.28302830469</v>
      </c>
      <c r="U32" s="2" t="n">
        <v>7097.04208425309</v>
      </c>
      <c r="V32" s="2" t="n">
        <v>298.830703362318</v>
      </c>
      <c r="W32" s="2" t="n">
        <v>8.80731877650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9:35:00Z</dcterms:created>
  <dc:creator>Kathi Peacock</dc:creator>
  <dc:description/>
  <dc:language>en-US</dc:language>
  <cp:lastModifiedBy>Kathi Peacock</cp:lastModifiedBy>
  <dcterms:modified xsi:type="dcterms:W3CDTF">2013-01-23T16:38:38Z</dcterms:modified>
  <cp:revision>0</cp:revision>
  <dc:subject/>
  <dc:title/>
</cp:coreProperties>
</file>