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8464479"/>
        <c:axId val="71300971"/>
      </c:scatterChart>
      <c:valAx>
        <c:axId val="38464479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0971"/>
        <c:crossesAt val="0"/>
        <c:crossBetween val="midCat"/>
      </c:valAx>
      <c:valAx>
        <c:axId val="713009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4479"/>
        <c:crossesAt val="0.0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5</c:f>
              <c:numCache>
                <c:formatCode>General</c:formatCode>
                <c:ptCount val="40"/>
                <c:pt idx="0">
                  <c:v>0</c:v>
                </c:pt>
                <c:pt idx="1">
                  <c:v>0.9144</c:v>
                </c:pt>
                <c:pt idx="2">
                  <c:v>1.2192</c:v>
                </c:pt>
                <c:pt idx="3">
                  <c:v>1.8288</c:v>
                </c:pt>
                <c:pt idx="4">
                  <c:v>2.7432</c:v>
                </c:pt>
                <c:pt idx="5">
                  <c:v>3.6576</c:v>
                </c:pt>
                <c:pt idx="6">
                  <c:v>4.572</c:v>
                </c:pt>
                <c:pt idx="7">
                  <c:v>5.4864</c:v>
                </c:pt>
                <c:pt idx="8">
                  <c:v>6.4008</c:v>
                </c:pt>
                <c:pt idx="9">
                  <c:v>7.3152</c:v>
                </c:pt>
                <c:pt idx="10">
                  <c:v>7.62</c:v>
                </c:pt>
                <c:pt idx="11">
                  <c:v>8.2296</c:v>
                </c:pt>
                <c:pt idx="12">
                  <c:v>9.144</c:v>
                </c:pt>
                <c:pt idx="13">
                  <c:v>9.906</c:v>
                </c:pt>
                <c:pt idx="14">
                  <c:v>10.33272</c:v>
                </c:pt>
                <c:pt idx="15">
                  <c:v>10.8204</c:v>
                </c:pt>
                <c:pt idx="16">
                  <c:v>11.2776</c:v>
                </c:pt>
                <c:pt idx="17">
                  <c:v>11.5824</c:v>
                </c:pt>
                <c:pt idx="18">
                  <c:v>11.8872</c:v>
                </c:pt>
                <c:pt idx="19">
                  <c:v>12.4968</c:v>
                </c:pt>
                <c:pt idx="20">
                  <c:v>13.1064</c:v>
                </c:pt>
                <c:pt idx="21">
                  <c:v>13.716</c:v>
                </c:pt>
                <c:pt idx="22">
                  <c:v>14.3256</c:v>
                </c:pt>
                <c:pt idx="23">
                  <c:v>14.9352</c:v>
                </c:pt>
                <c:pt idx="24">
                  <c:v>15.5448</c:v>
                </c:pt>
                <c:pt idx="25">
                  <c:v>15.8496</c:v>
                </c:pt>
                <c:pt idx="26">
                  <c:v>16.1544</c:v>
                </c:pt>
                <c:pt idx="27">
                  <c:v>16.764</c:v>
                </c:pt>
                <c:pt idx="28">
                  <c:v>17.3736</c:v>
                </c:pt>
                <c:pt idx="29">
                  <c:v>17.6784</c:v>
                </c:pt>
                <c:pt idx="30">
                  <c:v>17.70888</c:v>
                </c:pt>
                <c:pt idx="31">
                  <c:v>17.9832</c:v>
                </c:pt>
                <c:pt idx="32">
                  <c:v>18.5928</c:v>
                </c:pt>
                <c:pt idx="33">
                  <c:v>18.83664</c:v>
                </c:pt>
                <c:pt idx="34">
                  <c:v>19.05</c:v>
                </c:pt>
                <c:pt idx="35">
                  <c:v>19.6596</c:v>
                </c:pt>
                <c:pt idx="36">
                  <c:v>19.812</c:v>
                </c:pt>
                <c:pt idx="37">
                  <c:v>20.4216</c:v>
                </c:pt>
                <c:pt idx="38">
                  <c:v>20.7264</c:v>
                </c:pt>
                <c:pt idx="39">
                  <c:v>21.15312</c:v>
                </c:pt>
              </c:numCache>
            </c:numRef>
          </c:xVal>
          <c:yVal>
            <c:numRef>
              <c:f>Input!$C$16:$C$55</c:f>
              <c:numCache>
                <c:formatCode>General</c:formatCode>
                <c:ptCount val="40"/>
                <c:pt idx="0">
                  <c:v>31.580328</c:v>
                </c:pt>
                <c:pt idx="1">
                  <c:v>31.238952</c:v>
                </c:pt>
                <c:pt idx="2">
                  <c:v>31.168848</c:v>
                </c:pt>
                <c:pt idx="3">
                  <c:v>30.99816</c:v>
                </c:pt>
                <c:pt idx="4">
                  <c:v>30.7848</c:v>
                </c:pt>
                <c:pt idx="5">
                  <c:v>30.620208</c:v>
                </c:pt>
                <c:pt idx="6">
                  <c:v>30.486096</c:v>
                </c:pt>
                <c:pt idx="7">
                  <c:v>30.467808</c:v>
                </c:pt>
                <c:pt idx="8">
                  <c:v>30.376368</c:v>
                </c:pt>
                <c:pt idx="9">
                  <c:v>30.333696</c:v>
                </c:pt>
                <c:pt idx="10">
                  <c:v>30.23616</c:v>
                </c:pt>
                <c:pt idx="11">
                  <c:v>30.108144</c:v>
                </c:pt>
                <c:pt idx="12">
                  <c:v>30.016704</c:v>
                </c:pt>
                <c:pt idx="13">
                  <c:v>29.8704</c:v>
                </c:pt>
                <c:pt idx="14">
                  <c:v>29.922216</c:v>
                </c:pt>
                <c:pt idx="15">
                  <c:v>29.83992</c:v>
                </c:pt>
                <c:pt idx="16">
                  <c:v>29.797248</c:v>
                </c:pt>
                <c:pt idx="17">
                  <c:v>29.812488</c:v>
                </c:pt>
                <c:pt idx="18">
                  <c:v>29.766768</c:v>
                </c:pt>
                <c:pt idx="19">
                  <c:v>29.705808</c:v>
                </c:pt>
                <c:pt idx="20">
                  <c:v>29.675328</c:v>
                </c:pt>
                <c:pt idx="21">
                  <c:v>29.736288</c:v>
                </c:pt>
                <c:pt idx="22">
                  <c:v>29.736288</c:v>
                </c:pt>
                <c:pt idx="23">
                  <c:v>29.614368</c:v>
                </c:pt>
                <c:pt idx="24">
                  <c:v>29.492448</c:v>
                </c:pt>
                <c:pt idx="25">
                  <c:v>29.461968</c:v>
                </c:pt>
                <c:pt idx="26">
                  <c:v>29.401008</c:v>
                </c:pt>
                <c:pt idx="27">
                  <c:v>29.553408</c:v>
                </c:pt>
                <c:pt idx="28">
                  <c:v>29.340048</c:v>
                </c:pt>
                <c:pt idx="29">
                  <c:v>29.309568</c:v>
                </c:pt>
                <c:pt idx="30">
                  <c:v>29.303472</c:v>
                </c:pt>
                <c:pt idx="31">
                  <c:v>29.370528</c:v>
                </c:pt>
                <c:pt idx="32">
                  <c:v>29.522928</c:v>
                </c:pt>
                <c:pt idx="33">
                  <c:v>29.827728</c:v>
                </c:pt>
                <c:pt idx="34">
                  <c:v>29.83992</c:v>
                </c:pt>
                <c:pt idx="35">
                  <c:v>30.23616</c:v>
                </c:pt>
                <c:pt idx="36">
                  <c:v>30.284928</c:v>
                </c:pt>
                <c:pt idx="37">
                  <c:v>31.168848</c:v>
                </c:pt>
                <c:pt idx="38">
                  <c:v>31.549848</c:v>
                </c:pt>
                <c:pt idx="39">
                  <c:v>31.735776</c:v>
                </c:pt>
              </c:numCache>
            </c:numRef>
          </c:yVal>
          <c:smooth val="0"/>
        </c:ser>
        <c:axId val="14225073"/>
        <c:axId val="27636769"/>
      </c:scatterChart>
      <c:valAx>
        <c:axId val="142250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769"/>
        <c:crossesAt val="0"/>
        <c:crossBetween val="midCat"/>
      </c:valAx>
      <c:valAx>
        <c:axId val="2763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07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.54</c:v>
                </c:pt>
                <c:pt idx="3">
                  <c:v>19.23</c:v>
                </c:pt>
                <c:pt idx="4">
                  <c:v>27.88</c:v>
                </c:pt>
                <c:pt idx="5">
                  <c:v>30.77</c:v>
                </c:pt>
                <c:pt idx="6">
                  <c:v>37.5</c:v>
                </c:pt>
                <c:pt idx="7">
                  <c:v>50.96</c:v>
                </c:pt>
                <c:pt idx="8">
                  <c:v>79.81</c:v>
                </c:pt>
                <c:pt idx="9">
                  <c:v>97.12</c:v>
                </c:pt>
                <c:pt idx="10">
                  <c:v>100</c:v>
                </c:pt>
                <c:pt idx="11">
                  <c:v>100</c:v>
                </c:pt>
              </c:numCache>
            </c:numRef>
          </c:yVal>
          <c:smooth val="0"/>
        </c:ser>
        <c:axId val="70805226"/>
        <c:axId val="76274579"/>
      </c:scatterChart>
      <c:valAx>
        <c:axId val="70805226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4579"/>
        <c:crossesAt val="0"/>
        <c:crossBetween val="midCat"/>
      </c:valAx>
      <c:valAx>
        <c:axId val="762745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226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7260476888394E-014</c:v>
                </c:pt>
                <c:pt idx="1">
                  <c:v>2.22312174617213E-007</c:v>
                </c:pt>
                <c:pt idx="2">
                  <c:v>3.49402409581574E-005</c:v>
                </c:pt>
                <c:pt idx="3">
                  <c:v>3.49402409581574E-005</c:v>
                </c:pt>
                <c:pt idx="4">
                  <c:v>3.49402409581574E-005</c:v>
                </c:pt>
                <c:pt idx="5">
                  <c:v>3.49402409581574E-005</c:v>
                </c:pt>
                <c:pt idx="6">
                  <c:v>3.49402409581574E-005</c:v>
                </c:pt>
                <c:pt idx="7">
                  <c:v>3.49402409581574E-005</c:v>
                </c:pt>
                <c:pt idx="8">
                  <c:v>3.49402409581574E-005</c:v>
                </c:pt>
                <c:pt idx="9">
                  <c:v>3.49402409581574E-005</c:v>
                </c:pt>
                <c:pt idx="10">
                  <c:v>3.49402409581574E-005</c:v>
                </c:pt>
                <c:pt idx="11">
                  <c:v>0.000118564175853388</c:v>
                </c:pt>
                <c:pt idx="12">
                  <c:v>0.000118564175853388</c:v>
                </c:pt>
                <c:pt idx="13">
                  <c:v>0.000118564175853388</c:v>
                </c:pt>
                <c:pt idx="14">
                  <c:v>0.000118564175853388</c:v>
                </c:pt>
                <c:pt idx="15">
                  <c:v>0.000118564175853388</c:v>
                </c:pt>
                <c:pt idx="16">
                  <c:v>0.000118564175853388</c:v>
                </c:pt>
                <c:pt idx="17">
                  <c:v>0.000118564175853388</c:v>
                </c:pt>
                <c:pt idx="18">
                  <c:v>0.00014175575089521</c:v>
                </c:pt>
                <c:pt idx="19">
                  <c:v>0.034018272244891</c:v>
                </c:pt>
                <c:pt idx="20">
                  <c:v>1.21649846415498</c:v>
                </c:pt>
                <c:pt idx="21">
                  <c:v>15.5173396189045</c:v>
                </c:pt>
                <c:pt idx="22">
                  <c:v>116.407442025934</c:v>
                </c:pt>
                <c:pt idx="23">
                  <c:v>278.738589970292</c:v>
                </c:pt>
                <c:pt idx="24">
                  <c:v>2154.84414874945</c:v>
                </c:pt>
                <c:pt idx="25">
                  <c:v>7107.61322372079</c:v>
                </c:pt>
              </c:numCache>
            </c:numRef>
          </c:yVal>
          <c:smooth val="0"/>
        </c:ser>
        <c:axId val="50968919"/>
        <c:axId val="79592244"/>
      </c:scatterChart>
      <c:valAx>
        <c:axId val="5096891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244"/>
        <c:crossesAt val="0.01"/>
        <c:crossBetween val="midCat"/>
      </c:valAx>
      <c:valAx>
        <c:axId val="79592244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9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147199388262283"/>
          <c:w val="0.936141715273277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361366578669488</c:v>
                </c:pt>
                <c:pt idx="1">
                  <c:v>0.184591685454358</c:v>
                </c:pt>
                <c:pt idx="2">
                  <c:v>0.315394288566172</c:v>
                </c:pt>
                <c:pt idx="3">
                  <c:v>0.315394288566172</c:v>
                </c:pt>
                <c:pt idx="4">
                  <c:v>0.315394288566172</c:v>
                </c:pt>
                <c:pt idx="5">
                  <c:v>0.315394288566172</c:v>
                </c:pt>
                <c:pt idx="6">
                  <c:v>0.315394288566172</c:v>
                </c:pt>
                <c:pt idx="7">
                  <c:v>0.315394288566172</c:v>
                </c:pt>
                <c:pt idx="8">
                  <c:v>0.315394288566172</c:v>
                </c:pt>
                <c:pt idx="9">
                  <c:v>0.315394288566172</c:v>
                </c:pt>
                <c:pt idx="10">
                  <c:v>0.315394288566172</c:v>
                </c:pt>
                <c:pt idx="11">
                  <c:v>0.354352611188949</c:v>
                </c:pt>
                <c:pt idx="12">
                  <c:v>0.354352611188949</c:v>
                </c:pt>
                <c:pt idx="13">
                  <c:v>0.354352611188949</c:v>
                </c:pt>
                <c:pt idx="14">
                  <c:v>0.354352611188949</c:v>
                </c:pt>
                <c:pt idx="15">
                  <c:v>0.354352611188949</c:v>
                </c:pt>
                <c:pt idx="16">
                  <c:v>0.354352611188949</c:v>
                </c:pt>
                <c:pt idx="17">
                  <c:v>0.354352611188949</c:v>
                </c:pt>
                <c:pt idx="18">
                  <c:v>0.358341724894474</c:v>
                </c:pt>
                <c:pt idx="19">
                  <c:v>0.609434194411316</c:v>
                </c:pt>
                <c:pt idx="20">
                  <c:v>0.889706794926872</c:v>
                </c:pt>
                <c:pt idx="21">
                  <c:v>1.22792349777284</c:v>
                </c:pt>
                <c:pt idx="22">
                  <c:v>1.76200724738734</c:v>
                </c:pt>
                <c:pt idx="23">
                  <c:v>2.13932308913945</c:v>
                </c:pt>
                <c:pt idx="24">
                  <c:v>3.70524025638896</c:v>
                </c:pt>
                <c:pt idx="25">
                  <c:v>5.45346215532794</c:v>
                </c:pt>
              </c:numCache>
            </c:numRef>
          </c:yVal>
          <c:smooth val="0"/>
        </c:ser>
        <c:axId val="81167796"/>
        <c:axId val="99916551"/>
      </c:scatterChart>
      <c:valAx>
        <c:axId val="81167796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6551"/>
        <c:crossesAt val="0"/>
        <c:crossBetween val="midCat"/>
      </c:valAx>
      <c:valAx>
        <c:axId val="9991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08727586951825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779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54785050766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362083447523117</c:v>
                </c:pt>
                <c:pt idx="1">
                  <c:v>0.224263747238159</c:v>
                </c:pt>
                <c:pt idx="2">
                  <c:v>0.326186947471618</c:v>
                </c:pt>
                <c:pt idx="3">
                  <c:v>0.326186947471618</c:v>
                </c:pt>
                <c:pt idx="4">
                  <c:v>0.326186947471618</c:v>
                </c:pt>
                <c:pt idx="5">
                  <c:v>0.326186947471618</c:v>
                </c:pt>
                <c:pt idx="6">
                  <c:v>0.326186947471618</c:v>
                </c:pt>
                <c:pt idx="7">
                  <c:v>0.326186947471618</c:v>
                </c:pt>
                <c:pt idx="8">
                  <c:v>0.326186947471618</c:v>
                </c:pt>
                <c:pt idx="9">
                  <c:v>0.326186947471618</c:v>
                </c:pt>
                <c:pt idx="10">
                  <c:v>0.326186947471618</c:v>
                </c:pt>
                <c:pt idx="11">
                  <c:v>0.381092491447449</c:v>
                </c:pt>
                <c:pt idx="12">
                  <c:v>0.381092491447449</c:v>
                </c:pt>
                <c:pt idx="13">
                  <c:v>0.381092491447449</c:v>
                </c:pt>
                <c:pt idx="14">
                  <c:v>0.381092491447449</c:v>
                </c:pt>
                <c:pt idx="15">
                  <c:v>0.381092491447449</c:v>
                </c:pt>
                <c:pt idx="16">
                  <c:v>0.381092491447449</c:v>
                </c:pt>
                <c:pt idx="17">
                  <c:v>0.381092491447449</c:v>
                </c:pt>
                <c:pt idx="18">
                  <c:v>0.398006043365478</c:v>
                </c:pt>
                <c:pt idx="19">
                  <c:v>0.68838956577301</c:v>
                </c:pt>
                <c:pt idx="20">
                  <c:v>0.907608126777648</c:v>
                </c:pt>
                <c:pt idx="21">
                  <c:v>1.0995200522232</c:v>
                </c:pt>
                <c:pt idx="22">
                  <c:v>1.38843525146484</c:v>
                </c:pt>
                <c:pt idx="23">
                  <c:v>1.59254608927917</c:v>
                </c:pt>
                <c:pt idx="24">
                  <c:v>2.43963633732605</c:v>
                </c:pt>
                <c:pt idx="25">
                  <c:v>3.3853130038147</c:v>
                </c:pt>
              </c:numCache>
            </c:numRef>
          </c:yVal>
          <c:smooth val="0"/>
        </c:ser>
        <c:axId val="59453055"/>
        <c:axId val="57082772"/>
      </c:scatterChart>
      <c:valAx>
        <c:axId val="59453055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772"/>
        <c:crossesAt val="0"/>
        <c:crossBetween val="midCat"/>
      </c:valAx>
      <c:valAx>
        <c:axId val="57082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305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4778925752423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2.73977620906705E-014</c:v>
                </c:pt>
                <c:pt idx="1">
                  <c:v>3.52878782515997E-007</c:v>
                </c:pt>
                <c:pt idx="2">
                  <c:v>5.54610637557747E-005</c:v>
                </c:pt>
                <c:pt idx="3">
                  <c:v>5.54610637557747E-005</c:v>
                </c:pt>
                <c:pt idx="4">
                  <c:v>5.54610637557747E-005</c:v>
                </c:pt>
                <c:pt idx="5">
                  <c:v>5.54610637557747E-005</c:v>
                </c:pt>
                <c:pt idx="6">
                  <c:v>5.54610637557747E-005</c:v>
                </c:pt>
                <c:pt idx="7">
                  <c:v>5.54610637557747E-005</c:v>
                </c:pt>
                <c:pt idx="8">
                  <c:v>5.54610637557747E-005</c:v>
                </c:pt>
                <c:pt idx="9">
                  <c:v>5.54610637557747E-005</c:v>
                </c:pt>
                <c:pt idx="10">
                  <c:v>5.54610637557747E-005</c:v>
                </c:pt>
                <c:pt idx="11">
                  <c:v>0.000188198339102192</c:v>
                </c:pt>
                <c:pt idx="12">
                  <c:v>0.000188198339102192</c:v>
                </c:pt>
                <c:pt idx="13">
                  <c:v>0.000188198339102192</c:v>
                </c:pt>
                <c:pt idx="14">
                  <c:v>0.000188198339102192</c:v>
                </c:pt>
                <c:pt idx="15">
                  <c:v>0.000188198339102192</c:v>
                </c:pt>
                <c:pt idx="16">
                  <c:v>0.000188198339102192</c:v>
                </c:pt>
                <c:pt idx="17">
                  <c:v>0.000188198339102192</c:v>
                </c:pt>
                <c:pt idx="18">
                  <c:v>0.000225010604464978</c:v>
                </c:pt>
                <c:pt idx="19">
                  <c:v>0.0539976117535825</c:v>
                </c:pt>
                <c:pt idx="20">
                  <c:v>1.93096261013477</c:v>
                </c:pt>
                <c:pt idx="21">
                  <c:v>24.6308593851626</c:v>
                </c:pt>
                <c:pt idx="22">
                  <c:v>184.774929617069</c:v>
                </c:pt>
                <c:pt idx="23">
                  <c:v>442.445108722924</c:v>
                </c:pt>
                <c:pt idx="24">
                  <c:v>3420.40997543979</c:v>
                </c:pt>
                <c:pt idx="25">
                  <c:v>11281.9997613707</c:v>
                </c:pt>
              </c:numCache>
            </c:numRef>
          </c:yVal>
          <c:smooth val="0"/>
        </c:ser>
        <c:axId val="5148339"/>
        <c:axId val="30741433"/>
      </c:scatterChart>
      <c:valAx>
        <c:axId val="51483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42456523134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1433"/>
        <c:crossesAt val="1E-019"/>
        <c:crossBetween val="midCat"/>
      </c:valAx>
      <c:valAx>
        <c:axId val="307414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33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619267470033654</c:v>
                </c:pt>
                <c:pt idx="1">
                  <c:v>0.316331483839626</c:v>
                </c:pt>
                <c:pt idx="2">
                  <c:v>0.540485575236536</c:v>
                </c:pt>
                <c:pt idx="3">
                  <c:v>0.540485575236536</c:v>
                </c:pt>
                <c:pt idx="4">
                  <c:v>0.540485575236536</c:v>
                </c:pt>
                <c:pt idx="5">
                  <c:v>0.540485575236536</c:v>
                </c:pt>
                <c:pt idx="6">
                  <c:v>0.540485575236536</c:v>
                </c:pt>
                <c:pt idx="7">
                  <c:v>0.540485575236536</c:v>
                </c:pt>
                <c:pt idx="8">
                  <c:v>0.540485575236536</c:v>
                </c:pt>
                <c:pt idx="9">
                  <c:v>0.540485575236536</c:v>
                </c:pt>
                <c:pt idx="10">
                  <c:v>0.540485575236536</c:v>
                </c:pt>
                <c:pt idx="11">
                  <c:v>0.607247758878947</c:v>
                </c:pt>
                <c:pt idx="12">
                  <c:v>0.607247758878947</c:v>
                </c:pt>
                <c:pt idx="13">
                  <c:v>0.607247758878947</c:v>
                </c:pt>
                <c:pt idx="14">
                  <c:v>0.607247758878947</c:v>
                </c:pt>
                <c:pt idx="15">
                  <c:v>0.607247758878947</c:v>
                </c:pt>
                <c:pt idx="16">
                  <c:v>0.607247758878947</c:v>
                </c:pt>
                <c:pt idx="17">
                  <c:v>0.607247758878947</c:v>
                </c:pt>
                <c:pt idx="18">
                  <c:v>0.614083831991166</c:v>
                </c:pt>
                <c:pt idx="19">
                  <c:v>1.04437652511931</c:v>
                </c:pt>
                <c:pt idx="20">
                  <c:v>1.52467468905042</c:v>
                </c:pt>
                <c:pt idx="21">
                  <c:v>2.10427062917776</c:v>
                </c:pt>
                <c:pt idx="22">
                  <c:v>3.01952043901799</c:v>
                </c:pt>
                <c:pt idx="23">
                  <c:v>3.66611987714465</c:v>
                </c:pt>
                <c:pt idx="24">
                  <c:v>6.34960423813697</c:v>
                </c:pt>
                <c:pt idx="25">
                  <c:v>9.34550097103199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yVal>
          <c:smooth val="0"/>
        </c:ser>
        <c:axId val="12735853"/>
        <c:axId val="5616745"/>
      </c:scatterChart>
      <c:valAx>
        <c:axId val="1273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4747481229545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745"/>
        <c:crossesAt val="0"/>
        <c:crossBetween val="midCat"/>
      </c:valAx>
      <c:valAx>
        <c:axId val="5616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5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44" activeCellId="0" sqref="U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001</v>
      </c>
      <c r="B3" s="2" t="n">
        <v>1.7260476888394E-014</v>
      </c>
      <c r="D3" s="6" t="n">
        <f aca="false">A3/0.028317</f>
        <v>0.0353144754034679</v>
      </c>
      <c r="E3" s="6" t="n">
        <f aca="false">B3*2.2046/2000</f>
        <v>1.90262236740767E-017</v>
      </c>
      <c r="F3" s="6" t="n">
        <f aca="false">E3*60*24</f>
        <v>2.73977620906705E-014</v>
      </c>
      <c r="H3" s="2" t="n">
        <v>0.0362083447523117</v>
      </c>
      <c r="I3" s="6" t="n">
        <f aca="false">H3*3.0808</f>
        <v>0.111550668512922</v>
      </c>
      <c r="K3" s="2" t="n">
        <v>0.0188755020127302</v>
      </c>
      <c r="L3" s="6" t="n">
        <f aca="false">K3*3.2808</f>
        <v>0.0619267470033654</v>
      </c>
    </row>
    <row r="4" customFormat="false" ht="15" hidden="false" customHeight="false" outlineLevel="0" collapsed="false">
      <c r="A4" s="2" t="n">
        <v>0.0824024656791687</v>
      </c>
      <c r="B4" s="2" t="n">
        <v>2.22312174617213E-007</v>
      </c>
      <c r="D4" s="6" t="n">
        <f aca="false">A4/0.028317</f>
        <v>2.90999984741211</v>
      </c>
      <c r="E4" s="6" t="n">
        <f aca="false">B4*2.2046/2000</f>
        <v>2.45054710080553E-010</v>
      </c>
      <c r="F4" s="6" t="n">
        <f aca="false">E4*60*24</f>
        <v>3.52878782515997E-007</v>
      </c>
      <c r="H4" s="2" t="n">
        <v>0.224263747238159</v>
      </c>
      <c r="I4" s="6" t="n">
        <f aca="false">H4*3.0808</f>
        <v>0.69091175249132</v>
      </c>
      <c r="K4" s="2" t="n">
        <v>0.0964190087294642</v>
      </c>
      <c r="L4" s="6" t="n">
        <f aca="false">K4*3.2808</f>
        <v>0.316331483839626</v>
      </c>
    </row>
    <row r="5" customFormat="false" ht="15" hidden="false" customHeight="false" outlineLevel="0" collapsed="false">
      <c r="A5" s="2" t="n">
        <v>0.254853</v>
      </c>
      <c r="B5" s="2" t="n">
        <v>3.49402409581574E-005</v>
      </c>
      <c r="D5" s="6" t="n">
        <f aca="false">A5/0.028317</f>
        <v>9</v>
      </c>
      <c r="E5" s="6" t="n">
        <f aca="false">B5*2.2046/2000</f>
        <v>3.85146276081769E-008</v>
      </c>
      <c r="F5" s="6" t="n">
        <f aca="false">E5*60*24</f>
        <v>5.54610637557747E-005</v>
      </c>
      <c r="H5" s="2" t="n">
        <v>0.326186947471618</v>
      </c>
      <c r="I5" s="6" t="n">
        <f aca="false">H5*3.0808</f>
        <v>1.00491674777056</v>
      </c>
      <c r="K5" s="2" t="n">
        <v>0.164742006594896</v>
      </c>
      <c r="L5" s="6" t="n">
        <f aca="false">K5*3.2808</f>
        <v>0.540485575236536</v>
      </c>
    </row>
    <row r="6" customFormat="false" ht="15" hidden="false" customHeight="false" outlineLevel="0" collapsed="false">
      <c r="A6" s="2" t="n">
        <v>0.254853</v>
      </c>
      <c r="B6" s="2" t="n">
        <v>3.49402409581574E-005</v>
      </c>
      <c r="D6" s="6" t="n">
        <f aca="false">A6/0.028317</f>
        <v>9</v>
      </c>
      <c r="E6" s="6" t="n">
        <f aca="false">B6*2.2046/2000</f>
        <v>3.85146276081769E-008</v>
      </c>
      <c r="F6" s="6" t="n">
        <f aca="false">E6*60*24</f>
        <v>5.54610637557747E-005</v>
      </c>
      <c r="H6" s="2" t="n">
        <v>0.326186947471618</v>
      </c>
      <c r="I6" s="6" t="n">
        <f aca="false">H6*3.0808</f>
        <v>1.00491674777056</v>
      </c>
      <c r="K6" s="2" t="n">
        <v>0.164742006594896</v>
      </c>
      <c r="L6" s="6" t="n">
        <f aca="false">K6*3.2808</f>
        <v>0.540485575236536</v>
      </c>
    </row>
    <row r="7" customFormat="false" ht="15" hidden="false" customHeight="false" outlineLevel="0" collapsed="false">
      <c r="A7" s="2" t="n">
        <v>0.254853</v>
      </c>
      <c r="B7" s="2" t="n">
        <v>3.49402409581574E-005</v>
      </c>
      <c r="D7" s="6" t="n">
        <f aca="false">A7/0.028317</f>
        <v>9</v>
      </c>
      <c r="E7" s="6" t="n">
        <f aca="false">B7*2.2046/2000</f>
        <v>3.85146276081769E-008</v>
      </c>
      <c r="F7" s="6" t="n">
        <f aca="false">E7*60*24</f>
        <v>5.54610637557747E-005</v>
      </c>
      <c r="H7" s="2" t="n">
        <v>0.326186947471618</v>
      </c>
      <c r="I7" s="6" t="n">
        <f aca="false">H7*3.0808</f>
        <v>1.00491674777056</v>
      </c>
      <c r="K7" s="2" t="n">
        <v>0.164742006594896</v>
      </c>
      <c r="L7" s="6" t="n">
        <f aca="false">K7*3.2808</f>
        <v>0.540485575236536</v>
      </c>
    </row>
    <row r="8" customFormat="false" ht="15" hidden="false" customHeight="false" outlineLevel="0" collapsed="false">
      <c r="A8" s="2" t="n">
        <v>0.254853</v>
      </c>
      <c r="B8" s="2" t="n">
        <v>3.49402409581574E-005</v>
      </c>
      <c r="D8" s="6" t="n">
        <f aca="false">A8/0.028317</f>
        <v>9</v>
      </c>
      <c r="E8" s="6" t="n">
        <f aca="false">B8*2.2046/2000</f>
        <v>3.85146276081769E-008</v>
      </c>
      <c r="F8" s="6" t="n">
        <f aca="false">E8*60*24</f>
        <v>5.54610637557747E-005</v>
      </c>
      <c r="H8" s="2" t="n">
        <v>0.326186947471618</v>
      </c>
      <c r="I8" s="6" t="n">
        <f aca="false">H8*3.0808</f>
        <v>1.00491674777056</v>
      </c>
      <c r="K8" s="2" t="n">
        <v>0.164742006594896</v>
      </c>
      <c r="L8" s="6" t="n">
        <f aca="false">K8*3.2808</f>
        <v>0.540485575236536</v>
      </c>
    </row>
    <row r="9" customFormat="false" ht="15" hidden="false" customHeight="false" outlineLevel="0" collapsed="false">
      <c r="A9" s="2" t="n">
        <v>0.254853</v>
      </c>
      <c r="B9" s="2" t="n">
        <v>3.49402409581574E-005</v>
      </c>
      <c r="D9" s="6" t="n">
        <f aca="false">A9/0.028317</f>
        <v>9</v>
      </c>
      <c r="E9" s="6" t="n">
        <f aca="false">B9*2.2046/2000</f>
        <v>3.85146276081769E-008</v>
      </c>
      <c r="F9" s="6" t="n">
        <f aca="false">E9*60*24</f>
        <v>5.54610637557747E-005</v>
      </c>
      <c r="H9" s="2" t="n">
        <v>0.326186947471618</v>
      </c>
      <c r="I9" s="6" t="n">
        <f aca="false">H9*3.0808</f>
        <v>1.00491674777056</v>
      </c>
      <c r="K9" s="2" t="n">
        <v>0.164742006594896</v>
      </c>
      <c r="L9" s="6" t="n">
        <f aca="false">K9*3.2808</f>
        <v>0.540485575236536</v>
      </c>
    </row>
    <row r="10" customFormat="false" ht="15" hidden="false" customHeight="false" outlineLevel="0" collapsed="false">
      <c r="A10" s="2" t="n">
        <v>0.254853</v>
      </c>
      <c r="B10" s="2" t="n">
        <v>3.49402409581574E-005</v>
      </c>
      <c r="D10" s="6" t="n">
        <f aca="false">A10/0.028317</f>
        <v>9</v>
      </c>
      <c r="E10" s="6" t="n">
        <f aca="false">B10*2.2046/2000</f>
        <v>3.85146276081769E-008</v>
      </c>
      <c r="F10" s="6" t="n">
        <f aca="false">E10*60*24</f>
        <v>5.54610637557747E-005</v>
      </c>
      <c r="H10" s="2" t="n">
        <v>0.326186947471618</v>
      </c>
      <c r="I10" s="6" t="n">
        <f aca="false">H10*3.0808</f>
        <v>1.00491674777056</v>
      </c>
      <c r="K10" s="2" t="n">
        <v>0.164742006594896</v>
      </c>
      <c r="L10" s="6" t="n">
        <f aca="false">K10*3.2808</f>
        <v>0.540485575236536</v>
      </c>
    </row>
    <row r="11" customFormat="false" ht="15" hidden="false" customHeight="false" outlineLevel="0" collapsed="false">
      <c r="A11" s="2" t="n">
        <v>0.254853</v>
      </c>
      <c r="B11" s="2" t="n">
        <v>3.49402409581574E-005</v>
      </c>
      <c r="D11" s="6" t="n">
        <f aca="false">A11/0.028317</f>
        <v>9</v>
      </c>
      <c r="E11" s="6" t="n">
        <f aca="false">B11*2.2046/2000</f>
        <v>3.85146276081769E-008</v>
      </c>
      <c r="F11" s="6" t="n">
        <f aca="false">E11*60*24</f>
        <v>5.54610637557747E-005</v>
      </c>
      <c r="H11" s="2" t="n">
        <v>0.326186947471618</v>
      </c>
      <c r="I11" s="6" t="n">
        <f aca="false">H11*3.0808</f>
        <v>1.00491674777056</v>
      </c>
      <c r="K11" s="2" t="n">
        <v>0.164742006594896</v>
      </c>
      <c r="L11" s="6" t="n">
        <f aca="false">K11*3.2808</f>
        <v>0.540485575236536</v>
      </c>
    </row>
    <row r="12" customFormat="false" ht="15" hidden="false" customHeight="false" outlineLevel="0" collapsed="false">
      <c r="A12" s="2" t="n">
        <v>0.254853</v>
      </c>
      <c r="B12" s="2" t="n">
        <v>3.49402409581574E-005</v>
      </c>
      <c r="D12" s="6" t="n">
        <f aca="false">A12/0.028317</f>
        <v>9</v>
      </c>
      <c r="E12" s="6" t="n">
        <f aca="false">B12*2.2046/2000</f>
        <v>3.85146276081769E-008</v>
      </c>
      <c r="F12" s="6" t="n">
        <f aca="false">E12*60*24</f>
        <v>5.54610637557747E-005</v>
      </c>
      <c r="H12" s="2" t="n">
        <v>0.326186947471618</v>
      </c>
      <c r="I12" s="6" t="n">
        <f aca="false">H12*3.0808</f>
        <v>1.00491674777056</v>
      </c>
      <c r="K12" s="2" t="n">
        <v>0.164742006594896</v>
      </c>
      <c r="L12" s="6" t="n">
        <f aca="false">K12*3.2808</f>
        <v>0.540485575236536</v>
      </c>
    </row>
    <row r="13" customFormat="false" ht="15" hidden="false" customHeight="false" outlineLevel="0" collapsed="false">
      <c r="A13" s="2" t="n">
        <v>0.254853</v>
      </c>
      <c r="B13" s="2" t="n">
        <v>3.49402409581574E-005</v>
      </c>
      <c r="D13" s="6" t="n">
        <f aca="false">A13/0.028317</f>
        <v>9</v>
      </c>
      <c r="E13" s="6" t="n">
        <f aca="false">B13*2.2046/2000</f>
        <v>3.85146276081769E-008</v>
      </c>
      <c r="F13" s="6" t="n">
        <f aca="false">E13*60*24</f>
        <v>5.54610637557747E-005</v>
      </c>
      <c r="H13" s="2" t="n">
        <v>0.326186947471618</v>
      </c>
      <c r="I13" s="6" t="n">
        <f aca="false">H13*3.0808</f>
        <v>1.00491674777056</v>
      </c>
      <c r="K13" s="2" t="n">
        <v>0.164742006594896</v>
      </c>
      <c r="L13" s="6" t="n">
        <f aca="false">K13*3.2808</f>
        <v>0.540485575236536</v>
      </c>
    </row>
    <row r="14" customFormat="false" ht="15" hidden="false" customHeight="false" outlineLevel="0" collapsed="false">
      <c r="A14" s="2" t="n">
        <v>0.368121</v>
      </c>
      <c r="B14" s="2" t="n">
        <v>0.000118564175853388</v>
      </c>
      <c r="D14" s="6" t="n">
        <f aca="false">A14/0.028317</f>
        <v>13</v>
      </c>
      <c r="E14" s="6" t="n">
        <f aca="false">B14*2.2046/2000</f>
        <v>1.30693291043189E-007</v>
      </c>
      <c r="F14" s="6" t="n">
        <f aca="false">E14*60*24</f>
        <v>0.000188198339102192</v>
      </c>
      <c r="H14" s="2" t="n">
        <v>0.381092491447449</v>
      </c>
      <c r="I14" s="6" t="n">
        <f aca="false">H14*3.0808</f>
        <v>1.1740697476513</v>
      </c>
      <c r="K14" s="2" t="n">
        <v>0.185091367617333</v>
      </c>
      <c r="L14" s="6" t="n">
        <f aca="false">K14*3.2808</f>
        <v>0.607247758878947</v>
      </c>
    </row>
    <row r="15" customFormat="false" ht="15" hidden="false" customHeight="false" outlineLevel="0" collapsed="false">
      <c r="A15" s="2" t="n">
        <v>0.368121</v>
      </c>
      <c r="B15" s="2" t="n">
        <v>0.000118564175853388</v>
      </c>
      <c r="D15" s="6" t="n">
        <f aca="false">A15/0.028317</f>
        <v>13</v>
      </c>
      <c r="E15" s="6" t="n">
        <f aca="false">B15*2.2046/2000</f>
        <v>1.30693291043189E-007</v>
      </c>
      <c r="F15" s="6" t="n">
        <f aca="false">E15*60*24</f>
        <v>0.000188198339102192</v>
      </c>
      <c r="H15" s="2" t="n">
        <v>0.381092491447449</v>
      </c>
      <c r="I15" s="6" t="n">
        <f aca="false">H15*3.0808</f>
        <v>1.1740697476513</v>
      </c>
      <c r="K15" s="2" t="n">
        <v>0.185091367617333</v>
      </c>
      <c r="L15" s="6" t="n">
        <f aca="false">K15*3.2808</f>
        <v>0.607247758878947</v>
      </c>
    </row>
    <row r="16" customFormat="false" ht="15" hidden="false" customHeight="false" outlineLevel="0" collapsed="false">
      <c r="A16" s="2" t="n">
        <v>0.368121</v>
      </c>
      <c r="B16" s="2" t="n">
        <v>0.000118564175853388</v>
      </c>
      <c r="D16" s="6" t="n">
        <f aca="false">A16/0.028317</f>
        <v>13</v>
      </c>
      <c r="E16" s="6" t="n">
        <f aca="false">B16*2.2046/2000</f>
        <v>1.30693291043189E-007</v>
      </c>
      <c r="F16" s="6" t="n">
        <f aca="false">E16*60*24</f>
        <v>0.000188198339102192</v>
      </c>
      <c r="H16" s="2" t="n">
        <v>0.381092491447449</v>
      </c>
      <c r="I16" s="6" t="n">
        <f aca="false">H16*3.0808</f>
        <v>1.1740697476513</v>
      </c>
      <c r="K16" s="2" t="n">
        <v>0.185091367617333</v>
      </c>
      <c r="L16" s="6" t="n">
        <f aca="false">K16*3.2808</f>
        <v>0.607247758878947</v>
      </c>
    </row>
    <row r="17" customFormat="false" ht="15" hidden="false" customHeight="false" outlineLevel="0" collapsed="false">
      <c r="A17" s="2" t="n">
        <v>0.368121</v>
      </c>
      <c r="B17" s="2" t="n">
        <v>0.000118564175853388</v>
      </c>
      <c r="D17" s="6" t="n">
        <f aca="false">A17/0.028317</f>
        <v>13</v>
      </c>
      <c r="E17" s="6" t="n">
        <f aca="false">B17*2.2046/2000</f>
        <v>1.30693291043189E-007</v>
      </c>
      <c r="F17" s="6" t="n">
        <f aca="false">E17*60*24</f>
        <v>0.000188198339102192</v>
      </c>
      <c r="H17" s="2" t="n">
        <v>0.381092491447449</v>
      </c>
      <c r="I17" s="6" t="n">
        <f aca="false">H17*3.0808</f>
        <v>1.1740697476513</v>
      </c>
      <c r="K17" s="2" t="n">
        <v>0.185091367617333</v>
      </c>
      <c r="L17" s="6" t="n">
        <f aca="false">K17*3.2808</f>
        <v>0.607247758878947</v>
      </c>
    </row>
    <row r="18" customFormat="false" ht="15" hidden="false" customHeight="false" outlineLevel="0" collapsed="false">
      <c r="A18" s="2" t="n">
        <v>0.368121</v>
      </c>
      <c r="B18" s="2" t="n">
        <v>0.000118564175853388</v>
      </c>
      <c r="D18" s="6" t="n">
        <f aca="false">A18/0.028317</f>
        <v>13</v>
      </c>
      <c r="E18" s="6" t="n">
        <f aca="false">B18*2.2046/2000</f>
        <v>1.30693291043189E-007</v>
      </c>
      <c r="F18" s="6" t="n">
        <f aca="false">E18*60*24</f>
        <v>0.000188198339102192</v>
      </c>
      <c r="H18" s="2" t="n">
        <v>0.381092491447449</v>
      </c>
      <c r="I18" s="6" t="n">
        <f aca="false">H18*3.0808</f>
        <v>1.1740697476513</v>
      </c>
      <c r="K18" s="2" t="n">
        <v>0.185091367617333</v>
      </c>
      <c r="L18" s="6" t="n">
        <f aca="false">K18*3.2808</f>
        <v>0.607247758878947</v>
      </c>
    </row>
    <row r="19" customFormat="false" ht="15" hidden="false" customHeight="false" outlineLevel="0" collapsed="false">
      <c r="A19" s="2" t="n">
        <v>0.368121</v>
      </c>
      <c r="B19" s="2" t="n">
        <v>0.000118564175853388</v>
      </c>
      <c r="D19" s="6" t="n">
        <f aca="false">A19/0.028317</f>
        <v>13</v>
      </c>
      <c r="E19" s="6" t="n">
        <f aca="false">B19*2.2046/2000</f>
        <v>1.30693291043189E-007</v>
      </c>
      <c r="F19" s="6" t="n">
        <f aca="false">E19*60*24</f>
        <v>0.000188198339102192</v>
      </c>
      <c r="H19" s="2" t="n">
        <v>0.381092491447449</v>
      </c>
      <c r="I19" s="6" t="n">
        <f aca="false">H19*3.0808</f>
        <v>1.1740697476513</v>
      </c>
      <c r="K19" s="2" t="n">
        <v>0.185091367617333</v>
      </c>
      <c r="L19" s="6" t="n">
        <f aca="false">K19*3.2808</f>
        <v>0.607247758878947</v>
      </c>
    </row>
    <row r="20" customFormat="false" ht="15" hidden="false" customHeight="false" outlineLevel="0" collapsed="false">
      <c r="A20" s="2" t="n">
        <v>0.368121</v>
      </c>
      <c r="B20" s="2" t="n">
        <v>0.000118564175853388</v>
      </c>
      <c r="D20" s="6" t="n">
        <f aca="false">A20/0.028317</f>
        <v>13</v>
      </c>
      <c r="E20" s="6" t="n">
        <f aca="false">B20*2.2046/2000</f>
        <v>1.30693291043189E-007</v>
      </c>
      <c r="F20" s="6" t="n">
        <f aca="false">E20*60*24</f>
        <v>0.000188198339102192</v>
      </c>
      <c r="H20" s="2" t="n">
        <v>0.381092491447449</v>
      </c>
      <c r="I20" s="6" t="n">
        <f aca="false">H20*3.0808</f>
        <v>1.1740697476513</v>
      </c>
      <c r="K20" s="2" t="n">
        <v>0.185091367617333</v>
      </c>
      <c r="L20" s="6" t="n">
        <f aca="false">K20*3.2808</f>
        <v>0.607247758878947</v>
      </c>
    </row>
    <row r="21" customFormat="false" ht="15" hidden="false" customHeight="false" outlineLevel="0" collapsed="false">
      <c r="A21" s="2" t="n">
        <v>0.405474932244873</v>
      </c>
      <c r="B21" s="2" t="n">
        <v>0.00014175575089521</v>
      </c>
      <c r="D21" s="6" t="n">
        <f aca="false">A21/0.028317</f>
        <v>14.3191345214844</v>
      </c>
      <c r="E21" s="6" t="n">
        <f aca="false">B21*2.2046/2000</f>
        <v>1.5625736421179E-007</v>
      </c>
      <c r="F21" s="6" t="n">
        <f aca="false">E21*60*24</f>
        <v>0.000225010604464978</v>
      </c>
      <c r="H21" s="2" t="n">
        <v>0.398006043365478</v>
      </c>
      <c r="I21" s="6" t="n">
        <f aca="false">H21*3.0808</f>
        <v>1.22617701840037</v>
      </c>
      <c r="K21" s="2" t="n">
        <v>0.187175028039248</v>
      </c>
      <c r="L21" s="6" t="n">
        <f aca="false">K21*3.2808</f>
        <v>0.614083831991166</v>
      </c>
    </row>
    <row r="22" customFormat="false" ht="15" hidden="false" customHeight="false" outlineLevel="0" collapsed="false">
      <c r="A22" s="2" t="n">
        <v>1.98073228978637</v>
      </c>
      <c r="B22" s="2" t="n">
        <v>0.034018272244891</v>
      </c>
      <c r="D22" s="6" t="n">
        <f aca="false">A22/0.028317</f>
        <v>69.9485217285155</v>
      </c>
      <c r="E22" s="6" t="n">
        <f aca="false">B22*2.2046/2000</f>
        <v>3.74983414955434E-005</v>
      </c>
      <c r="F22" s="6" t="n">
        <f aca="false">E22*60*24</f>
        <v>0.0539976117535825</v>
      </c>
      <c r="H22" s="2" t="n">
        <v>0.68838956577301</v>
      </c>
      <c r="I22" s="6" t="n">
        <f aca="false">H22*3.0808</f>
        <v>2.12079057423349</v>
      </c>
      <c r="K22" s="2" t="n">
        <v>0.318329835747168</v>
      </c>
      <c r="L22" s="6" t="n">
        <f aca="false">K22*3.2808</f>
        <v>1.04437652511931</v>
      </c>
    </row>
    <row r="23" customFormat="false" ht="15" hidden="false" customHeight="false" outlineLevel="0" collapsed="false">
      <c r="A23" s="2" t="n">
        <v>4.41782099899292</v>
      </c>
      <c r="B23" s="2" t="n">
        <v>1.21649846415498</v>
      </c>
      <c r="D23" s="6" t="n">
        <f aca="false">A23/0.028317</f>
        <v>156.013031005859</v>
      </c>
      <c r="E23" s="6" t="n">
        <f aca="false">B23*2.2046/2000</f>
        <v>0.00134094625703803</v>
      </c>
      <c r="F23" s="6" t="n">
        <f aca="false">E23*60*24</f>
        <v>1.93096261013477</v>
      </c>
      <c r="H23" s="2" t="n">
        <v>0.907608126777648</v>
      </c>
      <c r="I23" s="6" t="n">
        <f aca="false">H23*3.0808</f>
        <v>2.79615911697658</v>
      </c>
      <c r="K23" s="2" t="n">
        <v>0.464726496296762</v>
      </c>
      <c r="L23" s="6" t="n">
        <f aca="false">K23*3.2808</f>
        <v>1.52467468905042</v>
      </c>
    </row>
    <row r="24" customFormat="false" ht="15" hidden="false" customHeight="false" outlineLevel="0" collapsed="false">
      <c r="A24" s="2" t="n">
        <v>7.71391962615967</v>
      </c>
      <c r="B24" s="2" t="n">
        <v>15.5173396189045</v>
      </c>
      <c r="D24" s="6" t="n">
        <f aca="false">A24/0.028317</f>
        <v>272.413024902344</v>
      </c>
      <c r="E24" s="6" t="n">
        <f aca="false">B24*2.2046/2000</f>
        <v>0.0171047634619185</v>
      </c>
      <c r="F24" s="6" t="n">
        <f aca="false">E24*60*24</f>
        <v>24.6308593851626</v>
      </c>
      <c r="H24" s="2" t="n">
        <v>1.0995200522232</v>
      </c>
      <c r="I24" s="6" t="n">
        <f aca="false">H24*3.0808</f>
        <v>3.38740137688925</v>
      </c>
      <c r="K24" s="2" t="n">
        <v>0.641389487069545</v>
      </c>
      <c r="L24" s="6" t="n">
        <f aca="false">K24*3.2808</f>
        <v>2.10427062917776</v>
      </c>
    </row>
    <row r="25" customFormat="false" ht="15" hidden="false" customHeight="false" outlineLevel="0" collapsed="false">
      <c r="A25" s="2" t="n">
        <v>14.601333289021</v>
      </c>
      <c r="B25" s="2" t="n">
        <v>116.407442025934</v>
      </c>
      <c r="D25" s="6" t="n">
        <f aca="false">A25/0.028317</f>
        <v>515.638425292969</v>
      </c>
      <c r="E25" s="6" t="n">
        <f aca="false">B25*2.2046/2000</f>
        <v>0.128315923345187</v>
      </c>
      <c r="F25" s="6" t="n">
        <f aca="false">E25*60*24</f>
        <v>184.774929617069</v>
      </c>
      <c r="H25" s="2" t="n">
        <v>1.38843525146484</v>
      </c>
      <c r="I25" s="6" t="n">
        <f aca="false">H25*3.0808</f>
        <v>4.27749132271289</v>
      </c>
      <c r="K25" s="2" t="n">
        <v>0.920361021402703</v>
      </c>
      <c r="L25" s="6" t="n">
        <f aca="false">K25*3.2808</f>
        <v>3.01952043901799</v>
      </c>
    </row>
    <row r="26" customFormat="false" ht="15" hidden="false" customHeight="false" outlineLevel="0" collapsed="false">
      <c r="A26" s="2" t="n">
        <v>20.9341424679565</v>
      </c>
      <c r="B26" s="2" t="n">
        <v>278.738589970292</v>
      </c>
      <c r="D26" s="6" t="n">
        <f aca="false">A26/0.028317</f>
        <v>739.278259277344</v>
      </c>
      <c r="E26" s="6" t="n">
        <f aca="false">B26*2.2046/2000</f>
        <v>0.307253547724253</v>
      </c>
      <c r="F26" s="6" t="n">
        <f aca="false">E26*60*24</f>
        <v>442.445108722924</v>
      </c>
      <c r="H26" s="2" t="n">
        <v>1.59254608927917</v>
      </c>
      <c r="I26" s="6" t="n">
        <f aca="false">H26*3.0808</f>
        <v>4.90631599185128</v>
      </c>
      <c r="K26" s="2" t="n">
        <v>1.11744692670832</v>
      </c>
      <c r="L26" s="6" t="n">
        <f aca="false">K26*3.2808</f>
        <v>3.66611987714465</v>
      </c>
    </row>
    <row r="27" customFormat="false" ht="15" hidden="false" customHeight="false" outlineLevel="0" collapsed="false">
      <c r="A27" s="2" t="n">
        <v>59.8596388588307</v>
      </c>
      <c r="B27" s="2" t="n">
        <v>2154.84414874945</v>
      </c>
      <c r="D27" s="6" t="n">
        <f aca="false">A27/0.028317</f>
        <v>2113.91174414065</v>
      </c>
      <c r="E27" s="6" t="n">
        <f aca="false">B27*2.2046/2000</f>
        <v>2.37528470516652</v>
      </c>
      <c r="F27" s="6" t="n">
        <f aca="false">E27*60*24</f>
        <v>3420.40997543979</v>
      </c>
      <c r="H27" s="2" t="n">
        <v>2.43963633732605</v>
      </c>
      <c r="I27" s="6" t="n">
        <f aca="false">H27*3.0808</f>
        <v>7.51603162803409</v>
      </c>
      <c r="K27" s="2" t="n">
        <v>1.93538290604028</v>
      </c>
      <c r="L27" s="6" t="n">
        <f aca="false">K27*3.2808</f>
        <v>6.34960423813697</v>
      </c>
    </row>
    <row r="28" customFormat="false" ht="15" hidden="false" customHeight="false" outlineLevel="0" collapsed="false">
      <c r="A28" s="2" t="n">
        <v>127</v>
      </c>
      <c r="B28" s="2" t="n">
        <v>7107.61322372079</v>
      </c>
      <c r="D28" s="6" t="n">
        <f aca="false">A28/0.028317</f>
        <v>4484.93837624042</v>
      </c>
      <c r="E28" s="6" t="n">
        <f aca="false">B28*2.2046/2000</f>
        <v>7.83472205650743</v>
      </c>
      <c r="F28" s="6" t="n">
        <f aca="false">E28*60*24</f>
        <v>11281.9997613707</v>
      </c>
      <c r="H28" s="2" t="n">
        <v>3.3853130038147</v>
      </c>
      <c r="I28" s="6" t="n">
        <f aca="false">H28*3.0808</f>
        <v>10.4294723021523</v>
      </c>
      <c r="K28" s="2" t="n">
        <v>2.8485433342575</v>
      </c>
      <c r="L28" s="6" t="n">
        <f aca="false">K28*3.2808</f>
        <v>9.34550097103199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  <c r="T41" s="9"/>
    </row>
    <row r="42" customFormat="false" ht="12.75" hidden="false" customHeight="false" outlineLevel="0" collapsed="false">
      <c r="P42" s="6" t="s">
        <v>70</v>
      </c>
      <c r="Q42" s="10" t="n">
        <v>3.02</v>
      </c>
      <c r="R42" s="10" t="n">
        <f aca="false">(48.197*(Q42^2))+(31.251*Q42)-19.698</f>
        <v>514.2559388</v>
      </c>
      <c r="S42" s="9"/>
      <c r="T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72</v>
      </c>
      <c r="R43" s="11" t="n">
        <f aca="false">(48.197*(Q43^2))+(31.251*Q43)-19.698</f>
        <v>27.7880448</v>
      </c>
      <c r="S43" s="9"/>
      <c r="T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1.58</v>
      </c>
      <c r="R44" s="12" t="n">
        <f aca="false">(48.197*(Q44^2))+(31.251*Q44)-19.698</f>
        <v>149.9975708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001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0824024656791687</v>
      </c>
      <c r="F6" s="4" t="n">
        <v>90</v>
      </c>
      <c r="H6" s="2" t="n">
        <v>2</v>
      </c>
      <c r="I6" s="2" t="n">
        <v>11.54</v>
      </c>
    </row>
    <row r="7" customFormat="false" ht="15" hidden="false" customHeight="false" outlineLevel="0" collapsed="false">
      <c r="B7" s="2" t="s">
        <v>15</v>
      </c>
      <c r="E7" s="4" t="n">
        <v>0.254853</v>
      </c>
      <c r="F7" s="4" t="n">
        <v>80</v>
      </c>
      <c r="H7" s="2" t="n">
        <v>4</v>
      </c>
      <c r="I7" s="2" t="n">
        <v>19.23</v>
      </c>
    </row>
    <row r="8" customFormat="false" ht="15" hidden="false" customHeight="false" outlineLevel="0" collapsed="false">
      <c r="E8" s="4" t="n">
        <v>0.254853</v>
      </c>
      <c r="F8" s="4" t="n">
        <v>70</v>
      </c>
      <c r="H8" s="2" t="n">
        <v>8</v>
      </c>
      <c r="I8" s="2" t="n">
        <v>27.88</v>
      </c>
    </row>
    <row r="9" customFormat="false" ht="15" hidden="false" customHeight="false" outlineLevel="0" collapsed="false">
      <c r="B9" s="2" t="s">
        <v>16</v>
      </c>
      <c r="C9" s="5" t="n">
        <v>7.6</v>
      </c>
      <c r="E9" s="4" t="n">
        <v>0.254853</v>
      </c>
      <c r="F9" s="4" t="n">
        <v>60</v>
      </c>
      <c r="H9" s="2" t="n">
        <v>16</v>
      </c>
      <c r="I9" s="2" t="n">
        <v>30.77</v>
      </c>
    </row>
    <row r="10" customFormat="false" ht="15" hidden="false" customHeight="false" outlineLevel="0" collapsed="false">
      <c r="B10" s="2" t="s">
        <v>17</v>
      </c>
      <c r="C10" s="2" t="n">
        <v>0.059</v>
      </c>
      <c r="E10" s="4" t="n">
        <v>0.254853</v>
      </c>
      <c r="F10" s="4" t="n">
        <v>50</v>
      </c>
      <c r="H10" s="2" t="n">
        <v>32</v>
      </c>
      <c r="I10" s="2" t="n">
        <v>37.5</v>
      </c>
    </row>
    <row r="11" customFormat="false" ht="15" hidden="false" customHeight="false" outlineLevel="0" collapsed="false">
      <c r="B11" s="2" t="s">
        <v>18</v>
      </c>
      <c r="C11" s="5" t="n">
        <v>19.7</v>
      </c>
      <c r="E11" s="4" t="n">
        <v>0.254853</v>
      </c>
      <c r="F11" s="4" t="n">
        <v>45</v>
      </c>
      <c r="H11" s="2" t="n">
        <v>64</v>
      </c>
      <c r="I11" s="2" t="n">
        <v>50.96</v>
      </c>
    </row>
    <row r="12" customFormat="false" ht="15" hidden="false" customHeight="false" outlineLevel="0" collapsed="false">
      <c r="B12" s="2" t="s">
        <v>19</v>
      </c>
      <c r="C12" s="2" t="n">
        <v>0.105</v>
      </c>
      <c r="E12" s="4" t="n">
        <v>0.254853</v>
      </c>
      <c r="F12" s="4" t="n">
        <v>40</v>
      </c>
      <c r="H12" s="2" t="n">
        <v>128</v>
      </c>
      <c r="I12" s="2" t="n">
        <v>79.81</v>
      </c>
    </row>
    <row r="13" customFormat="false" ht="15" hidden="false" customHeight="false" outlineLevel="0" collapsed="false">
      <c r="E13" s="4" t="n">
        <v>0.254853</v>
      </c>
      <c r="F13" s="4" t="n">
        <v>35</v>
      </c>
      <c r="H13" s="2" t="n">
        <v>256</v>
      </c>
      <c r="I13" s="2" t="n">
        <v>97.12</v>
      </c>
    </row>
    <row r="14" customFormat="false" ht="15" hidden="false" customHeight="false" outlineLevel="0" collapsed="false">
      <c r="B14" s="2" t="s">
        <v>20</v>
      </c>
      <c r="E14" s="4" t="n">
        <v>0.254853</v>
      </c>
      <c r="F14" s="4" t="n">
        <v>30</v>
      </c>
      <c r="H14" s="2" t="n">
        <v>512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0.254853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1.580328</v>
      </c>
      <c r="E16" s="4" t="n">
        <v>0.368121</v>
      </c>
      <c r="F16" s="4" t="n">
        <v>20</v>
      </c>
    </row>
    <row r="17" customFormat="false" ht="15" hidden="false" customHeight="false" outlineLevel="0" collapsed="false">
      <c r="B17" s="2" t="n">
        <v>0.9144</v>
      </c>
      <c r="C17" s="2" t="n">
        <v>31.238952</v>
      </c>
      <c r="E17" s="4" t="n">
        <v>0.368121</v>
      </c>
      <c r="F17" s="4" t="n">
        <v>15</v>
      </c>
    </row>
    <row r="18" customFormat="false" ht="15" hidden="false" customHeight="false" outlineLevel="0" collapsed="false">
      <c r="B18" s="2" t="n">
        <v>1.2192</v>
      </c>
      <c r="C18" s="2" t="n">
        <v>31.168848</v>
      </c>
      <c r="E18" s="4" t="n">
        <v>0.368121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1.8288</v>
      </c>
      <c r="C19" s="2" t="n">
        <v>30.99816</v>
      </c>
      <c r="E19" s="4" t="n">
        <v>0.368121</v>
      </c>
      <c r="F19" s="4" t="n">
        <v>9</v>
      </c>
      <c r="H19" s="3" t="s">
        <v>24</v>
      </c>
      <c r="J19" s="2" t="n">
        <v>30.9511922166015</v>
      </c>
    </row>
    <row r="20" customFormat="false" ht="15" hidden="false" customHeight="false" outlineLevel="0" collapsed="false">
      <c r="B20" s="2" t="n">
        <v>2.7432</v>
      </c>
      <c r="C20" s="2" t="n">
        <v>30.7848</v>
      </c>
      <c r="E20" s="4" t="n">
        <v>0.368121</v>
      </c>
      <c r="F20" s="4" t="n">
        <v>8</v>
      </c>
      <c r="H20" s="3" t="s">
        <v>25</v>
      </c>
      <c r="J20" s="2" t="n">
        <v>5.4753111990708</v>
      </c>
    </row>
    <row r="21" customFormat="false" ht="15" hidden="false" customHeight="false" outlineLevel="0" collapsed="false">
      <c r="B21" s="2" t="n">
        <v>3.6576</v>
      </c>
      <c r="C21" s="2" t="n">
        <v>30.620208</v>
      </c>
      <c r="E21" s="4" t="n">
        <v>0.368121</v>
      </c>
      <c r="F21" s="4" t="n">
        <v>7</v>
      </c>
      <c r="H21" s="3" t="s">
        <v>26</v>
      </c>
      <c r="J21" s="2" t="n">
        <v>1.82344497711643</v>
      </c>
    </row>
    <row r="22" customFormat="false" ht="15" hidden="false" customHeight="false" outlineLevel="0" collapsed="false">
      <c r="B22" s="2" t="n">
        <v>4.572</v>
      </c>
      <c r="C22" s="2" t="n">
        <v>30.486096</v>
      </c>
      <c r="E22" s="4" t="n">
        <v>0.368121</v>
      </c>
      <c r="F22" s="4" t="n">
        <v>6</v>
      </c>
      <c r="H22" s="3" t="s">
        <v>27</v>
      </c>
      <c r="J22" s="2" t="n">
        <v>2.98969849726988</v>
      </c>
    </row>
    <row r="23" customFormat="false" ht="15" hidden="false" customHeight="false" outlineLevel="0" collapsed="false">
      <c r="B23" s="2" t="n">
        <v>5.4864</v>
      </c>
      <c r="C23" s="2" t="n">
        <v>30.467808</v>
      </c>
      <c r="E23" s="4" t="n">
        <v>0.405474932244873</v>
      </c>
      <c r="F23" s="4" t="n">
        <v>5</v>
      </c>
      <c r="H23" s="3" t="s">
        <v>28</v>
      </c>
      <c r="J23" s="2" t="n">
        <v>6.3496042078728</v>
      </c>
    </row>
    <row r="24" customFormat="false" ht="15" hidden="false" customHeight="false" outlineLevel="0" collapsed="false">
      <c r="B24" s="2" t="n">
        <v>6.4008</v>
      </c>
      <c r="C24" s="2" t="n">
        <v>30.376368</v>
      </c>
      <c r="E24" s="4" t="n">
        <v>1.98073228978637</v>
      </c>
      <c r="F24" s="4" t="n">
        <v>4</v>
      </c>
      <c r="H24" s="3" t="s">
        <v>29</v>
      </c>
      <c r="J24" s="2" t="n">
        <v>60.9084897926796</v>
      </c>
    </row>
    <row r="25" customFormat="false" ht="15" hidden="false" customHeight="false" outlineLevel="0" collapsed="false">
      <c r="B25" s="2" t="n">
        <v>7.3152</v>
      </c>
      <c r="C25" s="2" t="n">
        <v>30.333696</v>
      </c>
      <c r="E25" s="4" t="n">
        <v>4.41782099899292</v>
      </c>
      <c r="F25" s="4" t="n">
        <v>3</v>
      </c>
      <c r="H25" s="3" t="s">
        <v>30</v>
      </c>
      <c r="J25" s="2" t="n">
        <v>89.6770345527851</v>
      </c>
    </row>
    <row r="26" customFormat="false" ht="15" hidden="false" customHeight="false" outlineLevel="0" collapsed="false">
      <c r="B26" s="2" t="n">
        <v>7.62</v>
      </c>
      <c r="C26" s="2" t="n">
        <v>30.23616</v>
      </c>
      <c r="E26" s="4" t="n">
        <v>7.71391962615967</v>
      </c>
      <c r="F26" s="4" t="n">
        <v>2</v>
      </c>
      <c r="H26" s="3" t="s">
        <v>31</v>
      </c>
      <c r="J26" s="2" t="n">
        <v>114.035035921963</v>
      </c>
    </row>
    <row r="27" customFormat="false" ht="15" hidden="false" customHeight="false" outlineLevel="0" collapsed="false">
      <c r="B27" s="2" t="n">
        <v>8.2296</v>
      </c>
      <c r="C27" s="2" t="n">
        <v>30.108144</v>
      </c>
      <c r="E27" s="4" t="n">
        <v>14.601333289021</v>
      </c>
      <c r="F27" s="4" t="n">
        <v>1</v>
      </c>
      <c r="H27" s="3" t="s">
        <v>32</v>
      </c>
      <c r="J27" s="2" t="n">
        <v>151.400086800456</v>
      </c>
    </row>
    <row r="28" customFormat="false" ht="15" hidden="false" customHeight="false" outlineLevel="0" collapsed="false">
      <c r="B28" s="2" t="n">
        <v>9.144</v>
      </c>
      <c r="C28" s="2" t="n">
        <v>30.016704</v>
      </c>
      <c r="E28" s="4" t="n">
        <v>20.9341424679565</v>
      </c>
      <c r="F28" s="4" t="n">
        <v>0.5</v>
      </c>
      <c r="H28" s="3" t="s">
        <v>33</v>
      </c>
      <c r="J28" s="2" t="n">
        <v>192.523252167934</v>
      </c>
    </row>
    <row r="29" customFormat="false" ht="15" hidden="false" customHeight="false" outlineLevel="0" collapsed="false">
      <c r="B29" s="2" t="n">
        <v>9.906</v>
      </c>
      <c r="C29" s="2" t="n">
        <v>29.8704</v>
      </c>
      <c r="E29" s="4" t="n">
        <v>59.85963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33272</v>
      </c>
      <c r="C30" s="2" t="n">
        <v>29.922216</v>
      </c>
      <c r="E30" s="4" t="n">
        <v>127</v>
      </c>
      <c r="F30" s="4" t="n">
        <v>0</v>
      </c>
      <c r="H30" s="3" t="s">
        <v>34</v>
      </c>
      <c r="J30" s="2" t="n">
        <v>0.065</v>
      </c>
    </row>
    <row r="31" customFormat="false" ht="15" hidden="false" customHeight="false" outlineLevel="0" collapsed="false">
      <c r="B31" s="2" t="n">
        <v>10.8204</v>
      </c>
      <c r="C31" s="2" t="n">
        <v>29.83992</v>
      </c>
      <c r="H31" s="3"/>
    </row>
    <row r="32" customFormat="false" ht="15" hidden="false" customHeight="false" outlineLevel="0" collapsed="false">
      <c r="B32" s="2" t="n">
        <v>11.2776</v>
      </c>
      <c r="C32" s="2" t="n">
        <v>29.797248</v>
      </c>
      <c r="H32" s="3"/>
    </row>
    <row r="33" customFormat="false" ht="15" hidden="false" customHeight="false" outlineLevel="0" collapsed="false">
      <c r="B33" s="2" t="n">
        <v>11.5824</v>
      </c>
      <c r="C33" s="2" t="n">
        <v>29.812488</v>
      </c>
    </row>
    <row r="34" customFormat="false" ht="15" hidden="false" customHeight="false" outlineLevel="0" collapsed="false">
      <c r="B34" s="2" t="n">
        <v>11.8872</v>
      </c>
      <c r="C34" s="2" t="n">
        <v>29.766768</v>
      </c>
    </row>
    <row r="35" customFormat="false" ht="15" hidden="false" customHeight="false" outlineLevel="0" collapsed="false">
      <c r="B35" s="2" t="n">
        <v>12.4968</v>
      </c>
      <c r="C35" s="2" t="n">
        <v>29.705808</v>
      </c>
    </row>
    <row r="36" customFormat="false" ht="15" hidden="false" customHeight="false" outlineLevel="0" collapsed="false">
      <c r="B36" s="2" t="n">
        <v>13.1064</v>
      </c>
      <c r="C36" s="2" t="n">
        <v>29.675328</v>
      </c>
    </row>
    <row r="37" customFormat="false" ht="15" hidden="false" customHeight="false" outlineLevel="0" collapsed="false">
      <c r="B37" s="2" t="n">
        <v>13.716</v>
      </c>
      <c r="C37" s="2" t="n">
        <v>29.736288</v>
      </c>
    </row>
    <row r="38" customFormat="false" ht="15" hidden="false" customHeight="false" outlineLevel="0" collapsed="false">
      <c r="B38" s="2" t="n">
        <v>14.3256</v>
      </c>
      <c r="C38" s="2" t="n">
        <v>29.736288</v>
      </c>
    </row>
    <row r="39" customFormat="false" ht="15" hidden="false" customHeight="false" outlineLevel="0" collapsed="false">
      <c r="B39" s="2" t="n">
        <v>14.9352</v>
      </c>
      <c r="C39" s="2" t="n">
        <v>29.614368</v>
      </c>
    </row>
    <row r="40" customFormat="false" ht="15" hidden="false" customHeight="false" outlineLevel="0" collapsed="false">
      <c r="B40" s="2" t="n">
        <v>15.5448</v>
      </c>
      <c r="C40" s="2" t="n">
        <v>29.492448</v>
      </c>
    </row>
    <row r="41" customFormat="false" ht="15" hidden="false" customHeight="false" outlineLevel="0" collapsed="false">
      <c r="B41" s="2" t="n">
        <v>15.8496</v>
      </c>
      <c r="C41" s="2" t="n">
        <v>29.461968</v>
      </c>
    </row>
    <row r="42" customFormat="false" ht="15" hidden="false" customHeight="false" outlineLevel="0" collapsed="false">
      <c r="B42" s="2" t="n">
        <v>16.1544</v>
      </c>
      <c r="C42" s="2" t="n">
        <v>29.401008</v>
      </c>
    </row>
    <row r="43" customFormat="false" ht="15" hidden="false" customHeight="false" outlineLevel="0" collapsed="false">
      <c r="B43" s="2" t="n">
        <v>16.764</v>
      </c>
      <c r="C43" s="2" t="n">
        <v>29.553408</v>
      </c>
    </row>
    <row r="44" customFormat="false" ht="15" hidden="false" customHeight="false" outlineLevel="0" collapsed="false">
      <c r="B44" s="2" t="n">
        <v>17.3736</v>
      </c>
      <c r="C44" s="2" t="n">
        <v>29.340048</v>
      </c>
    </row>
    <row r="45" customFormat="false" ht="15" hidden="false" customHeight="false" outlineLevel="0" collapsed="false">
      <c r="B45" s="2" t="n">
        <v>17.6784</v>
      </c>
      <c r="C45" s="2" t="n">
        <v>29.309568</v>
      </c>
    </row>
    <row r="46" customFormat="false" ht="15" hidden="false" customHeight="false" outlineLevel="0" collapsed="false">
      <c r="B46" s="2" t="n">
        <v>17.70888</v>
      </c>
      <c r="C46" s="2" t="n">
        <v>29.303472</v>
      </c>
    </row>
    <row r="47" customFormat="false" ht="15" hidden="false" customHeight="false" outlineLevel="0" collapsed="false">
      <c r="B47" s="2" t="n">
        <v>17.9832</v>
      </c>
      <c r="C47" s="2" t="n">
        <v>29.370528</v>
      </c>
    </row>
    <row r="48" customFormat="false" ht="15" hidden="false" customHeight="false" outlineLevel="0" collapsed="false">
      <c r="B48" s="2" t="n">
        <v>18.5928</v>
      </c>
      <c r="C48" s="2" t="n">
        <v>29.522928</v>
      </c>
    </row>
    <row r="49" customFormat="false" ht="15" hidden="false" customHeight="false" outlineLevel="0" collapsed="false">
      <c r="B49" s="2" t="n">
        <v>18.83664</v>
      </c>
      <c r="C49" s="2" t="n">
        <v>29.827728</v>
      </c>
    </row>
    <row r="50" customFormat="false" ht="15" hidden="false" customHeight="false" outlineLevel="0" collapsed="false">
      <c r="B50" s="2" t="n">
        <v>19.05</v>
      </c>
      <c r="C50" s="2" t="n">
        <v>29.83992</v>
      </c>
    </row>
    <row r="51" customFormat="false" ht="15" hidden="false" customHeight="false" outlineLevel="0" collapsed="false">
      <c r="B51" s="2" t="n">
        <v>19.6596</v>
      </c>
      <c r="C51" s="2" t="n">
        <v>30.23616</v>
      </c>
    </row>
    <row r="52" customFormat="false" ht="15" hidden="false" customHeight="false" outlineLevel="0" collapsed="false">
      <c r="B52" s="2" t="n">
        <v>19.812</v>
      </c>
      <c r="C52" s="2" t="n">
        <v>30.284928</v>
      </c>
    </row>
    <row r="53" customFormat="false" ht="15" hidden="false" customHeight="false" outlineLevel="0" collapsed="false">
      <c r="B53" s="2" t="n">
        <v>20.4216</v>
      </c>
      <c r="C53" s="2" t="n">
        <v>31.168848</v>
      </c>
    </row>
    <row r="54" customFormat="false" ht="15" hidden="false" customHeight="false" outlineLevel="0" collapsed="false">
      <c r="B54" s="2" t="n">
        <v>20.7264</v>
      </c>
      <c r="C54" s="2" t="n">
        <v>31.549848</v>
      </c>
    </row>
    <row r="55" customFormat="false" ht="15" hidden="false" customHeight="false" outlineLevel="0" collapsed="false">
      <c r="B55" s="2" t="n">
        <v>21.15312</v>
      </c>
      <c r="C55" s="2" t="n">
        <v>31.735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1.236018450696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001</v>
      </c>
      <c r="I7" s="2" t="n">
        <v>1.7260476888394E-014</v>
      </c>
      <c r="J7" s="2" t="n">
        <v>0.0361366578669488</v>
      </c>
      <c r="K7" s="2" t="n">
        <v>0.0362083447523117</v>
      </c>
      <c r="L7" s="2" t="n">
        <v>0.0188755020127302</v>
      </c>
      <c r="M7" s="2" t="n">
        <v>0</v>
      </c>
      <c r="N7" s="2" t="n">
        <v>9.92080883895477E-015</v>
      </c>
      <c r="O7" s="2" t="n">
        <v>3.72552923712761E-015</v>
      </c>
      <c r="P7" s="2" t="n">
        <v>2.39973510502626E-015</v>
      </c>
      <c r="Q7" s="2" t="n">
        <v>4.50667109376603E-016</v>
      </c>
      <c r="R7" s="2" t="n">
        <v>5.05707822659192E-016</v>
      </c>
      <c r="S7" s="2" t="n">
        <v>2.40845344232675E-016</v>
      </c>
      <c r="T7" s="2" t="n">
        <v>1.70591744517743E-017</v>
      </c>
      <c r="U7" s="2" t="n">
        <v>1.23690943603376E-019</v>
      </c>
      <c r="V7" s="2" t="n">
        <v>5.65621539386066E-022</v>
      </c>
      <c r="W7" s="2" t="n">
        <v>0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0824024656791687</v>
      </c>
      <c r="I8" s="2" t="n">
        <v>2.22312174617213E-007</v>
      </c>
      <c r="J8" s="2" t="n">
        <v>0.184591685454358</v>
      </c>
      <c r="K8" s="2" t="n">
        <v>0.224263747238159</v>
      </c>
      <c r="L8" s="2" t="n">
        <v>0.0964190087294642</v>
      </c>
      <c r="M8" s="2" t="n">
        <v>0</v>
      </c>
      <c r="N8" s="2" t="n">
        <v>1.27778427051033E-007</v>
      </c>
      <c r="O8" s="2" t="n">
        <v>4.79842191882165E-008</v>
      </c>
      <c r="P8" s="2" t="n">
        <v>3.09082033569057E-008</v>
      </c>
      <c r="Q8" s="2" t="n">
        <v>5.80452010461731E-009</v>
      </c>
      <c r="R8" s="2" t="n">
        <v>6.51343566595749E-009</v>
      </c>
      <c r="S8" s="2" t="n">
        <v>3.10204941433567E-009</v>
      </c>
      <c r="T8" s="2" t="n">
        <v>2.19719431512254E-010</v>
      </c>
      <c r="U8" s="2" t="n">
        <v>1.59311951985586E-012</v>
      </c>
      <c r="V8" s="2" t="n">
        <v>7.28511473027738E-015</v>
      </c>
      <c r="W8" s="2" t="n">
        <v>0</v>
      </c>
    </row>
    <row r="9" customFormat="false" ht="15" hidden="false" customHeight="false" outlineLevel="0" collapsed="false">
      <c r="B9" s="2" t="n">
        <v>2</v>
      </c>
      <c r="C9" s="2" t="n">
        <v>25</v>
      </c>
      <c r="H9" s="2" t="n">
        <v>0.254853</v>
      </c>
      <c r="I9" s="2" t="n">
        <v>3.49402409581574E-005</v>
      </c>
      <c r="J9" s="2" t="n">
        <v>0.315394288566172</v>
      </c>
      <c r="K9" s="2" t="n">
        <v>0.326186947471618</v>
      </c>
      <c r="L9" s="2" t="n">
        <v>0.164742006594896</v>
      </c>
      <c r="M9" s="2" t="n">
        <v>0</v>
      </c>
      <c r="N9" s="2" t="n">
        <v>2.00826114813766E-005</v>
      </c>
      <c r="O9" s="2" t="n">
        <v>7.54155809735628E-006</v>
      </c>
      <c r="P9" s="2" t="n">
        <v>4.85776397416608E-006</v>
      </c>
      <c r="Q9" s="2" t="n">
        <v>9.12281711296323E-007</v>
      </c>
      <c r="R9" s="2" t="n">
        <v>1.02370017308261E-006</v>
      </c>
      <c r="S9" s="2" t="n">
        <v>4.87541243243308E-007</v>
      </c>
      <c r="T9" s="2" t="n">
        <v>3.45327460965474E-008</v>
      </c>
      <c r="U9" s="2" t="n">
        <v>2.50386556628096E-010</v>
      </c>
      <c r="V9" s="2" t="n">
        <v>1.14498301553659E-012</v>
      </c>
      <c r="W9" s="2" t="n">
        <v>0</v>
      </c>
    </row>
    <row r="10" customFormat="false" ht="15" hidden="false" customHeight="false" outlineLevel="0" collapsed="false">
      <c r="B10" s="2" t="n">
        <v>4</v>
      </c>
      <c r="C10" s="2" t="n">
        <v>40</v>
      </c>
      <c r="H10" s="2" t="n">
        <v>0.254853</v>
      </c>
      <c r="I10" s="2" t="n">
        <v>3.49402409581574E-005</v>
      </c>
      <c r="J10" s="2" t="n">
        <v>0.315394288566172</v>
      </c>
      <c r="K10" s="2" t="n">
        <v>0.326186947471618</v>
      </c>
      <c r="L10" s="2" t="n">
        <v>0.164742006594896</v>
      </c>
      <c r="M10" s="2" t="n">
        <v>0</v>
      </c>
      <c r="N10" s="2" t="n">
        <v>2.00826114813766E-005</v>
      </c>
      <c r="O10" s="2" t="n">
        <v>7.54155809735628E-006</v>
      </c>
      <c r="P10" s="2" t="n">
        <v>4.85776397416608E-006</v>
      </c>
      <c r="Q10" s="2" t="n">
        <v>9.12281711296323E-007</v>
      </c>
      <c r="R10" s="2" t="n">
        <v>1.02370017308261E-006</v>
      </c>
      <c r="S10" s="2" t="n">
        <v>4.87541243243308E-007</v>
      </c>
      <c r="T10" s="2" t="n">
        <v>3.45327460965474E-008</v>
      </c>
      <c r="U10" s="2" t="n">
        <v>2.50386556628096E-010</v>
      </c>
      <c r="V10" s="2" t="n">
        <v>1.14498301553659E-012</v>
      </c>
      <c r="W10" s="2" t="n">
        <v>0</v>
      </c>
    </row>
    <row r="11" customFormat="false" ht="15" hidden="false" customHeight="false" outlineLevel="0" collapsed="false">
      <c r="B11" s="2" t="n">
        <v>8</v>
      </c>
      <c r="C11" s="2" t="n">
        <v>56</v>
      </c>
      <c r="H11" s="2" t="n">
        <v>0.254853</v>
      </c>
      <c r="I11" s="2" t="n">
        <v>3.49402409581574E-005</v>
      </c>
      <c r="J11" s="2" t="n">
        <v>0.315394288566172</v>
      </c>
      <c r="K11" s="2" t="n">
        <v>0.326186947471618</v>
      </c>
      <c r="L11" s="2" t="n">
        <v>0.164742006594896</v>
      </c>
      <c r="M11" s="2" t="n">
        <v>0</v>
      </c>
      <c r="N11" s="2" t="n">
        <v>2.00826114813766E-005</v>
      </c>
      <c r="O11" s="2" t="n">
        <v>7.54155809735628E-006</v>
      </c>
      <c r="P11" s="2" t="n">
        <v>4.85776397416608E-006</v>
      </c>
      <c r="Q11" s="2" t="n">
        <v>9.12281711296323E-007</v>
      </c>
      <c r="R11" s="2" t="n">
        <v>1.02370017308261E-006</v>
      </c>
      <c r="S11" s="2" t="n">
        <v>4.87541243243308E-007</v>
      </c>
      <c r="T11" s="2" t="n">
        <v>3.45327460965474E-008</v>
      </c>
      <c r="U11" s="2" t="n">
        <v>2.50386556628096E-010</v>
      </c>
      <c r="V11" s="2" t="n">
        <v>1.14498301553659E-012</v>
      </c>
      <c r="W11" s="2" t="n">
        <v>0</v>
      </c>
    </row>
    <row r="12" customFormat="false" ht="15" hidden="false" customHeight="false" outlineLevel="0" collapsed="false">
      <c r="B12" s="2" t="n">
        <v>16</v>
      </c>
      <c r="C12" s="2" t="n">
        <v>61</v>
      </c>
      <c r="H12" s="2" t="n">
        <v>0.254853</v>
      </c>
      <c r="I12" s="2" t="n">
        <v>3.49402409581574E-005</v>
      </c>
      <c r="J12" s="2" t="n">
        <v>0.315394288566172</v>
      </c>
      <c r="K12" s="2" t="n">
        <v>0.326186947471618</v>
      </c>
      <c r="L12" s="2" t="n">
        <v>0.164742006594896</v>
      </c>
      <c r="M12" s="2" t="n">
        <v>0</v>
      </c>
      <c r="N12" s="2" t="n">
        <v>2.00826114813766E-005</v>
      </c>
      <c r="O12" s="2" t="n">
        <v>7.54155809735628E-006</v>
      </c>
      <c r="P12" s="2" t="n">
        <v>4.85776397416608E-006</v>
      </c>
      <c r="Q12" s="2" t="n">
        <v>9.12281711296323E-007</v>
      </c>
      <c r="R12" s="2" t="n">
        <v>1.02370017308261E-006</v>
      </c>
      <c r="S12" s="2" t="n">
        <v>4.87541243243308E-007</v>
      </c>
      <c r="T12" s="2" t="n">
        <v>3.45327460965474E-008</v>
      </c>
      <c r="U12" s="2" t="n">
        <v>2.50386556628096E-010</v>
      </c>
      <c r="V12" s="2" t="n">
        <v>1.14498301553659E-012</v>
      </c>
      <c r="W12" s="2" t="n">
        <v>0</v>
      </c>
    </row>
    <row r="13" customFormat="false" ht="15" hidden="false" customHeight="false" outlineLevel="0" collapsed="false">
      <c r="B13" s="2" t="n">
        <v>32</v>
      </c>
      <c r="C13" s="2" t="n">
        <v>70</v>
      </c>
      <c r="H13" s="2" t="n">
        <v>0.254853</v>
      </c>
      <c r="I13" s="2" t="n">
        <v>3.49402409581574E-005</v>
      </c>
      <c r="J13" s="2" t="n">
        <v>0.315394288566172</v>
      </c>
      <c r="K13" s="2" t="n">
        <v>0.326186947471618</v>
      </c>
      <c r="L13" s="2" t="n">
        <v>0.164742006594896</v>
      </c>
      <c r="M13" s="2" t="n">
        <v>0</v>
      </c>
      <c r="N13" s="2" t="n">
        <v>2.00826114813766E-005</v>
      </c>
      <c r="O13" s="2" t="n">
        <v>7.54155809735628E-006</v>
      </c>
      <c r="P13" s="2" t="n">
        <v>4.85776397416608E-006</v>
      </c>
      <c r="Q13" s="2" t="n">
        <v>9.12281711296323E-007</v>
      </c>
      <c r="R13" s="2" t="n">
        <v>1.02370017308261E-006</v>
      </c>
      <c r="S13" s="2" t="n">
        <v>4.87541243243308E-007</v>
      </c>
      <c r="T13" s="2" t="n">
        <v>3.45327460965474E-008</v>
      </c>
      <c r="U13" s="2" t="n">
        <v>2.50386556628096E-010</v>
      </c>
      <c r="V13" s="2" t="n">
        <v>1.14498301553659E-012</v>
      </c>
      <c r="W13" s="2" t="n">
        <v>0</v>
      </c>
    </row>
    <row r="14" customFormat="false" ht="15" hidden="false" customHeight="false" outlineLevel="0" collapsed="false">
      <c r="B14" s="2" t="n">
        <v>64</v>
      </c>
      <c r="C14" s="2" t="n">
        <v>85</v>
      </c>
      <c r="H14" s="2" t="n">
        <v>0.254853</v>
      </c>
      <c r="I14" s="2" t="n">
        <v>3.49402409581574E-005</v>
      </c>
      <c r="J14" s="2" t="n">
        <v>0.315394288566172</v>
      </c>
      <c r="K14" s="2" t="n">
        <v>0.326186947471618</v>
      </c>
      <c r="L14" s="2" t="n">
        <v>0.164742006594896</v>
      </c>
      <c r="M14" s="2" t="n">
        <v>0</v>
      </c>
      <c r="N14" s="2" t="n">
        <v>2.00826114813766E-005</v>
      </c>
      <c r="O14" s="2" t="n">
        <v>7.54155809735628E-006</v>
      </c>
      <c r="P14" s="2" t="n">
        <v>4.85776397416608E-006</v>
      </c>
      <c r="Q14" s="2" t="n">
        <v>9.12281711296323E-007</v>
      </c>
      <c r="R14" s="2" t="n">
        <v>1.02370017308261E-006</v>
      </c>
      <c r="S14" s="2" t="n">
        <v>4.87541243243308E-007</v>
      </c>
      <c r="T14" s="2" t="n">
        <v>3.45327460965474E-008</v>
      </c>
      <c r="U14" s="2" t="n">
        <v>2.50386556628096E-010</v>
      </c>
      <c r="V14" s="2" t="n">
        <v>1.14498301553659E-012</v>
      </c>
      <c r="W14" s="2" t="n">
        <v>0</v>
      </c>
    </row>
    <row r="15" customFormat="false" ht="15" hidden="false" customHeight="false" outlineLevel="0" collapsed="false">
      <c r="B15" s="2" t="n">
        <v>128</v>
      </c>
      <c r="C15" s="2" t="n">
        <v>99</v>
      </c>
      <c r="H15" s="2" t="n">
        <v>0.254853</v>
      </c>
      <c r="I15" s="2" t="n">
        <v>3.49402409581574E-005</v>
      </c>
      <c r="J15" s="2" t="n">
        <v>0.315394288566172</v>
      </c>
      <c r="K15" s="2" t="n">
        <v>0.326186947471618</v>
      </c>
      <c r="L15" s="2" t="n">
        <v>0.164742006594896</v>
      </c>
      <c r="M15" s="2" t="n">
        <v>0</v>
      </c>
      <c r="N15" s="2" t="n">
        <v>2.00826114813766E-005</v>
      </c>
      <c r="O15" s="2" t="n">
        <v>7.54155809735628E-006</v>
      </c>
      <c r="P15" s="2" t="n">
        <v>4.85776397416608E-006</v>
      </c>
      <c r="Q15" s="2" t="n">
        <v>9.12281711296323E-007</v>
      </c>
      <c r="R15" s="2" t="n">
        <v>1.02370017308261E-006</v>
      </c>
      <c r="S15" s="2" t="n">
        <v>4.87541243243308E-007</v>
      </c>
      <c r="T15" s="2" t="n">
        <v>3.45327460965474E-008</v>
      </c>
      <c r="U15" s="2" t="n">
        <v>2.50386556628096E-010</v>
      </c>
      <c r="V15" s="2" t="n">
        <v>1.14498301553659E-012</v>
      </c>
      <c r="W15" s="2" t="n">
        <v>0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0.254853</v>
      </c>
      <c r="I16" s="2" t="n">
        <v>3.49402409581574E-005</v>
      </c>
      <c r="J16" s="2" t="n">
        <v>0.315394288566172</v>
      </c>
      <c r="K16" s="2" t="n">
        <v>0.326186947471618</v>
      </c>
      <c r="L16" s="2" t="n">
        <v>0.164742006594896</v>
      </c>
      <c r="M16" s="2" t="n">
        <v>0</v>
      </c>
      <c r="N16" s="2" t="n">
        <v>2.00826114813766E-005</v>
      </c>
      <c r="O16" s="2" t="n">
        <v>7.54155809735628E-006</v>
      </c>
      <c r="P16" s="2" t="n">
        <v>4.85776397416608E-006</v>
      </c>
      <c r="Q16" s="2" t="n">
        <v>9.12281711296323E-007</v>
      </c>
      <c r="R16" s="2" t="n">
        <v>1.02370017308261E-006</v>
      </c>
      <c r="S16" s="2" t="n">
        <v>4.87541243243308E-007</v>
      </c>
      <c r="T16" s="2" t="n">
        <v>3.45327460965474E-008</v>
      </c>
      <c r="U16" s="2" t="n">
        <v>2.50386556628096E-010</v>
      </c>
      <c r="V16" s="2" t="n">
        <v>1.14498301553659E-012</v>
      </c>
      <c r="W16" s="2" t="n">
        <v>0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0.254853</v>
      </c>
      <c r="I17" s="2" t="n">
        <v>3.49402409581574E-005</v>
      </c>
      <c r="J17" s="2" t="n">
        <v>0.315394288566172</v>
      </c>
      <c r="K17" s="2" t="n">
        <v>0.326186947471618</v>
      </c>
      <c r="L17" s="2" t="n">
        <v>0.164742006594896</v>
      </c>
      <c r="M17" s="2" t="n">
        <v>0</v>
      </c>
      <c r="N17" s="2" t="n">
        <v>2.00826114813766E-005</v>
      </c>
      <c r="O17" s="2" t="n">
        <v>7.54155809735628E-006</v>
      </c>
      <c r="P17" s="2" t="n">
        <v>4.85776397416608E-006</v>
      </c>
      <c r="Q17" s="2" t="n">
        <v>9.12281711296323E-007</v>
      </c>
      <c r="R17" s="2" t="n">
        <v>1.02370017308261E-006</v>
      </c>
      <c r="S17" s="2" t="n">
        <v>4.87541243243308E-007</v>
      </c>
      <c r="T17" s="2" t="n">
        <v>3.45327460965474E-008</v>
      </c>
      <c r="U17" s="2" t="n">
        <v>2.50386556628096E-010</v>
      </c>
      <c r="V17" s="2" t="n">
        <v>1.14498301553659E-012</v>
      </c>
      <c r="W17" s="2" t="n">
        <v>0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0.368121</v>
      </c>
      <c r="I18" s="2" t="n">
        <v>0.000118564175853388</v>
      </c>
      <c r="J18" s="2" t="n">
        <v>0.354352611188949</v>
      </c>
      <c r="K18" s="2" t="n">
        <v>0.381092491447449</v>
      </c>
      <c r="L18" s="2" t="n">
        <v>0.185091367617333</v>
      </c>
      <c r="M18" s="2" t="n">
        <v>0</v>
      </c>
      <c r="N18" s="2" t="n">
        <v>6.81471625260011E-005</v>
      </c>
      <c r="O18" s="2" t="n">
        <v>2.55910834024954E-005</v>
      </c>
      <c r="P18" s="2" t="n">
        <v>1.64840529513524E-005</v>
      </c>
      <c r="Q18" s="2" t="n">
        <v>3.09568355225421E-006</v>
      </c>
      <c r="R18" s="2" t="n">
        <v>3.47376446223885E-006</v>
      </c>
      <c r="S18" s="2" t="n">
        <v>1.65439402003274E-006</v>
      </c>
      <c r="T18" s="2" t="n">
        <v>1.17181406556257E-007</v>
      </c>
      <c r="U18" s="2" t="n">
        <v>8.49647138007125E-010</v>
      </c>
      <c r="V18" s="2" t="n">
        <v>3.88531858626259E-012</v>
      </c>
      <c r="W18" s="2" t="n">
        <v>0</v>
      </c>
    </row>
    <row r="19" customFormat="false" ht="15" hidden="false" customHeight="false" outlineLevel="0" collapsed="false">
      <c r="H19" s="2" t="n">
        <v>0.368121</v>
      </c>
      <c r="I19" s="2" t="n">
        <v>0.000118564175853388</v>
      </c>
      <c r="J19" s="2" t="n">
        <v>0.354352611188949</v>
      </c>
      <c r="K19" s="2" t="n">
        <v>0.381092491447449</v>
      </c>
      <c r="L19" s="2" t="n">
        <v>0.185091367617333</v>
      </c>
      <c r="M19" s="2" t="n">
        <v>0</v>
      </c>
      <c r="N19" s="2" t="n">
        <v>6.81471625260011E-005</v>
      </c>
      <c r="O19" s="2" t="n">
        <v>2.55910834024954E-005</v>
      </c>
      <c r="P19" s="2" t="n">
        <v>1.64840529513524E-005</v>
      </c>
      <c r="Q19" s="2" t="n">
        <v>3.09568355225421E-006</v>
      </c>
      <c r="R19" s="2" t="n">
        <v>3.47376446223885E-006</v>
      </c>
      <c r="S19" s="2" t="n">
        <v>1.65439402003274E-006</v>
      </c>
      <c r="T19" s="2" t="n">
        <v>1.17181406556257E-007</v>
      </c>
      <c r="U19" s="2" t="n">
        <v>8.49647138007125E-010</v>
      </c>
      <c r="V19" s="2" t="n">
        <v>3.88531858626259E-012</v>
      </c>
      <c r="W19" s="2" t="n">
        <v>0</v>
      </c>
    </row>
    <row r="20" customFormat="false" ht="15" hidden="false" customHeight="false" outlineLevel="0" collapsed="false">
      <c r="H20" s="2" t="n">
        <v>0.368121</v>
      </c>
      <c r="I20" s="2" t="n">
        <v>0.000118564175853388</v>
      </c>
      <c r="J20" s="2" t="n">
        <v>0.354352611188949</v>
      </c>
      <c r="K20" s="2" t="n">
        <v>0.381092491447449</v>
      </c>
      <c r="L20" s="2" t="n">
        <v>0.185091367617333</v>
      </c>
      <c r="M20" s="2" t="n">
        <v>0</v>
      </c>
      <c r="N20" s="2" t="n">
        <v>6.81471625260011E-005</v>
      </c>
      <c r="O20" s="2" t="n">
        <v>2.55910834024954E-005</v>
      </c>
      <c r="P20" s="2" t="n">
        <v>1.64840529513524E-005</v>
      </c>
      <c r="Q20" s="2" t="n">
        <v>3.09568355225421E-006</v>
      </c>
      <c r="R20" s="2" t="n">
        <v>3.47376446223885E-006</v>
      </c>
      <c r="S20" s="2" t="n">
        <v>1.65439402003274E-006</v>
      </c>
      <c r="T20" s="2" t="n">
        <v>1.17181406556257E-007</v>
      </c>
      <c r="U20" s="2" t="n">
        <v>8.49647138007125E-010</v>
      </c>
      <c r="V20" s="2" t="n">
        <v>3.88531858626259E-012</v>
      </c>
      <c r="W20" s="2" t="n">
        <v>0</v>
      </c>
    </row>
    <row r="21" customFormat="false" ht="15" hidden="false" customHeight="false" outlineLevel="0" collapsed="false">
      <c r="B21" s="3" t="s">
        <v>23</v>
      </c>
      <c r="H21" s="2" t="n">
        <v>0.368121</v>
      </c>
      <c r="I21" s="2" t="n">
        <v>0.000118564175853388</v>
      </c>
      <c r="J21" s="2" t="n">
        <v>0.354352611188949</v>
      </c>
      <c r="K21" s="2" t="n">
        <v>0.381092491447449</v>
      </c>
      <c r="L21" s="2" t="n">
        <v>0.185091367617333</v>
      </c>
      <c r="M21" s="2" t="n">
        <v>0</v>
      </c>
      <c r="N21" s="2" t="n">
        <v>6.81471625260011E-005</v>
      </c>
      <c r="O21" s="2" t="n">
        <v>2.55910834024954E-005</v>
      </c>
      <c r="P21" s="2" t="n">
        <v>1.64840529513524E-005</v>
      </c>
      <c r="Q21" s="2" t="n">
        <v>3.09568355225421E-006</v>
      </c>
      <c r="R21" s="2" t="n">
        <v>3.47376446223885E-006</v>
      </c>
      <c r="S21" s="2" t="n">
        <v>1.65439402003274E-006</v>
      </c>
      <c r="T21" s="2" t="n">
        <v>1.17181406556257E-007</v>
      </c>
      <c r="U21" s="2" t="n">
        <v>8.49647138007125E-010</v>
      </c>
      <c r="V21" s="2" t="n">
        <v>3.88531858626259E-012</v>
      </c>
      <c r="W21" s="2" t="n">
        <v>0</v>
      </c>
    </row>
    <row r="22" customFormat="false" ht="15" hidden="false" customHeight="false" outlineLevel="0" collapsed="false">
      <c r="B22" s="3" t="s">
        <v>24</v>
      </c>
      <c r="D22" s="2" t="n">
        <v>8.82</v>
      </c>
      <c r="H22" s="2" t="n">
        <v>0.368121</v>
      </c>
      <c r="I22" s="2" t="n">
        <v>0.000118564175853388</v>
      </c>
      <c r="J22" s="2" t="n">
        <v>0.354352611188949</v>
      </c>
      <c r="K22" s="2" t="n">
        <v>0.381092491447449</v>
      </c>
      <c r="L22" s="2" t="n">
        <v>0.185091367617333</v>
      </c>
      <c r="M22" s="2" t="n">
        <v>0</v>
      </c>
      <c r="N22" s="2" t="n">
        <v>6.81471625260011E-005</v>
      </c>
      <c r="O22" s="2" t="n">
        <v>2.55910834024954E-005</v>
      </c>
      <c r="P22" s="2" t="n">
        <v>1.64840529513524E-005</v>
      </c>
      <c r="Q22" s="2" t="n">
        <v>3.09568355225421E-006</v>
      </c>
      <c r="R22" s="2" t="n">
        <v>3.47376446223885E-006</v>
      </c>
      <c r="S22" s="2" t="n">
        <v>1.65439402003274E-006</v>
      </c>
      <c r="T22" s="2" t="n">
        <v>1.17181406556257E-007</v>
      </c>
      <c r="U22" s="2" t="n">
        <v>8.49647138007125E-010</v>
      </c>
      <c r="V22" s="2" t="n">
        <v>3.88531858626259E-012</v>
      </c>
      <c r="W22" s="2" t="n">
        <v>0</v>
      </c>
    </row>
    <row r="23" customFormat="false" ht="15" hidden="false" customHeight="false" outlineLevel="0" collapsed="false">
      <c r="B23" s="3" t="s">
        <v>25</v>
      </c>
      <c r="D23" s="2" t="n">
        <v>4.7</v>
      </c>
      <c r="H23" s="2" t="n">
        <v>0.368121</v>
      </c>
      <c r="I23" s="2" t="n">
        <v>0.000118564175853388</v>
      </c>
      <c r="J23" s="2" t="n">
        <v>0.354352611188949</v>
      </c>
      <c r="K23" s="2" t="n">
        <v>0.381092491447449</v>
      </c>
      <c r="L23" s="2" t="n">
        <v>0.185091367617333</v>
      </c>
      <c r="M23" s="2" t="n">
        <v>0</v>
      </c>
      <c r="N23" s="2" t="n">
        <v>6.81471625260011E-005</v>
      </c>
      <c r="O23" s="2" t="n">
        <v>2.55910834024954E-005</v>
      </c>
      <c r="P23" s="2" t="n">
        <v>1.64840529513524E-005</v>
      </c>
      <c r="Q23" s="2" t="n">
        <v>3.09568355225421E-006</v>
      </c>
      <c r="R23" s="2" t="n">
        <v>3.47376446223885E-006</v>
      </c>
      <c r="S23" s="2" t="n">
        <v>1.65439402003274E-006</v>
      </c>
      <c r="T23" s="2" t="n">
        <v>1.17181406556257E-007</v>
      </c>
      <c r="U23" s="2" t="n">
        <v>8.49647138007125E-010</v>
      </c>
      <c r="V23" s="2" t="n">
        <v>3.88531858626259E-012</v>
      </c>
      <c r="W23" s="2" t="n">
        <v>0</v>
      </c>
    </row>
    <row r="24" customFormat="false" ht="15" hidden="false" customHeight="false" outlineLevel="0" collapsed="false">
      <c r="B24" s="3" t="s">
        <v>26</v>
      </c>
      <c r="D24" s="2" t="n">
        <v>1.32</v>
      </c>
      <c r="H24" s="2" t="n">
        <v>0.368121</v>
      </c>
      <c r="I24" s="2" t="n">
        <v>0.000118564175853388</v>
      </c>
      <c r="J24" s="2" t="n">
        <v>0.354352611188949</v>
      </c>
      <c r="K24" s="2" t="n">
        <v>0.381092491447449</v>
      </c>
      <c r="L24" s="2" t="n">
        <v>0.185091367617333</v>
      </c>
      <c r="M24" s="2" t="n">
        <v>0</v>
      </c>
      <c r="N24" s="2" t="n">
        <v>6.81471625260011E-005</v>
      </c>
      <c r="O24" s="2" t="n">
        <v>2.55910834024954E-005</v>
      </c>
      <c r="P24" s="2" t="n">
        <v>1.64840529513524E-005</v>
      </c>
      <c r="Q24" s="2" t="n">
        <v>3.09568355225421E-006</v>
      </c>
      <c r="R24" s="2" t="n">
        <v>3.47376446223885E-006</v>
      </c>
      <c r="S24" s="2" t="n">
        <v>1.65439402003274E-006</v>
      </c>
      <c r="T24" s="2" t="n">
        <v>1.17181406556257E-007</v>
      </c>
      <c r="U24" s="2" t="n">
        <v>8.49647138007125E-010</v>
      </c>
      <c r="V24" s="2" t="n">
        <v>3.88531858626259E-012</v>
      </c>
      <c r="W24" s="2" t="n">
        <v>0</v>
      </c>
    </row>
    <row r="25" customFormat="false" ht="15" hidden="false" customHeight="false" outlineLevel="0" collapsed="false">
      <c r="B25" s="3" t="s">
        <v>27</v>
      </c>
      <c r="D25" s="2" t="n">
        <v>1.56</v>
      </c>
      <c r="H25" s="2" t="n">
        <v>0.405474932244873</v>
      </c>
      <c r="I25" s="2" t="n">
        <v>0.00014175575089521</v>
      </c>
      <c r="J25" s="2" t="n">
        <v>0.358341724894474</v>
      </c>
      <c r="K25" s="2" t="n">
        <v>0.398006043365478</v>
      </c>
      <c r="L25" s="2" t="n">
        <v>0.187175028039248</v>
      </c>
      <c r="M25" s="2" t="n">
        <v>0</v>
      </c>
      <c r="N25" s="2" t="n">
        <v>8.14769902098991E-005</v>
      </c>
      <c r="O25" s="2" t="n">
        <v>3.05967904540453E-005</v>
      </c>
      <c r="P25" s="2" t="n">
        <v>1.97083924136145E-005</v>
      </c>
      <c r="Q25" s="2" t="n">
        <v>3.70121027979303E-006</v>
      </c>
      <c r="R25" s="2" t="n">
        <v>4.15324516223755E-006</v>
      </c>
      <c r="S25" s="2" t="n">
        <v>1.97799938217667E-006</v>
      </c>
      <c r="T25" s="2" t="n">
        <v>1.40102506999078E-007</v>
      </c>
      <c r="U25" s="2" t="n">
        <v>1.01584114406616E-009</v>
      </c>
      <c r="V25" s="2" t="n">
        <v>4.64530073859602E-012</v>
      </c>
      <c r="W25" s="2" t="n">
        <v>0</v>
      </c>
    </row>
    <row r="26" customFormat="false" ht="15" hidden="false" customHeight="false" outlineLevel="0" collapsed="false">
      <c r="B26" s="3" t="s">
        <v>28</v>
      </c>
      <c r="D26" s="2" t="n">
        <v>2</v>
      </c>
      <c r="H26" s="2" t="n">
        <v>1.98073228978637</v>
      </c>
      <c r="I26" s="2" t="n">
        <v>0.034018272244891</v>
      </c>
      <c r="J26" s="2" t="n">
        <v>0.609434194411316</v>
      </c>
      <c r="K26" s="2" t="n">
        <v>0.68838956577301</v>
      </c>
      <c r="L26" s="2" t="n">
        <v>0.318329835747168</v>
      </c>
      <c r="M26" s="2" t="n">
        <v>0</v>
      </c>
      <c r="N26" s="2" t="n">
        <v>0.0195526912816652</v>
      </c>
      <c r="O26" s="2" t="n">
        <v>0.00734255887971009</v>
      </c>
      <c r="P26" s="2" t="n">
        <v>0.00472958207622276</v>
      </c>
      <c r="Q26" s="2" t="n">
        <v>0.000888209318764528</v>
      </c>
      <c r="R26" s="2" t="n">
        <v>0.000996687779765749</v>
      </c>
      <c r="S26" s="2" t="n">
        <v>0.000474676484433098</v>
      </c>
      <c r="T26" s="2" t="n">
        <v>3.36215299569017E-005</v>
      </c>
      <c r="U26" s="2" t="n">
        <v>2.43779602437081E-007</v>
      </c>
      <c r="V26" s="2" t="n">
        <v>1.11477032985963E-009</v>
      </c>
      <c r="W26" s="2" t="n">
        <v>0</v>
      </c>
    </row>
    <row r="27" customFormat="false" ht="15" hidden="false" customHeight="false" outlineLevel="0" collapsed="false">
      <c r="B27" s="3" t="s">
        <v>29</v>
      </c>
      <c r="D27" s="2" t="n">
        <v>6.17</v>
      </c>
      <c r="H27" s="2" t="n">
        <v>4.41782099899292</v>
      </c>
      <c r="I27" s="2" t="n">
        <v>1.21649846415498</v>
      </c>
      <c r="J27" s="2" t="n">
        <v>0.889706794926872</v>
      </c>
      <c r="K27" s="2" t="n">
        <v>0.907608126777648</v>
      </c>
      <c r="L27" s="2" t="n">
        <v>0.464726496296762</v>
      </c>
      <c r="M27" s="2" t="n">
        <v>0</v>
      </c>
      <c r="N27" s="2" t="n">
        <v>0.69920714206214</v>
      </c>
      <c r="O27" s="2" t="n">
        <v>0.262570995253185</v>
      </c>
      <c r="P27" s="2" t="n">
        <v>0.169130556966601</v>
      </c>
      <c r="Q27" s="2" t="n">
        <v>0.0317624970588405</v>
      </c>
      <c r="R27" s="2" t="n">
        <v>0.0356417029236151</v>
      </c>
      <c r="S27" s="2" t="n">
        <v>0.0169745015304259</v>
      </c>
      <c r="T27" s="2" t="n">
        <v>0.00120231090105565</v>
      </c>
      <c r="U27" s="2" t="n">
        <v>8.71759476266633E-006</v>
      </c>
      <c r="V27" s="2" t="n">
        <v>3.98643524396934E-008</v>
      </c>
      <c r="W27" s="2" t="n">
        <v>0</v>
      </c>
    </row>
    <row r="28" customFormat="false" ht="15" hidden="false" customHeight="false" outlineLevel="0" collapsed="false">
      <c r="B28" s="3" t="s">
        <v>30</v>
      </c>
      <c r="D28" s="2" t="n">
        <v>21.77</v>
      </c>
      <c r="H28" s="2" t="n">
        <v>7.71391962615967</v>
      </c>
      <c r="I28" s="2" t="n">
        <v>15.5173396189045</v>
      </c>
      <c r="J28" s="2" t="n">
        <v>1.22792349777284</v>
      </c>
      <c r="K28" s="2" t="n">
        <v>1.0995200522232</v>
      </c>
      <c r="L28" s="2" t="n">
        <v>0.641389487069545</v>
      </c>
      <c r="M28" s="2" t="n">
        <v>0</v>
      </c>
      <c r="N28" s="2" t="n">
        <v>7.67667763574253</v>
      </c>
      <c r="O28" s="2" t="n">
        <v>3.57096049625719</v>
      </c>
      <c r="P28" s="2" t="n">
        <v>2.70685952372947</v>
      </c>
      <c r="Q28" s="2" t="n">
        <v>0.567292209521877</v>
      </c>
      <c r="R28" s="2" t="n">
        <v>0.659202792752791</v>
      </c>
      <c r="S28" s="2" t="n">
        <v>0.313947928874895</v>
      </c>
      <c r="T28" s="2" t="n">
        <v>0.0222370604859029</v>
      </c>
      <c r="U28" s="2" t="n">
        <v>0.000161234238048406</v>
      </c>
      <c r="V28" s="2" t="n">
        <v>7.37301820730793E-007</v>
      </c>
      <c r="W28" s="2" t="n">
        <v>0</v>
      </c>
    </row>
    <row r="29" customFormat="false" ht="15" hidden="false" customHeight="false" outlineLevel="0" collapsed="false">
      <c r="B29" s="3" t="s">
        <v>31</v>
      </c>
      <c r="D29" s="2" t="n">
        <v>40.32</v>
      </c>
      <c r="H29" s="2" t="n">
        <v>14.601333289021</v>
      </c>
      <c r="I29" s="2" t="n">
        <v>116.407442025934</v>
      </c>
      <c r="J29" s="2" t="n">
        <v>1.76200724738734</v>
      </c>
      <c r="K29" s="2" t="n">
        <v>1.38843525146484</v>
      </c>
      <c r="L29" s="2" t="n">
        <v>0.920361021402703</v>
      </c>
      <c r="M29" s="2" t="n">
        <v>0</v>
      </c>
      <c r="N29" s="2" t="n">
        <v>46.9007879449107</v>
      </c>
      <c r="O29" s="2" t="n">
        <v>25.0104971024675</v>
      </c>
      <c r="P29" s="2" t="n">
        <v>22.197941333346</v>
      </c>
      <c r="Q29" s="2" t="n">
        <v>5.66019547759226</v>
      </c>
      <c r="R29" s="2" t="n">
        <v>8.99735035996873</v>
      </c>
      <c r="S29" s="2" t="n">
        <v>7.06289756636431</v>
      </c>
      <c r="T29" s="2" t="n">
        <v>0.57359426343677</v>
      </c>
      <c r="U29" s="2" t="n">
        <v>0.00415895950243936</v>
      </c>
      <c r="V29" s="2" t="n">
        <v>1.90183453006647E-005</v>
      </c>
      <c r="W29" s="2" t="n">
        <v>0</v>
      </c>
    </row>
    <row r="30" customFormat="false" ht="15" hidden="false" customHeight="false" outlineLevel="0" collapsed="false">
      <c r="B30" s="3" t="s">
        <v>32</v>
      </c>
      <c r="D30" s="2" t="n">
        <v>61.11</v>
      </c>
      <c r="H30" s="2" t="n">
        <v>20.9341424679565</v>
      </c>
      <c r="I30" s="2" t="n">
        <v>278.738589970292</v>
      </c>
      <c r="J30" s="2" t="n">
        <v>2.13932308913945</v>
      </c>
      <c r="K30" s="2" t="n">
        <v>1.59254608927917</v>
      </c>
      <c r="L30" s="2" t="n">
        <v>1.11744692670832</v>
      </c>
      <c r="M30" s="2" t="n">
        <v>0</v>
      </c>
      <c r="N30" s="2" t="n">
        <v>102.298393650276</v>
      </c>
      <c r="O30" s="2" t="n">
        <v>56.9118199551446</v>
      </c>
      <c r="P30" s="2" t="n">
        <v>52.9351211287129</v>
      </c>
      <c r="Q30" s="2" t="n">
        <v>14.2664273207911</v>
      </c>
      <c r="R30" s="2" t="n">
        <v>24.6648971542603</v>
      </c>
      <c r="S30" s="2" t="n">
        <v>24.3492860079791</v>
      </c>
      <c r="T30" s="2" t="n">
        <v>3.28869040674849</v>
      </c>
      <c r="U30" s="2" t="n">
        <v>0.0238453051043031</v>
      </c>
      <c r="V30" s="2" t="n">
        <v>0.000109041274868714</v>
      </c>
      <c r="W30" s="2" t="n">
        <v>0</v>
      </c>
    </row>
    <row r="31" customFormat="false" ht="15" hidden="false" customHeight="false" outlineLevel="0" collapsed="false">
      <c r="B31" s="3" t="s">
        <v>33</v>
      </c>
      <c r="D31" s="2" t="n">
        <v>81.98</v>
      </c>
      <c r="H31" s="2" t="n">
        <v>59.8596388588307</v>
      </c>
      <c r="I31" s="2" t="n">
        <v>2154.84414874945</v>
      </c>
      <c r="J31" s="2" t="n">
        <v>3.70524025638896</v>
      </c>
      <c r="K31" s="2" t="n">
        <v>2.43963633732605</v>
      </c>
      <c r="L31" s="2" t="n">
        <v>1.93538290604028</v>
      </c>
      <c r="M31" s="2" t="n">
        <v>0</v>
      </c>
      <c r="N31" s="2" t="n">
        <v>619.74062745714</v>
      </c>
      <c r="O31" s="2" t="n">
        <v>370.209152000106</v>
      </c>
      <c r="P31" s="2" t="n">
        <v>371.788409194707</v>
      </c>
      <c r="Q31" s="2" t="n">
        <v>109.416295119154</v>
      </c>
      <c r="R31" s="2" t="n">
        <v>215.060503914258</v>
      </c>
      <c r="S31" s="2" t="n">
        <v>292.830689602365</v>
      </c>
      <c r="T31" s="2" t="n">
        <v>172.439206312053</v>
      </c>
      <c r="U31" s="2" t="n">
        <v>3.34397362182874</v>
      </c>
      <c r="V31" s="2" t="n">
        <v>0.0152915278398243</v>
      </c>
      <c r="W31" s="2" t="n">
        <v>0</v>
      </c>
    </row>
    <row r="32" customFormat="false" ht="15" hidden="false" customHeight="false" outlineLevel="0" collapsed="false">
      <c r="H32" s="2" t="n">
        <v>127</v>
      </c>
      <c r="I32" s="2" t="n">
        <v>7107.61322372079</v>
      </c>
      <c r="J32" s="2" t="n">
        <v>5.45346215532794</v>
      </c>
      <c r="K32" s="2" t="n">
        <v>3.3853130038147</v>
      </c>
      <c r="L32" s="2" t="n">
        <v>2.8485433342575</v>
      </c>
      <c r="M32" s="2" t="n">
        <v>0</v>
      </c>
      <c r="N32" s="2" t="n">
        <v>1759.61097902768</v>
      </c>
      <c r="O32" s="2" t="n">
        <v>1081.4101011491</v>
      </c>
      <c r="P32" s="2" t="n">
        <v>1119.01044089956</v>
      </c>
      <c r="Q32" s="2" t="n">
        <v>340.531265712468</v>
      </c>
      <c r="R32" s="2" t="n">
        <v>701.683967022823</v>
      </c>
      <c r="S32" s="2" t="n">
        <v>1067.20382811233</v>
      </c>
      <c r="T32" s="2" t="n">
        <v>959.522494621674</v>
      </c>
      <c r="U32" s="2" t="n">
        <v>78.1445209848177</v>
      </c>
      <c r="V32" s="2" t="n">
        <v>0.495626190342171</v>
      </c>
      <c r="W3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3:13:41Z</dcterms:created>
  <dc:creator>Kathi Peacock</dc:creator>
  <dc:description/>
  <dc:language>en-US</dc:language>
  <cp:lastModifiedBy>Kathi Peacock</cp:lastModifiedBy>
  <dcterms:modified xsi:type="dcterms:W3CDTF">2013-01-23T16:43:05Z</dcterms:modified>
  <cp:revision>0</cp:revision>
  <dc:subject/>
  <dc:title/>
</cp:coreProperties>
</file>