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7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0.05 - 1 mm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8 cfs (measured at time of survey)</t>
  </si>
  <si>
    <t xml:space="preserve">low flow</t>
  </si>
  <si>
    <t xml:space="preserve">~150 cfs (less than measured PHABSIM HF of 280 cfs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96203415"/>
        <c:axId val="76644263"/>
      </c:scatterChart>
      <c:valAx>
        <c:axId val="96203415"/>
        <c:scaling>
          <c:logBase val="10"/>
          <c:orientation val="minMax"/>
          <c:max val="1000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3484553899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4263"/>
        <c:crossesAt val="0"/>
        <c:crossBetween val="midCat"/>
      </c:valAx>
      <c:valAx>
        <c:axId val="766442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3415"/>
        <c:crossesAt val="1E-005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55</c:f>
              <c:numCache>
                <c:formatCode>General</c:formatCode>
                <c:ptCount val="40"/>
                <c:pt idx="0">
                  <c:v>0</c:v>
                </c:pt>
                <c:pt idx="1">
                  <c:v>0.9144</c:v>
                </c:pt>
                <c:pt idx="2">
                  <c:v>1.2192</c:v>
                </c:pt>
                <c:pt idx="3">
                  <c:v>1.8288</c:v>
                </c:pt>
                <c:pt idx="4">
                  <c:v>2.7432</c:v>
                </c:pt>
                <c:pt idx="5">
                  <c:v>3.6576</c:v>
                </c:pt>
                <c:pt idx="6">
                  <c:v>4.572</c:v>
                </c:pt>
                <c:pt idx="7">
                  <c:v>5.4864</c:v>
                </c:pt>
                <c:pt idx="8">
                  <c:v>6.4008</c:v>
                </c:pt>
                <c:pt idx="9">
                  <c:v>7.3152</c:v>
                </c:pt>
                <c:pt idx="10">
                  <c:v>7.62</c:v>
                </c:pt>
                <c:pt idx="11">
                  <c:v>8.2296</c:v>
                </c:pt>
                <c:pt idx="12">
                  <c:v>9.144</c:v>
                </c:pt>
                <c:pt idx="13">
                  <c:v>9.906</c:v>
                </c:pt>
                <c:pt idx="14">
                  <c:v>10.33272</c:v>
                </c:pt>
                <c:pt idx="15">
                  <c:v>10.8204</c:v>
                </c:pt>
                <c:pt idx="16">
                  <c:v>11.2776</c:v>
                </c:pt>
                <c:pt idx="17">
                  <c:v>11.5824</c:v>
                </c:pt>
                <c:pt idx="18">
                  <c:v>11.8872</c:v>
                </c:pt>
                <c:pt idx="19">
                  <c:v>12.4968</c:v>
                </c:pt>
                <c:pt idx="20">
                  <c:v>13.1064</c:v>
                </c:pt>
                <c:pt idx="21">
                  <c:v>13.716</c:v>
                </c:pt>
                <c:pt idx="22">
                  <c:v>14.3256</c:v>
                </c:pt>
                <c:pt idx="23">
                  <c:v>14.9352</c:v>
                </c:pt>
                <c:pt idx="24">
                  <c:v>15.5448</c:v>
                </c:pt>
                <c:pt idx="25">
                  <c:v>15.8496</c:v>
                </c:pt>
                <c:pt idx="26">
                  <c:v>16.1544</c:v>
                </c:pt>
                <c:pt idx="27">
                  <c:v>16.764</c:v>
                </c:pt>
                <c:pt idx="28">
                  <c:v>17.3736</c:v>
                </c:pt>
                <c:pt idx="29">
                  <c:v>17.6784</c:v>
                </c:pt>
                <c:pt idx="30">
                  <c:v>17.70888</c:v>
                </c:pt>
                <c:pt idx="31">
                  <c:v>17.9832</c:v>
                </c:pt>
                <c:pt idx="32">
                  <c:v>18.5928</c:v>
                </c:pt>
                <c:pt idx="33">
                  <c:v>18.83664</c:v>
                </c:pt>
                <c:pt idx="34">
                  <c:v>19.05</c:v>
                </c:pt>
                <c:pt idx="35">
                  <c:v>19.6596</c:v>
                </c:pt>
                <c:pt idx="36">
                  <c:v>19.812</c:v>
                </c:pt>
                <c:pt idx="37">
                  <c:v>20.4216</c:v>
                </c:pt>
                <c:pt idx="38">
                  <c:v>20.7264</c:v>
                </c:pt>
                <c:pt idx="39">
                  <c:v>21.15312</c:v>
                </c:pt>
              </c:numCache>
            </c:numRef>
          </c:xVal>
          <c:yVal>
            <c:numRef>
              <c:f>Input!$C$16:$C$55</c:f>
              <c:numCache>
                <c:formatCode>General</c:formatCode>
                <c:ptCount val="40"/>
                <c:pt idx="0">
                  <c:v>31.580328</c:v>
                </c:pt>
                <c:pt idx="1">
                  <c:v>31.238952</c:v>
                </c:pt>
                <c:pt idx="2">
                  <c:v>31.168848</c:v>
                </c:pt>
                <c:pt idx="3">
                  <c:v>30.99816</c:v>
                </c:pt>
                <c:pt idx="4">
                  <c:v>30.7848</c:v>
                </c:pt>
                <c:pt idx="5">
                  <c:v>30.620208</c:v>
                </c:pt>
                <c:pt idx="6">
                  <c:v>30.486096</c:v>
                </c:pt>
                <c:pt idx="7">
                  <c:v>30.467808</c:v>
                </c:pt>
                <c:pt idx="8">
                  <c:v>30.376368</c:v>
                </c:pt>
                <c:pt idx="9">
                  <c:v>30.333696</c:v>
                </c:pt>
                <c:pt idx="10">
                  <c:v>30.23616</c:v>
                </c:pt>
                <c:pt idx="11">
                  <c:v>30.108144</c:v>
                </c:pt>
                <c:pt idx="12">
                  <c:v>30.016704</c:v>
                </c:pt>
                <c:pt idx="13">
                  <c:v>29.8704</c:v>
                </c:pt>
                <c:pt idx="14">
                  <c:v>29.922216</c:v>
                </c:pt>
                <c:pt idx="15">
                  <c:v>29.83992</c:v>
                </c:pt>
                <c:pt idx="16">
                  <c:v>29.797248</c:v>
                </c:pt>
                <c:pt idx="17">
                  <c:v>29.812488</c:v>
                </c:pt>
                <c:pt idx="18">
                  <c:v>29.766768</c:v>
                </c:pt>
                <c:pt idx="19">
                  <c:v>29.705808</c:v>
                </c:pt>
                <c:pt idx="20">
                  <c:v>29.675328</c:v>
                </c:pt>
                <c:pt idx="21">
                  <c:v>29.736288</c:v>
                </c:pt>
                <c:pt idx="22">
                  <c:v>29.736288</c:v>
                </c:pt>
                <c:pt idx="23">
                  <c:v>29.614368</c:v>
                </c:pt>
                <c:pt idx="24">
                  <c:v>29.492448</c:v>
                </c:pt>
                <c:pt idx="25">
                  <c:v>29.461968</c:v>
                </c:pt>
                <c:pt idx="26">
                  <c:v>29.401008</c:v>
                </c:pt>
                <c:pt idx="27">
                  <c:v>29.553408</c:v>
                </c:pt>
                <c:pt idx="28">
                  <c:v>29.340048</c:v>
                </c:pt>
                <c:pt idx="29">
                  <c:v>29.309568</c:v>
                </c:pt>
                <c:pt idx="30">
                  <c:v>29.303472</c:v>
                </c:pt>
                <c:pt idx="31">
                  <c:v>29.370528</c:v>
                </c:pt>
                <c:pt idx="32">
                  <c:v>29.522928</c:v>
                </c:pt>
                <c:pt idx="33">
                  <c:v>29.827728</c:v>
                </c:pt>
                <c:pt idx="34">
                  <c:v>29.83992</c:v>
                </c:pt>
                <c:pt idx="35">
                  <c:v>30.23616</c:v>
                </c:pt>
                <c:pt idx="36">
                  <c:v>30.284928</c:v>
                </c:pt>
                <c:pt idx="37">
                  <c:v>31.168848</c:v>
                </c:pt>
                <c:pt idx="38">
                  <c:v>31.549848</c:v>
                </c:pt>
                <c:pt idx="39">
                  <c:v>31.735776</c:v>
                </c:pt>
              </c:numCache>
            </c:numRef>
          </c:yVal>
          <c:smooth val="0"/>
        </c:ser>
        <c:axId val="15143184"/>
        <c:axId val="44414195"/>
      </c:scatterChart>
      <c:valAx>
        <c:axId val="151431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4195"/>
        <c:crossesAt val="0"/>
        <c:crossBetween val="midCat"/>
      </c:valAx>
      <c:valAx>
        <c:axId val="44414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3184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5</c:f>
              <c:numCache>
                <c:formatCode>General</c:formatCode>
                <c:ptCount val="12"/>
                <c:pt idx="0">
                  <c:v>0.0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  <c:pt idx="8">
                  <c:v>128</c:v>
                </c:pt>
                <c:pt idx="9">
                  <c:v>256</c:v>
                </c:pt>
                <c:pt idx="10">
                  <c:v>512</c:v>
                </c:pt>
                <c:pt idx="11">
                  <c:v>1064</c:v>
                </c:pt>
              </c:numCache>
            </c:numRef>
          </c:xVal>
          <c:yVal>
            <c:numRef>
              <c:f>Input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.54</c:v>
                </c:pt>
                <c:pt idx="3">
                  <c:v>19.23</c:v>
                </c:pt>
                <c:pt idx="4">
                  <c:v>27.88</c:v>
                </c:pt>
                <c:pt idx="5">
                  <c:v>30.77</c:v>
                </c:pt>
                <c:pt idx="6">
                  <c:v>37.5</c:v>
                </c:pt>
                <c:pt idx="7">
                  <c:v>50.96</c:v>
                </c:pt>
                <c:pt idx="8">
                  <c:v>79.81</c:v>
                </c:pt>
                <c:pt idx="9">
                  <c:v>97.12</c:v>
                </c:pt>
                <c:pt idx="10">
                  <c:v>100</c:v>
                </c:pt>
                <c:pt idx="11">
                  <c:v>100</c:v>
                </c:pt>
              </c:numCache>
            </c:numRef>
          </c:yVal>
          <c:smooth val="0"/>
        </c:ser>
        <c:axId val="13048572"/>
        <c:axId val="3723671"/>
      </c:scatterChart>
      <c:valAx>
        <c:axId val="13048572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671"/>
        <c:crossesAt val="0"/>
        <c:crossBetween val="midCat"/>
      </c:valAx>
      <c:valAx>
        <c:axId val="37236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8572"/>
        <c:crossesAt val="0.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73486081017433E-025</c:v>
                </c:pt>
                <c:pt idx="1">
                  <c:v>1.30265166585854E-007</c:v>
                </c:pt>
                <c:pt idx="2">
                  <c:v>4.8288826416322E-007</c:v>
                </c:pt>
                <c:pt idx="3">
                  <c:v>2.74500056508449E-006</c:v>
                </c:pt>
                <c:pt idx="4">
                  <c:v>2.65253774247012E-005</c:v>
                </c:pt>
                <c:pt idx="5">
                  <c:v>0.000162842433922834</c:v>
                </c:pt>
                <c:pt idx="6">
                  <c:v>0.000412555047753955</c:v>
                </c:pt>
                <c:pt idx="7">
                  <c:v>0.00134726908357113</c:v>
                </c:pt>
                <c:pt idx="8">
                  <c:v>0.00568525168766661</c:v>
                </c:pt>
                <c:pt idx="9">
                  <c:v>0.0279798158255617</c:v>
                </c:pt>
                <c:pt idx="10">
                  <c:v>0.108561517040195</c:v>
                </c:pt>
                <c:pt idx="11">
                  <c:v>0.319323899122842</c:v>
                </c:pt>
                <c:pt idx="12">
                  <c:v>0.993462742875403</c:v>
                </c:pt>
                <c:pt idx="13">
                  <c:v>4.06761590743674</c:v>
                </c:pt>
                <c:pt idx="14">
                  <c:v>5.43816574691137</c:v>
                </c:pt>
                <c:pt idx="15">
                  <c:v>7.74084315237784</c:v>
                </c:pt>
                <c:pt idx="16">
                  <c:v>10.9944001900123</c:v>
                </c:pt>
                <c:pt idx="17">
                  <c:v>15.4307624937624</c:v>
                </c:pt>
                <c:pt idx="18">
                  <c:v>23.2237573800824</c:v>
                </c:pt>
                <c:pt idx="19">
                  <c:v>36.9888136962437</c:v>
                </c:pt>
                <c:pt idx="20">
                  <c:v>67.6561789040133</c:v>
                </c:pt>
                <c:pt idx="21">
                  <c:v>133.622497110391</c:v>
                </c:pt>
                <c:pt idx="22">
                  <c:v>373.632892704077</c:v>
                </c:pt>
                <c:pt idx="23">
                  <c:v>688.396814468171</c:v>
                </c:pt>
                <c:pt idx="24">
                  <c:v>2572.62705014889</c:v>
                </c:pt>
                <c:pt idx="25">
                  <c:v>7711.23127630947</c:v>
                </c:pt>
              </c:numCache>
            </c:numRef>
          </c:yVal>
          <c:smooth val="0"/>
        </c:ser>
        <c:axId val="91259723"/>
        <c:axId val="13411427"/>
      </c:scatterChart>
      <c:valAx>
        <c:axId val="9125972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427"/>
        <c:crossesAt val="0.01"/>
        <c:crossBetween val="midCat"/>
      </c:valAx>
      <c:valAx>
        <c:axId val="13411427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97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57831065025"/>
          <c:y val="0.0147199388262283"/>
          <c:w val="0.92512421689349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0228000039072662</c:v>
                </c:pt>
                <c:pt idx="1">
                  <c:v>0.174920145052944</c:v>
                </c:pt>
                <c:pt idx="2">
                  <c:v>0.199758843295681</c:v>
                </c:pt>
                <c:pt idx="3">
                  <c:v>0.24034423519502</c:v>
                </c:pt>
                <c:pt idx="4">
                  <c:v>0.306256286765003</c:v>
                </c:pt>
                <c:pt idx="5">
                  <c:v>0.358341724894474</c:v>
                </c:pt>
                <c:pt idx="6">
                  <c:v>0.389114770322231</c:v>
                </c:pt>
                <c:pt idx="7">
                  <c:v>0.434898034472204</c:v>
                </c:pt>
                <c:pt idx="8">
                  <c:v>0.504272050742831</c:v>
                </c:pt>
                <c:pt idx="9">
                  <c:v>0.59689162229211</c:v>
                </c:pt>
                <c:pt idx="10">
                  <c:v>0.688660606119078</c:v>
                </c:pt>
                <c:pt idx="11">
                  <c:v>0.771041687849735</c:v>
                </c:pt>
                <c:pt idx="12">
                  <c:v>0.870680238012999</c:v>
                </c:pt>
                <c:pt idx="13">
                  <c:v>1.0212944804143</c:v>
                </c:pt>
                <c:pt idx="14">
                  <c:v>1.05956506884336</c:v>
                </c:pt>
                <c:pt idx="15">
                  <c:v>1.11044243934315</c:v>
                </c:pt>
                <c:pt idx="16">
                  <c:v>1.16660050784299</c:v>
                </c:pt>
                <c:pt idx="17">
                  <c:v>1.22687507661083</c:v>
                </c:pt>
                <c:pt idx="18">
                  <c:v>1.30848469442391</c:v>
                </c:pt>
                <c:pt idx="19">
                  <c:v>1.41552656545522</c:v>
                </c:pt>
                <c:pt idx="20">
                  <c:v>1.58099701216543</c:v>
                </c:pt>
                <c:pt idx="21">
                  <c:v>1.81388801482746</c:v>
                </c:pt>
                <c:pt idx="22">
                  <c:v>2.29567291494338</c:v>
                </c:pt>
                <c:pt idx="23">
                  <c:v>2.68163340725828</c:v>
                </c:pt>
                <c:pt idx="24">
                  <c:v>3.91183134123433</c:v>
                </c:pt>
                <c:pt idx="25">
                  <c:v>5.60966297431994</c:v>
                </c:pt>
              </c:numCache>
            </c:numRef>
          </c:yVal>
          <c:smooth val="0"/>
        </c:ser>
        <c:axId val="60133107"/>
        <c:axId val="17092771"/>
      </c:scatterChart>
      <c:valAx>
        <c:axId val="60133107"/>
        <c:scaling>
          <c:logBase val="10"/>
          <c:orientation val="minMax"/>
          <c:max val="1000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249081875135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2771"/>
        <c:crossesAt val="0"/>
        <c:crossBetween val="midCat"/>
      </c:valAx>
      <c:valAx>
        <c:axId val="1709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3107"/>
        <c:crossesAt val="1E-0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874918988983"/>
          <c:y val="0.0144650481106225"/>
          <c:w val="0.944912508101102"/>
          <c:h val="0.9855349518893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1E-005</c:v>
                </c:pt>
                <c:pt idx="1">
                  <c:v>0.0716543235590458</c:v>
                </c:pt>
                <c:pt idx="2">
                  <c:v>0.100316051632404</c:v>
                </c:pt>
                <c:pt idx="3">
                  <c:v>0.1468913589077</c:v>
                </c:pt>
                <c:pt idx="4">
                  <c:v>0.24004197345829</c:v>
                </c:pt>
                <c:pt idx="5">
                  <c:v>0.465753099758148</c:v>
                </c:pt>
                <c:pt idx="6">
                  <c:v>0.644888878274918</c:v>
                </c:pt>
                <c:pt idx="7">
                  <c:v>0.931506199516296</c:v>
                </c:pt>
                <c:pt idx="8">
                  <c:v>1.32772254087067</c:v>
                </c:pt>
                <c:pt idx="9">
                  <c:v>1.89755908718262</c:v>
                </c:pt>
                <c:pt idx="10">
                  <c:v>2.57955551309967</c:v>
                </c:pt>
                <c:pt idx="11">
                  <c:v>3.313089</c:v>
                </c:pt>
                <c:pt idx="12">
                  <c:v>4.22760504272461</c:v>
                </c:pt>
                <c:pt idx="13">
                  <c:v>5.66069127085877</c:v>
                </c:pt>
                <c:pt idx="14">
                  <c:v>6.01896293591309</c:v>
                </c:pt>
                <c:pt idx="15">
                  <c:v>6.51065449149536</c:v>
                </c:pt>
                <c:pt idx="16">
                  <c:v>7.07243428614258</c:v>
                </c:pt>
                <c:pt idx="17">
                  <c:v>7.70283928637695</c:v>
                </c:pt>
                <c:pt idx="18">
                  <c:v>8.59851823297119</c:v>
                </c:pt>
                <c:pt idx="19">
                  <c:v>9.85246927670288</c:v>
                </c:pt>
                <c:pt idx="20">
                  <c:v>11.9953769522607</c:v>
                </c:pt>
                <c:pt idx="21">
                  <c:v>15.4056785727539</c:v>
                </c:pt>
                <c:pt idx="22">
                  <c:v>23.896716991333</c:v>
                </c:pt>
                <c:pt idx="23">
                  <c:v>32.0696067250488</c:v>
                </c:pt>
                <c:pt idx="24">
                  <c:v>66.6557188588307</c:v>
                </c:pt>
                <c:pt idx="25">
                  <c:v>134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002284523391366</c:v>
                </c:pt>
                <c:pt idx="1">
                  <c:v>0.214118138680458</c:v>
                </c:pt>
                <c:pt idx="2">
                  <c:v>0.240174350927353</c:v>
                </c:pt>
                <c:pt idx="3">
                  <c:v>0.270403715063095</c:v>
                </c:pt>
                <c:pt idx="4">
                  <c:v>0.319262864295959</c:v>
                </c:pt>
                <c:pt idx="5">
                  <c:v>0.424016587978363</c:v>
                </c:pt>
                <c:pt idx="6">
                  <c:v>0.47675444159317</c:v>
                </c:pt>
                <c:pt idx="7">
                  <c:v>0.541822556390762</c:v>
                </c:pt>
                <c:pt idx="8">
                  <c:v>0.606645370754241</c:v>
                </c:pt>
                <c:pt idx="9">
                  <c:v>0.678998560501098</c:v>
                </c:pt>
                <c:pt idx="10">
                  <c:v>0.752494745887756</c:v>
                </c:pt>
                <c:pt idx="11">
                  <c:v>0.821462441699981</c:v>
                </c:pt>
                <c:pt idx="12">
                  <c:v>0.893509440834045</c:v>
                </c:pt>
                <c:pt idx="13">
                  <c:v>0.987743081359863</c:v>
                </c:pt>
                <c:pt idx="14">
                  <c:v>1.00844574211121</c:v>
                </c:pt>
                <c:pt idx="15">
                  <c:v>1.03596810287476</c:v>
                </c:pt>
                <c:pt idx="16">
                  <c:v>1.06634708287811</c:v>
                </c:pt>
                <c:pt idx="17">
                  <c:v>1.09895290370178</c:v>
                </c:pt>
                <c:pt idx="18">
                  <c:v>1.14310002296448</c:v>
                </c:pt>
                <c:pt idx="19">
                  <c:v>1.20100484317017</c:v>
                </c:pt>
                <c:pt idx="20">
                  <c:v>1.29051688526916</c:v>
                </c:pt>
                <c:pt idx="21">
                  <c:v>1.41650040467834</c:v>
                </c:pt>
                <c:pt idx="22">
                  <c:v>1.67712428718567</c:v>
                </c:pt>
                <c:pt idx="23">
                  <c:v>1.88591149072266</c:v>
                </c:pt>
                <c:pt idx="24">
                  <c:v>2.55138895211792</c:v>
                </c:pt>
                <c:pt idx="25">
                  <c:v>3.46980769519043</c:v>
                </c:pt>
              </c:numCache>
            </c:numRef>
          </c:yVal>
          <c:smooth val="0"/>
        </c:ser>
        <c:axId val="87249122"/>
        <c:axId val="65838857"/>
      </c:scatterChart>
      <c:valAx>
        <c:axId val="87249122"/>
        <c:scaling>
          <c:logBase val="10"/>
          <c:orientation val="minMax"/>
          <c:max val="1000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7090084251458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8857"/>
        <c:crossesAt val="0"/>
        <c:crossBetween val="midCat"/>
      </c:valAx>
      <c:valAx>
        <c:axId val="65838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4068055821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9122"/>
        <c:crossesAt val="1E-00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402104857858"/>
          <c:y val="0.0212931995540691"/>
          <c:w val="0.956876082910865"/>
          <c:h val="0.918729096989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0.000353144754034679</c:v>
                </c:pt>
                <c:pt idx="1">
                  <c:v>2.53043484687805</c:v>
                </c:pt>
                <c:pt idx="2">
                  <c:v>3.54260873794556</c:v>
                </c:pt>
                <c:pt idx="3">
                  <c:v>5.18739128112793</c:v>
                </c:pt>
                <c:pt idx="4">
                  <c:v>8.47695636749268</c:v>
                </c:pt>
                <c:pt idx="5">
                  <c:v>16.447826385498</c:v>
                </c:pt>
                <c:pt idx="6">
                  <c:v>22.7739124298096</c:v>
                </c:pt>
                <c:pt idx="7">
                  <c:v>32.8956527709961</c:v>
                </c:pt>
                <c:pt idx="8">
                  <c:v>46.887825012207</c:v>
                </c:pt>
                <c:pt idx="9">
                  <c:v>67.0113037109375</c:v>
                </c:pt>
                <c:pt idx="10">
                  <c:v>91.0956497192383</c:v>
                </c:pt>
                <c:pt idx="11">
                  <c:v>117</c:v>
                </c:pt>
                <c:pt idx="12">
                  <c:v>149.295654296875</c:v>
                </c:pt>
                <c:pt idx="13">
                  <c:v>199.904342651367</c:v>
                </c:pt>
                <c:pt idx="14">
                  <c:v>212.556518554688</c:v>
                </c:pt>
                <c:pt idx="15">
                  <c:v>229.92034790039</c:v>
                </c:pt>
                <c:pt idx="16">
                  <c:v>249.759306640625</c:v>
                </c:pt>
                <c:pt idx="17">
                  <c:v>272.021728515625</c:v>
                </c:pt>
                <c:pt idx="18">
                  <c:v>303.652160644531</c:v>
                </c:pt>
                <c:pt idx="19">
                  <c:v>347.934783935547</c:v>
                </c:pt>
                <c:pt idx="20">
                  <c:v>423.610444335938</c:v>
                </c:pt>
                <c:pt idx="21">
                  <c:v>544.04345703125</c:v>
                </c:pt>
                <c:pt idx="22">
                  <c:v>843.900024414063</c:v>
                </c:pt>
                <c:pt idx="23">
                  <c:v>1132.52133789063</c:v>
                </c:pt>
                <c:pt idx="24">
                  <c:v>2353.91174414065</c:v>
                </c:pt>
                <c:pt idx="25">
                  <c:v>4732.1397040647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4.34107738231943E-025</c:v>
                </c:pt>
                <c:pt idx="1">
                  <c:v>2.06771462103724E-007</c:v>
                </c:pt>
                <c:pt idx="2">
                  <c:v>7.66494336365449E-007</c:v>
                </c:pt>
                <c:pt idx="3">
                  <c:v>4.3571723369654E-006</c:v>
                </c:pt>
                <c:pt idx="4">
                  <c:v>4.21040498907573E-005</c:v>
                </c:pt>
                <c:pt idx="5">
                  <c:v>0.000258481749474922</c:v>
                </c:pt>
                <c:pt idx="6">
                  <c:v>0.000654853577960426</c:v>
                </c:pt>
                <c:pt idx="7">
                  <c:v>0.00213853638358145</c:v>
                </c:pt>
                <c:pt idx="8">
                  <c:v>0.00902426822685347</c:v>
                </c:pt>
                <c:pt idx="9">
                  <c:v>0.0444126974177039</c:v>
                </c:pt>
                <c:pt idx="10">
                  <c:v>0.172320998736107</c:v>
                </c:pt>
                <c:pt idx="11">
                  <c:v>0.506866656964477</c:v>
                </c:pt>
                <c:pt idx="12">
                  <c:v>1.57693533331904</c:v>
                </c:pt>
                <c:pt idx="13">
                  <c:v>6.45657554126522</c:v>
                </c:pt>
                <c:pt idx="14">
                  <c:v>8.63206574806138</c:v>
                </c:pt>
                <c:pt idx="15">
                  <c:v>12.2871332258872</c:v>
                </c:pt>
                <c:pt idx="16">
                  <c:v>17.4515433544089</c:v>
                </c:pt>
                <c:pt idx="17">
                  <c:v>24.493434475499</c:v>
                </c:pt>
                <c:pt idx="18">
                  <c:v>36.8633487744934</c:v>
                </c:pt>
                <c:pt idx="19">
                  <c:v>58.712787845812</c:v>
                </c:pt>
                <c:pt idx="20">
                  <c:v>107.391464648487</c:v>
                </c:pt>
                <c:pt idx="21">
                  <c:v>212.100593133288</c:v>
                </c:pt>
                <c:pt idx="22">
                  <c:v>593.071974183894</c:v>
                </c:pt>
                <c:pt idx="23">
                  <c:v>1092.7005243671</c:v>
                </c:pt>
                <c:pt idx="24">
                  <c:v>4083.56178822594</c:v>
                </c:pt>
                <c:pt idx="25">
                  <c:v>12240.1299396613</c:v>
                </c:pt>
              </c:numCache>
            </c:numRef>
          </c:yVal>
          <c:smooth val="0"/>
        </c:ser>
        <c:axId val="14731253"/>
        <c:axId val="40900993"/>
      </c:scatterChart>
      <c:valAx>
        <c:axId val="1473125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30084065969326"/>
              <c:y val="0.851950947603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0993"/>
        <c:crossesAt val="1E-019"/>
        <c:crossBetween val="midCat"/>
      </c:valAx>
      <c:valAx>
        <c:axId val="409009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264390682153629"/>
              <c:y val="-0.255295429208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1253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00390719606345332</c:v>
                </c:pt>
                <c:pt idx="1">
                  <c:v>0.299757537301006</c:v>
                </c:pt>
                <c:pt idx="2">
                  <c:v>0.342323172109691</c:v>
                </c:pt>
                <c:pt idx="3">
                  <c:v>0.411873635393723</c:v>
                </c:pt>
                <c:pt idx="4">
                  <c:v>0.524825944294992</c:v>
                </c:pt>
                <c:pt idx="5">
                  <c:v>0.614083831991166</c:v>
                </c:pt>
                <c:pt idx="6">
                  <c:v>0.666819051881845</c:v>
                </c:pt>
                <c:pt idx="7">
                  <c:v>0.745277016269214</c:v>
                </c:pt>
                <c:pt idx="8">
                  <c:v>0.864162032421407</c:v>
                </c:pt>
                <c:pt idx="9">
                  <c:v>1.02288254265814</c:v>
                </c:pt>
                <c:pt idx="10">
                  <c:v>1.18014541586386</c:v>
                </c:pt>
                <c:pt idx="11">
                  <c:v>1.32132040844291</c:v>
                </c:pt>
                <c:pt idx="12">
                  <c:v>1.49206921732448</c:v>
                </c:pt>
                <c:pt idx="13">
                  <c:v>1.75017416213233</c:v>
                </c:pt>
                <c:pt idx="14">
                  <c:v>1.8157577879353</c:v>
                </c:pt>
                <c:pt idx="15">
                  <c:v>1.90294543164984</c:v>
                </c:pt>
                <c:pt idx="16">
                  <c:v>1.99918251347936</c:v>
                </c:pt>
                <c:pt idx="17">
                  <c:v>2.1024739685045</c:v>
                </c:pt>
                <c:pt idx="18">
                  <c:v>2.24232691710754</c:v>
                </c:pt>
                <c:pt idx="19">
                  <c:v>2.42576266510972</c:v>
                </c:pt>
                <c:pt idx="20">
                  <c:v>2.70932642265714</c:v>
                </c:pt>
                <c:pt idx="21">
                  <c:v>3.10842758619895</c:v>
                </c:pt>
                <c:pt idx="22">
                  <c:v>3.93405378908054</c:v>
                </c:pt>
                <c:pt idx="23">
                  <c:v>4.59546741091799</c:v>
                </c:pt>
                <c:pt idx="24">
                  <c:v>6.70363570091015</c:v>
                </c:pt>
                <c:pt idx="25">
                  <c:v>9.61317953264803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0.000353144754034679</c:v>
                </c:pt>
                <c:pt idx="1">
                  <c:v>2.53043484687805</c:v>
                </c:pt>
                <c:pt idx="2">
                  <c:v>3.54260873794556</c:v>
                </c:pt>
                <c:pt idx="3">
                  <c:v>5.18739128112793</c:v>
                </c:pt>
                <c:pt idx="4">
                  <c:v>8.47695636749268</c:v>
                </c:pt>
                <c:pt idx="5">
                  <c:v>16.447826385498</c:v>
                </c:pt>
                <c:pt idx="6">
                  <c:v>22.7739124298096</c:v>
                </c:pt>
                <c:pt idx="7">
                  <c:v>32.8956527709961</c:v>
                </c:pt>
                <c:pt idx="8">
                  <c:v>46.887825012207</c:v>
                </c:pt>
                <c:pt idx="9">
                  <c:v>67.0113037109375</c:v>
                </c:pt>
                <c:pt idx="10">
                  <c:v>91.0956497192383</c:v>
                </c:pt>
                <c:pt idx="11">
                  <c:v>117</c:v>
                </c:pt>
                <c:pt idx="12">
                  <c:v>149.295654296875</c:v>
                </c:pt>
                <c:pt idx="13">
                  <c:v>199.904342651367</c:v>
                </c:pt>
                <c:pt idx="14">
                  <c:v>212.556518554688</c:v>
                </c:pt>
                <c:pt idx="15">
                  <c:v>229.92034790039</c:v>
                </c:pt>
                <c:pt idx="16">
                  <c:v>249.759306640625</c:v>
                </c:pt>
                <c:pt idx="17">
                  <c:v>272.021728515625</c:v>
                </c:pt>
                <c:pt idx="18">
                  <c:v>303.652160644531</c:v>
                </c:pt>
                <c:pt idx="19">
                  <c:v>347.934783935547</c:v>
                </c:pt>
                <c:pt idx="20">
                  <c:v>423.610444335938</c:v>
                </c:pt>
                <c:pt idx="21">
                  <c:v>544.04345703125</c:v>
                </c:pt>
                <c:pt idx="22">
                  <c:v>843.900024414063</c:v>
                </c:pt>
                <c:pt idx="23">
                  <c:v>1132.52133789063</c:v>
                </c:pt>
                <c:pt idx="24">
                  <c:v>2353.91174414065</c:v>
                </c:pt>
                <c:pt idx="25">
                  <c:v>4732.1397040647</c:v>
                </c:pt>
              </c:numCache>
            </c:numRef>
          </c:yVal>
          <c:smooth val="0"/>
        </c:ser>
        <c:axId val="52869806"/>
        <c:axId val="76143377"/>
      </c:scatterChart>
      <c:valAx>
        <c:axId val="5286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4747481229545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3377"/>
        <c:crossesAt val="0"/>
        <c:crossBetween val="midCat"/>
      </c:valAx>
      <c:valAx>
        <c:axId val="76143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98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44" activeCellId="0" sqref="V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1E-005</v>
      </c>
      <c r="B3" s="2" t="n">
        <v>2.73486081017433E-025</v>
      </c>
      <c r="D3" s="6" t="n">
        <f aca="false">A3/0.028317</f>
        <v>0.000353144754034679</v>
      </c>
      <c r="E3" s="6" t="n">
        <f aca="false">B3*2.2046/2000</f>
        <v>3.01463707105516E-028</v>
      </c>
      <c r="F3" s="6" t="n">
        <f aca="false">E3*60*24</f>
        <v>4.34107738231943E-025</v>
      </c>
      <c r="H3" s="2" t="n">
        <v>0.002284523391366</v>
      </c>
      <c r="I3" s="6" t="n">
        <f aca="false">H3*3.0808</f>
        <v>0.00703815966412038</v>
      </c>
      <c r="K3" s="2" t="n">
        <v>0.00119092784182313</v>
      </c>
      <c r="L3" s="6" t="n">
        <f aca="false">K3*3.2808</f>
        <v>0.00390719606345332</v>
      </c>
    </row>
    <row r="4" customFormat="false" ht="15" hidden="false" customHeight="false" outlineLevel="0" collapsed="false">
      <c r="A4" s="2" t="n">
        <v>0.0716543235590458</v>
      </c>
      <c r="B4" s="2" t="n">
        <v>1.30265166585854E-007</v>
      </c>
      <c r="D4" s="6" t="n">
        <f aca="false">A4/0.028317</f>
        <v>2.53043484687805</v>
      </c>
      <c r="E4" s="6" t="n">
        <f aca="false">B4*2.2046/2000</f>
        <v>1.43591293127586E-010</v>
      </c>
      <c r="F4" s="6" t="n">
        <f aca="false">E4*60*24</f>
        <v>2.06771462103724E-007</v>
      </c>
      <c r="H4" s="2" t="n">
        <v>0.214118138680458</v>
      </c>
      <c r="I4" s="6" t="n">
        <f aca="false">H4*3.0808</f>
        <v>0.659655161646755</v>
      </c>
      <c r="K4" s="2" t="n">
        <v>0.0913672083946007</v>
      </c>
      <c r="L4" s="6" t="n">
        <f aca="false">K4*3.2808</f>
        <v>0.299757537301006</v>
      </c>
    </row>
    <row r="5" customFormat="false" ht="15" hidden="false" customHeight="false" outlineLevel="0" collapsed="false">
      <c r="A5" s="2" t="n">
        <v>0.100316051632404</v>
      </c>
      <c r="B5" s="2" t="n">
        <v>4.8288826416322E-007</v>
      </c>
      <c r="D5" s="6" t="n">
        <f aca="false">A5/0.028317</f>
        <v>3.54260873794556</v>
      </c>
      <c r="E5" s="6" t="n">
        <f aca="false">B5*2.2046/2000</f>
        <v>5.32287733587118E-010</v>
      </c>
      <c r="F5" s="6" t="n">
        <f aca="false">E5*60*24</f>
        <v>7.66494336365449E-007</v>
      </c>
      <c r="H5" s="2" t="n">
        <v>0.240174350927353</v>
      </c>
      <c r="I5" s="6" t="n">
        <f aca="false">H5*3.0808</f>
        <v>0.739929140336988</v>
      </c>
      <c r="K5" s="2" t="n">
        <v>0.104341371650113</v>
      </c>
      <c r="L5" s="6" t="n">
        <f aca="false">K5*3.2808</f>
        <v>0.342323172109691</v>
      </c>
    </row>
    <row r="6" customFormat="false" ht="15" hidden="false" customHeight="false" outlineLevel="0" collapsed="false">
      <c r="A6" s="2" t="n">
        <v>0.1468913589077</v>
      </c>
      <c r="B6" s="2" t="n">
        <v>2.74500056508449E-006</v>
      </c>
      <c r="D6" s="6" t="n">
        <f aca="false">A6/0.028317</f>
        <v>5.18739128112793</v>
      </c>
      <c r="E6" s="6" t="n">
        <f aca="false">B6*2.2046/2000</f>
        <v>3.02581412289264E-009</v>
      </c>
      <c r="F6" s="6" t="n">
        <f aca="false">E6*60*24</f>
        <v>4.3571723369654E-006</v>
      </c>
      <c r="H6" s="2" t="n">
        <v>0.270403715063095</v>
      </c>
      <c r="I6" s="6" t="n">
        <f aca="false">H6*3.0808</f>
        <v>0.833059765366383</v>
      </c>
      <c r="K6" s="2" t="n">
        <v>0.125540610641832</v>
      </c>
      <c r="L6" s="6" t="n">
        <f aca="false">K6*3.2808</f>
        <v>0.411873635393723</v>
      </c>
    </row>
    <row r="7" customFormat="false" ht="15" hidden="false" customHeight="false" outlineLevel="0" collapsed="false">
      <c r="A7" s="2" t="n">
        <v>0.24004197345829</v>
      </c>
      <c r="B7" s="2" t="n">
        <v>2.65253774247012E-005</v>
      </c>
      <c r="D7" s="6" t="n">
        <f aca="false">A7/0.028317</f>
        <v>8.47695636749268</v>
      </c>
      <c r="E7" s="6" t="n">
        <f aca="false">B7*2.2046/2000</f>
        <v>2.92389235352481E-008</v>
      </c>
      <c r="F7" s="6" t="n">
        <f aca="false">E7*60*24</f>
        <v>4.21040498907573E-005</v>
      </c>
      <c r="H7" s="2" t="n">
        <v>0.319262864295959</v>
      </c>
      <c r="I7" s="6" t="n">
        <f aca="false">H7*3.0808</f>
        <v>0.983585032322991</v>
      </c>
      <c r="K7" s="2" t="n">
        <v>0.159968893042853</v>
      </c>
      <c r="L7" s="6" t="n">
        <f aca="false">K7*3.2808</f>
        <v>0.524825944294992</v>
      </c>
    </row>
    <row r="8" customFormat="false" ht="15" hidden="false" customHeight="false" outlineLevel="0" collapsed="false">
      <c r="A8" s="2" t="n">
        <v>0.465753099758148</v>
      </c>
      <c r="B8" s="2" t="n">
        <v>0.000162842433922834</v>
      </c>
      <c r="D8" s="6" t="n">
        <f aca="false">A8/0.028317</f>
        <v>16.447826385498</v>
      </c>
      <c r="E8" s="6" t="n">
        <f aca="false">B8*2.2046/2000</f>
        <v>1.7950121491314E-007</v>
      </c>
      <c r="F8" s="6" t="n">
        <f aca="false">E8*60*24</f>
        <v>0.000258481749474922</v>
      </c>
      <c r="H8" s="2" t="n">
        <v>0.424016587978363</v>
      </c>
      <c r="I8" s="6" t="n">
        <f aca="false">H8*3.0808</f>
        <v>1.30631030424374</v>
      </c>
      <c r="K8" s="2" t="n">
        <v>0.187175028039248</v>
      </c>
      <c r="L8" s="6" t="n">
        <f aca="false">K8*3.2808</f>
        <v>0.614083831991166</v>
      </c>
    </row>
    <row r="9" customFormat="false" ht="15" hidden="false" customHeight="false" outlineLevel="0" collapsed="false">
      <c r="A9" s="2" t="n">
        <v>0.644888878274918</v>
      </c>
      <c r="B9" s="2" t="n">
        <v>0.000412555047753955</v>
      </c>
      <c r="D9" s="6" t="n">
        <f aca="false">A9/0.028317</f>
        <v>22.7739124298096</v>
      </c>
      <c r="E9" s="6" t="n">
        <f aca="false">B9*2.2046/2000</f>
        <v>4.54759429139185E-007</v>
      </c>
      <c r="F9" s="6" t="n">
        <f aca="false">E9*60*24</f>
        <v>0.000654853577960426</v>
      </c>
      <c r="H9" s="2" t="n">
        <v>0.47675444159317</v>
      </c>
      <c r="I9" s="6" t="n">
        <f aca="false">H9*3.0808</f>
        <v>1.46878508366024</v>
      </c>
      <c r="K9" s="2" t="n">
        <v>0.203248918520435</v>
      </c>
      <c r="L9" s="6" t="n">
        <f aca="false">K9*3.2808</f>
        <v>0.666819051881845</v>
      </c>
    </row>
    <row r="10" customFormat="false" ht="15" hidden="false" customHeight="false" outlineLevel="0" collapsed="false">
      <c r="A10" s="2" t="n">
        <v>0.931506199516296</v>
      </c>
      <c r="B10" s="2" t="n">
        <v>0.00134726908357113</v>
      </c>
      <c r="D10" s="6" t="n">
        <f aca="false">A10/0.028317</f>
        <v>32.8956527709961</v>
      </c>
      <c r="E10" s="6" t="n">
        <f aca="false">B10*2.2046/2000</f>
        <v>1.48509471082045E-006</v>
      </c>
      <c r="F10" s="6" t="n">
        <f aca="false">E10*60*24</f>
        <v>0.00213853638358145</v>
      </c>
      <c r="H10" s="2" t="n">
        <v>0.541822556390762</v>
      </c>
      <c r="I10" s="6" t="n">
        <f aca="false">H10*3.0808</f>
        <v>1.66924693172866</v>
      </c>
      <c r="K10" s="2" t="n">
        <v>0.22716319686333</v>
      </c>
      <c r="L10" s="6" t="n">
        <f aca="false">K10*3.2808</f>
        <v>0.745277016269214</v>
      </c>
    </row>
    <row r="11" customFormat="false" ht="15" hidden="false" customHeight="false" outlineLevel="0" collapsed="false">
      <c r="A11" s="2" t="n">
        <v>1.32772254087067</v>
      </c>
      <c r="B11" s="2" t="n">
        <v>0.00568525168766661</v>
      </c>
      <c r="D11" s="6" t="n">
        <f aca="false">A11/0.028317</f>
        <v>46.887825012207</v>
      </c>
      <c r="E11" s="6" t="n">
        <f aca="false">B11*2.2046/2000</f>
        <v>6.26685293531491E-006</v>
      </c>
      <c r="F11" s="6" t="n">
        <f aca="false">E11*60*24</f>
        <v>0.00902426822685347</v>
      </c>
      <c r="H11" s="2" t="n">
        <v>0.606645370754241</v>
      </c>
      <c r="I11" s="6" t="n">
        <f aca="false">H11*3.0808</f>
        <v>1.86895305821967</v>
      </c>
      <c r="K11" s="2" t="n">
        <v>0.263399790423496</v>
      </c>
      <c r="L11" s="6" t="n">
        <f aca="false">K11*3.2808</f>
        <v>0.864162032421407</v>
      </c>
    </row>
    <row r="12" customFormat="false" ht="15" hidden="false" customHeight="false" outlineLevel="0" collapsed="false">
      <c r="A12" s="2" t="n">
        <v>1.89755908718262</v>
      </c>
      <c r="B12" s="2" t="n">
        <v>0.0279798158255617</v>
      </c>
      <c r="D12" s="6" t="n">
        <f aca="false">A12/0.028317</f>
        <v>67.0113037109375</v>
      </c>
      <c r="E12" s="6" t="n">
        <f aca="false">B12*2.2046/2000</f>
        <v>3.08421509845166E-005</v>
      </c>
      <c r="F12" s="6" t="n">
        <f aca="false">E12*60*24</f>
        <v>0.0444126974177039</v>
      </c>
      <c r="H12" s="2" t="n">
        <v>0.678998560501098</v>
      </c>
      <c r="I12" s="6" t="n">
        <f aca="false">H12*3.0808</f>
        <v>2.09185876519178</v>
      </c>
      <c r="K12" s="2" t="n">
        <v>0.311778390227426</v>
      </c>
      <c r="L12" s="6" t="n">
        <f aca="false">K12*3.2808</f>
        <v>1.02288254265814</v>
      </c>
    </row>
    <row r="13" customFormat="false" ht="15" hidden="false" customHeight="false" outlineLevel="0" collapsed="false">
      <c r="A13" s="2" t="n">
        <v>2.57955551309967</v>
      </c>
      <c r="B13" s="2" t="n">
        <v>0.108561517040195</v>
      </c>
      <c r="D13" s="6" t="n">
        <f aca="false">A13/0.028317</f>
        <v>91.0956497192383</v>
      </c>
      <c r="E13" s="6" t="n">
        <f aca="false">B13*2.2046/2000</f>
        <v>0.000119667360233407</v>
      </c>
      <c r="F13" s="6" t="n">
        <f aca="false">E13*60*24</f>
        <v>0.172320998736107</v>
      </c>
      <c r="H13" s="2" t="n">
        <v>0.752494745887756</v>
      </c>
      <c r="I13" s="6" t="n">
        <f aca="false">H13*3.0808</f>
        <v>2.318285813131</v>
      </c>
      <c r="K13" s="2" t="n">
        <v>0.359712696861699</v>
      </c>
      <c r="L13" s="6" t="n">
        <f aca="false">K13*3.2808</f>
        <v>1.18014541586386</v>
      </c>
    </row>
    <row r="14" customFormat="false" ht="15" hidden="false" customHeight="false" outlineLevel="0" collapsed="false">
      <c r="A14" s="2" t="n">
        <v>3.313089</v>
      </c>
      <c r="B14" s="2" t="n">
        <v>0.319323899122842</v>
      </c>
      <c r="D14" s="6" t="n">
        <f aca="false">A14/0.028317</f>
        <v>117</v>
      </c>
      <c r="E14" s="6" t="n">
        <f aca="false">B14*2.2046/2000</f>
        <v>0.000351990734003109</v>
      </c>
      <c r="F14" s="6" t="n">
        <f aca="false">E14*60*24</f>
        <v>0.506866656964477</v>
      </c>
      <c r="H14" s="2" t="n">
        <v>0.821462441699981</v>
      </c>
      <c r="I14" s="6" t="n">
        <f aca="false">H14*3.0808</f>
        <v>2.5307614903893</v>
      </c>
      <c r="K14" s="2" t="n">
        <v>0.402743357852629</v>
      </c>
      <c r="L14" s="6" t="n">
        <f aca="false">K14*3.2808</f>
        <v>1.32132040844291</v>
      </c>
    </row>
    <row r="15" customFormat="false" ht="15" hidden="false" customHeight="false" outlineLevel="0" collapsed="false">
      <c r="A15" s="2" t="n">
        <v>4.22760504272461</v>
      </c>
      <c r="B15" s="2" t="n">
        <v>0.993462742875403</v>
      </c>
      <c r="D15" s="6" t="n">
        <f aca="false">A15/0.028317</f>
        <v>149.295654296875</v>
      </c>
      <c r="E15" s="6" t="n">
        <f aca="false">B15*2.2046/2000</f>
        <v>0.00109509398147156</v>
      </c>
      <c r="F15" s="6" t="n">
        <f aca="false">E15*60*24</f>
        <v>1.57693533331904</v>
      </c>
      <c r="H15" s="2" t="n">
        <v>0.893509440834045</v>
      </c>
      <c r="I15" s="6" t="n">
        <f aca="false">H15*3.0808</f>
        <v>2.75272388532153</v>
      </c>
      <c r="K15" s="2" t="n">
        <v>0.454788227665351</v>
      </c>
      <c r="L15" s="6" t="n">
        <f aca="false">K15*3.2808</f>
        <v>1.49206921732448</v>
      </c>
    </row>
    <row r="16" customFormat="false" ht="15" hidden="false" customHeight="false" outlineLevel="0" collapsed="false">
      <c r="A16" s="2" t="n">
        <v>5.66069127085877</v>
      </c>
      <c r="B16" s="2" t="n">
        <v>4.06761590743674</v>
      </c>
      <c r="D16" s="6" t="n">
        <f aca="false">A16/0.028317</f>
        <v>199.904342651367</v>
      </c>
      <c r="E16" s="6" t="n">
        <f aca="false">B16*2.2046/2000</f>
        <v>0.00448373301476752</v>
      </c>
      <c r="F16" s="6" t="n">
        <f aca="false">E16*60*24</f>
        <v>6.45657554126522</v>
      </c>
      <c r="H16" s="2" t="n">
        <v>0.987743081359863</v>
      </c>
      <c r="I16" s="6" t="n">
        <f aca="false">H16*3.0808</f>
        <v>3.04303888505347</v>
      </c>
      <c r="K16" s="2" t="n">
        <v>0.533459571486325</v>
      </c>
      <c r="L16" s="6" t="n">
        <f aca="false">K16*3.2808</f>
        <v>1.75017416213233</v>
      </c>
    </row>
    <row r="17" customFormat="false" ht="15" hidden="false" customHeight="false" outlineLevel="0" collapsed="false">
      <c r="A17" s="2" t="n">
        <v>6.01896293591309</v>
      </c>
      <c r="B17" s="2" t="n">
        <v>5.43816574691137</v>
      </c>
      <c r="D17" s="6" t="n">
        <f aca="false">A17/0.028317</f>
        <v>212.556518554688</v>
      </c>
      <c r="E17" s="6" t="n">
        <f aca="false">B17*2.2046/2000</f>
        <v>0.0059944901028204</v>
      </c>
      <c r="F17" s="6" t="n">
        <f aca="false">E17*60*24</f>
        <v>8.63206574806138</v>
      </c>
      <c r="H17" s="2" t="n">
        <v>1.00844574211121</v>
      </c>
      <c r="I17" s="6" t="n">
        <f aca="false">H17*3.0808</f>
        <v>3.1068196422962</v>
      </c>
      <c r="K17" s="2" t="n">
        <v>0.553449703711078</v>
      </c>
      <c r="L17" s="6" t="n">
        <f aca="false">K17*3.2808</f>
        <v>1.8157577879353</v>
      </c>
    </row>
    <row r="18" customFormat="false" ht="15" hidden="false" customHeight="false" outlineLevel="0" collapsed="false">
      <c r="A18" s="2" t="n">
        <v>6.51065449149536</v>
      </c>
      <c r="B18" s="2" t="n">
        <v>7.74084315237784</v>
      </c>
      <c r="D18" s="6" t="n">
        <f aca="false">A18/0.028317</f>
        <v>229.92034790039</v>
      </c>
      <c r="E18" s="6" t="n">
        <f aca="false">B18*2.2046/2000</f>
        <v>0.00853273140686609</v>
      </c>
      <c r="F18" s="6" t="n">
        <f aca="false">E18*60*24</f>
        <v>12.2871332258872</v>
      </c>
      <c r="H18" s="2" t="n">
        <v>1.03596810287476</v>
      </c>
      <c r="I18" s="6" t="n">
        <f aca="false">H18*3.0808</f>
        <v>3.19161053133655</v>
      </c>
      <c r="K18" s="2" t="n">
        <v>0.580024820668689</v>
      </c>
      <c r="L18" s="6" t="n">
        <f aca="false">K18*3.2808</f>
        <v>1.90294543164984</v>
      </c>
    </row>
    <row r="19" customFormat="false" ht="15" hidden="false" customHeight="false" outlineLevel="0" collapsed="false">
      <c r="A19" s="2" t="n">
        <v>7.07243428614258</v>
      </c>
      <c r="B19" s="2" t="n">
        <v>10.9944001900123</v>
      </c>
      <c r="D19" s="6" t="n">
        <f aca="false">A19/0.028317</f>
        <v>249.759306640625</v>
      </c>
      <c r="E19" s="6" t="n">
        <f aca="false">B19*2.2046/2000</f>
        <v>0.0121191273294506</v>
      </c>
      <c r="F19" s="6" t="n">
        <f aca="false">E19*60*24</f>
        <v>17.4515433544089</v>
      </c>
      <c r="H19" s="2" t="n">
        <v>1.06634708287811</v>
      </c>
      <c r="I19" s="6" t="n">
        <f aca="false">H19*3.0808</f>
        <v>3.28520209293089</v>
      </c>
      <c r="K19" s="2" t="n">
        <v>0.609358239904707</v>
      </c>
      <c r="L19" s="6" t="n">
        <f aca="false">K19*3.2808</f>
        <v>1.99918251347936</v>
      </c>
    </row>
    <row r="20" customFormat="false" ht="15" hidden="false" customHeight="false" outlineLevel="0" collapsed="false">
      <c r="A20" s="2" t="n">
        <v>7.70283928637695</v>
      </c>
      <c r="B20" s="2" t="n">
        <v>15.4307624937624</v>
      </c>
      <c r="D20" s="6" t="n">
        <f aca="false">A20/0.028317</f>
        <v>272.021728515625</v>
      </c>
      <c r="E20" s="6" t="n">
        <f aca="false">B20*2.2046/2000</f>
        <v>0.0170093294968743</v>
      </c>
      <c r="F20" s="6" t="n">
        <f aca="false">E20*60*24</f>
        <v>24.493434475499</v>
      </c>
      <c r="H20" s="2" t="n">
        <v>1.09895290370178</v>
      </c>
      <c r="I20" s="6" t="n">
        <f aca="false">H20*3.0808</f>
        <v>3.38565410572445</v>
      </c>
      <c r="K20" s="2" t="n">
        <v>0.640841858237169</v>
      </c>
      <c r="L20" s="6" t="n">
        <f aca="false">K20*3.2808</f>
        <v>2.1024739685045</v>
      </c>
    </row>
    <row r="21" customFormat="false" ht="15" hidden="false" customHeight="false" outlineLevel="0" collapsed="false">
      <c r="A21" s="2" t="n">
        <v>8.59851823297119</v>
      </c>
      <c r="B21" s="2" t="n">
        <v>23.2237573800824</v>
      </c>
      <c r="D21" s="6" t="n">
        <f aca="false">A21/0.028317</f>
        <v>303.652160644531</v>
      </c>
      <c r="E21" s="6" t="n">
        <f aca="false">B21*2.2046/2000</f>
        <v>0.0255995477600648</v>
      </c>
      <c r="F21" s="6" t="n">
        <f aca="false">E21*60*24</f>
        <v>36.8633487744934</v>
      </c>
      <c r="H21" s="2" t="n">
        <v>1.14310002296448</v>
      </c>
      <c r="I21" s="6" t="n">
        <f aca="false">H21*3.0808</f>
        <v>3.52166255074896</v>
      </c>
      <c r="K21" s="2" t="n">
        <v>0.68346955532417</v>
      </c>
      <c r="L21" s="6" t="n">
        <f aca="false">K21*3.2808</f>
        <v>2.24232691710754</v>
      </c>
    </row>
    <row r="22" customFormat="false" ht="15" hidden="false" customHeight="false" outlineLevel="0" collapsed="false">
      <c r="A22" s="2" t="n">
        <v>9.85246927670288</v>
      </c>
      <c r="B22" s="2" t="n">
        <v>36.9888136962437</v>
      </c>
      <c r="D22" s="6" t="n">
        <f aca="false">A22/0.028317</f>
        <v>347.934783935547</v>
      </c>
      <c r="E22" s="6" t="n">
        <f aca="false">B22*2.2046/2000</f>
        <v>0.0407727693373694</v>
      </c>
      <c r="F22" s="6" t="n">
        <f aca="false">E22*60*24</f>
        <v>58.712787845812</v>
      </c>
      <c r="H22" s="2" t="n">
        <v>1.20100484317017</v>
      </c>
      <c r="I22" s="6" t="n">
        <f aca="false">H22*3.0808</f>
        <v>3.70005572083865</v>
      </c>
      <c r="K22" s="2" t="n">
        <v>0.739381451203889</v>
      </c>
      <c r="L22" s="6" t="n">
        <f aca="false">K22*3.2808</f>
        <v>2.42576266510972</v>
      </c>
    </row>
    <row r="23" customFormat="false" ht="15" hidden="false" customHeight="false" outlineLevel="0" collapsed="false">
      <c r="A23" s="2" t="n">
        <v>11.9953769522607</v>
      </c>
      <c r="B23" s="2" t="n">
        <v>67.6561789040133</v>
      </c>
      <c r="D23" s="6" t="n">
        <f aca="false">A23/0.028317</f>
        <v>423.610444335938</v>
      </c>
      <c r="E23" s="6" t="n">
        <f aca="false">B23*2.2046/2000</f>
        <v>0.0745774060058939</v>
      </c>
      <c r="F23" s="6" t="n">
        <f aca="false">E23*60*24</f>
        <v>107.391464648487</v>
      </c>
      <c r="H23" s="2" t="n">
        <v>1.29051688526916</v>
      </c>
      <c r="I23" s="6" t="n">
        <f aca="false">H23*3.0808</f>
        <v>3.97582442013724</v>
      </c>
      <c r="K23" s="2" t="n">
        <v>0.825812735508758</v>
      </c>
      <c r="L23" s="6" t="n">
        <f aca="false">K23*3.2808</f>
        <v>2.70932642265714</v>
      </c>
    </row>
    <row r="24" customFormat="false" ht="15" hidden="false" customHeight="false" outlineLevel="0" collapsed="false">
      <c r="A24" s="2" t="n">
        <v>15.4056785727539</v>
      </c>
      <c r="B24" s="2" t="n">
        <v>133.622497110391</v>
      </c>
      <c r="D24" s="6" t="n">
        <f aca="false">A24/0.028317</f>
        <v>544.04345703125</v>
      </c>
      <c r="E24" s="6" t="n">
        <f aca="false">B24*2.2046/2000</f>
        <v>0.147292078564784</v>
      </c>
      <c r="F24" s="6" t="n">
        <f aca="false">E24*60*24</f>
        <v>212.100593133288</v>
      </c>
      <c r="H24" s="2" t="n">
        <v>1.41650040467834</v>
      </c>
      <c r="I24" s="6" t="n">
        <f aca="false">H24*3.0808</f>
        <v>4.36395444673304</v>
      </c>
      <c r="K24" s="2" t="n">
        <v>0.947460249390072</v>
      </c>
      <c r="L24" s="6" t="n">
        <f aca="false">K24*3.2808</f>
        <v>3.10842758619895</v>
      </c>
    </row>
    <row r="25" customFormat="false" ht="15" hidden="false" customHeight="false" outlineLevel="0" collapsed="false">
      <c r="A25" s="2" t="n">
        <v>23.896716991333</v>
      </c>
      <c r="B25" s="2" t="n">
        <v>373.632892704077</v>
      </c>
      <c r="D25" s="6" t="n">
        <f aca="false">A25/0.028317</f>
        <v>843.900024414063</v>
      </c>
      <c r="E25" s="6" t="n">
        <f aca="false">B25*2.2046/2000</f>
        <v>0.411855537627704</v>
      </c>
      <c r="F25" s="6" t="n">
        <f aca="false">E25*60*24</f>
        <v>593.071974183894</v>
      </c>
      <c r="H25" s="2" t="n">
        <v>1.67712428718567</v>
      </c>
      <c r="I25" s="6" t="n">
        <f aca="false">H25*3.0808</f>
        <v>5.16688450396161</v>
      </c>
      <c r="K25" s="2" t="n">
        <v>1.19911417614013</v>
      </c>
      <c r="L25" s="6" t="n">
        <f aca="false">K25*3.2808</f>
        <v>3.93405378908054</v>
      </c>
    </row>
    <row r="26" customFormat="false" ht="15" hidden="false" customHeight="false" outlineLevel="0" collapsed="false">
      <c r="A26" s="2" t="n">
        <v>32.0696067250488</v>
      </c>
      <c r="B26" s="2" t="n">
        <v>688.396814468171</v>
      </c>
      <c r="D26" s="6" t="n">
        <f aca="false">A26/0.028317</f>
        <v>1132.52133789063</v>
      </c>
      <c r="E26" s="6" t="n">
        <f aca="false">B26*2.2046/2000</f>
        <v>0.758819808588265</v>
      </c>
      <c r="F26" s="6" t="n">
        <f aca="false">E26*60*24</f>
        <v>1092.7005243671</v>
      </c>
      <c r="H26" s="2" t="n">
        <v>1.88591149072266</v>
      </c>
      <c r="I26" s="6" t="n">
        <f aca="false">H26*3.0808</f>
        <v>5.81011612061836</v>
      </c>
      <c r="K26" s="2" t="n">
        <v>1.40071549954828</v>
      </c>
      <c r="L26" s="6" t="n">
        <f aca="false">K26*3.2808</f>
        <v>4.59546741091799</v>
      </c>
    </row>
    <row r="27" customFormat="false" ht="15" hidden="false" customHeight="false" outlineLevel="0" collapsed="false">
      <c r="A27" s="2" t="n">
        <v>66.6557188588307</v>
      </c>
      <c r="B27" s="2" t="n">
        <v>2572.62705014889</v>
      </c>
      <c r="D27" s="6" t="n">
        <f aca="false">A27/0.028317</f>
        <v>2353.91174414065</v>
      </c>
      <c r="E27" s="6" t="n">
        <f aca="false">B27*2.2046/2000</f>
        <v>2.83580679737912</v>
      </c>
      <c r="F27" s="6" t="n">
        <f aca="false">E27*60*24</f>
        <v>4083.56178822594</v>
      </c>
      <c r="H27" s="2" t="n">
        <v>2.55138895211792</v>
      </c>
      <c r="I27" s="6" t="n">
        <f aca="false">H27*3.0808</f>
        <v>7.86031908368488</v>
      </c>
      <c r="K27" s="2" t="n">
        <v>2.04329300808039</v>
      </c>
      <c r="L27" s="6" t="n">
        <f aca="false">K27*3.2808</f>
        <v>6.70363570091015</v>
      </c>
    </row>
    <row r="28" customFormat="false" ht="15" hidden="false" customHeight="false" outlineLevel="0" collapsed="false">
      <c r="A28" s="2" t="n">
        <v>134</v>
      </c>
      <c r="B28" s="2" t="n">
        <v>7711.23127630947</v>
      </c>
      <c r="D28" s="6" t="n">
        <f aca="false">A28/0.028317</f>
        <v>4732.1397040647</v>
      </c>
      <c r="E28" s="6" t="n">
        <f aca="false">B28*2.2046/2000</f>
        <v>8.50009023587593</v>
      </c>
      <c r="F28" s="6" t="n">
        <f aca="false">E28*60*24</f>
        <v>12240.1299396613</v>
      </c>
      <c r="H28" s="2" t="n">
        <v>3.46980769519043</v>
      </c>
      <c r="I28" s="6" t="n">
        <f aca="false">H28*3.0808</f>
        <v>10.6897835473427</v>
      </c>
      <c r="K28" s="2" t="n">
        <v>2.93013275196538</v>
      </c>
      <c r="L28" s="6" t="n">
        <f aca="false">K28*3.2808</f>
        <v>9.61317953264803</v>
      </c>
    </row>
    <row r="41" customFormat="false" ht="12.75" hidden="false" customHeight="false" outlineLevel="0" collapsed="false">
      <c r="Q41" s="6" t="s">
        <v>68</v>
      </c>
      <c r="R41" s="6" t="s">
        <v>69</v>
      </c>
      <c r="S41" s="9"/>
      <c r="T41" s="9"/>
    </row>
    <row r="42" customFormat="false" ht="12.75" hidden="false" customHeight="false" outlineLevel="0" collapsed="false">
      <c r="P42" s="6" t="s">
        <v>70</v>
      </c>
      <c r="Q42" s="10" t="n">
        <v>3.02</v>
      </c>
      <c r="R42" s="10" t="n">
        <f aca="false">(48.154*(Q42^2))+(30.113*Q42)-10.68</f>
        <v>519.4450016</v>
      </c>
      <c r="S42" s="9"/>
      <c r="T42" s="9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0.72</v>
      </c>
      <c r="R43" s="11" t="n">
        <f aca="false">(48.154*(Q43^2))+(30.113*Q43)-10.68</f>
        <v>35.9643936</v>
      </c>
      <c r="S43" s="9"/>
      <c r="T43" s="9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1.58</v>
      </c>
      <c r="R44" s="12" t="n">
        <f aca="false">(48.154*(Q44^2))+(30.113*Q44)-10.68</f>
        <v>157.1101856</v>
      </c>
      <c r="S44" s="9"/>
      <c r="T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7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0.05</v>
      </c>
      <c r="I4" s="2" t="n">
        <v>0</v>
      </c>
    </row>
    <row r="5" customFormat="false" ht="15" hidden="false" customHeight="false" outlineLevel="0" collapsed="false">
      <c r="E5" s="4" t="n">
        <v>1E-005</v>
      </c>
      <c r="F5" s="4" t="n">
        <v>100</v>
      </c>
      <c r="H5" s="2" t="n">
        <v>1</v>
      </c>
      <c r="I5" s="2" t="n">
        <v>0</v>
      </c>
    </row>
    <row r="6" customFormat="false" ht="15" hidden="false" customHeight="false" outlineLevel="0" collapsed="false">
      <c r="B6" s="2" t="s">
        <v>14</v>
      </c>
      <c r="E6" s="4" t="n">
        <v>0.0716543235590458</v>
      </c>
      <c r="F6" s="4" t="n">
        <v>90</v>
      </c>
      <c r="H6" s="2" t="n">
        <v>2</v>
      </c>
      <c r="I6" s="2" t="n">
        <v>11.54</v>
      </c>
    </row>
    <row r="7" customFormat="false" ht="15" hidden="false" customHeight="false" outlineLevel="0" collapsed="false">
      <c r="B7" s="2" t="s">
        <v>15</v>
      </c>
      <c r="E7" s="4" t="n">
        <v>0.100316051632404</v>
      </c>
      <c r="F7" s="4" t="n">
        <v>80</v>
      </c>
      <c r="H7" s="2" t="n">
        <v>4</v>
      </c>
      <c r="I7" s="2" t="n">
        <v>19.23</v>
      </c>
    </row>
    <row r="8" customFormat="false" ht="15" hidden="false" customHeight="false" outlineLevel="0" collapsed="false">
      <c r="E8" s="4" t="n">
        <v>0.1468913589077</v>
      </c>
      <c r="F8" s="4" t="n">
        <v>70</v>
      </c>
      <c r="H8" s="2" t="n">
        <v>8</v>
      </c>
      <c r="I8" s="2" t="n">
        <v>27.88</v>
      </c>
    </row>
    <row r="9" customFormat="false" ht="15" hidden="false" customHeight="false" outlineLevel="0" collapsed="false">
      <c r="B9" s="2" t="s">
        <v>16</v>
      </c>
      <c r="C9" s="5" t="n">
        <v>7.6</v>
      </c>
      <c r="E9" s="4" t="n">
        <v>0.24004197345829</v>
      </c>
      <c r="F9" s="4" t="n">
        <v>60</v>
      </c>
      <c r="H9" s="2" t="n">
        <v>16</v>
      </c>
      <c r="I9" s="2" t="n">
        <v>30.77</v>
      </c>
    </row>
    <row r="10" customFormat="false" ht="15" hidden="false" customHeight="false" outlineLevel="0" collapsed="false">
      <c r="B10" s="2" t="s">
        <v>17</v>
      </c>
      <c r="C10" s="2" t="n">
        <v>0.059</v>
      </c>
      <c r="E10" s="4" t="n">
        <v>0.465753099758148</v>
      </c>
      <c r="F10" s="4" t="n">
        <v>50</v>
      </c>
      <c r="H10" s="2" t="n">
        <v>32</v>
      </c>
      <c r="I10" s="2" t="n">
        <v>37.5</v>
      </c>
    </row>
    <row r="11" customFormat="false" ht="15" hidden="false" customHeight="false" outlineLevel="0" collapsed="false">
      <c r="B11" s="2" t="s">
        <v>18</v>
      </c>
      <c r="C11" s="5" t="n">
        <v>19.7</v>
      </c>
      <c r="E11" s="4" t="n">
        <v>0.644888878274918</v>
      </c>
      <c r="F11" s="4" t="n">
        <v>45</v>
      </c>
      <c r="H11" s="2" t="n">
        <v>64</v>
      </c>
      <c r="I11" s="2" t="n">
        <v>50.96</v>
      </c>
    </row>
    <row r="12" customFormat="false" ht="15" hidden="false" customHeight="false" outlineLevel="0" collapsed="false">
      <c r="B12" s="2" t="s">
        <v>19</v>
      </c>
      <c r="C12" s="2" t="n">
        <v>0.105</v>
      </c>
      <c r="E12" s="4" t="n">
        <v>0.931506199516296</v>
      </c>
      <c r="F12" s="4" t="n">
        <v>40</v>
      </c>
      <c r="H12" s="2" t="n">
        <v>128</v>
      </c>
      <c r="I12" s="2" t="n">
        <v>79.81</v>
      </c>
    </row>
    <row r="13" customFormat="false" ht="15" hidden="false" customHeight="false" outlineLevel="0" collapsed="false">
      <c r="E13" s="4" t="n">
        <v>1.32772254087067</v>
      </c>
      <c r="F13" s="4" t="n">
        <v>35</v>
      </c>
      <c r="H13" s="2" t="n">
        <v>256</v>
      </c>
      <c r="I13" s="2" t="n">
        <v>97.12</v>
      </c>
    </row>
    <row r="14" customFormat="false" ht="15" hidden="false" customHeight="false" outlineLevel="0" collapsed="false">
      <c r="B14" s="2" t="s">
        <v>20</v>
      </c>
      <c r="E14" s="4" t="n">
        <v>1.89755908718262</v>
      </c>
      <c r="F14" s="4" t="n">
        <v>30</v>
      </c>
      <c r="H14" s="2" t="n">
        <v>512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2.57955551309967</v>
      </c>
      <c r="F15" s="4" t="n">
        <v>25</v>
      </c>
      <c r="H15" s="2" t="n">
        <v>1064</v>
      </c>
      <c r="I15" s="2" t="n">
        <v>100</v>
      </c>
    </row>
    <row r="16" customFormat="false" ht="15" hidden="false" customHeight="false" outlineLevel="0" collapsed="false">
      <c r="B16" s="2" t="n">
        <v>0</v>
      </c>
      <c r="C16" s="2" t="n">
        <v>31.580328</v>
      </c>
      <c r="E16" s="4" t="n">
        <v>3.313089</v>
      </c>
      <c r="F16" s="4" t="n">
        <v>20</v>
      </c>
    </row>
    <row r="17" customFormat="false" ht="15" hidden="false" customHeight="false" outlineLevel="0" collapsed="false">
      <c r="B17" s="2" t="n">
        <v>0.9144</v>
      </c>
      <c r="C17" s="2" t="n">
        <v>31.238952</v>
      </c>
      <c r="E17" s="4" t="n">
        <v>4.22760504272461</v>
      </c>
      <c r="F17" s="4" t="n">
        <v>15</v>
      </c>
    </row>
    <row r="18" customFormat="false" ht="15" hidden="false" customHeight="false" outlineLevel="0" collapsed="false">
      <c r="B18" s="2" t="n">
        <v>1.2192</v>
      </c>
      <c r="C18" s="2" t="n">
        <v>31.168848</v>
      </c>
      <c r="E18" s="4" t="n">
        <v>5.66069127085877</v>
      </c>
      <c r="F18" s="4" t="n">
        <v>10</v>
      </c>
      <c r="H18" s="3" t="s">
        <v>23</v>
      </c>
    </row>
    <row r="19" customFormat="false" ht="15" hidden="false" customHeight="false" outlineLevel="0" collapsed="false">
      <c r="B19" s="2" t="n">
        <v>1.8288</v>
      </c>
      <c r="C19" s="2" t="n">
        <v>30.99816</v>
      </c>
      <c r="E19" s="4" t="n">
        <v>6.01896293591309</v>
      </c>
      <c r="F19" s="4" t="n">
        <v>9</v>
      </c>
      <c r="H19" s="3" t="s">
        <v>24</v>
      </c>
      <c r="J19" s="2" t="n">
        <v>30.9511922166015</v>
      </c>
    </row>
    <row r="20" customFormat="false" ht="15" hidden="false" customHeight="false" outlineLevel="0" collapsed="false">
      <c r="B20" s="2" t="n">
        <v>2.7432</v>
      </c>
      <c r="C20" s="2" t="n">
        <v>30.7848</v>
      </c>
      <c r="E20" s="4" t="n">
        <v>6.51065449149536</v>
      </c>
      <c r="F20" s="4" t="n">
        <v>8</v>
      </c>
      <c r="H20" s="3" t="s">
        <v>25</v>
      </c>
      <c r="J20" s="2" t="n">
        <v>5.4753111990708</v>
      </c>
    </row>
    <row r="21" customFormat="false" ht="15" hidden="false" customHeight="false" outlineLevel="0" collapsed="false">
      <c r="B21" s="2" t="n">
        <v>3.6576</v>
      </c>
      <c r="C21" s="2" t="n">
        <v>30.620208</v>
      </c>
      <c r="E21" s="4" t="n">
        <v>7.07243428614258</v>
      </c>
      <c r="F21" s="4" t="n">
        <v>7</v>
      </c>
      <c r="H21" s="3" t="s">
        <v>26</v>
      </c>
      <c r="J21" s="2" t="n">
        <v>1.82344497711643</v>
      </c>
    </row>
    <row r="22" customFormat="false" ht="15" hidden="false" customHeight="false" outlineLevel="0" collapsed="false">
      <c r="B22" s="2" t="n">
        <v>4.572</v>
      </c>
      <c r="C22" s="2" t="n">
        <v>30.486096</v>
      </c>
      <c r="E22" s="4" t="n">
        <v>7.70283928637695</v>
      </c>
      <c r="F22" s="4" t="n">
        <v>6</v>
      </c>
      <c r="H22" s="3" t="s">
        <v>27</v>
      </c>
      <c r="J22" s="2" t="n">
        <v>2.98969849726988</v>
      </c>
    </row>
    <row r="23" customFormat="false" ht="15" hidden="false" customHeight="false" outlineLevel="0" collapsed="false">
      <c r="B23" s="2" t="n">
        <v>5.4864</v>
      </c>
      <c r="C23" s="2" t="n">
        <v>30.467808</v>
      </c>
      <c r="E23" s="4" t="n">
        <v>8.59851823297119</v>
      </c>
      <c r="F23" s="4" t="n">
        <v>5</v>
      </c>
      <c r="H23" s="3" t="s">
        <v>28</v>
      </c>
      <c r="J23" s="2" t="n">
        <v>6.3496042078728</v>
      </c>
    </row>
    <row r="24" customFormat="false" ht="15" hidden="false" customHeight="false" outlineLevel="0" collapsed="false">
      <c r="B24" s="2" t="n">
        <v>6.4008</v>
      </c>
      <c r="C24" s="2" t="n">
        <v>30.376368</v>
      </c>
      <c r="E24" s="4" t="n">
        <v>9.85246927670288</v>
      </c>
      <c r="F24" s="4" t="n">
        <v>4</v>
      </c>
      <c r="H24" s="3" t="s">
        <v>29</v>
      </c>
      <c r="J24" s="2" t="n">
        <v>60.9084897926796</v>
      </c>
    </row>
    <row r="25" customFormat="false" ht="15" hidden="false" customHeight="false" outlineLevel="0" collapsed="false">
      <c r="B25" s="2" t="n">
        <v>7.3152</v>
      </c>
      <c r="C25" s="2" t="n">
        <v>30.333696</v>
      </c>
      <c r="E25" s="4" t="n">
        <v>11.9953769522607</v>
      </c>
      <c r="F25" s="4" t="n">
        <v>3</v>
      </c>
      <c r="H25" s="3" t="s">
        <v>30</v>
      </c>
      <c r="J25" s="2" t="n">
        <v>89.6770345527851</v>
      </c>
    </row>
    <row r="26" customFormat="false" ht="15" hidden="false" customHeight="false" outlineLevel="0" collapsed="false">
      <c r="B26" s="2" t="n">
        <v>7.62</v>
      </c>
      <c r="C26" s="2" t="n">
        <v>30.23616</v>
      </c>
      <c r="E26" s="4" t="n">
        <v>15.4056785727539</v>
      </c>
      <c r="F26" s="4" t="n">
        <v>2</v>
      </c>
      <c r="H26" s="3" t="s">
        <v>31</v>
      </c>
      <c r="J26" s="2" t="n">
        <v>114.035035921963</v>
      </c>
    </row>
    <row r="27" customFormat="false" ht="15" hidden="false" customHeight="false" outlineLevel="0" collapsed="false">
      <c r="B27" s="2" t="n">
        <v>8.2296</v>
      </c>
      <c r="C27" s="2" t="n">
        <v>30.108144</v>
      </c>
      <c r="E27" s="4" t="n">
        <v>23.896716991333</v>
      </c>
      <c r="F27" s="4" t="n">
        <v>1</v>
      </c>
      <c r="H27" s="3" t="s">
        <v>32</v>
      </c>
      <c r="J27" s="2" t="n">
        <v>151.400086800456</v>
      </c>
    </row>
    <row r="28" customFormat="false" ht="15" hidden="false" customHeight="false" outlineLevel="0" collapsed="false">
      <c r="B28" s="2" t="n">
        <v>9.144</v>
      </c>
      <c r="C28" s="2" t="n">
        <v>30.016704</v>
      </c>
      <c r="E28" s="4" t="n">
        <v>32.0696067250488</v>
      </c>
      <c r="F28" s="4" t="n">
        <v>0.5</v>
      </c>
      <c r="H28" s="3" t="s">
        <v>33</v>
      </c>
      <c r="J28" s="2" t="n">
        <v>192.523252167934</v>
      </c>
    </row>
    <row r="29" customFormat="false" ht="15" hidden="false" customHeight="false" outlineLevel="0" collapsed="false">
      <c r="B29" s="2" t="n">
        <v>9.906</v>
      </c>
      <c r="C29" s="2" t="n">
        <v>29.8704</v>
      </c>
      <c r="E29" s="4" t="n">
        <v>66.6557188588307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10.33272</v>
      </c>
      <c r="C30" s="2" t="n">
        <v>29.922216</v>
      </c>
      <c r="E30" s="4" t="n">
        <v>134</v>
      </c>
      <c r="F30" s="4" t="n">
        <v>0</v>
      </c>
      <c r="H30" s="3" t="s">
        <v>34</v>
      </c>
      <c r="J30" s="2" t="n">
        <v>0.065</v>
      </c>
    </row>
    <row r="31" customFormat="false" ht="15" hidden="false" customHeight="false" outlineLevel="0" collapsed="false">
      <c r="B31" s="2" t="n">
        <v>10.8204</v>
      </c>
      <c r="C31" s="2" t="n">
        <v>29.83992</v>
      </c>
      <c r="H31" s="3"/>
    </row>
    <row r="32" customFormat="false" ht="15" hidden="false" customHeight="false" outlineLevel="0" collapsed="false">
      <c r="B32" s="2" t="n">
        <v>11.2776</v>
      </c>
      <c r="C32" s="2" t="n">
        <v>29.797248</v>
      </c>
      <c r="H32" s="3"/>
    </row>
    <row r="33" customFormat="false" ht="15" hidden="false" customHeight="false" outlineLevel="0" collapsed="false">
      <c r="B33" s="2" t="n">
        <v>11.5824</v>
      </c>
      <c r="C33" s="2" t="n">
        <v>29.812488</v>
      </c>
    </row>
    <row r="34" customFormat="false" ht="15" hidden="false" customHeight="false" outlineLevel="0" collapsed="false">
      <c r="B34" s="2" t="n">
        <v>11.8872</v>
      </c>
      <c r="C34" s="2" t="n">
        <v>29.766768</v>
      </c>
    </row>
    <row r="35" customFormat="false" ht="15" hidden="false" customHeight="false" outlineLevel="0" collapsed="false">
      <c r="B35" s="2" t="n">
        <v>12.4968</v>
      </c>
      <c r="C35" s="2" t="n">
        <v>29.705808</v>
      </c>
    </row>
    <row r="36" customFormat="false" ht="15" hidden="false" customHeight="false" outlineLevel="0" collapsed="false">
      <c r="B36" s="2" t="n">
        <v>13.1064</v>
      </c>
      <c r="C36" s="2" t="n">
        <v>29.675328</v>
      </c>
    </row>
    <row r="37" customFormat="false" ht="15" hidden="false" customHeight="false" outlineLevel="0" collapsed="false">
      <c r="B37" s="2" t="n">
        <v>13.716</v>
      </c>
      <c r="C37" s="2" t="n">
        <v>29.736288</v>
      </c>
    </row>
    <row r="38" customFormat="false" ht="15" hidden="false" customHeight="false" outlineLevel="0" collapsed="false">
      <c r="B38" s="2" t="n">
        <v>14.3256</v>
      </c>
      <c r="C38" s="2" t="n">
        <v>29.736288</v>
      </c>
    </row>
    <row r="39" customFormat="false" ht="15" hidden="false" customHeight="false" outlineLevel="0" collapsed="false">
      <c r="B39" s="2" t="n">
        <v>14.9352</v>
      </c>
      <c r="C39" s="2" t="n">
        <v>29.614368</v>
      </c>
    </row>
    <row r="40" customFormat="false" ht="15" hidden="false" customHeight="false" outlineLevel="0" collapsed="false">
      <c r="B40" s="2" t="n">
        <v>15.5448</v>
      </c>
      <c r="C40" s="2" t="n">
        <v>29.492448</v>
      </c>
    </row>
    <row r="41" customFormat="false" ht="15" hidden="false" customHeight="false" outlineLevel="0" collapsed="false">
      <c r="B41" s="2" t="n">
        <v>15.8496</v>
      </c>
      <c r="C41" s="2" t="n">
        <v>29.461968</v>
      </c>
    </row>
    <row r="42" customFormat="false" ht="15" hidden="false" customHeight="false" outlineLevel="0" collapsed="false">
      <c r="B42" s="2" t="n">
        <v>16.1544</v>
      </c>
      <c r="C42" s="2" t="n">
        <v>29.401008</v>
      </c>
    </row>
    <row r="43" customFormat="false" ht="15" hidden="false" customHeight="false" outlineLevel="0" collapsed="false">
      <c r="B43" s="2" t="n">
        <v>16.764</v>
      </c>
      <c r="C43" s="2" t="n">
        <v>29.553408</v>
      </c>
    </row>
    <row r="44" customFormat="false" ht="15" hidden="false" customHeight="false" outlineLevel="0" collapsed="false">
      <c r="B44" s="2" t="n">
        <v>17.3736</v>
      </c>
      <c r="C44" s="2" t="n">
        <v>29.340048</v>
      </c>
    </row>
    <row r="45" customFormat="false" ht="15" hidden="false" customHeight="false" outlineLevel="0" collapsed="false">
      <c r="B45" s="2" t="n">
        <v>17.6784</v>
      </c>
      <c r="C45" s="2" t="n">
        <v>29.309568</v>
      </c>
    </row>
    <row r="46" customFormat="false" ht="15" hidden="false" customHeight="false" outlineLevel="0" collapsed="false">
      <c r="B46" s="2" t="n">
        <v>17.70888</v>
      </c>
      <c r="C46" s="2" t="n">
        <v>29.303472</v>
      </c>
    </row>
    <row r="47" customFormat="false" ht="15" hidden="false" customHeight="false" outlineLevel="0" collapsed="false">
      <c r="B47" s="2" t="n">
        <v>17.9832</v>
      </c>
      <c r="C47" s="2" t="n">
        <v>29.370528</v>
      </c>
    </row>
    <row r="48" customFormat="false" ht="15" hidden="false" customHeight="false" outlineLevel="0" collapsed="false">
      <c r="B48" s="2" t="n">
        <v>18.5928</v>
      </c>
      <c r="C48" s="2" t="n">
        <v>29.522928</v>
      </c>
    </row>
    <row r="49" customFormat="false" ht="15" hidden="false" customHeight="false" outlineLevel="0" collapsed="false">
      <c r="B49" s="2" t="n">
        <v>18.83664</v>
      </c>
      <c r="C49" s="2" t="n">
        <v>29.827728</v>
      </c>
    </row>
    <row r="50" customFormat="false" ht="15" hidden="false" customHeight="false" outlineLevel="0" collapsed="false">
      <c r="B50" s="2" t="n">
        <v>19.05</v>
      </c>
      <c r="C50" s="2" t="n">
        <v>29.83992</v>
      </c>
    </row>
    <row r="51" customFormat="false" ht="15" hidden="false" customHeight="false" outlineLevel="0" collapsed="false">
      <c r="B51" s="2" t="n">
        <v>19.6596</v>
      </c>
      <c r="C51" s="2" t="n">
        <v>30.23616</v>
      </c>
    </row>
    <row r="52" customFormat="false" ht="15" hidden="false" customHeight="false" outlineLevel="0" collapsed="false">
      <c r="B52" s="2" t="n">
        <v>19.812</v>
      </c>
      <c r="C52" s="2" t="n">
        <v>30.284928</v>
      </c>
    </row>
    <row r="53" customFormat="false" ht="15" hidden="false" customHeight="false" outlineLevel="0" collapsed="false">
      <c r="B53" s="2" t="n">
        <v>20.4216</v>
      </c>
      <c r="C53" s="2" t="n">
        <v>31.168848</v>
      </c>
    </row>
    <row r="54" customFormat="false" ht="15" hidden="false" customHeight="false" outlineLevel="0" collapsed="false">
      <c r="B54" s="2" t="n">
        <v>20.7264</v>
      </c>
      <c r="C54" s="2" t="n">
        <v>31.549848</v>
      </c>
    </row>
    <row r="55" customFormat="false" ht="15" hidden="false" customHeight="false" outlineLevel="0" collapsed="false">
      <c r="B55" s="2" t="n">
        <v>21.15312</v>
      </c>
      <c r="C55" s="2" t="n">
        <v>31.735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9.393052141945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  <c r="W6" s="2" t="s">
        <v>59</v>
      </c>
    </row>
    <row r="7" customFormat="false" ht="15" hidden="false" customHeight="false" outlineLevel="0" collapsed="false">
      <c r="B7" s="2" t="n">
        <v>0.05</v>
      </c>
      <c r="C7" s="2" t="n">
        <v>0</v>
      </c>
      <c r="H7" s="2" t="n">
        <v>1E-005</v>
      </c>
      <c r="I7" s="2" t="n">
        <v>2.73486081017433E-025</v>
      </c>
      <c r="J7" s="2" t="n">
        <v>0.00228000039072662</v>
      </c>
      <c r="K7" s="2" t="n">
        <v>0.002284523391366</v>
      </c>
      <c r="L7" s="2" t="n">
        <v>0.00119092784182313</v>
      </c>
      <c r="M7" s="2" t="n">
        <v>0</v>
      </c>
      <c r="N7" s="2" t="n">
        <v>1.57191666686406E-025</v>
      </c>
      <c r="O7" s="2" t="n">
        <v>5.90296778800471E-026</v>
      </c>
      <c r="P7" s="2" t="n">
        <v>3.80229441861414E-026</v>
      </c>
      <c r="Q7" s="2" t="n">
        <v>7.14065911294351E-027</v>
      </c>
      <c r="R7" s="2" t="n">
        <v>8.0127595229954E-027</v>
      </c>
      <c r="S7" s="2" t="n">
        <v>3.81610831215089E-027</v>
      </c>
      <c r="T7" s="2" t="n">
        <v>2.70296515929147E-028</v>
      </c>
      <c r="U7" s="2" t="n">
        <v>1.9598387484984E-030</v>
      </c>
      <c r="V7" s="2" t="n">
        <v>8.962070929208E-033</v>
      </c>
      <c r="W7" s="2" t="n">
        <v>0</v>
      </c>
    </row>
    <row r="8" customFormat="false" ht="15" hidden="false" customHeight="false" outlineLevel="0" collapsed="false">
      <c r="B8" s="2" t="n">
        <v>1</v>
      </c>
      <c r="C8" s="2" t="n">
        <v>0</v>
      </c>
      <c r="H8" s="2" t="n">
        <v>0.0716543235590458</v>
      </c>
      <c r="I8" s="2" t="n">
        <v>1.30265166585854E-007</v>
      </c>
      <c r="J8" s="2" t="n">
        <v>0.174920145052944</v>
      </c>
      <c r="K8" s="2" t="n">
        <v>0.214118138680458</v>
      </c>
      <c r="L8" s="2" t="n">
        <v>0.0913672083946007</v>
      </c>
      <c r="M8" s="2" t="n">
        <v>0</v>
      </c>
      <c r="N8" s="2" t="n">
        <v>7.48725440455136E-008</v>
      </c>
      <c r="O8" s="2" t="n">
        <v>2.81166441595375E-008</v>
      </c>
      <c r="P8" s="2" t="n">
        <v>1.8110849152051E-008</v>
      </c>
      <c r="Q8" s="2" t="n">
        <v>3.40119374784959E-009</v>
      </c>
      <c r="R8" s="2" t="n">
        <v>3.81658711914061E-009</v>
      </c>
      <c r="S8" s="2" t="n">
        <v>1.8176646619186E-009</v>
      </c>
      <c r="T8" s="2" t="n">
        <v>1.28745933043816E-010</v>
      </c>
      <c r="U8" s="2" t="n">
        <v>9.33498041672843E-013</v>
      </c>
      <c r="V8" s="2" t="n">
        <v>4.26875714553494E-015</v>
      </c>
      <c r="W8" s="2" t="n">
        <v>0</v>
      </c>
    </row>
    <row r="9" customFormat="false" ht="15" hidden="false" customHeight="false" outlineLevel="0" collapsed="false">
      <c r="B9" s="2" t="n">
        <v>2</v>
      </c>
      <c r="C9" s="2" t="n">
        <v>25</v>
      </c>
      <c r="H9" s="2" t="n">
        <v>0.100316051632404</v>
      </c>
      <c r="I9" s="2" t="n">
        <v>4.8288826416322E-007</v>
      </c>
      <c r="J9" s="2" t="n">
        <v>0.199758843295681</v>
      </c>
      <c r="K9" s="2" t="n">
        <v>0.240174350927353</v>
      </c>
      <c r="L9" s="2" t="n">
        <v>0.104341371650113</v>
      </c>
      <c r="M9" s="2" t="n">
        <v>0</v>
      </c>
      <c r="N9" s="2" t="n">
        <v>2.77549814545346E-007</v>
      </c>
      <c r="O9" s="2" t="n">
        <v>1.04227383637096E-007</v>
      </c>
      <c r="P9" s="2" t="n">
        <v>6.71362631988955E-008</v>
      </c>
      <c r="Q9" s="2" t="n">
        <v>1.2608102288799E-008</v>
      </c>
      <c r="R9" s="2" t="n">
        <v>1.41479505019852E-008</v>
      </c>
      <c r="S9" s="2" t="n">
        <v>6.73801720313478E-009</v>
      </c>
      <c r="T9" s="2" t="n">
        <v>4.7725652033484E-010</v>
      </c>
      <c r="U9" s="2" t="n">
        <v>3.46044349965248E-012</v>
      </c>
      <c r="V9" s="2" t="n">
        <v>1.58241284463652E-014</v>
      </c>
      <c r="W9" s="2" t="n">
        <v>0</v>
      </c>
    </row>
    <row r="10" customFormat="false" ht="15" hidden="false" customHeight="false" outlineLevel="0" collapsed="false">
      <c r="B10" s="2" t="n">
        <v>4</v>
      </c>
      <c r="C10" s="2" t="n">
        <v>40</v>
      </c>
      <c r="H10" s="2" t="n">
        <v>0.1468913589077</v>
      </c>
      <c r="I10" s="2" t="n">
        <v>2.74500056508449E-006</v>
      </c>
      <c r="J10" s="2" t="n">
        <v>0.24034423519502</v>
      </c>
      <c r="K10" s="2" t="n">
        <v>0.270403715063095</v>
      </c>
      <c r="L10" s="2" t="n">
        <v>0.125540610641832</v>
      </c>
      <c r="M10" s="2" t="n">
        <v>0</v>
      </c>
      <c r="N10" s="2" t="n">
        <v>1.57774469645954E-006</v>
      </c>
      <c r="O10" s="2" t="n">
        <v>5.9248535989353E-007</v>
      </c>
      <c r="P10" s="2" t="n">
        <v>3.81639178450479E-007</v>
      </c>
      <c r="Q10" s="2" t="n">
        <v>7.16713378142863E-008</v>
      </c>
      <c r="R10" s="2" t="n">
        <v>8.04246758616813E-008</v>
      </c>
      <c r="S10" s="2" t="n">
        <v>3.8302568943573E-008</v>
      </c>
      <c r="T10" s="2" t="n">
        <v>2.71298665806171E-009</v>
      </c>
      <c r="U10" s="2" t="n">
        <v>1.96710503587189E-011</v>
      </c>
      <c r="V10" s="2" t="n">
        <v>8.99529865413338E-014</v>
      </c>
      <c r="W10" s="2" t="n">
        <v>0</v>
      </c>
    </row>
    <row r="11" customFormat="false" ht="15" hidden="false" customHeight="false" outlineLevel="0" collapsed="false">
      <c r="B11" s="2" t="n">
        <v>8</v>
      </c>
      <c r="C11" s="2" t="n">
        <v>55</v>
      </c>
      <c r="H11" s="2" t="n">
        <v>0.24004197345829</v>
      </c>
      <c r="I11" s="2" t="n">
        <v>2.65253774247012E-005</v>
      </c>
      <c r="J11" s="2" t="n">
        <v>0.306256286765003</v>
      </c>
      <c r="K11" s="2" t="n">
        <v>0.319262864295959</v>
      </c>
      <c r="L11" s="2" t="n">
        <v>0.159968893042853</v>
      </c>
      <c r="M11" s="2" t="n">
        <v>0</v>
      </c>
      <c r="N11" s="2" t="n">
        <v>1.52459981559682E-005</v>
      </c>
      <c r="O11" s="2" t="n">
        <v>5.72528034772993E-006</v>
      </c>
      <c r="P11" s="2" t="n">
        <v>3.68784013279074E-006</v>
      </c>
      <c r="Q11" s="2" t="n">
        <v>6.92571546337252E-007</v>
      </c>
      <c r="R11" s="2" t="n">
        <v>7.77156445293732E-007</v>
      </c>
      <c r="S11" s="2" t="n">
        <v>3.70123820915366E-007</v>
      </c>
      <c r="T11" s="2" t="n">
        <v>2.62160219449902E-008</v>
      </c>
      <c r="U11" s="2" t="n">
        <v>1.90084490962303E-010</v>
      </c>
      <c r="V11" s="2" t="n">
        <v>8.69230028160122E-013</v>
      </c>
      <c r="W11" s="2" t="n">
        <v>0</v>
      </c>
    </row>
    <row r="12" customFormat="false" ht="15" hidden="false" customHeight="false" outlineLevel="0" collapsed="false">
      <c r="B12" s="2" t="n">
        <v>16</v>
      </c>
      <c r="C12" s="2" t="n">
        <v>60</v>
      </c>
      <c r="H12" s="2" t="n">
        <v>0.465753099758148</v>
      </c>
      <c r="I12" s="2" t="n">
        <v>0.000162842433922834</v>
      </c>
      <c r="J12" s="2" t="n">
        <v>0.358341724894474</v>
      </c>
      <c r="K12" s="2" t="n">
        <v>0.424016587978363</v>
      </c>
      <c r="L12" s="2" t="n">
        <v>0.187175028039248</v>
      </c>
      <c r="M12" s="2" t="n">
        <v>0</v>
      </c>
      <c r="N12" s="2" t="n">
        <v>9.35969885574162E-005</v>
      </c>
      <c r="O12" s="2" t="n">
        <v>3.51481742102079E-005</v>
      </c>
      <c r="P12" s="2" t="n">
        <v>2.26400873973132E-005</v>
      </c>
      <c r="Q12" s="2" t="n">
        <v>4.25177875758463E-006</v>
      </c>
      <c r="R12" s="2" t="n">
        <v>4.77105547130118E-006</v>
      </c>
      <c r="S12" s="2" t="n">
        <v>2.2722339775098E-006</v>
      </c>
      <c r="T12" s="2" t="n">
        <v>1.60943263989946E-007</v>
      </c>
      <c r="U12" s="2" t="n">
        <v>1.16695120539395E-009</v>
      </c>
      <c r="V12" s="2" t="n">
        <v>5.3363061025701E-012</v>
      </c>
      <c r="W12" s="2" t="n">
        <v>0</v>
      </c>
    </row>
    <row r="13" customFormat="false" ht="15" hidden="false" customHeight="false" outlineLevel="0" collapsed="false">
      <c r="B13" s="2" t="n">
        <v>32</v>
      </c>
      <c r="C13" s="2" t="n">
        <v>70</v>
      </c>
      <c r="H13" s="2" t="n">
        <v>0.644888878274918</v>
      </c>
      <c r="I13" s="2" t="n">
        <v>0.000412555047753955</v>
      </c>
      <c r="J13" s="2" t="n">
        <v>0.389114770322231</v>
      </c>
      <c r="K13" s="2" t="n">
        <v>0.47675444159317</v>
      </c>
      <c r="L13" s="2" t="n">
        <v>0.203248918520435</v>
      </c>
      <c r="M13" s="2" t="n">
        <v>0</v>
      </c>
      <c r="N13" s="2" t="n">
        <v>0.000237124373259056</v>
      </c>
      <c r="O13" s="2" t="n">
        <v>8.90465484974758E-005</v>
      </c>
      <c r="P13" s="2" t="n">
        <v>5.73577912853987E-005</v>
      </c>
      <c r="Q13" s="2" t="n">
        <v>1.0771718071997E-005</v>
      </c>
      <c r="R13" s="2" t="n">
        <v>1.20872856686246E-005</v>
      </c>
      <c r="S13" s="2" t="n">
        <v>5.75661745232775E-006</v>
      </c>
      <c r="T13" s="2" t="n">
        <v>4.07743573720553E-007</v>
      </c>
      <c r="U13" s="2" t="n">
        <v>2.9564260289549E-009</v>
      </c>
      <c r="V13" s="2" t="n">
        <v>1.35193264184368E-011</v>
      </c>
      <c r="W13" s="2" t="n">
        <v>0</v>
      </c>
    </row>
    <row r="14" customFormat="false" ht="15" hidden="false" customHeight="false" outlineLevel="0" collapsed="false">
      <c r="B14" s="2" t="n">
        <v>64</v>
      </c>
      <c r="C14" s="2" t="n">
        <v>85</v>
      </c>
      <c r="H14" s="2" t="n">
        <v>0.931506199516296</v>
      </c>
      <c r="I14" s="2" t="n">
        <v>0.00134726908357113</v>
      </c>
      <c r="J14" s="2" t="n">
        <v>0.434898034472204</v>
      </c>
      <c r="K14" s="2" t="n">
        <v>0.541822556390762</v>
      </c>
      <c r="L14" s="2" t="n">
        <v>0.22716319686333</v>
      </c>
      <c r="M14" s="2" t="n">
        <v>0</v>
      </c>
      <c r="N14" s="2" t="n">
        <v>0.000774370205363807</v>
      </c>
      <c r="O14" s="2" t="n">
        <v>0.000290796737168794</v>
      </c>
      <c r="P14" s="2" t="n">
        <v>0.000187311679547865</v>
      </c>
      <c r="Q14" s="2" t="n">
        <v>3.5176888064647E-005</v>
      </c>
      <c r="R14" s="2" t="n">
        <v>3.94730991034739E-005</v>
      </c>
      <c r="S14" s="2" t="n">
        <v>1.87992190658945E-005</v>
      </c>
      <c r="T14" s="2" t="n">
        <v>1.3315563920239E-006</v>
      </c>
      <c r="U14" s="2" t="n">
        <v>9.65471494861308E-009</v>
      </c>
      <c r="V14" s="2" t="n">
        <v>4.41496731489009E-011</v>
      </c>
      <c r="W14" s="2" t="n">
        <v>0</v>
      </c>
    </row>
    <row r="15" customFormat="false" ht="15" hidden="false" customHeight="false" outlineLevel="0" collapsed="false">
      <c r="B15" s="2" t="n">
        <v>128</v>
      </c>
      <c r="C15" s="2" t="n">
        <v>99</v>
      </c>
      <c r="H15" s="2" t="n">
        <v>1.32772254087067</v>
      </c>
      <c r="I15" s="2" t="n">
        <v>0.00568525168766661</v>
      </c>
      <c r="J15" s="2" t="n">
        <v>0.504272050742831</v>
      </c>
      <c r="K15" s="2" t="n">
        <v>0.606645370754241</v>
      </c>
      <c r="L15" s="2" t="n">
        <v>0.263399790423496</v>
      </c>
      <c r="M15" s="2" t="n">
        <v>0</v>
      </c>
      <c r="N15" s="2" t="n">
        <v>0.00326771360718373</v>
      </c>
      <c r="O15" s="2" t="n">
        <v>0.00122711391578485</v>
      </c>
      <c r="P15" s="2" t="n">
        <v>0.000790424166378451</v>
      </c>
      <c r="Q15" s="2" t="n">
        <v>0.000148440623090893</v>
      </c>
      <c r="R15" s="2" t="n">
        <v>0.000166569919871251</v>
      </c>
      <c r="S15" s="2" t="n">
        <v>7.93295810202182E-005</v>
      </c>
      <c r="T15" s="2" t="n">
        <v>5.61894673995724E-006</v>
      </c>
      <c r="U15" s="2" t="n">
        <v>4.07412929791651E-008</v>
      </c>
      <c r="V15" s="2" t="n">
        <v>1.86304285343208E-010</v>
      </c>
      <c r="W15" s="2" t="n">
        <v>0</v>
      </c>
    </row>
    <row r="16" customFormat="false" ht="15" hidden="false" customHeight="false" outlineLevel="0" collapsed="false">
      <c r="B16" s="2" t="n">
        <v>256</v>
      </c>
      <c r="C16" s="2" t="n">
        <v>100</v>
      </c>
      <c r="H16" s="2" t="n">
        <v>1.89755908718262</v>
      </c>
      <c r="I16" s="2" t="n">
        <v>0.0279798158255617</v>
      </c>
      <c r="J16" s="2" t="n">
        <v>0.59689162229211</v>
      </c>
      <c r="K16" s="2" t="n">
        <v>0.678998560501098</v>
      </c>
      <c r="L16" s="2" t="n">
        <v>0.311778390227426</v>
      </c>
      <c r="M16" s="2" t="n">
        <v>0</v>
      </c>
      <c r="N16" s="2" t="n">
        <v>0.0160819660980054</v>
      </c>
      <c r="O16" s="2" t="n">
        <v>0.00603920868360634</v>
      </c>
      <c r="P16" s="2" t="n">
        <v>0.00389005163083979</v>
      </c>
      <c r="Q16" s="2" t="n">
        <v>0.000730546600799558</v>
      </c>
      <c r="R16" s="2" t="n">
        <v>0.00081976945544675</v>
      </c>
      <c r="S16" s="2" t="n">
        <v>0.000390418434997321</v>
      </c>
      <c r="T16" s="2" t="n">
        <v>2.76534977789471E-005</v>
      </c>
      <c r="U16" s="2" t="n">
        <v>2.00507195930344E-007</v>
      </c>
      <c r="V16" s="2" t="n">
        <v>9.16891613211115E-010</v>
      </c>
      <c r="W16" s="2" t="n">
        <v>0</v>
      </c>
    </row>
    <row r="17" customFormat="false" ht="15" hidden="false" customHeight="false" outlineLevel="0" collapsed="false">
      <c r="B17" s="2" t="n">
        <v>512</v>
      </c>
      <c r="C17" s="2" t="n">
        <v>100</v>
      </c>
      <c r="H17" s="2" t="n">
        <v>2.57955551309967</v>
      </c>
      <c r="I17" s="2" t="n">
        <v>0.108561517040195</v>
      </c>
      <c r="J17" s="2" t="n">
        <v>0.688660606119078</v>
      </c>
      <c r="K17" s="2" t="n">
        <v>0.752494745887756</v>
      </c>
      <c r="L17" s="2" t="n">
        <v>0.359712696861699</v>
      </c>
      <c r="M17" s="2" t="n">
        <v>0</v>
      </c>
      <c r="N17" s="2" t="n">
        <v>0.0623979316902245</v>
      </c>
      <c r="O17" s="2" t="n">
        <v>0.023432093352654</v>
      </c>
      <c r="P17" s="2" t="n">
        <v>0.0150933769200454</v>
      </c>
      <c r="Q17" s="2" t="n">
        <v>0.00283451641518323</v>
      </c>
      <c r="R17" s="2" t="n">
        <v>0.00318070055433353</v>
      </c>
      <c r="S17" s="2" t="n">
        <v>0.00151482117852423</v>
      </c>
      <c r="T17" s="2" t="n">
        <v>0.000107295404982885</v>
      </c>
      <c r="U17" s="2" t="n">
        <v>7.77966713697511E-007</v>
      </c>
      <c r="V17" s="2" t="n">
        <v>3.55753394204597E-009</v>
      </c>
      <c r="W17" s="2" t="n">
        <v>0</v>
      </c>
    </row>
    <row r="18" customFormat="false" ht="15" hidden="false" customHeight="false" outlineLevel="0" collapsed="false">
      <c r="B18" s="2" t="n">
        <v>1064</v>
      </c>
      <c r="C18" s="2" t="n">
        <v>100</v>
      </c>
      <c r="H18" s="2" t="n">
        <v>3.313089</v>
      </c>
      <c r="I18" s="2" t="n">
        <v>0.319323899122842</v>
      </c>
      <c r="J18" s="2" t="n">
        <v>0.771041687849735</v>
      </c>
      <c r="K18" s="2" t="n">
        <v>0.821462441699981</v>
      </c>
      <c r="L18" s="2" t="n">
        <v>0.402743357852629</v>
      </c>
      <c r="M18" s="2" t="n">
        <v>0</v>
      </c>
      <c r="N18" s="2" t="n">
        <v>0.183537881449702</v>
      </c>
      <c r="O18" s="2" t="n">
        <v>0.0689233866473099</v>
      </c>
      <c r="P18" s="2" t="n">
        <v>0.0443958052580926</v>
      </c>
      <c r="Q18" s="2" t="n">
        <v>0.00833747407461966</v>
      </c>
      <c r="R18" s="2" t="n">
        <v>0.00935574345903724</v>
      </c>
      <c r="S18" s="2" t="n">
        <v>0.00445570970624071</v>
      </c>
      <c r="T18" s="2" t="n">
        <v>0.000315599744837884</v>
      </c>
      <c r="U18" s="2" t="n">
        <v>2.28831883690142E-006</v>
      </c>
      <c r="V18" s="2" t="n">
        <v>1.0464164840432E-008</v>
      </c>
      <c r="W18" s="2" t="n">
        <v>0</v>
      </c>
    </row>
    <row r="19" customFormat="false" ht="15" hidden="false" customHeight="false" outlineLevel="0" collapsed="false">
      <c r="H19" s="2" t="n">
        <v>4.22760504272461</v>
      </c>
      <c r="I19" s="2" t="n">
        <v>0.993462742875403</v>
      </c>
      <c r="J19" s="2" t="n">
        <v>0.870680238012999</v>
      </c>
      <c r="K19" s="2" t="n">
        <v>0.893509440834045</v>
      </c>
      <c r="L19" s="2" t="n">
        <v>0.454788227665351</v>
      </c>
      <c r="M19" s="2" t="n">
        <v>0</v>
      </c>
      <c r="N19" s="2" t="n">
        <v>0.571012841905759</v>
      </c>
      <c r="O19" s="2" t="n">
        <v>0.214430604583584</v>
      </c>
      <c r="P19" s="2" t="n">
        <v>0.13812175845598</v>
      </c>
      <c r="Q19" s="2" t="n">
        <v>0.0259390853161222</v>
      </c>
      <c r="R19" s="2" t="n">
        <v>0.0291070683528081</v>
      </c>
      <c r="S19" s="2" t="n">
        <v>0.0138623560540815</v>
      </c>
      <c r="T19" s="2" t="n">
        <v>0.000981876361333059</v>
      </c>
      <c r="U19" s="2" t="n">
        <v>7.1192902082377E-006</v>
      </c>
      <c r="V19" s="2" t="n">
        <v>3.25555272650506E-008</v>
      </c>
      <c r="W19" s="2" t="n">
        <v>0</v>
      </c>
    </row>
    <row r="20" customFormat="false" ht="15" hidden="false" customHeight="false" outlineLevel="0" collapsed="false">
      <c r="H20" s="2" t="n">
        <v>5.66069127085877</v>
      </c>
      <c r="I20" s="2" t="n">
        <v>4.06761590743674</v>
      </c>
      <c r="J20" s="2" t="n">
        <v>1.0212944804143</v>
      </c>
      <c r="K20" s="2" t="n">
        <v>0.987743081359863</v>
      </c>
      <c r="L20" s="2" t="n">
        <v>0.533459571486325</v>
      </c>
      <c r="M20" s="2" t="n">
        <v>0</v>
      </c>
      <c r="N20" s="2" t="n">
        <v>2.25391007028942</v>
      </c>
      <c r="O20" s="2" t="n">
        <v>0.916398400285239</v>
      </c>
      <c r="P20" s="2" t="n">
        <v>0.595798962924113</v>
      </c>
      <c r="Q20" s="2" t="n">
        <v>0.111890264816395</v>
      </c>
      <c r="R20" s="2" t="n">
        <v>0.125555606388339</v>
      </c>
      <c r="S20" s="2" t="n">
        <v>0.0597963525300673</v>
      </c>
      <c r="T20" s="2" t="n">
        <v>0.00423540015955112</v>
      </c>
      <c r="U20" s="2" t="n">
        <v>3.07096128100313E-005</v>
      </c>
      <c r="V20" s="2" t="n">
        <v>1.4043080249479E-007</v>
      </c>
      <c r="W20" s="2" t="n">
        <v>0</v>
      </c>
    </row>
    <row r="21" customFormat="false" ht="15" hidden="false" customHeight="false" outlineLevel="0" collapsed="false">
      <c r="B21" s="3" t="s">
        <v>23</v>
      </c>
      <c r="H21" s="2" t="n">
        <v>6.01896293591309</v>
      </c>
      <c r="I21" s="2" t="n">
        <v>5.43816574691137</v>
      </c>
      <c r="J21" s="2" t="n">
        <v>1.05956506884336</v>
      </c>
      <c r="K21" s="2" t="n">
        <v>1.00844574211121</v>
      </c>
      <c r="L21" s="2" t="n">
        <v>0.553449703711078</v>
      </c>
      <c r="M21" s="2" t="n">
        <v>0</v>
      </c>
      <c r="N21" s="2" t="n">
        <v>2.94913778641736</v>
      </c>
      <c r="O21" s="2" t="n">
        <v>1.23954282247686</v>
      </c>
      <c r="P21" s="2" t="n">
        <v>0.82963978547091</v>
      </c>
      <c r="Q21" s="2" t="n">
        <v>0.15580526498899</v>
      </c>
      <c r="R21" s="2" t="n">
        <v>0.174834017564343</v>
      </c>
      <c r="S21" s="2" t="n">
        <v>0.0832653901267476</v>
      </c>
      <c r="T21" s="2" t="n">
        <v>0.00589772171221622</v>
      </c>
      <c r="U21" s="2" t="n">
        <v>4.27626064647149E-005</v>
      </c>
      <c r="V21" s="2" t="n">
        <v>1.95547471723487E-007</v>
      </c>
      <c r="W21" s="2" t="n">
        <v>0</v>
      </c>
    </row>
    <row r="22" customFormat="false" ht="15" hidden="false" customHeight="false" outlineLevel="0" collapsed="false">
      <c r="B22" s="3" t="s">
        <v>24</v>
      </c>
      <c r="D22" s="2" t="n">
        <v>8.94</v>
      </c>
      <c r="H22" s="2" t="n">
        <v>6.51065449149536</v>
      </c>
      <c r="I22" s="2" t="n">
        <v>7.74084315237784</v>
      </c>
      <c r="J22" s="2" t="n">
        <v>1.11044243934315</v>
      </c>
      <c r="K22" s="2" t="n">
        <v>1.03596810287476</v>
      </c>
      <c r="L22" s="2" t="n">
        <v>0.580024820668689</v>
      </c>
      <c r="M22" s="2" t="n">
        <v>0</v>
      </c>
      <c r="N22" s="2" t="n">
        <v>4.07604596242129</v>
      </c>
      <c r="O22" s="2" t="n">
        <v>1.77789811870131</v>
      </c>
      <c r="P22" s="2" t="n">
        <v>1.24656719356637</v>
      </c>
      <c r="Q22" s="2" t="n">
        <v>0.237628158271024</v>
      </c>
      <c r="R22" s="2" t="n">
        <v>0.26665007501431</v>
      </c>
      <c r="S22" s="2" t="n">
        <v>0.12699314946087</v>
      </c>
      <c r="T22" s="2" t="n">
        <v>0.00899497682936453</v>
      </c>
      <c r="U22" s="2" t="n">
        <v>6.5219871856043E-005</v>
      </c>
      <c r="V22" s="2" t="n">
        <v>2.98241433391167E-007</v>
      </c>
      <c r="W22" s="2" t="n">
        <v>0</v>
      </c>
    </row>
    <row r="23" customFormat="false" ht="15" hidden="false" customHeight="false" outlineLevel="0" collapsed="false">
      <c r="B23" s="3" t="s">
        <v>25</v>
      </c>
      <c r="D23" s="2" t="n">
        <v>4.71</v>
      </c>
      <c r="H23" s="2" t="n">
        <v>7.07243428614258</v>
      </c>
      <c r="I23" s="2" t="n">
        <v>10.9944001900123</v>
      </c>
      <c r="J23" s="2" t="n">
        <v>1.16660050784299</v>
      </c>
      <c r="K23" s="2" t="n">
        <v>1.06634708287811</v>
      </c>
      <c r="L23" s="2" t="n">
        <v>0.609358239904707</v>
      </c>
      <c r="M23" s="2" t="n">
        <v>0</v>
      </c>
      <c r="N23" s="2" t="n">
        <v>5.61352898056658</v>
      </c>
      <c r="O23" s="2" t="n">
        <v>2.53271294073046</v>
      </c>
      <c r="P23" s="2" t="n">
        <v>1.85065356945803</v>
      </c>
      <c r="Q23" s="2" t="n">
        <v>0.369705687208821</v>
      </c>
      <c r="R23" s="2" t="n">
        <v>0.415696815263172</v>
      </c>
      <c r="S23" s="2" t="n">
        <v>0.197977247102933</v>
      </c>
      <c r="T23" s="2" t="n">
        <v>0.0140228095609281</v>
      </c>
      <c r="U23" s="2" t="n">
        <v>0.000101675174930944</v>
      </c>
      <c r="V23" s="2" t="n">
        <v>4.64946481014784E-007</v>
      </c>
      <c r="W23" s="2" t="n">
        <v>0</v>
      </c>
    </row>
    <row r="24" customFormat="false" ht="15" hidden="false" customHeight="false" outlineLevel="0" collapsed="false">
      <c r="B24" s="3" t="s">
        <v>26</v>
      </c>
      <c r="D24" s="2" t="n">
        <v>1.32</v>
      </c>
      <c r="H24" s="2" t="n">
        <v>7.70283928637695</v>
      </c>
      <c r="I24" s="2" t="n">
        <v>15.4307624937624</v>
      </c>
      <c r="J24" s="2" t="n">
        <v>1.22687507661083</v>
      </c>
      <c r="K24" s="2" t="n">
        <v>1.09895290370178</v>
      </c>
      <c r="L24" s="2" t="n">
        <v>0.640841858237169</v>
      </c>
      <c r="M24" s="2" t="n">
        <v>0</v>
      </c>
      <c r="N24" s="2" t="n">
        <v>7.63784926842589</v>
      </c>
      <c r="O24" s="2" t="n">
        <v>3.55120842043108</v>
      </c>
      <c r="P24" s="2" t="n">
        <v>2.6903589675762</v>
      </c>
      <c r="Q24" s="2" t="n">
        <v>0.563420158303003</v>
      </c>
      <c r="R24" s="2" t="n">
        <v>0.654154515388475</v>
      </c>
      <c r="S24" s="2" t="n">
        <v>0.311543666877924</v>
      </c>
      <c r="T24" s="2" t="n">
        <v>0.0220667656231777</v>
      </c>
      <c r="U24" s="2" t="n">
        <v>0.000159999481212967</v>
      </c>
      <c r="V24" s="2" t="n">
        <v>7.31655448881062E-007</v>
      </c>
      <c r="W24" s="2" t="n">
        <v>0</v>
      </c>
    </row>
    <row r="25" customFormat="false" ht="15" hidden="false" customHeight="false" outlineLevel="0" collapsed="false">
      <c r="B25" s="3" t="s">
        <v>27</v>
      </c>
      <c r="D25" s="2" t="n">
        <v>1.56</v>
      </c>
      <c r="H25" s="2" t="n">
        <v>8.59851823297119</v>
      </c>
      <c r="I25" s="2" t="n">
        <v>23.2237573800824</v>
      </c>
      <c r="J25" s="2" t="n">
        <v>1.30848469442391</v>
      </c>
      <c r="K25" s="2" t="n">
        <v>1.14310002296448</v>
      </c>
      <c r="L25" s="2" t="n">
        <v>0.68346955532417</v>
      </c>
      <c r="M25" s="2" t="n">
        <v>0</v>
      </c>
      <c r="N25" s="2" t="n">
        <v>11.0519097015656</v>
      </c>
      <c r="O25" s="2" t="n">
        <v>5.31172935867843</v>
      </c>
      <c r="P25" s="2" t="n">
        <v>4.18513641772724</v>
      </c>
      <c r="Q25" s="2" t="n">
        <v>0.921627584908789</v>
      </c>
      <c r="R25" s="2" t="n">
        <v>1.15746782724053</v>
      </c>
      <c r="S25" s="2" t="n">
        <v>0.556203418241337</v>
      </c>
      <c r="T25" s="2" t="n">
        <v>0.0393961160955044</v>
      </c>
      <c r="U25" s="2" t="n">
        <v>0.000285649389889102</v>
      </c>
      <c r="V25" s="2" t="n">
        <v>1.30623506399829E-006</v>
      </c>
      <c r="W25" s="2" t="n">
        <v>0</v>
      </c>
    </row>
    <row r="26" customFormat="false" ht="15" hidden="false" customHeight="false" outlineLevel="0" collapsed="false">
      <c r="B26" s="3" t="s">
        <v>28</v>
      </c>
      <c r="D26" s="2" t="n">
        <v>2</v>
      </c>
      <c r="H26" s="2" t="n">
        <v>9.85246927670288</v>
      </c>
      <c r="I26" s="2" t="n">
        <v>36.9888136962437</v>
      </c>
      <c r="J26" s="2" t="n">
        <v>1.41552656545522</v>
      </c>
      <c r="K26" s="2" t="n">
        <v>1.20100484317017</v>
      </c>
      <c r="L26" s="2" t="n">
        <v>0.739381451203889</v>
      </c>
      <c r="M26" s="2" t="n">
        <v>0</v>
      </c>
      <c r="N26" s="2" t="n">
        <v>16.8131242821131</v>
      </c>
      <c r="O26" s="2" t="n">
        <v>8.36105513004224</v>
      </c>
      <c r="P26" s="2" t="n">
        <v>6.8547178910162</v>
      </c>
      <c r="Q26" s="2" t="n">
        <v>1.58671648051633</v>
      </c>
      <c r="R26" s="2" t="n">
        <v>2.16397263700871</v>
      </c>
      <c r="S26" s="2" t="n">
        <v>1.12869876296925</v>
      </c>
      <c r="T26" s="2" t="n">
        <v>0.0799461960219285</v>
      </c>
      <c r="U26" s="2" t="n">
        <v>0.000579665824475129</v>
      </c>
      <c r="V26" s="2" t="n">
        <v>2.65073146357796E-006</v>
      </c>
      <c r="W26" s="2" t="n">
        <v>0</v>
      </c>
    </row>
    <row r="27" customFormat="false" ht="15" hidden="false" customHeight="false" outlineLevel="0" collapsed="false">
      <c r="B27" s="3" t="s">
        <v>29</v>
      </c>
      <c r="D27" s="2" t="n">
        <v>6.35</v>
      </c>
      <c r="H27" s="2" t="n">
        <v>11.9953769522607</v>
      </c>
      <c r="I27" s="2" t="n">
        <v>67.6561789040133</v>
      </c>
      <c r="J27" s="2" t="n">
        <v>1.58099701216543</v>
      </c>
      <c r="K27" s="2" t="n">
        <v>1.29051688526916</v>
      </c>
      <c r="L27" s="2" t="n">
        <v>0.825812735508758</v>
      </c>
      <c r="M27" s="2" t="n">
        <v>0</v>
      </c>
      <c r="N27" s="2" t="n">
        <v>28.8797715072557</v>
      </c>
      <c r="O27" s="2" t="n">
        <v>14.9334866796127</v>
      </c>
      <c r="P27" s="2" t="n">
        <v>12.8025142441925</v>
      </c>
      <c r="Q27" s="2" t="n">
        <v>3.13085019597905</v>
      </c>
      <c r="R27" s="2" t="n">
        <v>4.66284019346742</v>
      </c>
      <c r="S27" s="2" t="n">
        <v>3.02891155674866</v>
      </c>
      <c r="T27" s="2" t="n">
        <v>0.216229541974506</v>
      </c>
      <c r="U27" s="2" t="n">
        <v>0.00156781538036096</v>
      </c>
      <c r="V27" s="2" t="n">
        <v>7.16940240796021E-006</v>
      </c>
      <c r="W27" s="2" t="n">
        <v>0</v>
      </c>
    </row>
    <row r="28" customFormat="false" ht="15" hidden="false" customHeight="false" outlineLevel="0" collapsed="false">
      <c r="B28" s="3" t="s">
        <v>30</v>
      </c>
      <c r="D28" s="2" t="n">
        <v>22.63</v>
      </c>
      <c r="H28" s="2" t="n">
        <v>15.4056785727539</v>
      </c>
      <c r="I28" s="2" t="n">
        <v>133.622497110391</v>
      </c>
      <c r="J28" s="2" t="n">
        <v>1.81388801482746</v>
      </c>
      <c r="K28" s="2" t="n">
        <v>1.41650040467834</v>
      </c>
      <c r="L28" s="2" t="n">
        <v>0.947460249390072</v>
      </c>
      <c r="M28" s="2" t="n">
        <v>0</v>
      </c>
      <c r="N28" s="2" t="n">
        <v>53.0532007282659</v>
      </c>
      <c r="O28" s="2" t="n">
        <v>28.4973186342025</v>
      </c>
      <c r="P28" s="2" t="n">
        <v>25.4981679800122</v>
      </c>
      <c r="Q28" s="2" t="n">
        <v>6.56478867637124</v>
      </c>
      <c r="R28" s="2" t="n">
        <v>10.5912045599006</v>
      </c>
      <c r="S28" s="2" t="n">
        <v>8.6676085158942</v>
      </c>
      <c r="T28" s="2" t="n">
        <v>0.744783122945331</v>
      </c>
      <c r="U28" s="2" t="n">
        <v>0.00540019843969622</v>
      </c>
      <c r="V28" s="2" t="n">
        <v>2.46943589034746E-005</v>
      </c>
      <c r="W28" s="2" t="n">
        <v>0</v>
      </c>
    </row>
    <row r="29" customFormat="false" ht="15" hidden="false" customHeight="false" outlineLevel="0" collapsed="false">
      <c r="B29" s="3" t="s">
        <v>31</v>
      </c>
      <c r="D29" s="2" t="n">
        <v>40.32</v>
      </c>
      <c r="H29" s="2" t="n">
        <v>23.896716991333</v>
      </c>
      <c r="I29" s="2" t="n">
        <v>373.632892704077</v>
      </c>
      <c r="J29" s="2" t="n">
        <v>2.29567291494338</v>
      </c>
      <c r="K29" s="2" t="n">
        <v>1.67712428718567</v>
      </c>
      <c r="L29" s="2" t="n">
        <v>1.19911417614013</v>
      </c>
      <c r="M29" s="2" t="n">
        <v>0</v>
      </c>
      <c r="N29" s="2" t="n">
        <v>132.761536301368</v>
      </c>
      <c r="O29" s="2" t="n">
        <v>74.7816447150615</v>
      </c>
      <c r="P29" s="2" t="n">
        <v>70.5056484853295</v>
      </c>
      <c r="Q29" s="2" t="n">
        <v>19.3042323864461</v>
      </c>
      <c r="R29" s="2" t="n">
        <v>34.1674721972449</v>
      </c>
      <c r="S29" s="2" t="n">
        <v>35.8623940996215</v>
      </c>
      <c r="T29" s="2" t="n">
        <v>6.20476987058986</v>
      </c>
      <c r="U29" s="2" t="n">
        <v>0.0449889203199533</v>
      </c>
      <c r="V29" s="2" t="n">
        <v>0.000205728096377741</v>
      </c>
      <c r="W29" s="2" t="n">
        <v>0</v>
      </c>
    </row>
    <row r="30" customFormat="false" ht="15" hidden="false" customHeight="false" outlineLevel="0" collapsed="false">
      <c r="B30" s="3" t="s">
        <v>32</v>
      </c>
      <c r="D30" s="2" t="n">
        <v>61.11</v>
      </c>
      <c r="H30" s="2" t="n">
        <v>32.0696067250488</v>
      </c>
      <c r="I30" s="2" t="n">
        <v>688.396814468171</v>
      </c>
      <c r="J30" s="2" t="n">
        <v>2.68163340725828</v>
      </c>
      <c r="K30" s="2" t="n">
        <v>1.88591149072266</v>
      </c>
      <c r="L30" s="2" t="n">
        <v>1.40071549954828</v>
      </c>
      <c r="M30" s="2" t="n">
        <v>0</v>
      </c>
      <c r="N30" s="2" t="n">
        <v>227.692086012326</v>
      </c>
      <c r="O30" s="2" t="n">
        <v>131.268453718537</v>
      </c>
      <c r="P30" s="2" t="n">
        <v>126.917449012851</v>
      </c>
      <c r="Q30" s="2" t="n">
        <v>35.7738097365011</v>
      </c>
      <c r="R30" s="2" t="n">
        <v>66.0774654154521</v>
      </c>
      <c r="S30" s="2" t="n">
        <v>77.3034178064737</v>
      </c>
      <c r="T30" s="2" t="n">
        <v>23.18111570143</v>
      </c>
      <c r="U30" s="2" t="n">
        <v>0.182183962594103</v>
      </c>
      <c r="V30" s="2" t="n">
        <v>0.000833102007082733</v>
      </c>
      <c r="W30" s="2" t="n">
        <v>0</v>
      </c>
    </row>
    <row r="31" customFormat="false" ht="15" hidden="false" customHeight="false" outlineLevel="0" collapsed="false">
      <c r="B31" s="3" t="s">
        <v>33</v>
      </c>
      <c r="D31" s="2" t="n">
        <v>81.98</v>
      </c>
      <c r="H31" s="2" t="n">
        <v>66.6557188588307</v>
      </c>
      <c r="I31" s="2" t="n">
        <v>2572.62705014889</v>
      </c>
      <c r="J31" s="2" t="n">
        <v>3.91183134123433</v>
      </c>
      <c r="K31" s="2" t="n">
        <v>2.55138895211792</v>
      </c>
      <c r="L31" s="2" t="n">
        <v>2.04329300808039</v>
      </c>
      <c r="M31" s="2" t="n">
        <v>0</v>
      </c>
      <c r="N31" s="2" t="n">
        <v>723.779033953491</v>
      </c>
      <c r="O31" s="2" t="n">
        <v>434.407812359348</v>
      </c>
      <c r="P31" s="2" t="n">
        <v>438.452080783142</v>
      </c>
      <c r="Q31" s="2" t="n">
        <v>129.764693284851</v>
      </c>
      <c r="R31" s="2" t="n">
        <v>257.107416031736</v>
      </c>
      <c r="S31" s="2" t="n">
        <v>356.814973241346</v>
      </c>
      <c r="T31" s="2" t="n">
        <v>226.82687382026</v>
      </c>
      <c r="U31" s="2" t="n">
        <v>5.44924801888494</v>
      </c>
      <c r="V31" s="2" t="n">
        <v>0.0249186558299814</v>
      </c>
      <c r="W31" s="2" t="n">
        <v>0</v>
      </c>
    </row>
    <row r="32" customFormat="false" ht="15" hidden="false" customHeight="false" outlineLevel="0" collapsed="false">
      <c r="H32" s="2" t="n">
        <v>134</v>
      </c>
      <c r="I32" s="2" t="n">
        <v>7711.23127630947</v>
      </c>
      <c r="J32" s="2" t="n">
        <v>5.60966297431994</v>
      </c>
      <c r="K32" s="2" t="n">
        <v>3.46980769519043</v>
      </c>
      <c r="L32" s="2" t="n">
        <v>2.93013275196538</v>
      </c>
      <c r="M32" s="2" t="n">
        <v>0</v>
      </c>
      <c r="N32" s="2" t="n">
        <v>1889.55804310429</v>
      </c>
      <c r="O32" s="2" t="n">
        <v>1163.21173281086</v>
      </c>
      <c r="P32" s="2" t="n">
        <v>1205.75961439242</v>
      </c>
      <c r="Q32" s="2" t="n">
        <v>367.642310513064</v>
      </c>
      <c r="R32" s="2" t="n">
        <v>759.602616262028</v>
      </c>
      <c r="S32" s="2" t="n">
        <v>1162.5142585968</v>
      </c>
      <c r="T32" s="2" t="n">
        <v>1068.88928953779</v>
      </c>
      <c r="U32" s="2" t="n">
        <v>93.4143616746668</v>
      </c>
      <c r="V32" s="2" t="n">
        <v>0.639049417560286</v>
      </c>
      <c r="W32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2:30:40Z</dcterms:created>
  <dc:creator>Kathi Peacock</dc:creator>
  <dc:description/>
  <dc:language>en-US</dc:language>
  <cp:lastModifiedBy>Kathi Peacock</cp:lastModifiedBy>
  <dcterms:modified xsi:type="dcterms:W3CDTF">2013-01-23T16:43:29Z</dcterms:modified>
  <cp:revision>0</cp:revision>
  <dc:subject/>
  <dc:title/>
</cp:coreProperties>
</file>