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8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8 cfs (measured at time of survey)</t>
  </si>
  <si>
    <t xml:space="preserve">low flow</t>
  </si>
  <si>
    <t xml:space="preserve">~150 cfs (less than measured PHABSIM HF of 280 cfs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84867953"/>
        <c:axId val="74166046"/>
      </c:scatterChart>
      <c:valAx>
        <c:axId val="84867953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046"/>
        <c:crossesAt val="0"/>
        <c:crossBetween val="midCat"/>
      </c:valAx>
      <c:valAx>
        <c:axId val="741660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7953"/>
        <c:crossesAt val="0.0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47</c:f>
              <c:numCache>
                <c:formatCode>General</c:formatCode>
                <c:ptCount val="32"/>
                <c:pt idx="0">
                  <c:v>0</c:v>
                </c:pt>
                <c:pt idx="1">
                  <c:v>0.9144</c:v>
                </c:pt>
                <c:pt idx="2">
                  <c:v>1.524</c:v>
                </c:pt>
                <c:pt idx="3">
                  <c:v>1.8288</c:v>
                </c:pt>
                <c:pt idx="4">
                  <c:v>2.7432</c:v>
                </c:pt>
                <c:pt idx="5">
                  <c:v>3.048</c:v>
                </c:pt>
                <c:pt idx="6">
                  <c:v>3.5052</c:v>
                </c:pt>
                <c:pt idx="7">
                  <c:v>3.59664</c:v>
                </c:pt>
                <c:pt idx="8">
                  <c:v>4.48056</c:v>
                </c:pt>
                <c:pt idx="9">
                  <c:v>4.8768</c:v>
                </c:pt>
                <c:pt idx="10">
                  <c:v>5.7912</c:v>
                </c:pt>
                <c:pt idx="11">
                  <c:v>6.7056</c:v>
                </c:pt>
                <c:pt idx="12">
                  <c:v>7.62</c:v>
                </c:pt>
                <c:pt idx="13">
                  <c:v>8.50392</c:v>
                </c:pt>
                <c:pt idx="14">
                  <c:v>9.144</c:v>
                </c:pt>
                <c:pt idx="15">
                  <c:v>10.0584</c:v>
                </c:pt>
                <c:pt idx="16">
                  <c:v>10.91184</c:v>
                </c:pt>
                <c:pt idx="17">
                  <c:v>11.09472</c:v>
                </c:pt>
                <c:pt idx="18">
                  <c:v>11.21664</c:v>
                </c:pt>
                <c:pt idx="19">
                  <c:v>12.192</c:v>
                </c:pt>
                <c:pt idx="20">
                  <c:v>12.55776</c:v>
                </c:pt>
                <c:pt idx="21">
                  <c:v>13.07592</c:v>
                </c:pt>
                <c:pt idx="22">
                  <c:v>13.2588</c:v>
                </c:pt>
                <c:pt idx="23">
                  <c:v>13.716</c:v>
                </c:pt>
                <c:pt idx="24">
                  <c:v>14.478</c:v>
                </c:pt>
                <c:pt idx="25">
                  <c:v>15.24</c:v>
                </c:pt>
                <c:pt idx="26">
                  <c:v>16.09344</c:v>
                </c:pt>
                <c:pt idx="27">
                  <c:v>16.1544</c:v>
                </c:pt>
                <c:pt idx="28">
                  <c:v>16.4592</c:v>
                </c:pt>
                <c:pt idx="29">
                  <c:v>16.764</c:v>
                </c:pt>
                <c:pt idx="30">
                  <c:v>17.09928</c:v>
                </c:pt>
                <c:pt idx="31">
                  <c:v>17.86128</c:v>
                </c:pt>
              </c:numCache>
            </c:numRef>
          </c:xVal>
          <c:yVal>
            <c:numRef>
              <c:f>Input!$C$16:$C$47</c:f>
              <c:numCache>
                <c:formatCode>General</c:formatCode>
                <c:ptCount val="32"/>
                <c:pt idx="0">
                  <c:v>31.964376</c:v>
                </c:pt>
                <c:pt idx="1">
                  <c:v>31.665672</c:v>
                </c:pt>
                <c:pt idx="2">
                  <c:v>31.37916</c:v>
                </c:pt>
                <c:pt idx="3">
                  <c:v>31.299912</c:v>
                </c:pt>
                <c:pt idx="4">
                  <c:v>30.976824</c:v>
                </c:pt>
                <c:pt idx="5">
                  <c:v>30.90672</c:v>
                </c:pt>
                <c:pt idx="6">
                  <c:v>30.49524</c:v>
                </c:pt>
                <c:pt idx="7">
                  <c:v>30.467808</c:v>
                </c:pt>
                <c:pt idx="8">
                  <c:v>30.287976</c:v>
                </c:pt>
                <c:pt idx="9">
                  <c:v>30.156912</c:v>
                </c:pt>
                <c:pt idx="10">
                  <c:v>30.12948</c:v>
                </c:pt>
                <c:pt idx="11">
                  <c:v>30.196536</c:v>
                </c:pt>
                <c:pt idx="12">
                  <c:v>30.19044</c:v>
                </c:pt>
                <c:pt idx="13">
                  <c:v>30.105096</c:v>
                </c:pt>
                <c:pt idx="14">
                  <c:v>30.193488</c:v>
                </c:pt>
                <c:pt idx="15">
                  <c:v>30.135576</c:v>
                </c:pt>
                <c:pt idx="16">
                  <c:v>30.135576</c:v>
                </c:pt>
                <c:pt idx="17">
                  <c:v>30.318456</c:v>
                </c:pt>
                <c:pt idx="18">
                  <c:v>30.138624</c:v>
                </c:pt>
                <c:pt idx="19">
                  <c:v>30.12948</c:v>
                </c:pt>
                <c:pt idx="20">
                  <c:v>30.086808</c:v>
                </c:pt>
                <c:pt idx="21">
                  <c:v>30.303216</c:v>
                </c:pt>
                <c:pt idx="22">
                  <c:v>30.120336</c:v>
                </c:pt>
                <c:pt idx="23">
                  <c:v>30.08376</c:v>
                </c:pt>
                <c:pt idx="24">
                  <c:v>30.092904</c:v>
                </c:pt>
                <c:pt idx="25">
                  <c:v>30.141672</c:v>
                </c:pt>
                <c:pt idx="26">
                  <c:v>30.263592</c:v>
                </c:pt>
                <c:pt idx="27">
                  <c:v>30.49524</c:v>
                </c:pt>
                <c:pt idx="28">
                  <c:v>30.528768</c:v>
                </c:pt>
                <c:pt idx="29">
                  <c:v>30.90672</c:v>
                </c:pt>
                <c:pt idx="30">
                  <c:v>31.062168</c:v>
                </c:pt>
                <c:pt idx="31">
                  <c:v>31.37916</c:v>
                </c:pt>
              </c:numCache>
            </c:numRef>
          </c:yVal>
          <c:smooth val="0"/>
        </c:ser>
        <c:axId val="24733870"/>
        <c:axId val="88665315"/>
      </c:scatterChart>
      <c:valAx>
        <c:axId val="247338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5315"/>
        <c:crossesAt val="0"/>
        <c:crossBetween val="midCat"/>
      </c:valAx>
      <c:valAx>
        <c:axId val="88665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387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7.96</c:v>
                </c:pt>
                <c:pt idx="2">
                  <c:v>15.93</c:v>
                </c:pt>
                <c:pt idx="3">
                  <c:v>21.24</c:v>
                </c:pt>
                <c:pt idx="4">
                  <c:v>30.97</c:v>
                </c:pt>
                <c:pt idx="5">
                  <c:v>39.82</c:v>
                </c:pt>
                <c:pt idx="6">
                  <c:v>54.87</c:v>
                </c:pt>
                <c:pt idx="7">
                  <c:v>72.57</c:v>
                </c:pt>
                <c:pt idx="8">
                  <c:v>90.27</c:v>
                </c:pt>
                <c:pt idx="9">
                  <c:v>100</c:v>
                </c:pt>
              </c:numCache>
            </c:numRef>
          </c:yVal>
          <c:smooth val="0"/>
        </c:ser>
        <c:axId val="20984520"/>
        <c:axId val="15147024"/>
      </c:scatterChart>
      <c:valAx>
        <c:axId val="20984520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024"/>
        <c:crossesAt val="0"/>
        <c:crossBetween val="midCat"/>
      </c:valAx>
      <c:valAx>
        <c:axId val="151470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52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04371425152362E-016</c:v>
                </c:pt>
                <c:pt idx="1">
                  <c:v>1.37113336151117E-008</c:v>
                </c:pt>
                <c:pt idx="2">
                  <c:v>2.37536745449179E-006</c:v>
                </c:pt>
                <c:pt idx="3">
                  <c:v>2.37536745449179E-006</c:v>
                </c:pt>
                <c:pt idx="4">
                  <c:v>2.37536745449179E-006</c:v>
                </c:pt>
                <c:pt idx="5">
                  <c:v>2.37536745449179E-006</c:v>
                </c:pt>
                <c:pt idx="6">
                  <c:v>2.37536745449179E-006</c:v>
                </c:pt>
                <c:pt idx="7">
                  <c:v>2.37536745449179E-006</c:v>
                </c:pt>
                <c:pt idx="8">
                  <c:v>2.37536745449179E-006</c:v>
                </c:pt>
                <c:pt idx="9">
                  <c:v>2.37536745449179E-006</c:v>
                </c:pt>
                <c:pt idx="10">
                  <c:v>2.37536745449179E-006</c:v>
                </c:pt>
                <c:pt idx="11">
                  <c:v>1.56837992614715E-005</c:v>
                </c:pt>
                <c:pt idx="12">
                  <c:v>1.56837992614715E-005</c:v>
                </c:pt>
                <c:pt idx="13">
                  <c:v>1.56837992614715E-005</c:v>
                </c:pt>
                <c:pt idx="14">
                  <c:v>1.56837992614715E-005</c:v>
                </c:pt>
                <c:pt idx="15">
                  <c:v>1.56837992614715E-005</c:v>
                </c:pt>
                <c:pt idx="16">
                  <c:v>1.56837992614715E-005</c:v>
                </c:pt>
                <c:pt idx="17">
                  <c:v>1.56837992614715E-005</c:v>
                </c:pt>
                <c:pt idx="18">
                  <c:v>2.55600726388019E-005</c:v>
                </c:pt>
                <c:pt idx="19">
                  <c:v>0.079312313229644</c:v>
                </c:pt>
                <c:pt idx="20">
                  <c:v>4.2466759395957</c:v>
                </c:pt>
                <c:pt idx="21">
                  <c:v>37.2439712138979</c:v>
                </c:pt>
                <c:pt idx="22">
                  <c:v>234.02459235319</c:v>
                </c:pt>
                <c:pt idx="23">
                  <c:v>551.014702727801</c:v>
                </c:pt>
                <c:pt idx="24">
                  <c:v>4232.99745591538</c:v>
                </c:pt>
                <c:pt idx="25">
                  <c:v>14043.7813509929</c:v>
                </c:pt>
              </c:numCache>
            </c:numRef>
          </c:yVal>
          <c:smooth val="0"/>
        </c:ser>
        <c:axId val="78014815"/>
        <c:axId val="61540601"/>
      </c:scatterChart>
      <c:valAx>
        <c:axId val="78014815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601"/>
        <c:crossesAt val="0.1"/>
        <c:crossBetween val="midCat"/>
      </c:valAx>
      <c:valAx>
        <c:axId val="6154060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48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147199388262283"/>
          <c:w val="0.936141715273277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198898348006457</c:v>
                </c:pt>
                <c:pt idx="1">
                  <c:v>0.127244073619449</c:v>
                </c:pt>
                <c:pt idx="2">
                  <c:v>0.220314356139735</c:v>
                </c:pt>
                <c:pt idx="3">
                  <c:v>0.220314356139735</c:v>
                </c:pt>
                <c:pt idx="4">
                  <c:v>0.220314356139735</c:v>
                </c:pt>
                <c:pt idx="5">
                  <c:v>0.220314356139735</c:v>
                </c:pt>
                <c:pt idx="6">
                  <c:v>0.220314356139735</c:v>
                </c:pt>
                <c:pt idx="7">
                  <c:v>0.220314356139735</c:v>
                </c:pt>
                <c:pt idx="8">
                  <c:v>0.220314356139735</c:v>
                </c:pt>
                <c:pt idx="9">
                  <c:v>0.220314356139735</c:v>
                </c:pt>
                <c:pt idx="10">
                  <c:v>0.220314356139735</c:v>
                </c:pt>
                <c:pt idx="11">
                  <c:v>0.271047192234467</c:v>
                </c:pt>
                <c:pt idx="12">
                  <c:v>0.271047192234467</c:v>
                </c:pt>
                <c:pt idx="13">
                  <c:v>0.271047192234467</c:v>
                </c:pt>
                <c:pt idx="14">
                  <c:v>0.271047192234467</c:v>
                </c:pt>
                <c:pt idx="15">
                  <c:v>0.271047192234467</c:v>
                </c:pt>
                <c:pt idx="16">
                  <c:v>0.271047192234467</c:v>
                </c:pt>
                <c:pt idx="17">
                  <c:v>0.271047192234467</c:v>
                </c:pt>
                <c:pt idx="18">
                  <c:v>0.285920992523766</c:v>
                </c:pt>
                <c:pt idx="19">
                  <c:v>0.689385410571048</c:v>
                </c:pt>
                <c:pt idx="20">
                  <c:v>1.08139429134495</c:v>
                </c:pt>
                <c:pt idx="21">
                  <c:v>1.50987696319527</c:v>
                </c:pt>
                <c:pt idx="22">
                  <c:v>2.21195119400895</c:v>
                </c:pt>
                <c:pt idx="23">
                  <c:v>2.74320160500476</c:v>
                </c:pt>
                <c:pt idx="24">
                  <c:v>5.10384257388298</c:v>
                </c:pt>
                <c:pt idx="25">
                  <c:v>7.90869542737885</c:v>
                </c:pt>
              </c:numCache>
            </c:numRef>
          </c:yVal>
          <c:smooth val="0"/>
        </c:ser>
        <c:axId val="31130850"/>
        <c:axId val="9852786"/>
      </c:scatterChart>
      <c:valAx>
        <c:axId val="31130850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786"/>
        <c:crossesAt val="0"/>
        <c:crossBetween val="midCat"/>
      </c:valAx>
      <c:valAx>
        <c:axId val="9852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08727586951825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085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54785050766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001</c:v>
                </c:pt>
                <c:pt idx="1">
                  <c:v>0.0824024656791687</c:v>
                </c:pt>
                <c:pt idx="2">
                  <c:v>0.254853</c:v>
                </c:pt>
                <c:pt idx="3">
                  <c:v>0.254853</c:v>
                </c:pt>
                <c:pt idx="4">
                  <c:v>0.254853</c:v>
                </c:pt>
                <c:pt idx="5">
                  <c:v>0.254853</c:v>
                </c:pt>
                <c:pt idx="6">
                  <c:v>0.254853</c:v>
                </c:pt>
                <c:pt idx="7">
                  <c:v>0.254853</c:v>
                </c:pt>
                <c:pt idx="8">
                  <c:v>0.254853</c:v>
                </c:pt>
                <c:pt idx="9">
                  <c:v>0.254853</c:v>
                </c:pt>
                <c:pt idx="10">
                  <c:v>0.254853</c:v>
                </c:pt>
                <c:pt idx="11">
                  <c:v>0.368121</c:v>
                </c:pt>
                <c:pt idx="12">
                  <c:v>0.368121</c:v>
                </c:pt>
                <c:pt idx="13">
                  <c:v>0.368121</c:v>
                </c:pt>
                <c:pt idx="14">
                  <c:v>0.368121</c:v>
                </c:pt>
                <c:pt idx="15">
                  <c:v>0.368121</c:v>
                </c:pt>
                <c:pt idx="16">
                  <c:v>0.368121</c:v>
                </c:pt>
                <c:pt idx="17">
                  <c:v>0.368121</c:v>
                </c:pt>
                <c:pt idx="18">
                  <c:v>0.405474932244873</c:v>
                </c:pt>
                <c:pt idx="19">
                  <c:v>1.98073228978637</c:v>
                </c:pt>
                <c:pt idx="20">
                  <c:v>4.41782099899292</c:v>
                </c:pt>
                <c:pt idx="21">
                  <c:v>7.71391962615967</c:v>
                </c:pt>
                <c:pt idx="22">
                  <c:v>14.601333289021</c:v>
                </c:pt>
                <c:pt idx="23">
                  <c:v>20.9341424679565</c:v>
                </c:pt>
                <c:pt idx="24">
                  <c:v>59.8596388588307</c:v>
                </c:pt>
                <c:pt idx="25">
                  <c:v>127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0109298678730726</c:v>
                </c:pt>
                <c:pt idx="1">
                  <c:v>0.0881158753209114</c:v>
                </c:pt>
                <c:pt idx="2">
                  <c:v>0.130128724057674</c:v>
                </c:pt>
                <c:pt idx="3">
                  <c:v>0.130128724057674</c:v>
                </c:pt>
                <c:pt idx="4">
                  <c:v>0.130128724057674</c:v>
                </c:pt>
                <c:pt idx="5">
                  <c:v>0.130128724057674</c:v>
                </c:pt>
                <c:pt idx="6">
                  <c:v>0.130128724057674</c:v>
                </c:pt>
                <c:pt idx="7">
                  <c:v>0.130128724057674</c:v>
                </c:pt>
                <c:pt idx="8">
                  <c:v>0.130128724057674</c:v>
                </c:pt>
                <c:pt idx="9">
                  <c:v>0.130128724057674</c:v>
                </c:pt>
                <c:pt idx="10">
                  <c:v>0.130128724057674</c:v>
                </c:pt>
                <c:pt idx="11">
                  <c:v>0.147999334200382</c:v>
                </c:pt>
                <c:pt idx="12">
                  <c:v>0.147999334200382</c:v>
                </c:pt>
                <c:pt idx="13">
                  <c:v>0.147999334200382</c:v>
                </c:pt>
                <c:pt idx="14">
                  <c:v>0.147999334200382</c:v>
                </c:pt>
                <c:pt idx="15">
                  <c:v>0.147999334200382</c:v>
                </c:pt>
                <c:pt idx="16">
                  <c:v>0.147999334200382</c:v>
                </c:pt>
                <c:pt idx="17">
                  <c:v>0.147999334200382</c:v>
                </c:pt>
                <c:pt idx="18">
                  <c:v>0.153328032561779</c:v>
                </c:pt>
                <c:pt idx="19">
                  <c:v>0.297902687719345</c:v>
                </c:pt>
                <c:pt idx="20">
                  <c:v>0.437374288627624</c:v>
                </c:pt>
                <c:pt idx="21">
                  <c:v>0.574853764766693</c:v>
                </c:pt>
                <c:pt idx="22">
                  <c:v>0.799846838127136</c:v>
                </c:pt>
                <c:pt idx="23">
                  <c:v>0.9700961614151</c:v>
                </c:pt>
                <c:pt idx="24">
                  <c:v>1.72660856904602</c:v>
                </c:pt>
                <c:pt idx="25">
                  <c:v>2.62544019955444</c:v>
                </c:pt>
              </c:numCache>
            </c:numRef>
          </c:yVal>
          <c:smooth val="0"/>
        </c:ser>
        <c:axId val="14811282"/>
        <c:axId val="39811961"/>
      </c:scatterChart>
      <c:valAx>
        <c:axId val="14811282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1961"/>
        <c:crossesAt val="0"/>
        <c:crossBetween val="midCat"/>
      </c:valAx>
      <c:valAx>
        <c:axId val="39811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128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4778925752423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3.24401215601446E-016</c:v>
                </c:pt>
                <c:pt idx="1">
                  <c:v>2.17641643832701E-008</c:v>
                </c:pt>
                <c:pt idx="2">
                  <c:v>3.77044926492426E-006</c:v>
                </c:pt>
                <c:pt idx="3">
                  <c:v>3.77044926492426E-006</c:v>
                </c:pt>
                <c:pt idx="4">
                  <c:v>3.77044926492426E-006</c:v>
                </c:pt>
                <c:pt idx="5">
                  <c:v>3.77044926492426E-006</c:v>
                </c:pt>
                <c:pt idx="6">
                  <c:v>3.77044926492426E-006</c:v>
                </c:pt>
                <c:pt idx="7">
                  <c:v>3.77044926492426E-006</c:v>
                </c:pt>
                <c:pt idx="8">
                  <c:v>3.77044926492426E-006</c:v>
                </c:pt>
                <c:pt idx="9">
                  <c:v>3.77044926492426E-006</c:v>
                </c:pt>
                <c:pt idx="10">
                  <c:v>3.77044926492426E-006</c:v>
                </c:pt>
                <c:pt idx="11">
                  <c:v>2.48950827733249E-005</c:v>
                </c:pt>
                <c:pt idx="12">
                  <c:v>2.48950827733249E-005</c:v>
                </c:pt>
                <c:pt idx="13">
                  <c:v>2.48950827733249E-005</c:v>
                </c:pt>
                <c:pt idx="14">
                  <c:v>2.48950827733249E-005</c:v>
                </c:pt>
                <c:pt idx="15">
                  <c:v>2.48950827733249E-005</c:v>
                </c:pt>
                <c:pt idx="16">
                  <c:v>2.48950827733249E-005</c:v>
                </c:pt>
                <c:pt idx="17">
                  <c:v>2.48950827733249E-005</c:v>
                </c:pt>
                <c:pt idx="18">
                  <c:v>4.05718100204419E-005</c:v>
                </c:pt>
                <c:pt idx="19">
                  <c:v>0.125893386537173</c:v>
                </c:pt>
                <c:pt idx="20">
                  <c:v>6.74079967903153</c:v>
                </c:pt>
                <c:pt idx="21">
                  <c:v>59.1178024354747</c:v>
                </c:pt>
                <c:pt idx="22">
                  <c:v>371.470043737326</c:v>
                </c:pt>
                <c:pt idx="23">
                  <c:v>874.632249816271</c:v>
                </c:pt>
                <c:pt idx="24">
                  <c:v>6719.08765774395</c:v>
                </c:pt>
                <c:pt idx="25">
                  <c:v>22291.8626638073</c:v>
                </c:pt>
              </c:numCache>
            </c:numRef>
          </c:yVal>
          <c:smooth val="0"/>
        </c:ser>
        <c:axId val="26601739"/>
        <c:axId val="92783204"/>
      </c:scatterChart>
      <c:valAx>
        <c:axId val="266017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42456523134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3204"/>
        <c:crossesAt val="1E-019"/>
        <c:crossBetween val="midCat"/>
      </c:valAx>
      <c:valAx>
        <c:axId val="927832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173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3046268369377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0200750904194507</c:v>
                </c:pt>
                <c:pt idx="1">
                  <c:v>0.128429235780619</c:v>
                </c:pt>
                <c:pt idx="2">
                  <c:v>0.222366382855259</c:v>
                </c:pt>
                <c:pt idx="3">
                  <c:v>0.222366382855259</c:v>
                </c:pt>
                <c:pt idx="4">
                  <c:v>0.222366382855259</c:v>
                </c:pt>
                <c:pt idx="5">
                  <c:v>0.222366382855259</c:v>
                </c:pt>
                <c:pt idx="6">
                  <c:v>0.222366382855259</c:v>
                </c:pt>
                <c:pt idx="7">
                  <c:v>0.222366382855259</c:v>
                </c:pt>
                <c:pt idx="8">
                  <c:v>0.222366382855259</c:v>
                </c:pt>
                <c:pt idx="9">
                  <c:v>0.222366382855259</c:v>
                </c:pt>
                <c:pt idx="10">
                  <c:v>0.222366382855259</c:v>
                </c:pt>
                <c:pt idx="11">
                  <c:v>0.273571748915104</c:v>
                </c:pt>
                <c:pt idx="12">
                  <c:v>0.273571748915104</c:v>
                </c:pt>
                <c:pt idx="13">
                  <c:v>0.273571748915104</c:v>
                </c:pt>
                <c:pt idx="14">
                  <c:v>0.273571748915104</c:v>
                </c:pt>
                <c:pt idx="15">
                  <c:v>0.273571748915104</c:v>
                </c:pt>
                <c:pt idx="16">
                  <c:v>0.273571748915104</c:v>
                </c:pt>
                <c:pt idx="17">
                  <c:v>0.273571748915104</c:v>
                </c:pt>
                <c:pt idx="18">
                  <c:v>0.288584085049682</c:v>
                </c:pt>
                <c:pt idx="19">
                  <c:v>0.695806405119796</c:v>
                </c:pt>
                <c:pt idx="20">
                  <c:v>1.09146649006471</c:v>
                </c:pt>
                <c:pt idx="21">
                  <c:v>1.52394008608893</c:v>
                </c:pt>
                <c:pt idx="22">
                  <c:v>2.23255349620601</c:v>
                </c:pt>
                <c:pt idx="23">
                  <c:v>2.7687520188687</c:v>
                </c:pt>
                <c:pt idx="24">
                  <c:v>5.15138019919684</c:v>
                </c:pt>
                <c:pt idx="25">
                  <c:v>7.9823576915466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0.0353144754034679</c:v>
                </c:pt>
                <c:pt idx="1">
                  <c:v>2.909999847412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.3191345214844</c:v>
                </c:pt>
                <c:pt idx="19">
                  <c:v>69.9485217285155</c:v>
                </c:pt>
                <c:pt idx="20">
                  <c:v>156.013031005859</c:v>
                </c:pt>
                <c:pt idx="21">
                  <c:v>272.413024902344</c:v>
                </c:pt>
                <c:pt idx="22">
                  <c:v>515.638425292969</c:v>
                </c:pt>
                <c:pt idx="23">
                  <c:v>739.278259277344</c:v>
                </c:pt>
                <c:pt idx="24">
                  <c:v>2113.91174414065</c:v>
                </c:pt>
                <c:pt idx="25">
                  <c:v>4484.93837624042</c:v>
                </c:pt>
              </c:numCache>
            </c:numRef>
          </c:yVal>
          <c:smooth val="0"/>
        </c:ser>
        <c:axId val="31024835"/>
        <c:axId val="94815245"/>
      </c:scatterChart>
      <c:valAx>
        <c:axId val="3102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1132644548547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5245"/>
        <c:crossesAt val="0"/>
        <c:crossBetween val="midCat"/>
      </c:valAx>
      <c:valAx>
        <c:axId val="94815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4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Q49" activeCellId="0" sqref="Q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0.001</v>
      </c>
      <c r="B3" s="2" t="n">
        <v>2.04371425152362E-016</v>
      </c>
      <c r="D3" s="6" t="n">
        <f aca="false">A3/0.028317</f>
        <v>0.0353144754034679</v>
      </c>
      <c r="E3" s="6" t="n">
        <f aca="false">B3*2.2046/2000</f>
        <v>2.25278621945448E-019</v>
      </c>
      <c r="F3" s="6" t="n">
        <f aca="false">E3*60*24</f>
        <v>3.24401215601446E-016</v>
      </c>
      <c r="H3" s="2" t="n">
        <v>0.0109298678730726</v>
      </c>
      <c r="I3" s="6" t="n">
        <f aca="false">H3*3.0808</f>
        <v>0.0336727369433621</v>
      </c>
      <c r="K3" s="2" t="n">
        <v>0.00611896196642608</v>
      </c>
      <c r="L3" s="6" t="n">
        <f aca="false">K3*3.2808</f>
        <v>0.0200750904194507</v>
      </c>
    </row>
    <row r="4" customFormat="false" ht="15" hidden="false" customHeight="false" outlineLevel="0" collapsed="false">
      <c r="A4" s="2" t="n">
        <v>0.0824024656791687</v>
      </c>
      <c r="B4" s="2" t="n">
        <v>1.37113336151117E-008</v>
      </c>
      <c r="D4" s="6" t="n">
        <f aca="false">A4/0.028317</f>
        <v>2.90999984741211</v>
      </c>
      <c r="E4" s="6" t="n">
        <f aca="false">B4*2.2046/2000</f>
        <v>1.51140030439376E-011</v>
      </c>
      <c r="F4" s="6" t="n">
        <f aca="false">E4*60*24</f>
        <v>2.17641643832701E-008</v>
      </c>
      <c r="H4" s="2" t="n">
        <v>0.0881158753209114</v>
      </c>
      <c r="I4" s="6" t="n">
        <f aca="false">H4*3.0808</f>
        <v>0.271467388688664</v>
      </c>
      <c r="K4" s="2" t="n">
        <v>0.0391457070777306</v>
      </c>
      <c r="L4" s="6" t="n">
        <f aca="false">K4*3.2808</f>
        <v>0.128429235780619</v>
      </c>
    </row>
    <row r="5" customFormat="false" ht="15" hidden="false" customHeight="false" outlineLevel="0" collapsed="false">
      <c r="A5" s="2" t="n">
        <v>0.254853</v>
      </c>
      <c r="B5" s="2" t="n">
        <v>2.37536745449179E-006</v>
      </c>
      <c r="D5" s="6" t="n">
        <f aca="false">A5/0.028317</f>
        <v>9</v>
      </c>
      <c r="E5" s="6" t="n">
        <f aca="false">B5*2.2046/2000</f>
        <v>2.61836754508629E-009</v>
      </c>
      <c r="F5" s="6" t="n">
        <f aca="false">E5*60*24</f>
        <v>3.77044926492426E-006</v>
      </c>
      <c r="H5" s="2" t="n">
        <v>0.130128724057674</v>
      </c>
      <c r="I5" s="6" t="n">
        <f aca="false">H5*3.0808</f>
        <v>0.400900573076883</v>
      </c>
      <c r="K5" s="2" t="n">
        <v>0.0677780976759507</v>
      </c>
      <c r="L5" s="6" t="n">
        <f aca="false">K5*3.2808</f>
        <v>0.222366382855259</v>
      </c>
    </row>
    <row r="6" customFormat="false" ht="15" hidden="false" customHeight="false" outlineLevel="0" collapsed="false">
      <c r="A6" s="2" t="n">
        <v>0.254853</v>
      </c>
      <c r="B6" s="2" t="n">
        <v>2.37536745449179E-006</v>
      </c>
      <c r="D6" s="6" t="n">
        <f aca="false">A6/0.028317</f>
        <v>9</v>
      </c>
      <c r="E6" s="6" t="n">
        <f aca="false">B6*2.2046/2000</f>
        <v>2.61836754508629E-009</v>
      </c>
      <c r="F6" s="6" t="n">
        <f aca="false">E6*60*24</f>
        <v>3.77044926492426E-006</v>
      </c>
      <c r="H6" s="2" t="n">
        <v>0.130128724057674</v>
      </c>
      <c r="I6" s="6" t="n">
        <f aca="false">H6*3.0808</f>
        <v>0.400900573076883</v>
      </c>
      <c r="K6" s="2" t="n">
        <v>0.0677780976759507</v>
      </c>
      <c r="L6" s="6" t="n">
        <f aca="false">K6*3.2808</f>
        <v>0.222366382855259</v>
      </c>
    </row>
    <row r="7" customFormat="false" ht="15" hidden="false" customHeight="false" outlineLevel="0" collapsed="false">
      <c r="A7" s="2" t="n">
        <v>0.254853</v>
      </c>
      <c r="B7" s="2" t="n">
        <v>2.37536745449179E-006</v>
      </c>
      <c r="D7" s="6" t="n">
        <f aca="false">A7/0.028317</f>
        <v>9</v>
      </c>
      <c r="E7" s="6" t="n">
        <f aca="false">B7*2.2046/2000</f>
        <v>2.61836754508629E-009</v>
      </c>
      <c r="F7" s="6" t="n">
        <f aca="false">E7*60*24</f>
        <v>3.77044926492426E-006</v>
      </c>
      <c r="H7" s="2" t="n">
        <v>0.130128724057674</v>
      </c>
      <c r="I7" s="6" t="n">
        <f aca="false">H7*3.0808</f>
        <v>0.400900573076883</v>
      </c>
      <c r="K7" s="2" t="n">
        <v>0.0677780976759507</v>
      </c>
      <c r="L7" s="6" t="n">
        <f aca="false">K7*3.2808</f>
        <v>0.222366382855259</v>
      </c>
    </row>
    <row r="8" customFormat="false" ht="15" hidden="false" customHeight="false" outlineLevel="0" collapsed="false">
      <c r="A8" s="2" t="n">
        <v>0.254853</v>
      </c>
      <c r="B8" s="2" t="n">
        <v>2.37536745449179E-006</v>
      </c>
      <c r="D8" s="6" t="n">
        <f aca="false">A8/0.028317</f>
        <v>9</v>
      </c>
      <c r="E8" s="6" t="n">
        <f aca="false">B8*2.2046/2000</f>
        <v>2.61836754508629E-009</v>
      </c>
      <c r="F8" s="6" t="n">
        <f aca="false">E8*60*24</f>
        <v>3.77044926492426E-006</v>
      </c>
      <c r="H8" s="2" t="n">
        <v>0.130128724057674</v>
      </c>
      <c r="I8" s="6" t="n">
        <f aca="false">H8*3.0808</f>
        <v>0.400900573076883</v>
      </c>
      <c r="K8" s="2" t="n">
        <v>0.0677780976759507</v>
      </c>
      <c r="L8" s="6" t="n">
        <f aca="false">K8*3.2808</f>
        <v>0.222366382855259</v>
      </c>
    </row>
    <row r="9" customFormat="false" ht="15" hidden="false" customHeight="false" outlineLevel="0" collapsed="false">
      <c r="A9" s="2" t="n">
        <v>0.254853</v>
      </c>
      <c r="B9" s="2" t="n">
        <v>2.37536745449179E-006</v>
      </c>
      <c r="D9" s="6" t="n">
        <f aca="false">A9/0.028317</f>
        <v>9</v>
      </c>
      <c r="E9" s="6" t="n">
        <f aca="false">B9*2.2046/2000</f>
        <v>2.61836754508629E-009</v>
      </c>
      <c r="F9" s="6" t="n">
        <f aca="false">E9*60*24</f>
        <v>3.77044926492426E-006</v>
      </c>
      <c r="H9" s="2" t="n">
        <v>0.130128724057674</v>
      </c>
      <c r="I9" s="6" t="n">
        <f aca="false">H9*3.0808</f>
        <v>0.400900573076883</v>
      </c>
      <c r="K9" s="2" t="n">
        <v>0.0677780976759507</v>
      </c>
      <c r="L9" s="6" t="n">
        <f aca="false">K9*3.2808</f>
        <v>0.222366382855259</v>
      </c>
    </row>
    <row r="10" customFormat="false" ht="15" hidden="false" customHeight="false" outlineLevel="0" collapsed="false">
      <c r="A10" s="2" t="n">
        <v>0.254853</v>
      </c>
      <c r="B10" s="2" t="n">
        <v>2.37536745449179E-006</v>
      </c>
      <c r="D10" s="6" t="n">
        <f aca="false">A10/0.028317</f>
        <v>9</v>
      </c>
      <c r="E10" s="6" t="n">
        <f aca="false">B10*2.2046/2000</f>
        <v>2.61836754508629E-009</v>
      </c>
      <c r="F10" s="6" t="n">
        <f aca="false">E10*60*24</f>
        <v>3.77044926492426E-006</v>
      </c>
      <c r="H10" s="2" t="n">
        <v>0.130128724057674</v>
      </c>
      <c r="I10" s="6" t="n">
        <f aca="false">H10*3.0808</f>
        <v>0.400900573076883</v>
      </c>
      <c r="K10" s="2" t="n">
        <v>0.0677780976759507</v>
      </c>
      <c r="L10" s="6" t="n">
        <f aca="false">K10*3.2808</f>
        <v>0.222366382855259</v>
      </c>
    </row>
    <row r="11" customFormat="false" ht="15" hidden="false" customHeight="false" outlineLevel="0" collapsed="false">
      <c r="A11" s="2" t="n">
        <v>0.254853</v>
      </c>
      <c r="B11" s="2" t="n">
        <v>2.37536745449179E-006</v>
      </c>
      <c r="D11" s="6" t="n">
        <f aca="false">A11/0.028317</f>
        <v>9</v>
      </c>
      <c r="E11" s="6" t="n">
        <f aca="false">B11*2.2046/2000</f>
        <v>2.61836754508629E-009</v>
      </c>
      <c r="F11" s="6" t="n">
        <f aca="false">E11*60*24</f>
        <v>3.77044926492426E-006</v>
      </c>
      <c r="H11" s="2" t="n">
        <v>0.130128724057674</v>
      </c>
      <c r="I11" s="6" t="n">
        <f aca="false">H11*3.0808</f>
        <v>0.400900573076883</v>
      </c>
      <c r="K11" s="2" t="n">
        <v>0.0677780976759507</v>
      </c>
      <c r="L11" s="6" t="n">
        <f aca="false">K11*3.2808</f>
        <v>0.222366382855259</v>
      </c>
    </row>
    <row r="12" customFormat="false" ht="15" hidden="false" customHeight="false" outlineLevel="0" collapsed="false">
      <c r="A12" s="2" t="n">
        <v>0.254853</v>
      </c>
      <c r="B12" s="2" t="n">
        <v>2.37536745449179E-006</v>
      </c>
      <c r="D12" s="6" t="n">
        <f aca="false">A12/0.028317</f>
        <v>9</v>
      </c>
      <c r="E12" s="6" t="n">
        <f aca="false">B12*2.2046/2000</f>
        <v>2.61836754508629E-009</v>
      </c>
      <c r="F12" s="6" t="n">
        <f aca="false">E12*60*24</f>
        <v>3.77044926492426E-006</v>
      </c>
      <c r="H12" s="2" t="n">
        <v>0.130128724057674</v>
      </c>
      <c r="I12" s="6" t="n">
        <f aca="false">H12*3.0808</f>
        <v>0.400900573076883</v>
      </c>
      <c r="K12" s="2" t="n">
        <v>0.0677780976759507</v>
      </c>
      <c r="L12" s="6" t="n">
        <f aca="false">K12*3.2808</f>
        <v>0.222366382855259</v>
      </c>
    </row>
    <row r="13" customFormat="false" ht="15" hidden="false" customHeight="false" outlineLevel="0" collapsed="false">
      <c r="A13" s="2" t="n">
        <v>0.254853</v>
      </c>
      <c r="B13" s="2" t="n">
        <v>2.37536745449179E-006</v>
      </c>
      <c r="D13" s="6" t="n">
        <f aca="false">A13/0.028317</f>
        <v>9</v>
      </c>
      <c r="E13" s="6" t="n">
        <f aca="false">B13*2.2046/2000</f>
        <v>2.61836754508629E-009</v>
      </c>
      <c r="F13" s="6" t="n">
        <f aca="false">E13*60*24</f>
        <v>3.77044926492426E-006</v>
      </c>
      <c r="H13" s="2" t="n">
        <v>0.130128724057674</v>
      </c>
      <c r="I13" s="6" t="n">
        <f aca="false">H13*3.0808</f>
        <v>0.400900573076883</v>
      </c>
      <c r="K13" s="2" t="n">
        <v>0.0677780976759507</v>
      </c>
      <c r="L13" s="6" t="n">
        <f aca="false">K13*3.2808</f>
        <v>0.222366382855259</v>
      </c>
    </row>
    <row r="14" customFormat="false" ht="15" hidden="false" customHeight="false" outlineLevel="0" collapsed="false">
      <c r="A14" s="2" t="n">
        <v>0.368121</v>
      </c>
      <c r="B14" s="2" t="n">
        <v>1.56837992614715E-005</v>
      </c>
      <c r="D14" s="6" t="n">
        <f aca="false">A14/0.028317</f>
        <v>13</v>
      </c>
      <c r="E14" s="6" t="n">
        <f aca="false">B14*2.2046/2000</f>
        <v>1.72882519259201E-008</v>
      </c>
      <c r="F14" s="6" t="n">
        <f aca="false">E14*60*24</f>
        <v>2.48950827733249E-005</v>
      </c>
      <c r="H14" s="2" t="n">
        <v>0.147999334200382</v>
      </c>
      <c r="I14" s="6" t="n">
        <f aca="false">H14*3.0808</f>
        <v>0.455956348804538</v>
      </c>
      <c r="K14" s="2" t="n">
        <v>0.0833856830392295</v>
      </c>
      <c r="L14" s="6" t="n">
        <f aca="false">K14*3.2808</f>
        <v>0.273571748915104</v>
      </c>
    </row>
    <row r="15" customFormat="false" ht="15" hidden="false" customHeight="false" outlineLevel="0" collapsed="false">
      <c r="A15" s="2" t="n">
        <v>0.368121</v>
      </c>
      <c r="B15" s="2" t="n">
        <v>1.56837992614715E-005</v>
      </c>
      <c r="D15" s="6" t="n">
        <f aca="false">A15/0.028317</f>
        <v>13</v>
      </c>
      <c r="E15" s="6" t="n">
        <f aca="false">B15*2.2046/2000</f>
        <v>1.72882519259201E-008</v>
      </c>
      <c r="F15" s="6" t="n">
        <f aca="false">E15*60*24</f>
        <v>2.48950827733249E-005</v>
      </c>
      <c r="H15" s="2" t="n">
        <v>0.147999334200382</v>
      </c>
      <c r="I15" s="6" t="n">
        <f aca="false">H15*3.0808</f>
        <v>0.455956348804538</v>
      </c>
      <c r="K15" s="2" t="n">
        <v>0.0833856830392295</v>
      </c>
      <c r="L15" s="6" t="n">
        <f aca="false">K15*3.2808</f>
        <v>0.273571748915104</v>
      </c>
    </row>
    <row r="16" customFormat="false" ht="15" hidden="false" customHeight="false" outlineLevel="0" collapsed="false">
      <c r="A16" s="2" t="n">
        <v>0.368121</v>
      </c>
      <c r="B16" s="2" t="n">
        <v>1.56837992614715E-005</v>
      </c>
      <c r="D16" s="6" t="n">
        <f aca="false">A16/0.028317</f>
        <v>13</v>
      </c>
      <c r="E16" s="6" t="n">
        <f aca="false">B16*2.2046/2000</f>
        <v>1.72882519259201E-008</v>
      </c>
      <c r="F16" s="6" t="n">
        <f aca="false">E16*60*24</f>
        <v>2.48950827733249E-005</v>
      </c>
      <c r="H16" s="2" t="n">
        <v>0.147999334200382</v>
      </c>
      <c r="I16" s="6" t="n">
        <f aca="false">H16*3.0808</f>
        <v>0.455956348804538</v>
      </c>
      <c r="K16" s="2" t="n">
        <v>0.0833856830392295</v>
      </c>
      <c r="L16" s="6" t="n">
        <f aca="false">K16*3.2808</f>
        <v>0.273571748915104</v>
      </c>
    </row>
    <row r="17" customFormat="false" ht="15" hidden="false" customHeight="false" outlineLevel="0" collapsed="false">
      <c r="A17" s="2" t="n">
        <v>0.368121</v>
      </c>
      <c r="B17" s="2" t="n">
        <v>1.56837992614715E-005</v>
      </c>
      <c r="D17" s="6" t="n">
        <f aca="false">A17/0.028317</f>
        <v>13</v>
      </c>
      <c r="E17" s="6" t="n">
        <f aca="false">B17*2.2046/2000</f>
        <v>1.72882519259201E-008</v>
      </c>
      <c r="F17" s="6" t="n">
        <f aca="false">E17*60*24</f>
        <v>2.48950827733249E-005</v>
      </c>
      <c r="H17" s="2" t="n">
        <v>0.147999334200382</v>
      </c>
      <c r="I17" s="6" t="n">
        <f aca="false">H17*3.0808</f>
        <v>0.455956348804538</v>
      </c>
      <c r="K17" s="2" t="n">
        <v>0.0833856830392295</v>
      </c>
      <c r="L17" s="6" t="n">
        <f aca="false">K17*3.2808</f>
        <v>0.273571748915104</v>
      </c>
    </row>
    <row r="18" customFormat="false" ht="15" hidden="false" customHeight="false" outlineLevel="0" collapsed="false">
      <c r="A18" s="2" t="n">
        <v>0.368121</v>
      </c>
      <c r="B18" s="2" t="n">
        <v>1.56837992614715E-005</v>
      </c>
      <c r="D18" s="6" t="n">
        <f aca="false">A18/0.028317</f>
        <v>13</v>
      </c>
      <c r="E18" s="6" t="n">
        <f aca="false">B18*2.2046/2000</f>
        <v>1.72882519259201E-008</v>
      </c>
      <c r="F18" s="6" t="n">
        <f aca="false">E18*60*24</f>
        <v>2.48950827733249E-005</v>
      </c>
      <c r="H18" s="2" t="n">
        <v>0.147999334200382</v>
      </c>
      <c r="I18" s="6" t="n">
        <f aca="false">H18*3.0808</f>
        <v>0.455956348804538</v>
      </c>
      <c r="K18" s="2" t="n">
        <v>0.0833856830392295</v>
      </c>
      <c r="L18" s="6" t="n">
        <f aca="false">K18*3.2808</f>
        <v>0.273571748915104</v>
      </c>
    </row>
    <row r="19" customFormat="false" ht="15" hidden="false" customHeight="false" outlineLevel="0" collapsed="false">
      <c r="A19" s="2" t="n">
        <v>0.368121</v>
      </c>
      <c r="B19" s="2" t="n">
        <v>1.56837992614715E-005</v>
      </c>
      <c r="D19" s="6" t="n">
        <f aca="false">A19/0.028317</f>
        <v>13</v>
      </c>
      <c r="E19" s="6" t="n">
        <f aca="false">B19*2.2046/2000</f>
        <v>1.72882519259201E-008</v>
      </c>
      <c r="F19" s="6" t="n">
        <f aca="false">E19*60*24</f>
        <v>2.48950827733249E-005</v>
      </c>
      <c r="H19" s="2" t="n">
        <v>0.147999334200382</v>
      </c>
      <c r="I19" s="6" t="n">
        <f aca="false">H19*3.0808</f>
        <v>0.455956348804538</v>
      </c>
      <c r="K19" s="2" t="n">
        <v>0.0833856830392295</v>
      </c>
      <c r="L19" s="6" t="n">
        <f aca="false">K19*3.2808</f>
        <v>0.273571748915104</v>
      </c>
    </row>
    <row r="20" customFormat="false" ht="15" hidden="false" customHeight="false" outlineLevel="0" collapsed="false">
      <c r="A20" s="2" t="n">
        <v>0.368121</v>
      </c>
      <c r="B20" s="2" t="n">
        <v>1.56837992614715E-005</v>
      </c>
      <c r="D20" s="6" t="n">
        <f aca="false">A20/0.028317</f>
        <v>13</v>
      </c>
      <c r="E20" s="6" t="n">
        <f aca="false">B20*2.2046/2000</f>
        <v>1.72882519259201E-008</v>
      </c>
      <c r="F20" s="6" t="n">
        <f aca="false">E20*60*24</f>
        <v>2.48950827733249E-005</v>
      </c>
      <c r="H20" s="2" t="n">
        <v>0.147999334200382</v>
      </c>
      <c r="I20" s="6" t="n">
        <f aca="false">H20*3.0808</f>
        <v>0.455956348804538</v>
      </c>
      <c r="K20" s="2" t="n">
        <v>0.0833856830392295</v>
      </c>
      <c r="L20" s="6" t="n">
        <f aca="false">K20*3.2808</f>
        <v>0.273571748915104</v>
      </c>
    </row>
    <row r="21" customFormat="false" ht="15" hidden="false" customHeight="false" outlineLevel="0" collapsed="false">
      <c r="A21" s="2" t="n">
        <v>0.405474932244873</v>
      </c>
      <c r="B21" s="2" t="n">
        <v>2.55600726388019E-005</v>
      </c>
      <c r="D21" s="6" t="n">
        <f aca="false">A21/0.028317</f>
        <v>14.3191345214844</v>
      </c>
      <c r="E21" s="6" t="n">
        <f aca="false">B21*2.2046/2000</f>
        <v>2.81748680697513E-008</v>
      </c>
      <c r="F21" s="6" t="n">
        <f aca="false">E21*60*24</f>
        <v>4.05718100204419E-005</v>
      </c>
      <c r="H21" s="2" t="n">
        <v>0.153328032561779</v>
      </c>
      <c r="I21" s="6" t="n">
        <f aca="false">H21*3.0808</f>
        <v>0.472373002716329</v>
      </c>
      <c r="K21" s="2" t="n">
        <v>0.0879614987349678</v>
      </c>
      <c r="L21" s="6" t="n">
        <f aca="false">K21*3.2808</f>
        <v>0.288584085049682</v>
      </c>
    </row>
    <row r="22" customFormat="false" ht="15" hidden="false" customHeight="false" outlineLevel="0" collapsed="false">
      <c r="A22" s="2" t="n">
        <v>1.98073228978637</v>
      </c>
      <c r="B22" s="2" t="n">
        <v>0.079312313229644</v>
      </c>
      <c r="D22" s="6" t="n">
        <f aca="false">A22/0.028317</f>
        <v>69.9485217285155</v>
      </c>
      <c r="E22" s="6" t="n">
        <f aca="false">B22*2.2046/2000</f>
        <v>8.74259628730366E-005</v>
      </c>
      <c r="F22" s="6" t="n">
        <f aca="false">E22*60*24</f>
        <v>0.125893386537173</v>
      </c>
      <c r="H22" s="2" t="n">
        <v>0.297902687719345</v>
      </c>
      <c r="I22" s="6" t="n">
        <f aca="false">H22*3.0808</f>
        <v>0.917778600325758</v>
      </c>
      <c r="K22" s="2" t="n">
        <v>0.212084371226468</v>
      </c>
      <c r="L22" s="6" t="n">
        <f aca="false">K22*3.2808</f>
        <v>0.695806405119796</v>
      </c>
    </row>
    <row r="23" customFormat="false" ht="15" hidden="false" customHeight="false" outlineLevel="0" collapsed="false">
      <c r="A23" s="2" t="n">
        <v>4.41782099899292</v>
      </c>
      <c r="B23" s="2" t="n">
        <v>4.2466759395957</v>
      </c>
      <c r="D23" s="6" t="n">
        <f aca="false">A23/0.028317</f>
        <v>156.013031005859</v>
      </c>
      <c r="E23" s="6" t="n">
        <f aca="false">B23*2.2046/2000</f>
        <v>0.00468111088821634</v>
      </c>
      <c r="F23" s="6" t="n">
        <f aca="false">E23*60*24</f>
        <v>6.74079967903153</v>
      </c>
      <c r="H23" s="2" t="n">
        <v>0.437374288627624</v>
      </c>
      <c r="I23" s="6" t="n">
        <f aca="false">H23*3.0808</f>
        <v>1.34746270840399</v>
      </c>
      <c r="K23" s="2" t="n">
        <v>0.332683031597387</v>
      </c>
      <c r="L23" s="6" t="n">
        <f aca="false">K23*3.2808</f>
        <v>1.09146649006471</v>
      </c>
    </row>
    <row r="24" customFormat="false" ht="15" hidden="false" customHeight="false" outlineLevel="0" collapsed="false">
      <c r="A24" s="2" t="n">
        <v>7.71391962615967</v>
      </c>
      <c r="B24" s="2" t="n">
        <v>37.2439712138979</v>
      </c>
      <c r="D24" s="6" t="n">
        <f aca="false">A24/0.028317</f>
        <v>272.413024902344</v>
      </c>
      <c r="E24" s="6" t="n">
        <f aca="false">B24*2.2046/2000</f>
        <v>0.0410540294690797</v>
      </c>
      <c r="F24" s="6" t="n">
        <f aca="false">E24*60*24</f>
        <v>59.1178024354747</v>
      </c>
      <c r="H24" s="2" t="n">
        <v>0.574853764766693</v>
      </c>
      <c r="I24" s="6" t="n">
        <f aca="false">H24*3.0808</f>
        <v>1.77100947849323</v>
      </c>
      <c r="K24" s="2" t="n">
        <v>0.464502586591357</v>
      </c>
      <c r="L24" s="6" t="n">
        <f aca="false">K24*3.2808</f>
        <v>1.52394008608893</v>
      </c>
    </row>
    <row r="25" customFormat="false" ht="15" hidden="false" customHeight="false" outlineLevel="0" collapsed="false">
      <c r="A25" s="2" t="n">
        <v>14.601333289021</v>
      </c>
      <c r="B25" s="2" t="n">
        <v>234.02459235319</v>
      </c>
      <c r="D25" s="6" t="n">
        <f aca="false">A25/0.028317</f>
        <v>515.638425292969</v>
      </c>
      <c r="E25" s="6" t="n">
        <f aca="false">B25*2.2046/2000</f>
        <v>0.257965308150921</v>
      </c>
      <c r="F25" s="6" t="n">
        <f aca="false">E25*60*24</f>
        <v>371.470043737326</v>
      </c>
      <c r="H25" s="2" t="n">
        <v>0.799846838127136</v>
      </c>
      <c r="I25" s="6" t="n">
        <f aca="false">H25*3.0808</f>
        <v>2.46416813890208</v>
      </c>
      <c r="K25" s="2" t="n">
        <v>0.68049058040905</v>
      </c>
      <c r="L25" s="6" t="n">
        <f aca="false">K25*3.2808</f>
        <v>2.23255349620601</v>
      </c>
    </row>
    <row r="26" customFormat="false" ht="15" hidden="false" customHeight="false" outlineLevel="0" collapsed="false">
      <c r="A26" s="2" t="n">
        <v>20.9341424679565</v>
      </c>
      <c r="B26" s="2" t="n">
        <v>551.014702727801</v>
      </c>
      <c r="D26" s="6" t="n">
        <f aca="false">A26/0.028317</f>
        <v>739.278259277344</v>
      </c>
      <c r="E26" s="6" t="n">
        <f aca="false">B26*2.2046/2000</f>
        <v>0.607383506816855</v>
      </c>
      <c r="F26" s="6" t="n">
        <f aca="false">E26*60*24</f>
        <v>874.632249816271</v>
      </c>
      <c r="H26" s="2" t="n">
        <v>0.9700961614151</v>
      </c>
      <c r="I26" s="6" t="n">
        <f aca="false">H26*3.0808</f>
        <v>2.98867225408764</v>
      </c>
      <c r="K26" s="2" t="n">
        <v>0.843925877489849</v>
      </c>
      <c r="L26" s="6" t="n">
        <f aca="false">K26*3.2808</f>
        <v>2.7687520188687</v>
      </c>
    </row>
    <row r="27" customFormat="false" ht="15" hidden="false" customHeight="false" outlineLevel="0" collapsed="false">
      <c r="A27" s="2" t="n">
        <v>59.8596388588307</v>
      </c>
      <c r="B27" s="2" t="n">
        <v>4232.99745591538</v>
      </c>
      <c r="D27" s="6" t="n">
        <f aca="false">A27/0.028317</f>
        <v>2113.91174414065</v>
      </c>
      <c r="E27" s="6" t="n">
        <f aca="false">B27*2.2046/2000</f>
        <v>4.66603309565552</v>
      </c>
      <c r="F27" s="6" t="n">
        <f aca="false">E27*60*24</f>
        <v>6719.08765774395</v>
      </c>
      <c r="H27" s="2" t="n">
        <v>1.72660856904602</v>
      </c>
      <c r="I27" s="6" t="n">
        <f aca="false">H27*3.0808</f>
        <v>5.31933567951698</v>
      </c>
      <c r="K27" s="2" t="n">
        <v>1.5701597778581</v>
      </c>
      <c r="L27" s="6" t="n">
        <f aca="false">K27*3.2808</f>
        <v>5.15138019919684</v>
      </c>
    </row>
    <row r="28" customFormat="false" ht="15" hidden="false" customHeight="false" outlineLevel="0" collapsed="false">
      <c r="A28" s="2" t="n">
        <v>127</v>
      </c>
      <c r="B28" s="2" t="n">
        <v>14043.7813509929</v>
      </c>
      <c r="D28" s="6" t="n">
        <f aca="false">A28/0.028317</f>
        <v>4484.93837624042</v>
      </c>
      <c r="E28" s="6" t="n">
        <f aca="false">B28*2.2046/2000</f>
        <v>15.4804601831995</v>
      </c>
      <c r="F28" s="6" t="n">
        <f aca="false">E28*60*24</f>
        <v>22291.8626638073</v>
      </c>
      <c r="H28" s="2" t="n">
        <v>2.62544019955444</v>
      </c>
      <c r="I28" s="6" t="n">
        <f aca="false">H28*3.0808</f>
        <v>8.08845616678733</v>
      </c>
      <c r="K28" s="2" t="n">
        <v>2.43305221029829</v>
      </c>
      <c r="L28" s="6" t="n">
        <f aca="false">K28*3.2808</f>
        <v>7.98235769154664</v>
      </c>
    </row>
    <row r="40" customFormat="false" ht="12.75" hidden="false" customHeight="false" outlineLevel="0" collapsed="false">
      <c r="S40" s="9"/>
      <c r="T40" s="9"/>
    </row>
    <row r="41" customFormat="false" ht="12.75" hidden="false" customHeight="false" outlineLevel="0" collapsed="false">
      <c r="Q41" s="6" t="s">
        <v>66</v>
      </c>
      <c r="R41" s="6" t="s">
        <v>67</v>
      </c>
      <c r="S41" s="9"/>
      <c r="T41" s="9"/>
    </row>
    <row r="42" customFormat="false" ht="12.75" hidden="false" customHeight="false" outlineLevel="0" collapsed="false">
      <c r="P42" s="6" t="s">
        <v>68</v>
      </c>
      <c r="Q42" s="10" t="n">
        <v>1.26</v>
      </c>
      <c r="R42" s="10" t="n">
        <f aca="false">(55.825*(Q42^2))+(120.68*Q42)-23.056</f>
        <v>217.62857</v>
      </c>
      <c r="S42" s="9"/>
      <c r="T42" s="9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41</v>
      </c>
      <c r="R43" s="11" t="n">
        <f aca="false">(55.825*(Q43^2))+(120.68*Q43)-23.056</f>
        <v>35.8069825</v>
      </c>
      <c r="S43" s="9"/>
      <c r="T43" s="9"/>
    </row>
    <row r="44" customFormat="false" ht="12.75" hidden="false" customHeight="false" outlineLevel="0" collapsed="false">
      <c r="O44" s="6" t="s">
        <v>71</v>
      </c>
      <c r="P44" s="6" t="s">
        <v>72</v>
      </c>
      <c r="Q44" s="12" t="n">
        <v>1.01</v>
      </c>
      <c r="R44" s="12" t="n">
        <f aca="false">(55.825*(Q44^2))+(120.68*Q44)-23.056</f>
        <v>155.7778825</v>
      </c>
      <c r="S44" s="9"/>
      <c r="T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7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001</v>
      </c>
      <c r="F5" s="4" t="n">
        <v>100</v>
      </c>
      <c r="H5" s="2" t="n">
        <v>2</v>
      </c>
      <c r="I5" s="2" t="n">
        <v>7.96</v>
      </c>
    </row>
    <row r="6" customFormat="false" ht="15" hidden="false" customHeight="false" outlineLevel="0" collapsed="false">
      <c r="B6" s="2" t="s">
        <v>14</v>
      </c>
      <c r="E6" s="4" t="n">
        <v>0.0824024656791687</v>
      </c>
      <c r="F6" s="4" t="n">
        <v>90</v>
      </c>
      <c r="H6" s="2" t="n">
        <v>4</v>
      </c>
      <c r="I6" s="2" t="n">
        <v>15.93</v>
      </c>
    </row>
    <row r="7" customFormat="false" ht="15" hidden="false" customHeight="false" outlineLevel="0" collapsed="false">
      <c r="B7" s="2" t="s">
        <v>15</v>
      </c>
      <c r="E7" s="4" t="n">
        <v>0.254853</v>
      </c>
      <c r="F7" s="4" t="n">
        <v>80</v>
      </c>
      <c r="H7" s="2" t="n">
        <v>8</v>
      </c>
      <c r="I7" s="2" t="n">
        <v>21.24</v>
      </c>
    </row>
    <row r="8" customFormat="false" ht="15" hidden="false" customHeight="false" outlineLevel="0" collapsed="false">
      <c r="E8" s="4" t="n">
        <v>0.254853</v>
      </c>
      <c r="F8" s="4" t="n">
        <v>70</v>
      </c>
      <c r="H8" s="2" t="n">
        <v>16</v>
      </c>
      <c r="I8" s="2" t="n">
        <v>30.97</v>
      </c>
    </row>
    <row r="9" customFormat="false" ht="15" hidden="false" customHeight="false" outlineLevel="0" collapsed="false">
      <c r="B9" s="2" t="s">
        <v>16</v>
      </c>
      <c r="C9" s="5" t="n">
        <v>3.5</v>
      </c>
      <c r="E9" s="4" t="n">
        <v>0.254853</v>
      </c>
      <c r="F9" s="4" t="n">
        <v>60</v>
      </c>
      <c r="H9" s="2" t="n">
        <v>32</v>
      </c>
      <c r="I9" s="2" t="n">
        <v>39.82</v>
      </c>
    </row>
    <row r="10" customFormat="false" ht="15" hidden="false" customHeight="false" outlineLevel="0" collapsed="false">
      <c r="B10" s="2" t="s">
        <v>17</v>
      </c>
      <c r="C10" s="2" t="n">
        <v>0.123</v>
      </c>
      <c r="E10" s="4" t="n">
        <v>0.254853</v>
      </c>
      <c r="F10" s="4" t="n">
        <v>50</v>
      </c>
      <c r="H10" s="2" t="n">
        <v>64</v>
      </c>
      <c r="I10" s="2" t="n">
        <v>54.87</v>
      </c>
    </row>
    <row r="11" customFormat="false" ht="15" hidden="false" customHeight="false" outlineLevel="0" collapsed="false">
      <c r="B11" s="2" t="s">
        <v>18</v>
      </c>
      <c r="C11" s="5" t="n">
        <v>16.2</v>
      </c>
      <c r="E11" s="4" t="n">
        <v>0.254853</v>
      </c>
      <c r="F11" s="4" t="n">
        <v>45</v>
      </c>
      <c r="H11" s="2" t="n">
        <v>128</v>
      </c>
      <c r="I11" s="2" t="n">
        <v>72.57</v>
      </c>
    </row>
    <row r="12" customFormat="false" ht="15" hidden="false" customHeight="false" outlineLevel="0" collapsed="false">
      <c r="B12" s="2" t="s">
        <v>19</v>
      </c>
      <c r="C12" s="2" t="n">
        <v>0.23</v>
      </c>
      <c r="E12" s="4" t="n">
        <v>0.254853</v>
      </c>
      <c r="F12" s="4" t="n">
        <v>40</v>
      </c>
      <c r="H12" s="2" t="n">
        <v>256</v>
      </c>
      <c r="I12" s="2" t="n">
        <v>90.27</v>
      </c>
    </row>
    <row r="13" customFormat="false" ht="15" hidden="false" customHeight="false" outlineLevel="0" collapsed="false">
      <c r="E13" s="4" t="n">
        <v>0.254853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0.25485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0.254853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1.964376</v>
      </c>
      <c r="E16" s="4" t="n">
        <v>0.368121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0.9144</v>
      </c>
      <c r="C17" s="2" t="n">
        <v>31.665672</v>
      </c>
      <c r="E17" s="4" t="n">
        <v>0.368121</v>
      </c>
      <c r="F17" s="4" t="n">
        <v>15</v>
      </c>
      <c r="H17" s="3" t="s">
        <v>24</v>
      </c>
      <c r="J17" s="2" t="n">
        <v>35.8454180856018</v>
      </c>
    </row>
    <row r="18" customFormat="false" ht="15" hidden="false" customHeight="false" outlineLevel="0" collapsed="false">
      <c r="B18" s="2" t="n">
        <v>1.524</v>
      </c>
      <c r="C18" s="2" t="n">
        <v>31.37916</v>
      </c>
      <c r="E18" s="4" t="n">
        <v>0.368121</v>
      </c>
      <c r="F18" s="4" t="n">
        <v>10</v>
      </c>
      <c r="H18" s="3" t="s">
        <v>25</v>
      </c>
      <c r="J18" s="2" t="n">
        <v>5.36153528474308</v>
      </c>
    </row>
    <row r="19" customFormat="false" ht="15" hidden="false" customHeight="false" outlineLevel="0" collapsed="false">
      <c r="B19" s="2" t="n">
        <v>1.8288</v>
      </c>
      <c r="C19" s="2" t="n">
        <v>31.299912</v>
      </c>
      <c r="E19" s="4" t="n">
        <v>0.368121</v>
      </c>
      <c r="F19" s="4" t="n">
        <v>9</v>
      </c>
      <c r="H19" s="3" t="s">
        <v>26</v>
      </c>
      <c r="J19" s="2" t="n">
        <v>2.38759072671654</v>
      </c>
    </row>
    <row r="20" customFormat="false" ht="15" hidden="false" customHeight="false" outlineLevel="0" collapsed="false">
      <c r="B20" s="2" t="n">
        <v>2.7432</v>
      </c>
      <c r="C20" s="2" t="n">
        <v>30.976824</v>
      </c>
      <c r="E20" s="4" t="n">
        <v>0.368121</v>
      </c>
      <c r="F20" s="4" t="n">
        <v>8</v>
      </c>
      <c r="H20" s="3" t="s">
        <v>27</v>
      </c>
      <c r="J20" s="2" t="n">
        <v>4.0371392048475</v>
      </c>
    </row>
    <row r="21" customFormat="false" ht="15" hidden="false" customHeight="false" outlineLevel="0" collapsed="false">
      <c r="B21" s="2" t="n">
        <v>3.048</v>
      </c>
      <c r="C21" s="2" t="n">
        <v>30.90672</v>
      </c>
      <c r="E21" s="4" t="n">
        <v>0.368121</v>
      </c>
      <c r="F21" s="4" t="n">
        <v>7</v>
      </c>
      <c r="H21" s="3" t="s">
        <v>28</v>
      </c>
      <c r="J21" s="2" t="n">
        <v>10.4567573615122</v>
      </c>
    </row>
    <row r="22" customFormat="false" ht="15" hidden="false" customHeight="false" outlineLevel="0" collapsed="false">
      <c r="B22" s="2" t="n">
        <v>3.5052</v>
      </c>
      <c r="C22" s="2" t="n">
        <v>30.49524</v>
      </c>
      <c r="E22" s="4" t="n">
        <v>0.368121</v>
      </c>
      <c r="F22" s="4" t="n">
        <v>6</v>
      </c>
      <c r="H22" s="3" t="s">
        <v>29</v>
      </c>
      <c r="J22" s="2" t="n">
        <v>51.1432021752849</v>
      </c>
    </row>
    <row r="23" customFormat="false" ht="15" hidden="false" customHeight="false" outlineLevel="0" collapsed="false">
      <c r="B23" s="2" t="n">
        <v>3.59664</v>
      </c>
      <c r="C23" s="2" t="n">
        <v>30.467808</v>
      </c>
      <c r="E23" s="4" t="n">
        <v>0.405474932244873</v>
      </c>
      <c r="F23" s="4" t="n">
        <v>5</v>
      </c>
      <c r="H23" s="3" t="s">
        <v>30</v>
      </c>
      <c r="J23" s="2" t="n">
        <v>95.1742901838497</v>
      </c>
    </row>
    <row r="24" customFormat="false" ht="15" hidden="false" customHeight="false" outlineLevel="0" collapsed="false">
      <c r="B24" s="2" t="n">
        <v>4.48056</v>
      </c>
      <c r="C24" s="2" t="n">
        <v>30.287976</v>
      </c>
      <c r="E24" s="4" t="n">
        <v>1.98073228978637</v>
      </c>
      <c r="F24" s="4" t="n">
        <v>4</v>
      </c>
      <c r="H24" s="3" t="s">
        <v>31</v>
      </c>
      <c r="J24" s="2" t="n">
        <v>140.799656099612</v>
      </c>
    </row>
    <row r="25" customFormat="false" ht="15" hidden="false" customHeight="false" outlineLevel="0" collapsed="false">
      <c r="B25" s="2" t="n">
        <v>4.8768</v>
      </c>
      <c r="C25" s="2" t="n">
        <v>30.156912</v>
      </c>
      <c r="E25" s="4" t="n">
        <v>4.41782099899292</v>
      </c>
      <c r="F25" s="4" t="n">
        <v>3</v>
      </c>
      <c r="H25" s="3" t="s">
        <v>32</v>
      </c>
      <c r="J25" s="2" t="n">
        <v>200.297416124547</v>
      </c>
    </row>
    <row r="26" customFormat="false" ht="15" hidden="false" customHeight="false" outlineLevel="0" collapsed="false">
      <c r="B26" s="2" t="n">
        <v>5.7912</v>
      </c>
      <c r="C26" s="2" t="n">
        <v>30.12948</v>
      </c>
      <c r="E26" s="4" t="n">
        <v>7.71391962615967</v>
      </c>
      <c r="F26" s="4" t="n">
        <v>2</v>
      </c>
      <c r="H26" s="3" t="s">
        <v>33</v>
      </c>
      <c r="J26" s="2" t="n">
        <v>253.352104042293</v>
      </c>
    </row>
    <row r="27" customFormat="false" ht="15" hidden="false" customHeight="false" outlineLevel="0" collapsed="false">
      <c r="B27" s="2" t="n">
        <v>6.7056</v>
      </c>
      <c r="C27" s="2" t="n">
        <v>30.196536</v>
      </c>
      <c r="E27" s="4" t="n">
        <v>14.601333289021</v>
      </c>
      <c r="F27" s="4" t="n">
        <v>1</v>
      </c>
      <c r="H27" s="3"/>
    </row>
    <row r="28" customFormat="false" ht="15" hidden="false" customHeight="false" outlineLevel="0" collapsed="false">
      <c r="B28" s="2" t="n">
        <v>7.62</v>
      </c>
      <c r="C28" s="2" t="n">
        <v>30.19044</v>
      </c>
      <c r="E28" s="4" t="n">
        <v>20.9341424679565</v>
      </c>
      <c r="F28" s="4" t="n">
        <v>0.5</v>
      </c>
      <c r="H28" s="3" t="s">
        <v>34</v>
      </c>
      <c r="J28" s="2" t="n">
        <v>0.04</v>
      </c>
    </row>
    <row r="29" customFormat="false" ht="15" hidden="false" customHeight="false" outlineLevel="0" collapsed="false">
      <c r="B29" s="2" t="n">
        <v>8.50392</v>
      </c>
      <c r="C29" s="2" t="n">
        <v>30.105096</v>
      </c>
      <c r="E29" s="4" t="n">
        <v>59.859638858830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9.144</v>
      </c>
      <c r="C30" s="2" t="n">
        <v>30.193488</v>
      </c>
      <c r="E30" s="4" t="n">
        <v>127</v>
      </c>
      <c r="F30" s="4" t="n">
        <v>0</v>
      </c>
      <c r="H30" s="3"/>
    </row>
    <row r="31" customFormat="false" ht="15" hidden="false" customHeight="false" outlineLevel="0" collapsed="false">
      <c r="B31" s="2" t="n">
        <v>10.0584</v>
      </c>
      <c r="C31" s="2" t="n">
        <v>30.135576</v>
      </c>
    </row>
    <row r="32" customFormat="false" ht="15" hidden="false" customHeight="false" outlineLevel="0" collapsed="false">
      <c r="B32" s="2" t="n">
        <v>10.91184</v>
      </c>
      <c r="C32" s="2" t="n">
        <v>30.135576</v>
      </c>
    </row>
    <row r="33" customFormat="false" ht="15" hidden="false" customHeight="false" outlineLevel="0" collapsed="false">
      <c r="B33" s="2" t="n">
        <v>11.09472</v>
      </c>
      <c r="C33" s="2" t="n">
        <v>30.318456</v>
      </c>
    </row>
    <row r="34" customFormat="false" ht="15" hidden="false" customHeight="false" outlineLevel="0" collapsed="false">
      <c r="B34" s="2" t="n">
        <v>11.21664</v>
      </c>
      <c r="C34" s="2" t="n">
        <v>30.138624</v>
      </c>
    </row>
    <row r="35" customFormat="false" ht="15" hidden="false" customHeight="false" outlineLevel="0" collapsed="false">
      <c r="B35" s="2" t="n">
        <v>12.192</v>
      </c>
      <c r="C35" s="2" t="n">
        <v>30.12948</v>
      </c>
    </row>
    <row r="36" customFormat="false" ht="15" hidden="false" customHeight="false" outlineLevel="0" collapsed="false">
      <c r="B36" s="2" t="n">
        <v>12.55776</v>
      </c>
      <c r="C36" s="2" t="n">
        <v>30.086808</v>
      </c>
    </row>
    <row r="37" customFormat="false" ht="15" hidden="false" customHeight="false" outlineLevel="0" collapsed="false">
      <c r="B37" s="2" t="n">
        <v>13.07592</v>
      </c>
      <c r="C37" s="2" t="n">
        <v>30.303216</v>
      </c>
    </row>
    <row r="38" customFormat="false" ht="15" hidden="false" customHeight="false" outlineLevel="0" collapsed="false">
      <c r="B38" s="2" t="n">
        <v>13.2588</v>
      </c>
      <c r="C38" s="2" t="n">
        <v>30.120336</v>
      </c>
    </row>
    <row r="39" customFormat="false" ht="15" hidden="false" customHeight="false" outlineLevel="0" collapsed="false">
      <c r="B39" s="2" t="n">
        <v>13.716</v>
      </c>
      <c r="C39" s="2" t="n">
        <v>30.08376</v>
      </c>
    </row>
    <row r="40" customFormat="false" ht="15" hidden="false" customHeight="false" outlineLevel="0" collapsed="false">
      <c r="B40" s="2" t="n">
        <v>14.478</v>
      </c>
      <c r="C40" s="2" t="n">
        <v>30.092904</v>
      </c>
    </row>
    <row r="41" customFormat="false" ht="15" hidden="false" customHeight="false" outlineLevel="0" collapsed="false">
      <c r="B41" s="2" t="n">
        <v>15.24</v>
      </c>
      <c r="C41" s="2" t="n">
        <v>30.141672</v>
      </c>
    </row>
    <row r="42" customFormat="false" ht="15" hidden="false" customHeight="false" outlineLevel="0" collapsed="false">
      <c r="B42" s="2" t="n">
        <v>16.09344</v>
      </c>
      <c r="C42" s="2" t="n">
        <v>30.263592</v>
      </c>
    </row>
    <row r="43" customFormat="false" ht="15" hidden="false" customHeight="false" outlineLevel="0" collapsed="false">
      <c r="B43" s="2" t="n">
        <v>16.1544</v>
      </c>
      <c r="C43" s="2" t="n">
        <v>30.49524</v>
      </c>
    </row>
    <row r="44" customFormat="false" ht="15" hidden="false" customHeight="false" outlineLevel="0" collapsed="false">
      <c r="B44" s="2" t="n">
        <v>16.4592</v>
      </c>
      <c r="C44" s="2" t="n">
        <v>30.528768</v>
      </c>
    </row>
    <row r="45" customFormat="false" ht="15" hidden="false" customHeight="false" outlineLevel="0" collapsed="false">
      <c r="B45" s="2" t="n">
        <v>16.764</v>
      </c>
      <c r="C45" s="2" t="n">
        <v>30.90672</v>
      </c>
    </row>
    <row r="46" customFormat="false" ht="15" hidden="false" customHeight="false" outlineLevel="0" collapsed="false">
      <c r="B46" s="2" t="n">
        <v>17.09928</v>
      </c>
      <c r="C46" s="2" t="n">
        <v>31.062168</v>
      </c>
    </row>
    <row r="47" customFormat="false" ht="15" hidden="false" customHeight="false" outlineLevel="0" collapsed="false">
      <c r="B47" s="2" t="n">
        <v>17.86128</v>
      </c>
      <c r="C47" s="2" t="n">
        <v>31.3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2.2548389226982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001</v>
      </c>
      <c r="I7" s="2" t="n">
        <v>2.04371425152362E-016</v>
      </c>
      <c r="J7" s="2" t="n">
        <v>0.0198898348006457</v>
      </c>
      <c r="K7" s="2" t="n">
        <v>0.0109298678730726</v>
      </c>
      <c r="L7" s="2" t="n">
        <v>0.00611896196642608</v>
      </c>
      <c r="M7" s="2" t="n">
        <v>9.47651284027954E-017</v>
      </c>
      <c r="N7" s="2" t="n">
        <v>5.3152942043945E-017</v>
      </c>
      <c r="O7" s="2" t="n">
        <v>2.02417682388391E-017</v>
      </c>
      <c r="P7" s="2" t="n">
        <v>2.1104735450292E-017</v>
      </c>
      <c r="Q7" s="2" t="n">
        <v>9.7748543658169E-018</v>
      </c>
      <c r="R7" s="2" t="n">
        <v>5.00708102034956E-018</v>
      </c>
      <c r="S7" s="2" t="n">
        <v>3.21243599153082E-019</v>
      </c>
      <c r="T7" s="2" t="n">
        <v>3.62316320184621E-021</v>
      </c>
      <c r="U7" s="2" t="n">
        <v>4.88679689082841E-023</v>
      </c>
    </row>
    <row r="8" customFormat="false" ht="15" hidden="false" customHeight="false" outlineLevel="0" collapsed="false">
      <c r="B8" s="2" t="n">
        <v>2</v>
      </c>
      <c r="C8" s="2" t="n">
        <v>15</v>
      </c>
      <c r="H8" s="2" t="n">
        <v>0.0824024656791687</v>
      </c>
      <c r="I8" s="2" t="n">
        <v>1.37113336151117E-008</v>
      </c>
      <c r="J8" s="2" t="n">
        <v>0.127244073619449</v>
      </c>
      <c r="K8" s="2" t="n">
        <v>0.0881158753209114</v>
      </c>
      <c r="L8" s="2" t="n">
        <v>0.0391457070777306</v>
      </c>
      <c r="M8" s="2" t="n">
        <v>6.35781782918495E-009</v>
      </c>
      <c r="N8" s="2" t="n">
        <v>3.56604510853656E-009</v>
      </c>
      <c r="O8" s="2" t="n">
        <v>1.35802564901421E-009</v>
      </c>
      <c r="P8" s="2" t="n">
        <v>1.41592235021062E-009</v>
      </c>
      <c r="Q8" s="2" t="n">
        <v>6.55797595720282E-010</v>
      </c>
      <c r="R8" s="2" t="n">
        <v>3.35926405840368E-010</v>
      </c>
      <c r="S8" s="2" t="n">
        <v>2.15523190505883E-011</v>
      </c>
      <c r="T8" s="2" t="n">
        <v>2.43078988980351E-013</v>
      </c>
      <c r="U8" s="2" t="n">
        <v>3.27856511395788E-015</v>
      </c>
    </row>
    <row r="9" customFormat="false" ht="15" hidden="false" customHeight="false" outlineLevel="0" collapsed="false">
      <c r="B9" s="2" t="n">
        <v>4</v>
      </c>
      <c r="C9" s="2" t="n">
        <v>29</v>
      </c>
      <c r="H9" s="2" t="n">
        <v>0.254853</v>
      </c>
      <c r="I9" s="2" t="n">
        <v>2.37536745449179E-006</v>
      </c>
      <c r="J9" s="2" t="n">
        <v>0.220314356139735</v>
      </c>
      <c r="K9" s="2" t="n">
        <v>0.130128724057674</v>
      </c>
      <c r="L9" s="2" t="n">
        <v>0.0677780976759507</v>
      </c>
      <c r="M9" s="2" t="n">
        <v>1.10143578859382E-006</v>
      </c>
      <c r="N9" s="2" t="n">
        <v>6.17785820828661E-007</v>
      </c>
      <c r="O9" s="2" t="n">
        <v>2.35265950022408E-007</v>
      </c>
      <c r="P9" s="2" t="n">
        <v>2.4529604217864E-007</v>
      </c>
      <c r="Q9" s="2" t="n">
        <v>1.13611141653724E-007</v>
      </c>
      <c r="R9" s="2" t="n">
        <v>5.81962830120452E-008</v>
      </c>
      <c r="S9" s="2" t="n">
        <v>3.73374893199064E-009</v>
      </c>
      <c r="T9" s="2" t="n">
        <v>4.21112880411808E-011</v>
      </c>
      <c r="U9" s="2" t="n">
        <v>5.67982450703739E-013</v>
      </c>
    </row>
    <row r="10" customFormat="false" ht="15" hidden="false" customHeight="false" outlineLevel="0" collapsed="false">
      <c r="B10" s="2" t="n">
        <v>8</v>
      </c>
      <c r="C10" s="2" t="n">
        <v>38</v>
      </c>
      <c r="H10" s="2" t="n">
        <v>0.254853</v>
      </c>
      <c r="I10" s="2" t="n">
        <v>2.37536745449179E-006</v>
      </c>
      <c r="J10" s="2" t="n">
        <v>0.220314356139735</v>
      </c>
      <c r="K10" s="2" t="n">
        <v>0.130128724057674</v>
      </c>
      <c r="L10" s="2" t="n">
        <v>0.0677780976759507</v>
      </c>
      <c r="M10" s="2" t="n">
        <v>1.10143578859382E-006</v>
      </c>
      <c r="N10" s="2" t="n">
        <v>6.17785820828661E-007</v>
      </c>
      <c r="O10" s="2" t="n">
        <v>2.35265950022408E-007</v>
      </c>
      <c r="P10" s="2" t="n">
        <v>2.4529604217864E-007</v>
      </c>
      <c r="Q10" s="2" t="n">
        <v>1.13611141653724E-007</v>
      </c>
      <c r="R10" s="2" t="n">
        <v>5.81962830120452E-008</v>
      </c>
      <c r="S10" s="2" t="n">
        <v>3.73374893199064E-009</v>
      </c>
      <c r="T10" s="2" t="n">
        <v>4.21112880411808E-011</v>
      </c>
      <c r="U10" s="2" t="n">
        <v>5.67982450703739E-013</v>
      </c>
    </row>
    <row r="11" customFormat="false" ht="15" hidden="false" customHeight="false" outlineLevel="0" collapsed="false">
      <c r="B11" s="2" t="n">
        <v>16</v>
      </c>
      <c r="C11" s="2" t="n">
        <v>52</v>
      </c>
      <c r="H11" s="2" t="n">
        <v>0.254853</v>
      </c>
      <c r="I11" s="2" t="n">
        <v>2.37536745449179E-006</v>
      </c>
      <c r="J11" s="2" t="n">
        <v>0.220314356139735</v>
      </c>
      <c r="K11" s="2" t="n">
        <v>0.130128724057674</v>
      </c>
      <c r="L11" s="2" t="n">
        <v>0.0677780976759507</v>
      </c>
      <c r="M11" s="2" t="n">
        <v>1.10143578859382E-006</v>
      </c>
      <c r="N11" s="2" t="n">
        <v>6.17785820828661E-007</v>
      </c>
      <c r="O11" s="2" t="n">
        <v>2.35265950022408E-007</v>
      </c>
      <c r="P11" s="2" t="n">
        <v>2.4529604217864E-007</v>
      </c>
      <c r="Q11" s="2" t="n">
        <v>1.13611141653724E-007</v>
      </c>
      <c r="R11" s="2" t="n">
        <v>5.81962830120452E-008</v>
      </c>
      <c r="S11" s="2" t="n">
        <v>3.73374893199064E-009</v>
      </c>
      <c r="T11" s="2" t="n">
        <v>4.21112880411808E-011</v>
      </c>
      <c r="U11" s="2" t="n">
        <v>5.67982450703739E-013</v>
      </c>
    </row>
    <row r="12" customFormat="false" ht="15" hidden="false" customHeight="false" outlineLevel="0" collapsed="false">
      <c r="B12" s="2" t="n">
        <v>32</v>
      </c>
      <c r="C12" s="2" t="n">
        <v>65</v>
      </c>
      <c r="H12" s="2" t="n">
        <v>0.254853</v>
      </c>
      <c r="I12" s="2" t="n">
        <v>2.37536745449179E-006</v>
      </c>
      <c r="J12" s="2" t="n">
        <v>0.220314356139735</v>
      </c>
      <c r="K12" s="2" t="n">
        <v>0.130128724057674</v>
      </c>
      <c r="L12" s="2" t="n">
        <v>0.0677780976759507</v>
      </c>
      <c r="M12" s="2" t="n">
        <v>1.10143578859382E-006</v>
      </c>
      <c r="N12" s="2" t="n">
        <v>6.17785820828661E-007</v>
      </c>
      <c r="O12" s="2" t="n">
        <v>2.35265950022408E-007</v>
      </c>
      <c r="P12" s="2" t="n">
        <v>2.4529604217864E-007</v>
      </c>
      <c r="Q12" s="2" t="n">
        <v>1.13611141653724E-007</v>
      </c>
      <c r="R12" s="2" t="n">
        <v>5.81962830120452E-008</v>
      </c>
      <c r="S12" s="2" t="n">
        <v>3.73374893199064E-009</v>
      </c>
      <c r="T12" s="2" t="n">
        <v>4.21112880411808E-011</v>
      </c>
      <c r="U12" s="2" t="n">
        <v>5.67982450703739E-013</v>
      </c>
    </row>
    <row r="13" customFormat="false" ht="15" hidden="false" customHeight="false" outlineLevel="0" collapsed="false">
      <c r="B13" s="2" t="n">
        <v>64</v>
      </c>
      <c r="C13" s="2" t="n">
        <v>83</v>
      </c>
      <c r="H13" s="2" t="n">
        <v>0.254853</v>
      </c>
      <c r="I13" s="2" t="n">
        <v>2.37536745449179E-006</v>
      </c>
      <c r="J13" s="2" t="n">
        <v>0.220314356139735</v>
      </c>
      <c r="K13" s="2" t="n">
        <v>0.130128724057674</v>
      </c>
      <c r="L13" s="2" t="n">
        <v>0.0677780976759507</v>
      </c>
      <c r="M13" s="2" t="n">
        <v>1.10143578859382E-006</v>
      </c>
      <c r="N13" s="2" t="n">
        <v>6.17785820828661E-007</v>
      </c>
      <c r="O13" s="2" t="n">
        <v>2.35265950022408E-007</v>
      </c>
      <c r="P13" s="2" t="n">
        <v>2.4529604217864E-007</v>
      </c>
      <c r="Q13" s="2" t="n">
        <v>1.13611141653724E-007</v>
      </c>
      <c r="R13" s="2" t="n">
        <v>5.81962830120452E-008</v>
      </c>
      <c r="S13" s="2" t="n">
        <v>3.73374893199064E-009</v>
      </c>
      <c r="T13" s="2" t="n">
        <v>4.21112880411808E-011</v>
      </c>
      <c r="U13" s="2" t="n">
        <v>5.67982450703739E-013</v>
      </c>
    </row>
    <row r="14" customFormat="false" ht="15" hidden="false" customHeight="false" outlineLevel="0" collapsed="false">
      <c r="B14" s="2" t="n">
        <v>128</v>
      </c>
      <c r="C14" s="2" t="n">
        <v>96</v>
      </c>
      <c r="H14" s="2" t="n">
        <v>0.254853</v>
      </c>
      <c r="I14" s="2" t="n">
        <v>2.37536745449179E-006</v>
      </c>
      <c r="J14" s="2" t="n">
        <v>0.220314356139735</v>
      </c>
      <c r="K14" s="2" t="n">
        <v>0.130128724057674</v>
      </c>
      <c r="L14" s="2" t="n">
        <v>0.0677780976759507</v>
      </c>
      <c r="M14" s="2" t="n">
        <v>1.10143578859382E-006</v>
      </c>
      <c r="N14" s="2" t="n">
        <v>6.17785820828661E-007</v>
      </c>
      <c r="O14" s="2" t="n">
        <v>2.35265950022408E-007</v>
      </c>
      <c r="P14" s="2" t="n">
        <v>2.4529604217864E-007</v>
      </c>
      <c r="Q14" s="2" t="n">
        <v>1.13611141653724E-007</v>
      </c>
      <c r="R14" s="2" t="n">
        <v>5.81962830120452E-008</v>
      </c>
      <c r="S14" s="2" t="n">
        <v>3.73374893199064E-009</v>
      </c>
      <c r="T14" s="2" t="n">
        <v>4.21112880411808E-011</v>
      </c>
      <c r="U14" s="2" t="n">
        <v>5.67982450703739E-013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0.254853</v>
      </c>
      <c r="I15" s="2" t="n">
        <v>2.37536745449179E-006</v>
      </c>
      <c r="J15" s="2" t="n">
        <v>0.220314356139735</v>
      </c>
      <c r="K15" s="2" t="n">
        <v>0.130128724057674</v>
      </c>
      <c r="L15" s="2" t="n">
        <v>0.0677780976759507</v>
      </c>
      <c r="M15" s="2" t="n">
        <v>1.10143578859382E-006</v>
      </c>
      <c r="N15" s="2" t="n">
        <v>6.17785820828661E-007</v>
      </c>
      <c r="O15" s="2" t="n">
        <v>2.35265950022408E-007</v>
      </c>
      <c r="P15" s="2" t="n">
        <v>2.4529604217864E-007</v>
      </c>
      <c r="Q15" s="2" t="n">
        <v>1.13611141653724E-007</v>
      </c>
      <c r="R15" s="2" t="n">
        <v>5.81962830120452E-008</v>
      </c>
      <c r="S15" s="2" t="n">
        <v>3.73374893199064E-009</v>
      </c>
      <c r="T15" s="2" t="n">
        <v>4.21112880411808E-011</v>
      </c>
      <c r="U15" s="2" t="n">
        <v>5.67982450703739E-013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0.254853</v>
      </c>
      <c r="I16" s="2" t="n">
        <v>2.37536745449179E-006</v>
      </c>
      <c r="J16" s="2" t="n">
        <v>0.220314356139735</v>
      </c>
      <c r="K16" s="2" t="n">
        <v>0.130128724057674</v>
      </c>
      <c r="L16" s="2" t="n">
        <v>0.0677780976759507</v>
      </c>
      <c r="M16" s="2" t="n">
        <v>1.10143578859382E-006</v>
      </c>
      <c r="N16" s="2" t="n">
        <v>6.17785820828661E-007</v>
      </c>
      <c r="O16" s="2" t="n">
        <v>2.35265950022408E-007</v>
      </c>
      <c r="P16" s="2" t="n">
        <v>2.4529604217864E-007</v>
      </c>
      <c r="Q16" s="2" t="n">
        <v>1.13611141653724E-007</v>
      </c>
      <c r="R16" s="2" t="n">
        <v>5.81962830120452E-008</v>
      </c>
      <c r="S16" s="2" t="n">
        <v>3.73374893199064E-009</v>
      </c>
      <c r="T16" s="2" t="n">
        <v>4.21112880411808E-011</v>
      </c>
      <c r="U16" s="2" t="n">
        <v>5.67982450703739E-013</v>
      </c>
    </row>
    <row r="17" customFormat="false" ht="15" hidden="false" customHeight="false" outlineLevel="0" collapsed="false">
      <c r="H17" s="2" t="n">
        <v>0.254853</v>
      </c>
      <c r="I17" s="2" t="n">
        <v>2.37536745449179E-006</v>
      </c>
      <c r="J17" s="2" t="n">
        <v>0.220314356139735</v>
      </c>
      <c r="K17" s="2" t="n">
        <v>0.130128724057674</v>
      </c>
      <c r="L17" s="2" t="n">
        <v>0.0677780976759507</v>
      </c>
      <c r="M17" s="2" t="n">
        <v>1.10143578859382E-006</v>
      </c>
      <c r="N17" s="2" t="n">
        <v>6.17785820828661E-007</v>
      </c>
      <c r="O17" s="2" t="n">
        <v>2.35265950022408E-007</v>
      </c>
      <c r="P17" s="2" t="n">
        <v>2.4529604217864E-007</v>
      </c>
      <c r="Q17" s="2" t="n">
        <v>1.13611141653724E-007</v>
      </c>
      <c r="R17" s="2" t="n">
        <v>5.81962830120452E-008</v>
      </c>
      <c r="S17" s="2" t="n">
        <v>3.73374893199064E-009</v>
      </c>
      <c r="T17" s="2" t="n">
        <v>4.21112880411808E-011</v>
      </c>
      <c r="U17" s="2" t="n">
        <v>5.67982450703739E-013</v>
      </c>
    </row>
    <row r="18" customFormat="false" ht="15" hidden="false" customHeight="false" outlineLevel="0" collapsed="false">
      <c r="H18" s="2" t="n">
        <v>0.368121</v>
      </c>
      <c r="I18" s="2" t="n">
        <v>1.56837992614715E-005</v>
      </c>
      <c r="J18" s="2" t="n">
        <v>0.271047192234467</v>
      </c>
      <c r="K18" s="2" t="n">
        <v>0.147999334200382</v>
      </c>
      <c r="L18" s="2" t="n">
        <v>0.0833856830392295</v>
      </c>
      <c r="M18" s="2" t="n">
        <v>7.27243179788455E-006</v>
      </c>
      <c r="N18" s="2" t="n">
        <v>4.07904418414842E-006</v>
      </c>
      <c r="O18" s="2" t="n">
        <v>1.55338658287726E-006</v>
      </c>
      <c r="P18" s="2" t="n">
        <v>1.61961210586105E-006</v>
      </c>
      <c r="Q18" s="2" t="n">
        <v>7.50138399090276E-007</v>
      </c>
      <c r="R18" s="2" t="n">
        <v>3.84251631804893E-007</v>
      </c>
      <c r="S18" s="2" t="n">
        <v>2.46527620942773E-008</v>
      </c>
      <c r="T18" s="2" t="n">
        <v>2.78047502516277E-010</v>
      </c>
      <c r="U18" s="2" t="n">
        <v>3.75020829894381E-012</v>
      </c>
    </row>
    <row r="19" customFormat="false" ht="15" hidden="false" customHeight="false" outlineLevel="0" collapsed="false">
      <c r="B19" s="3" t="s">
        <v>23</v>
      </c>
      <c r="H19" s="2" t="n">
        <v>0.368121</v>
      </c>
      <c r="I19" s="2" t="n">
        <v>1.56837992614715E-005</v>
      </c>
      <c r="J19" s="2" t="n">
        <v>0.271047192234467</v>
      </c>
      <c r="K19" s="2" t="n">
        <v>0.147999334200382</v>
      </c>
      <c r="L19" s="2" t="n">
        <v>0.0833856830392295</v>
      </c>
      <c r="M19" s="2" t="n">
        <v>7.27243179788455E-006</v>
      </c>
      <c r="N19" s="2" t="n">
        <v>4.07904418414842E-006</v>
      </c>
      <c r="O19" s="2" t="n">
        <v>1.55338658287726E-006</v>
      </c>
      <c r="P19" s="2" t="n">
        <v>1.61961210586105E-006</v>
      </c>
      <c r="Q19" s="2" t="n">
        <v>7.50138399090276E-007</v>
      </c>
      <c r="R19" s="2" t="n">
        <v>3.84251631804893E-007</v>
      </c>
      <c r="S19" s="2" t="n">
        <v>2.46527620942773E-008</v>
      </c>
      <c r="T19" s="2" t="n">
        <v>2.78047502516277E-010</v>
      </c>
      <c r="U19" s="2" t="n">
        <v>3.75020829894381E-012</v>
      </c>
    </row>
    <row r="20" customFormat="false" ht="15" hidden="false" customHeight="false" outlineLevel="0" collapsed="false">
      <c r="B20" s="3" t="s">
        <v>24</v>
      </c>
      <c r="D20" s="2" t="n">
        <v>13.18</v>
      </c>
      <c r="H20" s="2" t="n">
        <v>0.368121</v>
      </c>
      <c r="I20" s="2" t="n">
        <v>1.56837992614715E-005</v>
      </c>
      <c r="J20" s="2" t="n">
        <v>0.271047192234467</v>
      </c>
      <c r="K20" s="2" t="n">
        <v>0.147999334200382</v>
      </c>
      <c r="L20" s="2" t="n">
        <v>0.0833856830392295</v>
      </c>
      <c r="M20" s="2" t="n">
        <v>7.27243179788455E-006</v>
      </c>
      <c r="N20" s="2" t="n">
        <v>4.07904418414842E-006</v>
      </c>
      <c r="O20" s="2" t="n">
        <v>1.55338658287726E-006</v>
      </c>
      <c r="P20" s="2" t="n">
        <v>1.61961210586105E-006</v>
      </c>
      <c r="Q20" s="2" t="n">
        <v>7.50138399090276E-007</v>
      </c>
      <c r="R20" s="2" t="n">
        <v>3.84251631804893E-007</v>
      </c>
      <c r="S20" s="2" t="n">
        <v>2.46527620942773E-008</v>
      </c>
      <c r="T20" s="2" t="n">
        <v>2.78047502516277E-010</v>
      </c>
      <c r="U20" s="2" t="n">
        <v>3.75020829894381E-012</v>
      </c>
    </row>
    <row r="21" customFormat="false" ht="15" hidden="false" customHeight="false" outlineLevel="0" collapsed="false">
      <c r="B21" s="3" t="s">
        <v>25</v>
      </c>
      <c r="D21" s="2" t="n">
        <v>4.43</v>
      </c>
      <c r="H21" s="2" t="n">
        <v>0.368121</v>
      </c>
      <c r="I21" s="2" t="n">
        <v>1.56837992614715E-005</v>
      </c>
      <c r="J21" s="2" t="n">
        <v>0.271047192234467</v>
      </c>
      <c r="K21" s="2" t="n">
        <v>0.147999334200382</v>
      </c>
      <c r="L21" s="2" t="n">
        <v>0.0833856830392295</v>
      </c>
      <c r="M21" s="2" t="n">
        <v>7.27243179788455E-006</v>
      </c>
      <c r="N21" s="2" t="n">
        <v>4.07904418414842E-006</v>
      </c>
      <c r="O21" s="2" t="n">
        <v>1.55338658287726E-006</v>
      </c>
      <c r="P21" s="2" t="n">
        <v>1.61961210586105E-006</v>
      </c>
      <c r="Q21" s="2" t="n">
        <v>7.50138399090276E-007</v>
      </c>
      <c r="R21" s="2" t="n">
        <v>3.84251631804893E-007</v>
      </c>
      <c r="S21" s="2" t="n">
        <v>2.46527620942773E-008</v>
      </c>
      <c r="T21" s="2" t="n">
        <v>2.78047502516277E-010</v>
      </c>
      <c r="U21" s="2" t="n">
        <v>3.75020829894381E-012</v>
      </c>
    </row>
    <row r="22" customFormat="false" ht="15" hidden="false" customHeight="false" outlineLevel="0" collapsed="false">
      <c r="B22" s="3" t="s">
        <v>26</v>
      </c>
      <c r="D22" s="2" t="n">
        <v>1.59</v>
      </c>
      <c r="H22" s="2" t="n">
        <v>0.368121</v>
      </c>
      <c r="I22" s="2" t="n">
        <v>1.56837992614715E-005</v>
      </c>
      <c r="J22" s="2" t="n">
        <v>0.271047192234467</v>
      </c>
      <c r="K22" s="2" t="n">
        <v>0.147999334200382</v>
      </c>
      <c r="L22" s="2" t="n">
        <v>0.0833856830392295</v>
      </c>
      <c r="M22" s="2" t="n">
        <v>7.27243179788455E-006</v>
      </c>
      <c r="N22" s="2" t="n">
        <v>4.07904418414842E-006</v>
      </c>
      <c r="O22" s="2" t="n">
        <v>1.55338658287726E-006</v>
      </c>
      <c r="P22" s="2" t="n">
        <v>1.61961210586105E-006</v>
      </c>
      <c r="Q22" s="2" t="n">
        <v>7.50138399090276E-007</v>
      </c>
      <c r="R22" s="2" t="n">
        <v>3.84251631804893E-007</v>
      </c>
      <c r="S22" s="2" t="n">
        <v>2.46527620942773E-008</v>
      </c>
      <c r="T22" s="2" t="n">
        <v>2.78047502516277E-010</v>
      </c>
      <c r="U22" s="2" t="n">
        <v>3.75020829894381E-012</v>
      </c>
    </row>
    <row r="23" customFormat="false" ht="15" hidden="false" customHeight="false" outlineLevel="0" collapsed="false">
      <c r="B23" s="3" t="s">
        <v>27</v>
      </c>
      <c r="D23" s="2" t="n">
        <v>2.1</v>
      </c>
      <c r="H23" s="2" t="n">
        <v>0.368121</v>
      </c>
      <c r="I23" s="2" t="n">
        <v>1.56837992614715E-005</v>
      </c>
      <c r="J23" s="2" t="n">
        <v>0.271047192234467</v>
      </c>
      <c r="K23" s="2" t="n">
        <v>0.147999334200382</v>
      </c>
      <c r="L23" s="2" t="n">
        <v>0.0833856830392295</v>
      </c>
      <c r="M23" s="2" t="n">
        <v>7.27243179788455E-006</v>
      </c>
      <c r="N23" s="2" t="n">
        <v>4.07904418414842E-006</v>
      </c>
      <c r="O23" s="2" t="n">
        <v>1.55338658287726E-006</v>
      </c>
      <c r="P23" s="2" t="n">
        <v>1.61961210586105E-006</v>
      </c>
      <c r="Q23" s="2" t="n">
        <v>7.50138399090276E-007</v>
      </c>
      <c r="R23" s="2" t="n">
        <v>3.84251631804893E-007</v>
      </c>
      <c r="S23" s="2" t="n">
        <v>2.46527620942773E-008</v>
      </c>
      <c r="T23" s="2" t="n">
        <v>2.78047502516277E-010</v>
      </c>
      <c r="U23" s="2" t="n">
        <v>3.75020829894381E-012</v>
      </c>
    </row>
    <row r="24" customFormat="false" ht="15" hidden="false" customHeight="false" outlineLevel="0" collapsed="false">
      <c r="B24" s="3" t="s">
        <v>28</v>
      </c>
      <c r="D24" s="2" t="n">
        <v>3.28</v>
      </c>
      <c r="H24" s="2" t="n">
        <v>0.368121</v>
      </c>
      <c r="I24" s="2" t="n">
        <v>1.56837992614715E-005</v>
      </c>
      <c r="J24" s="2" t="n">
        <v>0.271047192234467</v>
      </c>
      <c r="K24" s="2" t="n">
        <v>0.147999334200382</v>
      </c>
      <c r="L24" s="2" t="n">
        <v>0.0833856830392295</v>
      </c>
      <c r="M24" s="2" t="n">
        <v>7.27243179788455E-006</v>
      </c>
      <c r="N24" s="2" t="n">
        <v>4.07904418414842E-006</v>
      </c>
      <c r="O24" s="2" t="n">
        <v>1.55338658287726E-006</v>
      </c>
      <c r="P24" s="2" t="n">
        <v>1.61961210586105E-006</v>
      </c>
      <c r="Q24" s="2" t="n">
        <v>7.50138399090276E-007</v>
      </c>
      <c r="R24" s="2" t="n">
        <v>3.84251631804893E-007</v>
      </c>
      <c r="S24" s="2" t="n">
        <v>2.46527620942773E-008</v>
      </c>
      <c r="T24" s="2" t="n">
        <v>2.78047502516277E-010</v>
      </c>
      <c r="U24" s="2" t="n">
        <v>3.75020829894381E-012</v>
      </c>
    </row>
    <row r="25" customFormat="false" ht="15" hidden="false" customHeight="false" outlineLevel="0" collapsed="false">
      <c r="B25" s="3" t="s">
        <v>29</v>
      </c>
      <c r="D25" s="2" t="n">
        <v>14.49</v>
      </c>
      <c r="H25" s="2" t="n">
        <v>0.405474932244873</v>
      </c>
      <c r="I25" s="2" t="n">
        <v>2.55600726388019E-005</v>
      </c>
      <c r="J25" s="2" t="n">
        <v>0.285920992523766</v>
      </c>
      <c r="K25" s="2" t="n">
        <v>0.153328032561779</v>
      </c>
      <c r="L25" s="2" t="n">
        <v>0.0879614987349678</v>
      </c>
      <c r="M25" s="2" t="n">
        <v>1.18519678756218E-005</v>
      </c>
      <c r="N25" s="2" t="n">
        <v>6.64766641714423E-006</v>
      </c>
      <c r="O25" s="2" t="n">
        <v>2.53157243551443E-006</v>
      </c>
      <c r="P25" s="2" t="n">
        <v>2.63950095141725E-006</v>
      </c>
      <c r="Q25" s="2" t="n">
        <v>1.22250939649575E-006</v>
      </c>
      <c r="R25" s="2" t="n">
        <v>6.26219416403683E-007</v>
      </c>
      <c r="S25" s="2" t="n">
        <v>4.01768971517496E-008</v>
      </c>
      <c r="T25" s="2" t="n">
        <v>4.531372942787E-010</v>
      </c>
      <c r="U25" s="2" t="n">
        <v>6.11175869657538E-012</v>
      </c>
    </row>
    <row r="26" customFormat="false" ht="15" hidden="false" customHeight="false" outlineLevel="0" collapsed="false">
      <c r="B26" s="3" t="s">
        <v>30</v>
      </c>
      <c r="D26" s="2" t="n">
        <v>32</v>
      </c>
      <c r="H26" s="2" t="n">
        <v>1.98073228978637</v>
      </c>
      <c r="I26" s="2" t="n">
        <v>0.079312313229644</v>
      </c>
      <c r="J26" s="2" t="n">
        <v>0.689385410571048</v>
      </c>
      <c r="K26" s="2" t="n">
        <v>0.297902687719345</v>
      </c>
      <c r="L26" s="2" t="n">
        <v>0.212084371226468</v>
      </c>
      <c r="M26" s="2" t="n">
        <v>0.0367763817350035</v>
      </c>
      <c r="N26" s="2" t="n">
        <v>0.0206275548811368</v>
      </c>
      <c r="O26" s="2" t="n">
        <v>0.00785541061664467</v>
      </c>
      <c r="P26" s="2" t="n">
        <v>0.0081903103010337</v>
      </c>
      <c r="Q26" s="2" t="n">
        <v>0.0037934183345732</v>
      </c>
      <c r="R26" s="2" t="n">
        <v>0.0019431443410257</v>
      </c>
      <c r="S26" s="2" t="n">
        <v>0.000124667981054851</v>
      </c>
      <c r="T26" s="2" t="n">
        <v>1.4060745259897E-006</v>
      </c>
      <c r="U26" s="2" t="n">
        <v>1.89646456399707E-008</v>
      </c>
    </row>
    <row r="27" customFormat="false" ht="15" hidden="false" customHeight="false" outlineLevel="0" collapsed="false">
      <c r="B27" s="3" t="s">
        <v>31</v>
      </c>
      <c r="D27" s="2" t="n">
        <v>47.03</v>
      </c>
      <c r="H27" s="2" t="n">
        <v>4.41782099899292</v>
      </c>
      <c r="I27" s="2" t="n">
        <v>4.2466759395957</v>
      </c>
      <c r="J27" s="2" t="n">
        <v>1.08139429134495</v>
      </c>
      <c r="K27" s="2" t="n">
        <v>0.437374288627624</v>
      </c>
      <c r="L27" s="2" t="n">
        <v>0.332683031597387</v>
      </c>
      <c r="M27" s="2" t="n">
        <v>1.77507412362923</v>
      </c>
      <c r="N27" s="2" t="n">
        <v>1.14883189341285</v>
      </c>
      <c r="O27" s="2" t="n">
        <v>0.471702212887549</v>
      </c>
      <c r="P27" s="2" t="n">
        <v>0.496016899984893</v>
      </c>
      <c r="Q27" s="2" t="n">
        <v>0.229734837082226</v>
      </c>
      <c r="R27" s="2" t="n">
        <v>0.117679599042433</v>
      </c>
      <c r="S27" s="2" t="n">
        <v>0.00755007114716982</v>
      </c>
      <c r="T27" s="2" t="n">
        <v>8.51538832956201E-005</v>
      </c>
      <c r="U27" s="2" t="n">
        <v>1.14852605016235E-006</v>
      </c>
    </row>
    <row r="28" customFormat="false" ht="15" hidden="false" customHeight="false" outlineLevel="0" collapsed="false">
      <c r="B28" s="3" t="s">
        <v>32</v>
      </c>
      <c r="D28" s="2" t="n">
        <v>67.51</v>
      </c>
      <c r="H28" s="2" t="n">
        <v>7.71391962615967</v>
      </c>
      <c r="I28" s="2" t="n">
        <v>37.2439712138979</v>
      </c>
      <c r="J28" s="2" t="n">
        <v>1.50987696319527</v>
      </c>
      <c r="K28" s="2" t="n">
        <v>0.574853764766693</v>
      </c>
      <c r="L28" s="2" t="n">
        <v>0.464502586591357</v>
      </c>
      <c r="M28" s="2" t="n">
        <v>11.7061288101572</v>
      </c>
      <c r="N28" s="2" t="n">
        <v>8.97490813545196</v>
      </c>
      <c r="O28" s="2" t="n">
        <v>4.50373619303965</v>
      </c>
      <c r="P28" s="2" t="n">
        <v>6.00900997770362</v>
      </c>
      <c r="Q28" s="2" t="n">
        <v>3.55378244135747</v>
      </c>
      <c r="R28" s="2" t="n">
        <v>2.34233888618371</v>
      </c>
      <c r="S28" s="2" t="n">
        <v>0.152325585742839</v>
      </c>
      <c r="T28" s="2" t="n">
        <v>0.00171801230722772</v>
      </c>
      <c r="U28" s="2" t="n">
        <v>2.31719542666124E-005</v>
      </c>
    </row>
    <row r="29" customFormat="false" ht="15" hidden="false" customHeight="false" outlineLevel="0" collapsed="false">
      <c r="B29" s="3" t="s">
        <v>33</v>
      </c>
      <c r="D29" s="2" t="n">
        <v>92.96</v>
      </c>
      <c r="H29" s="2" t="n">
        <v>14.601333289021</v>
      </c>
      <c r="I29" s="2" t="n">
        <v>234.02459235319</v>
      </c>
      <c r="J29" s="2" t="n">
        <v>2.21195119400895</v>
      </c>
      <c r="K29" s="2" t="n">
        <v>0.799846838127136</v>
      </c>
      <c r="L29" s="2" t="n">
        <v>0.68049058040905</v>
      </c>
      <c r="M29" s="2" t="n">
        <v>57.383018046483</v>
      </c>
      <c r="N29" s="2" t="n">
        <v>48.2508896366024</v>
      </c>
      <c r="O29" s="2" t="n">
        <v>26.8319627633565</v>
      </c>
      <c r="P29" s="2" t="n">
        <v>40.3581765232426</v>
      </c>
      <c r="Q29" s="2" t="n">
        <v>28.3086232224915</v>
      </c>
      <c r="R29" s="2" t="n">
        <v>28.15005768097</v>
      </c>
      <c r="S29" s="2" t="n">
        <v>4.68774538027473</v>
      </c>
      <c r="T29" s="2" t="n">
        <v>0.0533988742693336</v>
      </c>
      <c r="U29" s="2" t="n">
        <v>0.000720225499696364</v>
      </c>
    </row>
    <row r="30" customFormat="false" ht="15" hidden="false" customHeight="false" outlineLevel="0" collapsed="false">
      <c r="H30" s="2" t="n">
        <v>20.9341424679565</v>
      </c>
      <c r="I30" s="2" t="n">
        <v>551.014702727801</v>
      </c>
      <c r="J30" s="2" t="n">
        <v>2.74320160500476</v>
      </c>
      <c r="K30" s="2" t="n">
        <v>0.9700961614151</v>
      </c>
      <c r="L30" s="2" t="n">
        <v>0.843925877489849</v>
      </c>
      <c r="M30" s="2" t="n">
        <v>120.753723033747</v>
      </c>
      <c r="N30" s="2" t="n">
        <v>104.848062879589</v>
      </c>
      <c r="O30" s="2" t="n">
        <v>60.3621390875201</v>
      </c>
      <c r="P30" s="2" t="n">
        <v>94.4158608965756</v>
      </c>
      <c r="Q30" s="2" t="n">
        <v>69.8599125162505</v>
      </c>
      <c r="R30" s="2" t="n">
        <v>78.2023593157326</v>
      </c>
      <c r="S30" s="2" t="n">
        <v>22.1970755656923</v>
      </c>
      <c r="T30" s="2" t="n">
        <v>0.370571295557333</v>
      </c>
      <c r="U30" s="2" t="n">
        <v>0.00499813713618272</v>
      </c>
    </row>
    <row r="31" customFormat="false" ht="15" hidden="false" customHeight="false" outlineLevel="0" collapsed="false">
      <c r="H31" s="2" t="n">
        <v>59.8596388588307</v>
      </c>
      <c r="I31" s="2" t="n">
        <v>4232.99745591538</v>
      </c>
      <c r="J31" s="2" t="n">
        <v>5.10384257388298</v>
      </c>
      <c r="K31" s="2" t="n">
        <v>1.72660856904602</v>
      </c>
      <c r="L31" s="2" t="n">
        <v>1.5701597778581</v>
      </c>
      <c r="M31" s="2" t="n">
        <v>722.109227856457</v>
      </c>
      <c r="N31" s="2" t="n">
        <v>663.227079707812</v>
      </c>
      <c r="O31" s="2" t="n">
        <v>405.224973141731</v>
      </c>
      <c r="P31" s="2" t="n">
        <v>676.867449809654</v>
      </c>
      <c r="Q31" s="2" t="n">
        <v>546.462963243683</v>
      </c>
      <c r="R31" s="2" t="n">
        <v>735.346814756713</v>
      </c>
      <c r="S31" s="2" t="n">
        <v>419.751314018791</v>
      </c>
      <c r="T31" s="2" t="n">
        <v>62.6723788369475</v>
      </c>
      <c r="U31" s="2" t="n">
        <v>1.33525454358797</v>
      </c>
    </row>
    <row r="32" customFormat="false" ht="15" hidden="false" customHeight="false" outlineLevel="0" collapsed="false">
      <c r="H32" s="2" t="n">
        <v>127</v>
      </c>
      <c r="I32" s="2" t="n">
        <v>14043.7813509929</v>
      </c>
      <c r="J32" s="2" t="n">
        <v>7.90869542737885</v>
      </c>
      <c r="K32" s="2" t="n">
        <v>2.62544019955444</v>
      </c>
      <c r="L32" s="2" t="n">
        <v>2.43305221029829</v>
      </c>
      <c r="M32" s="2" t="n">
        <v>2084.2688270369</v>
      </c>
      <c r="N32" s="2" t="n">
        <v>1958.34268379498</v>
      </c>
      <c r="O32" s="2" t="n">
        <v>1225.15377820756</v>
      </c>
      <c r="P32" s="2" t="n">
        <v>2099.52292451659</v>
      </c>
      <c r="Q32" s="2" t="n">
        <v>1752.27152115369</v>
      </c>
      <c r="R32" s="2" t="n">
        <v>2522.00553497469</v>
      </c>
      <c r="S32" s="2" t="n">
        <v>1801.55527272113</v>
      </c>
      <c r="T32" s="2" t="n">
        <v>549.910138205671</v>
      </c>
      <c r="U32" s="2" t="n">
        <v>50.7506703817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36:06Z</dcterms:created>
  <dc:creator>Kathi Peacock</dc:creator>
  <dc:description/>
  <dc:language>en-US</dc:language>
  <cp:lastModifiedBy>Kathi Peacock</cp:lastModifiedBy>
  <dcterms:modified xsi:type="dcterms:W3CDTF">2013-01-23T16:43:47Z</dcterms:modified>
  <cp:revision>0</cp:revision>
  <dc:subject/>
  <dc:title/>
</cp:coreProperties>
</file>