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8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72492648"/>
        <c:axId val="5964020"/>
      </c:scatterChart>
      <c:valAx>
        <c:axId val="72492648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3484553899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020"/>
        <c:crossesAt val="0"/>
        <c:crossBetween val="midCat"/>
      </c:valAx>
      <c:valAx>
        <c:axId val="59640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648"/>
        <c:crossesAt val="1E-005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47</c:f>
              <c:numCache>
                <c:formatCode>General</c:formatCode>
                <c:ptCount val="32"/>
                <c:pt idx="0">
                  <c:v>0</c:v>
                </c:pt>
                <c:pt idx="1">
                  <c:v>0.9144</c:v>
                </c:pt>
                <c:pt idx="2">
                  <c:v>1.524</c:v>
                </c:pt>
                <c:pt idx="3">
                  <c:v>1.8288</c:v>
                </c:pt>
                <c:pt idx="4">
                  <c:v>2.7432</c:v>
                </c:pt>
                <c:pt idx="5">
                  <c:v>3.048</c:v>
                </c:pt>
                <c:pt idx="6">
                  <c:v>3.5052</c:v>
                </c:pt>
                <c:pt idx="7">
                  <c:v>3.59664</c:v>
                </c:pt>
                <c:pt idx="8">
                  <c:v>4.48056</c:v>
                </c:pt>
                <c:pt idx="9">
                  <c:v>4.8768</c:v>
                </c:pt>
                <c:pt idx="10">
                  <c:v>5.7912</c:v>
                </c:pt>
                <c:pt idx="11">
                  <c:v>6.7056</c:v>
                </c:pt>
                <c:pt idx="12">
                  <c:v>7.62</c:v>
                </c:pt>
                <c:pt idx="13">
                  <c:v>8.50392</c:v>
                </c:pt>
                <c:pt idx="14">
                  <c:v>9.144</c:v>
                </c:pt>
                <c:pt idx="15">
                  <c:v>10.0584</c:v>
                </c:pt>
                <c:pt idx="16">
                  <c:v>10.91184</c:v>
                </c:pt>
                <c:pt idx="17">
                  <c:v>11.09472</c:v>
                </c:pt>
                <c:pt idx="18">
                  <c:v>11.21664</c:v>
                </c:pt>
                <c:pt idx="19">
                  <c:v>12.192</c:v>
                </c:pt>
                <c:pt idx="20">
                  <c:v>12.55776</c:v>
                </c:pt>
                <c:pt idx="21">
                  <c:v>13.07592</c:v>
                </c:pt>
                <c:pt idx="22">
                  <c:v>13.2588</c:v>
                </c:pt>
                <c:pt idx="23">
                  <c:v>13.716</c:v>
                </c:pt>
                <c:pt idx="24">
                  <c:v>14.478</c:v>
                </c:pt>
                <c:pt idx="25">
                  <c:v>15.24</c:v>
                </c:pt>
                <c:pt idx="26">
                  <c:v>16.09344</c:v>
                </c:pt>
                <c:pt idx="27">
                  <c:v>16.1544</c:v>
                </c:pt>
                <c:pt idx="28">
                  <c:v>16.4592</c:v>
                </c:pt>
                <c:pt idx="29">
                  <c:v>16.764</c:v>
                </c:pt>
                <c:pt idx="30">
                  <c:v>17.09928</c:v>
                </c:pt>
                <c:pt idx="31">
                  <c:v>17.86128</c:v>
                </c:pt>
              </c:numCache>
            </c:numRef>
          </c:xVal>
          <c:yVal>
            <c:numRef>
              <c:f>Input!$C$16:$C$47</c:f>
              <c:numCache>
                <c:formatCode>General</c:formatCode>
                <c:ptCount val="32"/>
                <c:pt idx="0">
                  <c:v>31.964376</c:v>
                </c:pt>
                <c:pt idx="1">
                  <c:v>31.665672</c:v>
                </c:pt>
                <c:pt idx="2">
                  <c:v>31.37916</c:v>
                </c:pt>
                <c:pt idx="3">
                  <c:v>31.299912</c:v>
                </c:pt>
                <c:pt idx="4">
                  <c:v>30.976824</c:v>
                </c:pt>
                <c:pt idx="5">
                  <c:v>30.90672</c:v>
                </c:pt>
                <c:pt idx="6">
                  <c:v>30.49524</c:v>
                </c:pt>
                <c:pt idx="7">
                  <c:v>30.467808</c:v>
                </c:pt>
                <c:pt idx="8">
                  <c:v>30.287976</c:v>
                </c:pt>
                <c:pt idx="9">
                  <c:v>30.156912</c:v>
                </c:pt>
                <c:pt idx="10">
                  <c:v>30.12948</c:v>
                </c:pt>
                <c:pt idx="11">
                  <c:v>30.196536</c:v>
                </c:pt>
                <c:pt idx="12">
                  <c:v>30.19044</c:v>
                </c:pt>
                <c:pt idx="13">
                  <c:v>30.105096</c:v>
                </c:pt>
                <c:pt idx="14">
                  <c:v>30.193488</c:v>
                </c:pt>
                <c:pt idx="15">
                  <c:v>30.135576</c:v>
                </c:pt>
                <c:pt idx="16">
                  <c:v>30.135576</c:v>
                </c:pt>
                <c:pt idx="17">
                  <c:v>30.318456</c:v>
                </c:pt>
                <c:pt idx="18">
                  <c:v>30.138624</c:v>
                </c:pt>
                <c:pt idx="19">
                  <c:v>30.12948</c:v>
                </c:pt>
                <c:pt idx="20">
                  <c:v>30.086808</c:v>
                </c:pt>
                <c:pt idx="21">
                  <c:v>30.303216</c:v>
                </c:pt>
                <c:pt idx="22">
                  <c:v>30.120336</c:v>
                </c:pt>
                <c:pt idx="23">
                  <c:v>30.08376</c:v>
                </c:pt>
                <c:pt idx="24">
                  <c:v>30.092904</c:v>
                </c:pt>
                <c:pt idx="25">
                  <c:v>30.141672</c:v>
                </c:pt>
                <c:pt idx="26">
                  <c:v>30.263592</c:v>
                </c:pt>
                <c:pt idx="27">
                  <c:v>30.49524</c:v>
                </c:pt>
                <c:pt idx="28">
                  <c:v>30.528768</c:v>
                </c:pt>
                <c:pt idx="29">
                  <c:v>30.90672</c:v>
                </c:pt>
                <c:pt idx="30">
                  <c:v>31.062168</c:v>
                </c:pt>
                <c:pt idx="31">
                  <c:v>31.37916</c:v>
                </c:pt>
              </c:numCache>
            </c:numRef>
          </c:yVal>
          <c:smooth val="0"/>
        </c:ser>
        <c:axId val="33317844"/>
        <c:axId val="45383682"/>
      </c:scatterChart>
      <c:valAx>
        <c:axId val="33317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3682"/>
        <c:crossesAt val="0"/>
        <c:crossBetween val="midCat"/>
      </c:valAx>
      <c:valAx>
        <c:axId val="45383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7844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7.96</c:v>
                </c:pt>
                <c:pt idx="2">
                  <c:v>15.93</c:v>
                </c:pt>
                <c:pt idx="3">
                  <c:v>21.24</c:v>
                </c:pt>
                <c:pt idx="4">
                  <c:v>30.97</c:v>
                </c:pt>
                <c:pt idx="5">
                  <c:v>39.82</c:v>
                </c:pt>
                <c:pt idx="6">
                  <c:v>54.87</c:v>
                </c:pt>
                <c:pt idx="7">
                  <c:v>72.57</c:v>
                </c:pt>
                <c:pt idx="8">
                  <c:v>90.27</c:v>
                </c:pt>
                <c:pt idx="9">
                  <c:v>100</c:v>
                </c:pt>
              </c:numCache>
            </c:numRef>
          </c:yVal>
          <c:smooth val="0"/>
        </c:ser>
        <c:axId val="4553561"/>
        <c:axId val="63803529"/>
      </c:scatterChart>
      <c:valAx>
        <c:axId val="4553561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3529"/>
        <c:crossesAt val="0"/>
        <c:crossBetween val="midCat"/>
      </c:valAx>
      <c:valAx>
        <c:axId val="638035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5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23935457491609E-027</c:v>
                </c:pt>
                <c:pt idx="1">
                  <c:v>7.87130882870802E-009</c:v>
                </c:pt>
                <c:pt idx="2">
                  <c:v>3.06248259337881E-008</c:v>
                </c:pt>
                <c:pt idx="3">
                  <c:v>1.5574588347521E-007</c:v>
                </c:pt>
                <c:pt idx="4">
                  <c:v>1.75070888965291E-006</c:v>
                </c:pt>
                <c:pt idx="5">
                  <c:v>5.09962919920502E-005</c:v>
                </c:pt>
                <c:pt idx="6">
                  <c:v>0.000262524801591726</c:v>
                </c:pt>
                <c:pt idx="7">
                  <c:v>0.00165036847588238</c:v>
                </c:pt>
                <c:pt idx="8">
                  <c:v>0.0102244367768098</c:v>
                </c:pt>
                <c:pt idx="9">
                  <c:v>0.0637601291574636</c:v>
                </c:pt>
                <c:pt idx="10">
                  <c:v>0.30871318452329</c:v>
                </c:pt>
                <c:pt idx="11">
                  <c:v>1.08017541219653</c:v>
                </c:pt>
                <c:pt idx="12">
                  <c:v>3.468870933424</c:v>
                </c:pt>
                <c:pt idx="13">
                  <c:v>12.1601754646045</c:v>
                </c:pt>
                <c:pt idx="14">
                  <c:v>15.415667818173</c:v>
                </c:pt>
                <c:pt idx="15">
                  <c:v>20.6364004308919</c:v>
                </c:pt>
                <c:pt idx="16">
                  <c:v>27.7009773060994</c:v>
                </c:pt>
                <c:pt idx="17">
                  <c:v>37.0635395852158</c:v>
                </c:pt>
                <c:pt idx="18">
                  <c:v>52.9321979892007</c:v>
                </c:pt>
                <c:pt idx="19">
                  <c:v>80.1326411599358</c:v>
                </c:pt>
                <c:pt idx="20">
                  <c:v>139.842819671309</c:v>
                </c:pt>
                <c:pt idx="21">
                  <c:v>267.665781797253</c:v>
                </c:pt>
                <c:pt idx="22">
                  <c:v>736.477600002644</c:v>
                </c:pt>
                <c:pt idx="23">
                  <c:v>1348.28337713991</c:v>
                </c:pt>
                <c:pt idx="24">
                  <c:v>5079.35562293963</c:v>
                </c:pt>
                <c:pt idx="25">
                  <c:v>15218.6742720957</c:v>
                </c:pt>
              </c:numCache>
            </c:numRef>
          </c:yVal>
          <c:smooth val="0"/>
        </c:ser>
        <c:axId val="91608419"/>
        <c:axId val="13793418"/>
      </c:scatterChart>
      <c:valAx>
        <c:axId val="91608419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418"/>
        <c:crossesAt val="0.1"/>
        <c:crossBetween val="midCat"/>
      </c:valAx>
      <c:valAx>
        <c:axId val="1379341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8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57831065025"/>
          <c:y val="0.0147199388262283"/>
          <c:w val="0.92512421689349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0125497603659523</c:v>
                </c:pt>
                <c:pt idx="1">
                  <c:v>0.120240139890601</c:v>
                </c:pt>
                <c:pt idx="2">
                  <c:v>0.138221709221281</c:v>
                </c:pt>
                <c:pt idx="3">
                  <c:v>0.163798900198962</c:v>
                </c:pt>
                <c:pt idx="4">
                  <c:v>0.213067490030159</c:v>
                </c:pt>
                <c:pt idx="5">
                  <c:v>0.308278593127588</c:v>
                </c:pt>
                <c:pt idx="6">
                  <c:v>0.36873291615046</c:v>
                </c:pt>
                <c:pt idx="7">
                  <c:v>0.450617783377404</c:v>
                </c:pt>
                <c:pt idx="8">
                  <c:v>0.550592190522755</c:v>
                </c:pt>
                <c:pt idx="9">
                  <c:v>0.673093186028923</c:v>
                </c:pt>
                <c:pt idx="10">
                  <c:v>0.800387729197348</c:v>
                </c:pt>
                <c:pt idx="11">
                  <c:v>0.917792809121649</c:v>
                </c:pt>
                <c:pt idx="12">
                  <c:v>1.05346942103652</c:v>
                </c:pt>
                <c:pt idx="13">
                  <c:v>1.25434219120373</c:v>
                </c:pt>
                <c:pt idx="14">
                  <c:v>1.30131055681781</c:v>
                </c:pt>
                <c:pt idx="15">
                  <c:v>1.36401899133741</c:v>
                </c:pt>
                <c:pt idx="16">
                  <c:v>1.43334245214905</c:v>
                </c:pt>
                <c:pt idx="17">
                  <c:v>1.50855899475891</c:v>
                </c:pt>
                <c:pt idx="18">
                  <c:v>1.611326953981</c:v>
                </c:pt>
                <c:pt idx="19">
                  <c:v>1.74809346203903</c:v>
                </c:pt>
                <c:pt idx="20">
                  <c:v>1.96664117077843</c:v>
                </c:pt>
                <c:pt idx="21">
                  <c:v>2.28404490694795</c:v>
                </c:pt>
                <c:pt idx="22">
                  <c:v>2.96839791884987</c:v>
                </c:pt>
                <c:pt idx="23">
                  <c:v>3.53446955961641</c:v>
                </c:pt>
                <c:pt idx="24">
                  <c:v>5.43623925035396</c:v>
                </c:pt>
                <c:pt idx="25">
                  <c:v>8.15984383174112</c:v>
                </c:pt>
              </c:numCache>
            </c:numRef>
          </c:yVal>
          <c:smooth val="0"/>
        </c:ser>
        <c:axId val="95000797"/>
        <c:axId val="28851650"/>
      </c:scatterChart>
      <c:valAx>
        <c:axId val="95000797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249081875135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1650"/>
        <c:crossesAt val="0"/>
        <c:crossBetween val="midCat"/>
      </c:valAx>
      <c:valAx>
        <c:axId val="2885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797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0144650481106225"/>
          <c:w val="0.944912508101102"/>
          <c:h val="0.9855349518893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00689634800959379</c:v>
                </c:pt>
                <c:pt idx="1">
                  <c:v>0.0841790413112641</c:v>
                </c:pt>
                <c:pt idx="2">
                  <c:v>0.0942862833881378</c:v>
                </c:pt>
                <c:pt idx="3">
                  <c:v>0.108662940736771</c:v>
                </c:pt>
                <c:pt idx="4">
                  <c:v>0.12757601995182</c:v>
                </c:pt>
                <c:pt idx="5">
                  <c:v>0.161455928522587</c:v>
                </c:pt>
                <c:pt idx="6">
                  <c:v>0.183433530529976</c:v>
                </c:pt>
                <c:pt idx="7">
                  <c:v>0.213636213518143</c:v>
                </c:pt>
                <c:pt idx="8">
                  <c:v>0.248648378013611</c:v>
                </c:pt>
                <c:pt idx="9">
                  <c:v>0.292017781665802</c:v>
                </c:pt>
                <c:pt idx="10">
                  <c:v>0.336963667579651</c:v>
                </c:pt>
                <c:pt idx="11">
                  <c:v>0.380499866283417</c:v>
                </c:pt>
                <c:pt idx="12">
                  <c:v>0.428318931472778</c:v>
                </c:pt>
                <c:pt idx="13">
                  <c:v>0.492962774929047</c:v>
                </c:pt>
                <c:pt idx="14">
                  <c:v>0.50801468321228</c:v>
                </c:pt>
                <c:pt idx="15">
                  <c:v>0.528110796684265</c:v>
                </c:pt>
                <c:pt idx="16">
                  <c:v>0.550326821456909</c:v>
                </c:pt>
                <c:pt idx="17">
                  <c:v>0.574431396652222</c:v>
                </c:pt>
                <c:pt idx="18">
                  <c:v>0.607365348609924</c:v>
                </c:pt>
                <c:pt idx="19">
                  <c:v>0.65119478377533</c:v>
                </c:pt>
                <c:pt idx="20">
                  <c:v>0.721232563980103</c:v>
                </c:pt>
                <c:pt idx="21">
                  <c:v>0.822950643013001</c:v>
                </c:pt>
                <c:pt idx="22">
                  <c:v>1.0422646138916</c:v>
                </c:pt>
                <c:pt idx="23">
                  <c:v>1.22367306417847</c:v>
                </c:pt>
                <c:pt idx="24">
                  <c:v>1.83313142166138</c:v>
                </c:pt>
                <c:pt idx="25">
                  <c:v>2.70592150218201</c:v>
                </c:pt>
              </c:numCache>
            </c:numRef>
          </c:yVal>
          <c:smooth val="0"/>
        </c:ser>
        <c:axId val="79361186"/>
        <c:axId val="83578257"/>
      </c:scatterChart>
      <c:valAx>
        <c:axId val="79361186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709008425145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8257"/>
        <c:crossesAt val="0"/>
        <c:crossBetween val="midCat"/>
      </c:valAx>
      <c:valAx>
        <c:axId val="83578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406805582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186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39870371559"/>
          <c:y val="0.0212931995540691"/>
          <c:w val="0.944490791246872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5.1418663890192E-027</c:v>
                </c:pt>
                <c:pt idx="1">
                  <c:v>1.24942229595142E-008</c:v>
                </c:pt>
                <c:pt idx="2">
                  <c:v>4.86111537026131E-008</c:v>
                </c:pt>
                <c:pt idx="3">
                  <c:v>2.47217309790803E-007</c:v>
                </c:pt>
                <c:pt idx="4">
                  <c:v>2.77892122905274E-006</c:v>
                </c:pt>
                <c:pt idx="5">
                  <c:v>8.09470262344852E-005</c:v>
                </c:pt>
                <c:pt idx="6">
                  <c:v>0.000416708767864165</c:v>
                </c:pt>
                <c:pt idx="7">
                  <c:v>0.00261964968618982</c:v>
                </c:pt>
                <c:pt idx="8">
                  <c:v>0.0162293711890715</c:v>
                </c:pt>
                <c:pt idx="9">
                  <c:v>0.101207218133192</c:v>
                </c:pt>
                <c:pt idx="10">
                  <c:v>0.490024142352032</c:v>
                </c:pt>
                <c:pt idx="11">
                  <c:v>1.71457539388451</c:v>
                </c:pt>
                <c:pt idx="12">
                  <c:v>5.50618045907511</c:v>
                </c:pt>
                <c:pt idx="13">
                  <c:v>19.3019924370723</c:v>
                </c:pt>
                <c:pt idx="14">
                  <c:v>24.4694745157998</c:v>
                </c:pt>
                <c:pt idx="15">
                  <c:v>32.75640604076</c:v>
                </c:pt>
                <c:pt idx="16">
                  <c:v>43.9700936896992</c:v>
                </c:pt>
                <c:pt idx="17">
                  <c:v>58.8314011460881</c:v>
                </c:pt>
                <c:pt idx="18">
                  <c:v>84.0199130546342</c:v>
                </c:pt>
                <c:pt idx="19">
                  <c:v>127.19550290486</c:v>
                </c:pt>
                <c:pt idx="20">
                  <c:v>221.974185778104</c:v>
                </c:pt>
                <c:pt idx="21">
                  <c:v>424.869107436162</c:v>
                </c:pt>
                <c:pt idx="22">
                  <c:v>1169.0197322154</c:v>
                </c:pt>
                <c:pt idx="23">
                  <c:v>2140.14638393471</c:v>
                </c:pt>
                <c:pt idx="24">
                  <c:v>8062.52213255956</c:v>
                </c:pt>
                <c:pt idx="25">
                  <c:v>24156.7842961888</c:v>
                </c:pt>
              </c:numCache>
            </c:numRef>
          </c:yVal>
          <c:smooth val="0"/>
        </c:ser>
        <c:axId val="60971391"/>
        <c:axId val="2783227"/>
      </c:scatterChart>
      <c:valAx>
        <c:axId val="6097139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1304626836938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227"/>
        <c:crossesAt val="1E-027"/>
        <c:crossBetween val="midCat"/>
      </c:valAx>
      <c:valAx>
        <c:axId val="27832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1391"/>
        <c:crossesAt val="0.0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3046268369377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0126666499050436</c:v>
                </c:pt>
                <c:pt idx="1">
                  <c:v>0.121360066815278</c:v>
                </c:pt>
                <c:pt idx="2">
                  <c:v>0.139509118017317</c:v>
                </c:pt>
                <c:pt idx="3">
                  <c:v>0.165324537134617</c:v>
                </c:pt>
                <c:pt idx="4">
                  <c:v>0.215052018816264</c:v>
                </c:pt>
                <c:pt idx="5">
                  <c:v>0.311149926253609</c:v>
                </c:pt>
                <c:pt idx="6">
                  <c:v>0.37216732600051</c:v>
                </c:pt>
                <c:pt idx="7">
                  <c:v>0.454814875869162</c:v>
                </c:pt>
                <c:pt idx="8">
                  <c:v>0.555720453174848</c:v>
                </c:pt>
                <c:pt idx="9">
                  <c:v>0.679362433407847</c:v>
                </c:pt>
                <c:pt idx="10">
                  <c:v>0.807842608815127</c:v>
                </c:pt>
                <c:pt idx="11">
                  <c:v>0.926341209673626</c:v>
                </c:pt>
                <c:pt idx="12">
                  <c:v>1.06328152513101</c:v>
                </c:pt>
                <c:pt idx="13">
                  <c:v>1.26602524142278</c:v>
                </c:pt>
                <c:pt idx="14">
                  <c:v>1.31343107440264</c:v>
                </c:pt>
                <c:pt idx="15">
                  <c:v>1.37672358063313</c:v>
                </c:pt>
                <c:pt idx="16">
                  <c:v>1.44669272607508</c:v>
                </c:pt>
                <c:pt idx="17">
                  <c:v>1.52260984198207</c:v>
                </c:pt>
                <c:pt idx="18">
                  <c:v>1.62633499074696</c:v>
                </c:pt>
                <c:pt idx="19">
                  <c:v>1.76437535373319</c:v>
                </c:pt>
                <c:pt idx="20">
                  <c:v>1.98495863448346</c:v>
                </c:pt>
                <c:pt idx="21">
                  <c:v>2.30531869614007</c:v>
                </c:pt>
                <c:pt idx="22">
                  <c:v>2.99604583040005</c:v>
                </c:pt>
                <c:pt idx="23">
                  <c:v>3.56738991073932</c:v>
                </c:pt>
                <c:pt idx="24">
                  <c:v>5.48687284668043</c:v>
                </c:pt>
                <c:pt idx="25">
                  <c:v>8.2358453135810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yVal>
          <c:smooth val="0"/>
        </c:ser>
        <c:axId val="57731761"/>
        <c:axId val="67319738"/>
      </c:scatterChart>
      <c:valAx>
        <c:axId val="5773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113264454854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9738"/>
        <c:crossesAt val="0"/>
        <c:crossBetween val="midCat"/>
      </c:valAx>
      <c:valAx>
        <c:axId val="67319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1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51" activeCellId="0" sqref="R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1E-005</v>
      </c>
      <c r="B3" s="2" t="n">
        <v>3.23935457491609E-027</v>
      </c>
      <c r="D3" s="6" t="n">
        <f aca="false">A3/0.028317</f>
        <v>0.000353144754034679</v>
      </c>
      <c r="E3" s="6" t="n">
        <f aca="false">B3*2.2046/2000</f>
        <v>3.57074054793E-030</v>
      </c>
      <c r="F3" s="6" t="n">
        <f aca="false">E3*60*24</f>
        <v>5.1418663890192E-027</v>
      </c>
      <c r="H3" s="2" t="n">
        <v>0.000689634800959379</v>
      </c>
      <c r="I3" s="6" t="n">
        <f aca="false">H3*3.0808</f>
        <v>0.00212462689479565</v>
      </c>
      <c r="K3" s="2" t="n">
        <v>0.000386084183889403</v>
      </c>
      <c r="L3" s="6" t="n">
        <f aca="false">K3*3.2808</f>
        <v>0.00126666499050436</v>
      </c>
    </row>
    <row r="4" customFormat="false" ht="15" hidden="false" customHeight="false" outlineLevel="0" collapsed="false">
      <c r="A4" s="2" t="n">
        <v>0.0716543235590458</v>
      </c>
      <c r="B4" s="2" t="n">
        <v>7.87130882870802E-009</v>
      </c>
      <c r="D4" s="6" t="n">
        <f aca="false">A4/0.028317</f>
        <v>2.53043484687805</v>
      </c>
      <c r="E4" s="6" t="n">
        <f aca="false">B4*2.2046/2000</f>
        <v>8.67654372188485E-012</v>
      </c>
      <c r="F4" s="6" t="n">
        <f aca="false">E4*60*24</f>
        <v>1.24942229595142E-008</v>
      </c>
      <c r="H4" s="2" t="n">
        <v>0.0841790413112641</v>
      </c>
      <c r="I4" s="6" t="n">
        <f aca="false">H4*3.0808</f>
        <v>0.259338790471742</v>
      </c>
      <c r="K4" s="2" t="n">
        <v>0.0369909981758347</v>
      </c>
      <c r="L4" s="6" t="n">
        <f aca="false">K4*3.2808</f>
        <v>0.121360066815278</v>
      </c>
    </row>
    <row r="5" customFormat="false" ht="15" hidden="false" customHeight="false" outlineLevel="0" collapsed="false">
      <c r="A5" s="2" t="n">
        <v>0.100316051632404</v>
      </c>
      <c r="B5" s="2" t="n">
        <v>3.06248259337881E-008</v>
      </c>
      <c r="D5" s="6" t="n">
        <f aca="false">A5/0.028317</f>
        <v>3.54260873794556</v>
      </c>
      <c r="E5" s="6" t="n">
        <f aca="false">B5*2.2046/2000</f>
        <v>3.37577456268147E-011</v>
      </c>
      <c r="F5" s="6" t="n">
        <f aca="false">E5*60*24</f>
        <v>4.86111537026131E-008</v>
      </c>
      <c r="H5" s="2" t="n">
        <v>0.0942862833881378</v>
      </c>
      <c r="I5" s="6" t="n">
        <f aca="false">H5*3.0808</f>
        <v>0.290477181862175</v>
      </c>
      <c r="K5" s="2" t="n">
        <v>0.0425228962500967</v>
      </c>
      <c r="L5" s="6" t="n">
        <f aca="false">K5*3.2808</f>
        <v>0.139509118017317</v>
      </c>
    </row>
    <row r="6" customFormat="false" ht="15" hidden="false" customHeight="false" outlineLevel="0" collapsed="false">
      <c r="A6" s="2" t="n">
        <v>0.1468913589077</v>
      </c>
      <c r="B6" s="2" t="n">
        <v>1.5574588347521E-007</v>
      </c>
      <c r="D6" s="6" t="n">
        <f aca="false">A6/0.028317</f>
        <v>5.18739128112793</v>
      </c>
      <c r="E6" s="6" t="n">
        <f aca="false">B6*2.2046/2000</f>
        <v>1.71678687354724E-010</v>
      </c>
      <c r="F6" s="6" t="n">
        <f aca="false">E6*60*24</f>
        <v>2.47217309790803E-007</v>
      </c>
      <c r="H6" s="2" t="n">
        <v>0.108662940736771</v>
      </c>
      <c r="I6" s="6" t="n">
        <f aca="false">H6*3.0808</f>
        <v>0.334768787821843</v>
      </c>
      <c r="K6" s="2" t="n">
        <v>0.0503915316796564</v>
      </c>
      <c r="L6" s="6" t="n">
        <f aca="false">K6*3.2808</f>
        <v>0.165324537134617</v>
      </c>
    </row>
    <row r="7" customFormat="false" ht="15" hidden="false" customHeight="false" outlineLevel="0" collapsed="false">
      <c r="A7" s="2" t="n">
        <v>0.24004197345829</v>
      </c>
      <c r="B7" s="2" t="n">
        <v>1.75070888965291E-006</v>
      </c>
      <c r="D7" s="6" t="n">
        <f aca="false">A7/0.028317</f>
        <v>8.47695636749268</v>
      </c>
      <c r="E7" s="6" t="n">
        <f aca="false">B7*2.2046/2000</f>
        <v>1.92980640906441E-009</v>
      </c>
      <c r="F7" s="6" t="n">
        <f aca="false">E7*60*24</f>
        <v>2.77892122905274E-006</v>
      </c>
      <c r="H7" s="2" t="n">
        <v>0.12757601995182</v>
      </c>
      <c r="I7" s="6" t="n">
        <f aca="false">H7*3.0808</f>
        <v>0.393036202267568</v>
      </c>
      <c r="K7" s="2" t="n">
        <v>0.0655486524068105</v>
      </c>
      <c r="L7" s="6" t="n">
        <f aca="false">K7*3.2808</f>
        <v>0.215052018816264</v>
      </c>
    </row>
    <row r="8" customFormat="false" ht="15" hidden="false" customHeight="false" outlineLevel="0" collapsed="false">
      <c r="A8" s="2" t="n">
        <v>0.465753099758148</v>
      </c>
      <c r="B8" s="2" t="n">
        <v>5.09962919920502E-005</v>
      </c>
      <c r="D8" s="6" t="n">
        <f aca="false">A8/0.028317</f>
        <v>16.447826385498</v>
      </c>
      <c r="E8" s="6" t="n">
        <f aca="false">B8*2.2046/2000</f>
        <v>5.62132126628369E-008</v>
      </c>
      <c r="F8" s="6" t="n">
        <f aca="false">E8*60*24</f>
        <v>8.09470262344852E-005</v>
      </c>
      <c r="H8" s="2" t="n">
        <v>0.161455928522587</v>
      </c>
      <c r="I8" s="6" t="n">
        <f aca="false">H8*3.0808</f>
        <v>0.497413424592386</v>
      </c>
      <c r="K8" s="2" t="n">
        <v>0.0948396507722533</v>
      </c>
      <c r="L8" s="6" t="n">
        <f aca="false">K8*3.2808</f>
        <v>0.311149926253609</v>
      </c>
    </row>
    <row r="9" customFormat="false" ht="15" hidden="false" customHeight="false" outlineLevel="0" collapsed="false">
      <c r="A9" s="2" t="n">
        <v>0.644888878274918</v>
      </c>
      <c r="B9" s="2" t="n">
        <v>0.000262524801591726</v>
      </c>
      <c r="D9" s="6" t="n">
        <f aca="false">A9/0.028317</f>
        <v>22.7739124298096</v>
      </c>
      <c r="E9" s="6" t="n">
        <f aca="false">B9*2.2046/2000</f>
        <v>2.89381088794559E-007</v>
      </c>
      <c r="F9" s="6" t="n">
        <f aca="false">E9*60*24</f>
        <v>0.000416708767864165</v>
      </c>
      <c r="H9" s="2" t="n">
        <v>0.183433530529976</v>
      </c>
      <c r="I9" s="6" t="n">
        <f aca="false">H9*3.0808</f>
        <v>0.56512202085675</v>
      </c>
      <c r="K9" s="2" t="n">
        <v>0.113437980370797</v>
      </c>
      <c r="L9" s="6" t="n">
        <f aca="false">K9*3.2808</f>
        <v>0.37216732600051</v>
      </c>
    </row>
    <row r="10" customFormat="false" ht="15" hidden="false" customHeight="false" outlineLevel="0" collapsed="false">
      <c r="A10" s="2" t="n">
        <v>0.931506199516296</v>
      </c>
      <c r="B10" s="2" t="n">
        <v>0.00165036847588238</v>
      </c>
      <c r="D10" s="6" t="n">
        <f aca="false">A10/0.028317</f>
        <v>32.8956527709961</v>
      </c>
      <c r="E10" s="6" t="n">
        <f aca="false">B10*2.2046/2000</f>
        <v>1.81920117096515E-006</v>
      </c>
      <c r="F10" s="6" t="n">
        <f aca="false">E10*60*24</f>
        <v>0.00261964968618982</v>
      </c>
      <c r="H10" s="2" t="n">
        <v>0.213636213518143</v>
      </c>
      <c r="I10" s="6" t="n">
        <f aca="false">H10*3.0808</f>
        <v>0.658170446606694</v>
      </c>
      <c r="K10" s="2" t="n">
        <v>0.138629259896721</v>
      </c>
      <c r="L10" s="6" t="n">
        <f aca="false">K10*3.2808</f>
        <v>0.454814875869162</v>
      </c>
    </row>
    <row r="11" customFormat="false" ht="15" hidden="false" customHeight="false" outlineLevel="0" collapsed="false">
      <c r="A11" s="2" t="n">
        <v>1.32772254087067</v>
      </c>
      <c r="B11" s="2" t="n">
        <v>0.0102244367768098</v>
      </c>
      <c r="D11" s="6" t="n">
        <f aca="false">A11/0.028317</f>
        <v>46.887825012207</v>
      </c>
      <c r="E11" s="6" t="n">
        <f aca="false">B11*2.2046/2000</f>
        <v>1.12703966590774E-005</v>
      </c>
      <c r="F11" s="6" t="n">
        <f aca="false">E11*60*24</f>
        <v>0.0162293711890715</v>
      </c>
      <c r="H11" s="2" t="n">
        <v>0.248648378013611</v>
      </c>
      <c r="I11" s="6" t="n">
        <f aca="false">H11*3.0808</f>
        <v>0.766035922984332</v>
      </c>
      <c r="K11" s="2" t="n">
        <v>0.169385653857245</v>
      </c>
      <c r="L11" s="6" t="n">
        <f aca="false">K11*3.2808</f>
        <v>0.555720453174848</v>
      </c>
    </row>
    <row r="12" customFormat="false" ht="15" hidden="false" customHeight="false" outlineLevel="0" collapsed="false">
      <c r="A12" s="2" t="n">
        <v>1.89755908718262</v>
      </c>
      <c r="B12" s="2" t="n">
        <v>0.0637601291574636</v>
      </c>
      <c r="D12" s="6" t="n">
        <f aca="false">A12/0.028317</f>
        <v>67.0113037109375</v>
      </c>
      <c r="E12" s="6" t="n">
        <f aca="false">B12*2.2046/2000</f>
        <v>7.02827903702722E-005</v>
      </c>
      <c r="F12" s="6" t="n">
        <f aca="false">E12*60*24</f>
        <v>0.101207218133192</v>
      </c>
      <c r="H12" s="2" t="n">
        <v>0.292017781665802</v>
      </c>
      <c r="I12" s="6" t="n">
        <f aca="false">H12*3.0808</f>
        <v>0.899648381756003</v>
      </c>
      <c r="K12" s="2" t="n">
        <v>0.207072187700514</v>
      </c>
      <c r="L12" s="6" t="n">
        <f aca="false">K12*3.2808</f>
        <v>0.679362433407847</v>
      </c>
    </row>
    <row r="13" customFormat="false" ht="15" hidden="false" customHeight="false" outlineLevel="0" collapsed="false">
      <c r="A13" s="2" t="n">
        <v>2.57955551309967</v>
      </c>
      <c r="B13" s="2" t="n">
        <v>0.30871318452329</v>
      </c>
      <c r="D13" s="6" t="n">
        <f aca="false">A13/0.028317</f>
        <v>91.0956497192383</v>
      </c>
      <c r="E13" s="6" t="n">
        <f aca="false">B13*2.2046/2000</f>
        <v>0.000340294543300022</v>
      </c>
      <c r="F13" s="6" t="n">
        <f aca="false">E13*60*24</f>
        <v>0.490024142352032</v>
      </c>
      <c r="H13" s="2" t="n">
        <v>0.336963667579651</v>
      </c>
      <c r="I13" s="6" t="n">
        <f aca="false">H13*3.0808</f>
        <v>1.03811766707939</v>
      </c>
      <c r="K13" s="2" t="n">
        <v>0.246233421365255</v>
      </c>
      <c r="L13" s="6" t="n">
        <f aca="false">K13*3.2808</f>
        <v>0.807842608815127</v>
      </c>
    </row>
    <row r="14" customFormat="false" ht="15" hidden="false" customHeight="false" outlineLevel="0" collapsed="false">
      <c r="A14" s="2" t="n">
        <v>3.313089</v>
      </c>
      <c r="B14" s="2" t="n">
        <v>1.08017541219653</v>
      </c>
      <c r="D14" s="6" t="n">
        <f aca="false">A14/0.028317</f>
        <v>117</v>
      </c>
      <c r="E14" s="6" t="n">
        <f aca="false">B14*2.2046/2000</f>
        <v>0.00119067735686424</v>
      </c>
      <c r="F14" s="6" t="n">
        <f aca="false">E14*60*24</f>
        <v>1.71457539388451</v>
      </c>
      <c r="H14" s="2" t="n">
        <v>0.380499866283417</v>
      </c>
      <c r="I14" s="6" t="n">
        <f aca="false">H14*3.0808</f>
        <v>1.17224398804595</v>
      </c>
      <c r="K14" s="2" t="n">
        <v>0.282352234111688</v>
      </c>
      <c r="L14" s="6" t="n">
        <f aca="false">K14*3.2808</f>
        <v>0.926341209673626</v>
      </c>
    </row>
    <row r="15" customFormat="false" ht="15" hidden="false" customHeight="false" outlineLevel="0" collapsed="false">
      <c r="A15" s="2" t="n">
        <v>4.22760504272461</v>
      </c>
      <c r="B15" s="2" t="n">
        <v>3.468870933424</v>
      </c>
      <c r="D15" s="6" t="n">
        <f aca="false">A15/0.028317</f>
        <v>149.295654296875</v>
      </c>
      <c r="E15" s="6" t="n">
        <f aca="false">B15*2.2046/2000</f>
        <v>0.00382373642991327</v>
      </c>
      <c r="F15" s="6" t="n">
        <f aca="false">E15*60*24</f>
        <v>5.50618045907511</v>
      </c>
      <c r="H15" s="2" t="n">
        <v>0.428318931472778</v>
      </c>
      <c r="I15" s="6" t="n">
        <f aca="false">H15*3.0808</f>
        <v>1.31956496408134</v>
      </c>
      <c r="K15" s="2" t="n">
        <v>0.324092149820474</v>
      </c>
      <c r="L15" s="6" t="n">
        <f aca="false">K15*3.2808</f>
        <v>1.06328152513101</v>
      </c>
    </row>
    <row r="16" customFormat="false" ht="15" hidden="false" customHeight="false" outlineLevel="0" collapsed="false">
      <c r="A16" s="2" t="n">
        <v>5.66069127085877</v>
      </c>
      <c r="B16" s="2" t="n">
        <v>12.1601754646045</v>
      </c>
      <c r="D16" s="6" t="n">
        <f aca="false">A16/0.028317</f>
        <v>199.904342651367</v>
      </c>
      <c r="E16" s="6" t="n">
        <f aca="false">B16*2.2046/2000</f>
        <v>0.0134041614146336</v>
      </c>
      <c r="F16" s="6" t="n">
        <f aca="false">E16*60*24</f>
        <v>19.3019924370723</v>
      </c>
      <c r="H16" s="2" t="n">
        <v>0.492962774929047</v>
      </c>
      <c r="I16" s="6" t="n">
        <f aca="false">H16*3.0808</f>
        <v>1.51871971700141</v>
      </c>
      <c r="K16" s="2" t="n">
        <v>0.385889185998166</v>
      </c>
      <c r="L16" s="6" t="n">
        <f aca="false">K16*3.2808</f>
        <v>1.26602524142278</v>
      </c>
    </row>
    <row r="17" customFormat="false" ht="15" hidden="false" customHeight="false" outlineLevel="0" collapsed="false">
      <c r="A17" s="2" t="n">
        <v>6.01896293591309</v>
      </c>
      <c r="B17" s="2" t="n">
        <v>15.415667818173</v>
      </c>
      <c r="D17" s="6" t="n">
        <f aca="false">A17/0.028317</f>
        <v>212.556518554688</v>
      </c>
      <c r="E17" s="6" t="n">
        <f aca="false">B17*2.2046/2000</f>
        <v>0.0169926906359721</v>
      </c>
      <c r="F17" s="6" t="n">
        <f aca="false">E17*60*24</f>
        <v>24.4694745157998</v>
      </c>
      <c r="H17" s="2" t="n">
        <v>0.50801468321228</v>
      </c>
      <c r="I17" s="6" t="n">
        <f aca="false">H17*3.0808</f>
        <v>1.56509163604039</v>
      </c>
      <c r="K17" s="2" t="n">
        <v>0.400338659596026</v>
      </c>
      <c r="L17" s="6" t="n">
        <f aca="false">K17*3.2808</f>
        <v>1.31343107440264</v>
      </c>
    </row>
    <row r="18" customFormat="false" ht="15" hidden="false" customHeight="false" outlineLevel="0" collapsed="false">
      <c r="A18" s="2" t="n">
        <v>6.51065449149536</v>
      </c>
      <c r="B18" s="2" t="n">
        <v>20.6364004308919</v>
      </c>
      <c r="D18" s="6" t="n">
        <f aca="false">A18/0.028317</f>
        <v>229.92034790039</v>
      </c>
      <c r="E18" s="6" t="n">
        <f aca="false">B18*2.2046/2000</f>
        <v>0.0227475041949722</v>
      </c>
      <c r="F18" s="6" t="n">
        <f aca="false">E18*60*24</f>
        <v>32.75640604076</v>
      </c>
      <c r="H18" s="2" t="n">
        <v>0.528110796684265</v>
      </c>
      <c r="I18" s="6" t="n">
        <f aca="false">H18*3.0808</f>
        <v>1.62700374242488</v>
      </c>
      <c r="K18" s="2" t="n">
        <v>0.41963045008325</v>
      </c>
      <c r="L18" s="6" t="n">
        <f aca="false">K18*3.2808</f>
        <v>1.37672358063313</v>
      </c>
    </row>
    <row r="19" customFormat="false" ht="15" hidden="false" customHeight="false" outlineLevel="0" collapsed="false">
      <c r="A19" s="2" t="n">
        <v>7.07243428614258</v>
      </c>
      <c r="B19" s="2" t="n">
        <v>27.7009773060994</v>
      </c>
      <c r="D19" s="6" t="n">
        <f aca="false">A19/0.028317</f>
        <v>249.759306640625</v>
      </c>
      <c r="E19" s="6" t="n">
        <f aca="false">B19*2.2046/2000</f>
        <v>0.0305347872845133</v>
      </c>
      <c r="F19" s="6" t="n">
        <f aca="false">E19*60*24</f>
        <v>43.9700936896992</v>
      </c>
      <c r="H19" s="2" t="n">
        <v>0.550326821456909</v>
      </c>
      <c r="I19" s="6" t="n">
        <f aca="false">H19*3.0808</f>
        <v>1.69544687154445</v>
      </c>
      <c r="K19" s="2" t="n">
        <v>0.440957304948514</v>
      </c>
      <c r="L19" s="6" t="n">
        <f aca="false">K19*3.2808</f>
        <v>1.44669272607508</v>
      </c>
    </row>
    <row r="20" customFormat="false" ht="15" hidden="false" customHeight="false" outlineLevel="0" collapsed="false">
      <c r="A20" s="2" t="n">
        <v>7.70283928637695</v>
      </c>
      <c r="B20" s="2" t="n">
        <v>37.0635395852158</v>
      </c>
      <c r="D20" s="6" t="n">
        <f aca="false">A20/0.028317</f>
        <v>272.021728515625</v>
      </c>
      <c r="E20" s="6" t="n">
        <f aca="false">B20*2.2046/2000</f>
        <v>0.0408551396847834</v>
      </c>
      <c r="F20" s="6" t="n">
        <f aca="false">E20*60*24</f>
        <v>58.8314011460881</v>
      </c>
      <c r="H20" s="2" t="n">
        <v>0.574431396652222</v>
      </c>
      <c r="I20" s="6" t="n">
        <f aca="false">H20*3.0808</f>
        <v>1.76970824680616</v>
      </c>
      <c r="K20" s="2" t="n">
        <v>0.464097123257155</v>
      </c>
      <c r="L20" s="6" t="n">
        <f aca="false">K20*3.2808</f>
        <v>1.52260984198207</v>
      </c>
    </row>
    <row r="21" customFormat="false" ht="15" hidden="false" customHeight="false" outlineLevel="0" collapsed="false">
      <c r="A21" s="2" t="n">
        <v>8.59851823297119</v>
      </c>
      <c r="B21" s="2" t="n">
        <v>52.9321979892007</v>
      </c>
      <c r="D21" s="6" t="n">
        <f aca="false">A21/0.028317</f>
        <v>303.652160644531</v>
      </c>
      <c r="E21" s="6" t="n">
        <f aca="false">B21*2.2046/2000</f>
        <v>0.058347161843496</v>
      </c>
      <c r="F21" s="6" t="n">
        <f aca="false">E21*60*24</f>
        <v>84.0199130546342</v>
      </c>
      <c r="H21" s="2" t="n">
        <v>0.607365348609924</v>
      </c>
      <c r="I21" s="6" t="n">
        <f aca="false">H21*3.0808</f>
        <v>1.87117116599746</v>
      </c>
      <c r="K21" s="2" t="n">
        <v>0.495712933048939</v>
      </c>
      <c r="L21" s="6" t="n">
        <f aca="false">K21*3.2808</f>
        <v>1.62633499074696</v>
      </c>
    </row>
    <row r="22" customFormat="false" ht="15" hidden="false" customHeight="false" outlineLevel="0" collapsed="false">
      <c r="A22" s="2" t="n">
        <v>9.85246927670288</v>
      </c>
      <c r="B22" s="2" t="n">
        <v>80.1326411599358</v>
      </c>
      <c r="D22" s="6" t="n">
        <f aca="false">A22/0.028317</f>
        <v>347.934783935547</v>
      </c>
      <c r="E22" s="6" t="n">
        <f aca="false">B22*2.2046/2000</f>
        <v>0.0883302103505973</v>
      </c>
      <c r="F22" s="6" t="n">
        <f aca="false">E22*60*24</f>
        <v>127.19550290486</v>
      </c>
      <c r="H22" s="2" t="n">
        <v>0.65119478377533</v>
      </c>
      <c r="I22" s="6" t="n">
        <f aca="false">H22*3.0808</f>
        <v>2.00620088985504</v>
      </c>
      <c r="K22" s="2" t="n">
        <v>0.537788147321748</v>
      </c>
      <c r="L22" s="6" t="n">
        <f aca="false">K22*3.2808</f>
        <v>1.76437535373319</v>
      </c>
    </row>
    <row r="23" customFormat="false" ht="15" hidden="false" customHeight="false" outlineLevel="0" collapsed="false">
      <c r="A23" s="2" t="n">
        <v>11.9953769522607</v>
      </c>
      <c r="B23" s="2" t="n">
        <v>139.842819671309</v>
      </c>
      <c r="D23" s="6" t="n">
        <f aca="false">A23/0.028317</f>
        <v>423.610444335938</v>
      </c>
      <c r="E23" s="6" t="n">
        <f aca="false">B23*2.2046/2000</f>
        <v>0.154148740123683</v>
      </c>
      <c r="F23" s="6" t="n">
        <f aca="false">E23*60*24</f>
        <v>221.974185778104</v>
      </c>
      <c r="H23" s="2" t="n">
        <v>0.721232563980103</v>
      </c>
      <c r="I23" s="6" t="n">
        <f aca="false">H23*3.0808</f>
        <v>2.2219732831099</v>
      </c>
      <c r="K23" s="2" t="n">
        <v>0.605022748867186</v>
      </c>
      <c r="L23" s="6" t="n">
        <f aca="false">K23*3.2808</f>
        <v>1.98495863448346</v>
      </c>
    </row>
    <row r="24" customFormat="false" ht="15" hidden="false" customHeight="false" outlineLevel="0" collapsed="false">
      <c r="A24" s="2" t="n">
        <v>15.4056785727539</v>
      </c>
      <c r="B24" s="2" t="n">
        <v>267.665781797253</v>
      </c>
      <c r="D24" s="6" t="n">
        <f aca="false">A24/0.028317</f>
        <v>544.04345703125</v>
      </c>
      <c r="E24" s="6" t="n">
        <f aca="false">B24*2.2046/2000</f>
        <v>0.295047991275112</v>
      </c>
      <c r="F24" s="6" t="n">
        <f aca="false">E24*60*24</f>
        <v>424.869107436162</v>
      </c>
      <c r="H24" s="2" t="n">
        <v>0.822950643013001</v>
      </c>
      <c r="I24" s="6" t="n">
        <f aca="false">H24*3.0808</f>
        <v>2.53534634099445</v>
      </c>
      <c r="K24" s="2" t="n">
        <v>0.702669683046838</v>
      </c>
      <c r="L24" s="6" t="n">
        <f aca="false">K24*3.2808</f>
        <v>2.30531869614007</v>
      </c>
    </row>
    <row r="25" customFormat="false" ht="15" hidden="false" customHeight="false" outlineLevel="0" collapsed="false">
      <c r="A25" s="2" t="n">
        <v>23.896716991333</v>
      </c>
      <c r="B25" s="2" t="n">
        <v>736.477600002644</v>
      </c>
      <c r="D25" s="6" t="n">
        <f aca="false">A25/0.028317</f>
        <v>843.900024414063</v>
      </c>
      <c r="E25" s="6" t="n">
        <f aca="false">B25*2.2046/2000</f>
        <v>0.811819258482915</v>
      </c>
      <c r="F25" s="6" t="n">
        <f aca="false">E25*60*24</f>
        <v>1169.0197322154</v>
      </c>
      <c r="H25" s="2" t="n">
        <v>1.0422646138916</v>
      </c>
      <c r="I25" s="6" t="n">
        <f aca="false">H25*3.0808</f>
        <v>3.21100882247725</v>
      </c>
      <c r="K25" s="2" t="n">
        <v>0.913205873689358</v>
      </c>
      <c r="L25" s="6" t="n">
        <f aca="false">K25*3.2808</f>
        <v>2.99604583040005</v>
      </c>
    </row>
    <row r="26" customFormat="false" ht="15" hidden="false" customHeight="false" outlineLevel="0" collapsed="false">
      <c r="A26" s="2" t="n">
        <v>32.0696067250488</v>
      </c>
      <c r="B26" s="2" t="n">
        <v>1348.28337713991</v>
      </c>
      <c r="D26" s="6" t="n">
        <f aca="false">A26/0.028317</f>
        <v>1132.52133789063</v>
      </c>
      <c r="E26" s="6" t="n">
        <f aca="false">B26*2.2046/2000</f>
        <v>1.48621276662132</v>
      </c>
      <c r="F26" s="6" t="n">
        <f aca="false">E26*60*24</f>
        <v>2140.14638393471</v>
      </c>
      <c r="H26" s="2" t="n">
        <v>1.22367306417847</v>
      </c>
      <c r="I26" s="6" t="n">
        <f aca="false">H26*3.0808</f>
        <v>3.76989197612102</v>
      </c>
      <c r="K26" s="2" t="n">
        <v>1.08735366701394</v>
      </c>
      <c r="L26" s="6" t="n">
        <f aca="false">K26*3.2808</f>
        <v>3.56738991073932</v>
      </c>
    </row>
    <row r="27" customFormat="false" ht="15" hidden="false" customHeight="false" outlineLevel="0" collapsed="false">
      <c r="A27" s="2" t="n">
        <v>66.6557188588307</v>
      </c>
      <c r="B27" s="2" t="n">
        <v>5079.35562293963</v>
      </c>
      <c r="D27" s="6" t="n">
        <f aca="false">A27/0.028317</f>
        <v>2353.91174414065</v>
      </c>
      <c r="E27" s="6" t="n">
        <f aca="false">B27*2.2046/2000</f>
        <v>5.59897370316636</v>
      </c>
      <c r="F27" s="6" t="n">
        <f aca="false">E27*60*24</f>
        <v>8062.52213255956</v>
      </c>
      <c r="H27" s="2" t="n">
        <v>1.83313142166138</v>
      </c>
      <c r="I27" s="6" t="n">
        <f aca="false">H27*3.0808</f>
        <v>5.64751128385437</v>
      </c>
      <c r="K27" s="2" t="n">
        <v>1.67241918028543</v>
      </c>
      <c r="L27" s="6" t="n">
        <f aca="false">K27*3.2808</f>
        <v>5.48687284668043</v>
      </c>
    </row>
    <row r="28" customFormat="false" ht="15" hidden="false" customHeight="false" outlineLevel="0" collapsed="false">
      <c r="A28" s="2" t="n">
        <v>134</v>
      </c>
      <c r="B28" s="2" t="n">
        <v>15218.6742720957</v>
      </c>
      <c r="D28" s="6" t="n">
        <f aca="false">A28/0.028317</f>
        <v>4732.1397040647</v>
      </c>
      <c r="E28" s="6" t="n">
        <f aca="false">B28*2.2046/2000</f>
        <v>16.7755446501311</v>
      </c>
      <c r="F28" s="6" t="n">
        <f aca="false">E28*60*24</f>
        <v>24156.7842961888</v>
      </c>
      <c r="H28" s="2" t="n">
        <v>2.70592150218201</v>
      </c>
      <c r="I28" s="6" t="n">
        <f aca="false">H28*3.0808</f>
        <v>8.33640296392233</v>
      </c>
      <c r="K28" s="2" t="n">
        <v>2.51031617702422</v>
      </c>
      <c r="L28" s="6" t="n">
        <f aca="false">K28*3.2808</f>
        <v>8.23584531358107</v>
      </c>
    </row>
    <row r="41" customFormat="false" ht="12.75" hidden="false" customHeight="false" outlineLevel="0" collapsed="false">
      <c r="Q41" s="6" t="s">
        <v>66</v>
      </c>
      <c r="R41" s="6" t="s">
        <v>67</v>
      </c>
    </row>
    <row r="42" customFormat="false" ht="12.75" hidden="false" customHeight="false" outlineLevel="0" collapsed="false">
      <c r="P42" s="6" t="s">
        <v>68</v>
      </c>
      <c r="Q42" s="9" t="n">
        <v>1.26</v>
      </c>
      <c r="R42" s="9" t="n">
        <f aca="false">(55.828*(Q42^2))+(120.87*Q42)-30.282</f>
        <v>210.6467328</v>
      </c>
      <c r="S42" s="10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41</v>
      </c>
      <c r="R43" s="11" t="n">
        <f aca="false">(55.828*(Q43^2))+(120.87*Q43)-30.282</f>
        <v>28.6593868</v>
      </c>
      <c r="S43" s="10"/>
    </row>
    <row r="44" customFormat="false" ht="12.75" hidden="false" customHeight="false" outlineLevel="0" collapsed="false">
      <c r="O44" s="6" t="s">
        <v>71</v>
      </c>
      <c r="P44" s="6" t="s">
        <v>72</v>
      </c>
      <c r="Q44" s="12" t="n">
        <v>1.01</v>
      </c>
      <c r="R44" s="12" t="n">
        <f aca="false">(55.828*(Q44^2))+(120.87*Q44)-30.282</f>
        <v>148.7468428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1E-005</v>
      </c>
      <c r="F5" s="4" t="n">
        <v>100</v>
      </c>
      <c r="H5" s="2" t="n">
        <v>2</v>
      </c>
      <c r="I5" s="2" t="n">
        <v>7.96</v>
      </c>
    </row>
    <row r="6" customFormat="false" ht="15" hidden="false" customHeight="false" outlineLevel="0" collapsed="false">
      <c r="B6" s="2" t="s">
        <v>14</v>
      </c>
      <c r="E6" s="4" t="n">
        <v>0.0716543235590458</v>
      </c>
      <c r="F6" s="4" t="n">
        <v>90</v>
      </c>
      <c r="H6" s="2" t="n">
        <v>4</v>
      </c>
      <c r="I6" s="2" t="n">
        <v>15.93</v>
      </c>
    </row>
    <row r="7" customFormat="false" ht="15" hidden="false" customHeight="false" outlineLevel="0" collapsed="false">
      <c r="B7" s="2" t="s">
        <v>15</v>
      </c>
      <c r="E7" s="4" t="n">
        <v>0.100316051632404</v>
      </c>
      <c r="F7" s="4" t="n">
        <v>80</v>
      </c>
      <c r="H7" s="2" t="n">
        <v>8</v>
      </c>
      <c r="I7" s="2" t="n">
        <v>21.24</v>
      </c>
    </row>
    <row r="8" customFormat="false" ht="15" hidden="false" customHeight="false" outlineLevel="0" collapsed="false">
      <c r="E8" s="4" t="n">
        <v>0.1468913589077</v>
      </c>
      <c r="F8" s="4" t="n">
        <v>70</v>
      </c>
      <c r="H8" s="2" t="n">
        <v>16</v>
      </c>
      <c r="I8" s="2" t="n">
        <v>30.97</v>
      </c>
    </row>
    <row r="9" customFormat="false" ht="15" hidden="false" customHeight="false" outlineLevel="0" collapsed="false">
      <c r="B9" s="2" t="s">
        <v>16</v>
      </c>
      <c r="C9" s="5" t="n">
        <v>3.5</v>
      </c>
      <c r="E9" s="4" t="n">
        <v>0.24004197345829</v>
      </c>
      <c r="F9" s="4" t="n">
        <v>60</v>
      </c>
      <c r="H9" s="2" t="n">
        <v>32</v>
      </c>
      <c r="I9" s="2" t="n">
        <v>39.82</v>
      </c>
    </row>
    <row r="10" customFormat="false" ht="15" hidden="false" customHeight="false" outlineLevel="0" collapsed="false">
      <c r="B10" s="2" t="s">
        <v>17</v>
      </c>
      <c r="C10" s="2" t="n">
        <v>0.123</v>
      </c>
      <c r="E10" s="4" t="n">
        <v>0.465753099758148</v>
      </c>
      <c r="F10" s="4" t="n">
        <v>50</v>
      </c>
      <c r="H10" s="2" t="n">
        <v>64</v>
      </c>
      <c r="I10" s="2" t="n">
        <v>54.87</v>
      </c>
    </row>
    <row r="11" customFormat="false" ht="15" hidden="false" customHeight="false" outlineLevel="0" collapsed="false">
      <c r="B11" s="2" t="s">
        <v>18</v>
      </c>
      <c r="C11" s="5" t="n">
        <v>16.2</v>
      </c>
      <c r="E11" s="4" t="n">
        <v>0.644888878274918</v>
      </c>
      <c r="F11" s="4" t="n">
        <v>45</v>
      </c>
      <c r="H11" s="2" t="n">
        <v>128</v>
      </c>
      <c r="I11" s="2" t="n">
        <v>72.57</v>
      </c>
    </row>
    <row r="12" customFormat="false" ht="15" hidden="false" customHeight="false" outlineLevel="0" collapsed="false">
      <c r="B12" s="2" t="s">
        <v>19</v>
      </c>
      <c r="C12" s="2" t="n">
        <v>0.23</v>
      </c>
      <c r="E12" s="4" t="n">
        <v>0.931506199516296</v>
      </c>
      <c r="F12" s="4" t="n">
        <v>40</v>
      </c>
      <c r="H12" s="2" t="n">
        <v>256</v>
      </c>
      <c r="I12" s="2" t="n">
        <v>90.27</v>
      </c>
    </row>
    <row r="13" customFormat="false" ht="15" hidden="false" customHeight="false" outlineLevel="0" collapsed="false">
      <c r="E13" s="4" t="n">
        <v>1.32772254087067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1.89755908718262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2.57955551309967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1.964376</v>
      </c>
      <c r="E16" s="4" t="n">
        <v>3.313089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0.9144</v>
      </c>
      <c r="C17" s="2" t="n">
        <v>31.665672</v>
      </c>
      <c r="E17" s="4" t="n">
        <v>4.22760504272461</v>
      </c>
      <c r="F17" s="4" t="n">
        <v>15</v>
      </c>
      <c r="H17" s="3" t="s">
        <v>24</v>
      </c>
      <c r="J17" s="2" t="n">
        <v>35.8454180856018</v>
      </c>
    </row>
    <row r="18" customFormat="false" ht="15" hidden="false" customHeight="false" outlineLevel="0" collapsed="false">
      <c r="B18" s="2" t="n">
        <v>1.524</v>
      </c>
      <c r="C18" s="2" t="n">
        <v>31.37916</v>
      </c>
      <c r="E18" s="4" t="n">
        <v>5.66069127085877</v>
      </c>
      <c r="F18" s="4" t="n">
        <v>10</v>
      </c>
      <c r="H18" s="3" t="s">
        <v>25</v>
      </c>
      <c r="J18" s="2" t="n">
        <v>5.36153528474308</v>
      </c>
    </row>
    <row r="19" customFormat="false" ht="15" hidden="false" customHeight="false" outlineLevel="0" collapsed="false">
      <c r="B19" s="2" t="n">
        <v>1.8288</v>
      </c>
      <c r="C19" s="2" t="n">
        <v>31.299912</v>
      </c>
      <c r="E19" s="4" t="n">
        <v>6.01896293591309</v>
      </c>
      <c r="F19" s="4" t="n">
        <v>9</v>
      </c>
      <c r="H19" s="3" t="s">
        <v>26</v>
      </c>
      <c r="J19" s="2" t="n">
        <v>2.38759072671654</v>
      </c>
    </row>
    <row r="20" customFormat="false" ht="15" hidden="false" customHeight="false" outlineLevel="0" collapsed="false">
      <c r="B20" s="2" t="n">
        <v>2.7432</v>
      </c>
      <c r="C20" s="2" t="n">
        <v>30.976824</v>
      </c>
      <c r="E20" s="4" t="n">
        <v>6.51065449149536</v>
      </c>
      <c r="F20" s="4" t="n">
        <v>8</v>
      </c>
      <c r="H20" s="3" t="s">
        <v>27</v>
      </c>
      <c r="J20" s="2" t="n">
        <v>4.0371392048475</v>
      </c>
    </row>
    <row r="21" customFormat="false" ht="15" hidden="false" customHeight="false" outlineLevel="0" collapsed="false">
      <c r="B21" s="2" t="n">
        <v>3.048</v>
      </c>
      <c r="C21" s="2" t="n">
        <v>30.90672</v>
      </c>
      <c r="E21" s="4" t="n">
        <v>7.07243428614258</v>
      </c>
      <c r="F21" s="4" t="n">
        <v>7</v>
      </c>
      <c r="H21" s="3" t="s">
        <v>28</v>
      </c>
      <c r="J21" s="2" t="n">
        <v>10.4567573615122</v>
      </c>
    </row>
    <row r="22" customFormat="false" ht="15" hidden="false" customHeight="false" outlineLevel="0" collapsed="false">
      <c r="B22" s="2" t="n">
        <v>3.5052</v>
      </c>
      <c r="C22" s="2" t="n">
        <v>30.49524</v>
      </c>
      <c r="E22" s="4" t="n">
        <v>7.70283928637695</v>
      </c>
      <c r="F22" s="4" t="n">
        <v>6</v>
      </c>
      <c r="H22" s="3" t="s">
        <v>29</v>
      </c>
      <c r="J22" s="2" t="n">
        <v>51.1432021752849</v>
      </c>
    </row>
    <row r="23" customFormat="false" ht="15" hidden="false" customHeight="false" outlineLevel="0" collapsed="false">
      <c r="B23" s="2" t="n">
        <v>3.59664</v>
      </c>
      <c r="C23" s="2" t="n">
        <v>30.467808</v>
      </c>
      <c r="E23" s="4" t="n">
        <v>8.59851823297119</v>
      </c>
      <c r="F23" s="4" t="n">
        <v>5</v>
      </c>
      <c r="H23" s="3" t="s">
        <v>30</v>
      </c>
      <c r="J23" s="2" t="n">
        <v>95.1742901838497</v>
      </c>
    </row>
    <row r="24" customFormat="false" ht="15" hidden="false" customHeight="false" outlineLevel="0" collapsed="false">
      <c r="B24" s="2" t="n">
        <v>4.48056</v>
      </c>
      <c r="C24" s="2" t="n">
        <v>30.287976</v>
      </c>
      <c r="E24" s="4" t="n">
        <v>9.85246927670288</v>
      </c>
      <c r="F24" s="4" t="n">
        <v>4</v>
      </c>
      <c r="H24" s="3" t="s">
        <v>31</v>
      </c>
      <c r="J24" s="2" t="n">
        <v>140.799656099612</v>
      </c>
    </row>
    <row r="25" customFormat="false" ht="15" hidden="false" customHeight="false" outlineLevel="0" collapsed="false">
      <c r="B25" s="2" t="n">
        <v>4.8768</v>
      </c>
      <c r="C25" s="2" t="n">
        <v>30.156912</v>
      </c>
      <c r="E25" s="4" t="n">
        <v>11.9953769522607</v>
      </c>
      <c r="F25" s="4" t="n">
        <v>3</v>
      </c>
      <c r="H25" s="3" t="s">
        <v>32</v>
      </c>
      <c r="J25" s="2" t="n">
        <v>200.297416124547</v>
      </c>
    </row>
    <row r="26" customFormat="false" ht="15" hidden="false" customHeight="false" outlineLevel="0" collapsed="false">
      <c r="B26" s="2" t="n">
        <v>5.7912</v>
      </c>
      <c r="C26" s="2" t="n">
        <v>30.12948</v>
      </c>
      <c r="E26" s="4" t="n">
        <v>15.4056785727539</v>
      </c>
      <c r="F26" s="4" t="n">
        <v>2</v>
      </c>
      <c r="H26" s="3" t="s">
        <v>33</v>
      </c>
      <c r="J26" s="2" t="n">
        <v>253.352104042293</v>
      </c>
    </row>
    <row r="27" customFormat="false" ht="15" hidden="false" customHeight="false" outlineLevel="0" collapsed="false">
      <c r="B27" s="2" t="n">
        <v>6.7056</v>
      </c>
      <c r="C27" s="2" t="n">
        <v>30.196536</v>
      </c>
      <c r="E27" s="4" t="n">
        <v>23.896716991333</v>
      </c>
      <c r="F27" s="4" t="n">
        <v>1</v>
      </c>
      <c r="H27" s="3"/>
    </row>
    <row r="28" customFormat="false" ht="15" hidden="false" customHeight="false" outlineLevel="0" collapsed="false">
      <c r="B28" s="2" t="n">
        <v>7.62</v>
      </c>
      <c r="C28" s="2" t="n">
        <v>30.19044</v>
      </c>
      <c r="E28" s="4" t="n">
        <v>32.0696067250488</v>
      </c>
      <c r="F28" s="4" t="n">
        <v>0.5</v>
      </c>
      <c r="H28" s="3" t="s">
        <v>34</v>
      </c>
      <c r="J28" s="2" t="n">
        <v>0.04</v>
      </c>
    </row>
    <row r="29" customFormat="false" ht="15" hidden="false" customHeight="false" outlineLevel="0" collapsed="false">
      <c r="B29" s="2" t="n">
        <v>8.50392</v>
      </c>
      <c r="C29" s="2" t="n">
        <v>30.105096</v>
      </c>
      <c r="E29" s="4" t="n">
        <v>66.65571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9.144</v>
      </c>
      <c r="C30" s="2" t="n">
        <v>30.193488</v>
      </c>
      <c r="E30" s="4" t="n">
        <v>134</v>
      </c>
      <c r="F30" s="4" t="n">
        <v>0</v>
      </c>
      <c r="H30" s="3"/>
    </row>
    <row r="31" customFormat="false" ht="15" hidden="false" customHeight="false" outlineLevel="0" collapsed="false">
      <c r="B31" s="2" t="n">
        <v>10.0584</v>
      </c>
      <c r="C31" s="2" t="n">
        <v>30.135576</v>
      </c>
    </row>
    <row r="32" customFormat="false" ht="15" hidden="false" customHeight="false" outlineLevel="0" collapsed="false">
      <c r="B32" s="2" t="n">
        <v>10.91184</v>
      </c>
      <c r="C32" s="2" t="n">
        <v>30.135576</v>
      </c>
    </row>
    <row r="33" customFormat="false" ht="15" hidden="false" customHeight="false" outlineLevel="0" collapsed="false">
      <c r="B33" s="2" t="n">
        <v>11.09472</v>
      </c>
      <c r="C33" s="2" t="n">
        <v>30.318456</v>
      </c>
    </row>
    <row r="34" customFormat="false" ht="15" hidden="false" customHeight="false" outlineLevel="0" collapsed="false">
      <c r="B34" s="2" t="n">
        <v>11.21664</v>
      </c>
      <c r="C34" s="2" t="n">
        <v>30.138624</v>
      </c>
    </row>
    <row r="35" customFormat="false" ht="15" hidden="false" customHeight="false" outlineLevel="0" collapsed="false">
      <c r="B35" s="2" t="n">
        <v>12.192</v>
      </c>
      <c r="C35" s="2" t="n">
        <v>30.12948</v>
      </c>
    </row>
    <row r="36" customFormat="false" ht="15" hidden="false" customHeight="false" outlineLevel="0" collapsed="false">
      <c r="B36" s="2" t="n">
        <v>12.55776</v>
      </c>
      <c r="C36" s="2" t="n">
        <v>30.086808</v>
      </c>
    </row>
    <row r="37" customFormat="false" ht="15" hidden="false" customHeight="false" outlineLevel="0" collapsed="false">
      <c r="B37" s="2" t="n">
        <v>13.07592</v>
      </c>
      <c r="C37" s="2" t="n">
        <v>30.303216</v>
      </c>
    </row>
    <row r="38" customFormat="false" ht="15" hidden="false" customHeight="false" outlineLevel="0" collapsed="false">
      <c r="B38" s="2" t="n">
        <v>13.2588</v>
      </c>
      <c r="C38" s="2" t="n">
        <v>30.120336</v>
      </c>
    </row>
    <row r="39" customFormat="false" ht="15" hidden="false" customHeight="false" outlineLevel="0" collapsed="false">
      <c r="B39" s="2" t="n">
        <v>13.716</v>
      </c>
      <c r="C39" s="2" t="n">
        <v>30.08376</v>
      </c>
    </row>
    <row r="40" customFormat="false" ht="15" hidden="false" customHeight="false" outlineLevel="0" collapsed="false">
      <c r="B40" s="2" t="n">
        <v>14.478</v>
      </c>
      <c r="C40" s="2" t="n">
        <v>30.092904</v>
      </c>
    </row>
    <row r="41" customFormat="false" ht="15" hidden="false" customHeight="false" outlineLevel="0" collapsed="false">
      <c r="B41" s="2" t="n">
        <v>15.24</v>
      </c>
      <c r="C41" s="2" t="n">
        <v>30.141672</v>
      </c>
    </row>
    <row r="42" customFormat="false" ht="15" hidden="false" customHeight="false" outlineLevel="0" collapsed="false">
      <c r="B42" s="2" t="n">
        <v>16.09344</v>
      </c>
      <c r="C42" s="2" t="n">
        <v>30.263592</v>
      </c>
    </row>
    <row r="43" customFormat="false" ht="15" hidden="false" customHeight="false" outlineLevel="0" collapsed="false">
      <c r="B43" s="2" t="n">
        <v>16.1544</v>
      </c>
      <c r="C43" s="2" t="n">
        <v>30.49524</v>
      </c>
    </row>
    <row r="44" customFormat="false" ht="15" hidden="false" customHeight="false" outlineLevel="0" collapsed="false">
      <c r="B44" s="2" t="n">
        <v>16.4592</v>
      </c>
      <c r="C44" s="2" t="n">
        <v>30.528768</v>
      </c>
    </row>
    <row r="45" customFormat="false" ht="15" hidden="false" customHeight="false" outlineLevel="0" collapsed="false">
      <c r="B45" s="2" t="n">
        <v>16.764</v>
      </c>
      <c r="C45" s="2" t="n">
        <v>30.90672</v>
      </c>
    </row>
    <row r="46" customFormat="false" ht="15" hidden="false" customHeight="false" outlineLevel="0" collapsed="false">
      <c r="B46" s="2" t="n">
        <v>17.09928</v>
      </c>
      <c r="C46" s="2" t="n">
        <v>31.062168</v>
      </c>
    </row>
    <row r="47" customFormat="false" ht="15" hidden="false" customHeight="false" outlineLevel="0" collapsed="false">
      <c r="B47" s="2" t="n">
        <v>17.86128</v>
      </c>
      <c r="C47" s="2" t="n">
        <v>31.3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38.9239757807497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1E-005</v>
      </c>
      <c r="I7" s="2" t="n">
        <v>3.23935457491609E-027</v>
      </c>
      <c r="J7" s="2" t="n">
        <v>0.00125497603659523</v>
      </c>
      <c r="K7" s="2" t="n">
        <v>0.000689634800959379</v>
      </c>
      <c r="L7" s="2" t="n">
        <v>0.000386084183889403</v>
      </c>
      <c r="M7" s="2" t="n">
        <v>1.50205857793108E-027</v>
      </c>
      <c r="N7" s="2" t="n">
        <v>8.42491683227924E-028</v>
      </c>
      <c r="O7" s="2" t="n">
        <v>3.20838710695445E-028</v>
      </c>
      <c r="P7" s="2" t="n">
        <v>3.34517025960598E-028</v>
      </c>
      <c r="Q7" s="2" t="n">
        <v>1.54934669489344E-028</v>
      </c>
      <c r="R7" s="2" t="n">
        <v>7.9363887579454E-029</v>
      </c>
      <c r="S7" s="2" t="n">
        <v>5.09181712562432E-030</v>
      </c>
      <c r="T7" s="2" t="n">
        <v>5.74283331675074E-032</v>
      </c>
      <c r="U7" s="2" t="n">
        <v>7.74573444070723E-034</v>
      </c>
    </row>
    <row r="8" customFormat="false" ht="15" hidden="false" customHeight="false" outlineLevel="0" collapsed="false">
      <c r="B8" s="2" t="n">
        <v>2</v>
      </c>
      <c r="C8" s="2" t="n">
        <v>15</v>
      </c>
      <c r="H8" s="2" t="n">
        <v>0.0716543235590458</v>
      </c>
      <c r="I8" s="2" t="n">
        <v>7.87130882870802E-009</v>
      </c>
      <c r="J8" s="2" t="n">
        <v>0.120240139890601</v>
      </c>
      <c r="K8" s="2" t="n">
        <v>0.0841790413112641</v>
      </c>
      <c r="L8" s="2" t="n">
        <v>0.0369909981758347</v>
      </c>
      <c r="M8" s="2" t="n">
        <v>3.64985267042335E-009</v>
      </c>
      <c r="N8" s="2" t="n">
        <v>2.04717083941847E-009</v>
      </c>
      <c r="O8" s="2" t="n">
        <v>7.79606096734185E-010</v>
      </c>
      <c r="P8" s="2" t="n">
        <v>8.12843039840741E-010</v>
      </c>
      <c r="Q8" s="2" t="n">
        <v>3.76475808257584E-010</v>
      </c>
      <c r="R8" s="2" t="n">
        <v>1.92846338533635E-010</v>
      </c>
      <c r="S8" s="2" t="n">
        <v>1.23726082366676E-011</v>
      </c>
      <c r="T8" s="2" t="n">
        <v>1.39545127100233E-013</v>
      </c>
      <c r="U8" s="2" t="n">
        <v>1.8821362860392E-015</v>
      </c>
    </row>
    <row r="9" customFormat="false" ht="15" hidden="false" customHeight="false" outlineLevel="0" collapsed="false">
      <c r="B9" s="2" t="n">
        <v>4</v>
      </c>
      <c r="C9" s="2" t="n">
        <v>29</v>
      </c>
      <c r="H9" s="2" t="n">
        <v>0.100316051632404</v>
      </c>
      <c r="I9" s="2" t="n">
        <v>3.06248259337881E-008</v>
      </c>
      <c r="J9" s="2" t="n">
        <v>0.138221709221281</v>
      </c>
      <c r="K9" s="2" t="n">
        <v>0.0942862833881378</v>
      </c>
      <c r="L9" s="2" t="n">
        <v>0.0425228962500967</v>
      </c>
      <c r="M9" s="2" t="n">
        <v>1.42004468568201E-008</v>
      </c>
      <c r="N9" s="2" t="n">
        <v>7.96490799411413E-009</v>
      </c>
      <c r="O9" s="2" t="n">
        <v>3.03320597996703E-009</v>
      </c>
      <c r="P9" s="2" t="n">
        <v>3.16252063644412E-009</v>
      </c>
      <c r="Q9" s="2" t="n">
        <v>1.46475082442714E-009</v>
      </c>
      <c r="R9" s="2" t="n">
        <v>7.50305403851158E-010</v>
      </c>
      <c r="S9" s="2" t="n">
        <v>4.81379884642502E-011</v>
      </c>
      <c r="T9" s="2" t="n">
        <v>5.42926890603838E-013</v>
      </c>
      <c r="U9" s="2" t="n">
        <v>7.32280963661262E-015</v>
      </c>
    </row>
    <row r="10" customFormat="false" ht="15" hidden="false" customHeight="false" outlineLevel="0" collapsed="false">
      <c r="B10" s="2" t="n">
        <v>8</v>
      </c>
      <c r="C10" s="2" t="n">
        <v>37</v>
      </c>
      <c r="H10" s="2" t="n">
        <v>0.1468913589077</v>
      </c>
      <c r="I10" s="2" t="n">
        <v>1.5574588347521E-007</v>
      </c>
      <c r="J10" s="2" t="n">
        <v>0.163798900198962</v>
      </c>
      <c r="K10" s="2" t="n">
        <v>0.108662940736771</v>
      </c>
      <c r="L10" s="2" t="n">
        <v>0.0503915316796564</v>
      </c>
      <c r="M10" s="2" t="n">
        <v>7.22179171316727E-008</v>
      </c>
      <c r="N10" s="2" t="n">
        <v>4.05064059800397E-008</v>
      </c>
      <c r="O10" s="2" t="n">
        <v>1.54256989454771E-008</v>
      </c>
      <c r="P10" s="2" t="n">
        <v>1.60833426970812E-008</v>
      </c>
      <c r="Q10" s="2" t="n">
        <v>7.44914964462719E-009</v>
      </c>
      <c r="R10" s="2" t="n">
        <v>3.81575974510587E-009</v>
      </c>
      <c r="S10" s="2" t="n">
        <v>2.44810976502969E-010</v>
      </c>
      <c r="T10" s="2" t="n">
        <v>2.76111375856836E-012</v>
      </c>
      <c r="U10" s="2" t="n">
        <v>3.72409449392728E-014</v>
      </c>
    </row>
    <row r="11" customFormat="false" ht="15" hidden="false" customHeight="false" outlineLevel="0" collapsed="false">
      <c r="B11" s="2" t="n">
        <v>16</v>
      </c>
      <c r="C11" s="2" t="n">
        <v>52</v>
      </c>
      <c r="H11" s="2" t="n">
        <v>0.24004197345829</v>
      </c>
      <c r="I11" s="2" t="n">
        <v>1.75070888965291E-006</v>
      </c>
      <c r="J11" s="2" t="n">
        <v>0.213067490030159</v>
      </c>
      <c r="K11" s="2" t="n">
        <v>0.12757601995182</v>
      </c>
      <c r="L11" s="2" t="n">
        <v>0.0655486524068105</v>
      </c>
      <c r="M11" s="2" t="n">
        <v>8.11787423805399E-007</v>
      </c>
      <c r="N11" s="2" t="n">
        <v>4.55324554683545E-007</v>
      </c>
      <c r="O11" s="2" t="n">
        <v>1.73397252436883E-007</v>
      </c>
      <c r="P11" s="2" t="n">
        <v>1.80789696695874E-007</v>
      </c>
      <c r="Q11" s="2" t="n">
        <v>8.37344282379022E-008</v>
      </c>
      <c r="R11" s="2" t="n">
        <v>4.28922059285109E-008</v>
      </c>
      <c r="S11" s="2" t="n">
        <v>2.75187210913716E-009</v>
      </c>
      <c r="T11" s="2" t="n">
        <v>3.10371375127741E-011</v>
      </c>
      <c r="U11" s="2" t="n">
        <v>4.18618148418908E-013</v>
      </c>
    </row>
    <row r="12" customFormat="false" ht="15" hidden="false" customHeight="false" outlineLevel="0" collapsed="false">
      <c r="B12" s="2" t="n">
        <v>32</v>
      </c>
      <c r="C12" s="2" t="n">
        <v>65</v>
      </c>
      <c r="H12" s="2" t="n">
        <v>0.465753099758148</v>
      </c>
      <c r="I12" s="2" t="n">
        <v>5.09962919920502E-005</v>
      </c>
      <c r="J12" s="2" t="n">
        <v>0.308278593127588</v>
      </c>
      <c r="K12" s="2" t="n">
        <v>0.161455928522587</v>
      </c>
      <c r="L12" s="2" t="n">
        <v>0.0948396507722533</v>
      </c>
      <c r="M12" s="2" t="n">
        <v>2.36465061350444E-005</v>
      </c>
      <c r="N12" s="2" t="n">
        <v>1.32631210585763E-005</v>
      </c>
      <c r="O12" s="2" t="n">
        <v>5.05087794330192E-006</v>
      </c>
      <c r="P12" s="2" t="n">
        <v>5.26621199923468E-006</v>
      </c>
      <c r="Q12" s="2" t="n">
        <v>2.43909503027314E-006</v>
      </c>
      <c r="R12" s="2" t="n">
        <v>1.2494044387626E-006</v>
      </c>
      <c r="S12" s="2" t="n">
        <v>8.01591140775895E-008</v>
      </c>
      <c r="T12" s="2" t="n">
        <v>9.04078877164231E-010</v>
      </c>
      <c r="U12" s="2" t="n">
        <v>1.21939023992586E-011</v>
      </c>
    </row>
    <row r="13" customFormat="false" ht="15" hidden="false" customHeight="false" outlineLevel="0" collapsed="false">
      <c r="B13" s="2" t="n">
        <v>64</v>
      </c>
      <c r="C13" s="2" t="n">
        <v>82</v>
      </c>
      <c r="H13" s="2" t="n">
        <v>0.644888878274918</v>
      </c>
      <c r="I13" s="2" t="n">
        <v>0.000262524801591726</v>
      </c>
      <c r="J13" s="2" t="n">
        <v>0.36873291615046</v>
      </c>
      <c r="K13" s="2" t="n">
        <v>0.183433530529976</v>
      </c>
      <c r="L13" s="2" t="n">
        <v>0.113437980370797</v>
      </c>
      <c r="M13" s="2" t="n">
        <v>0.000121730308007644</v>
      </c>
      <c r="N13" s="2" t="n">
        <v>6.82774783886753E-005</v>
      </c>
      <c r="O13" s="2" t="n">
        <v>2.60015126224485E-005</v>
      </c>
      <c r="P13" s="2" t="n">
        <v>2.71100349894963E-005</v>
      </c>
      <c r="Q13" s="2" t="n">
        <v>1.25562646591176E-005</v>
      </c>
      <c r="R13" s="2" t="n">
        <v>6.43183336633778E-006</v>
      </c>
      <c r="S13" s="2" t="n">
        <v>4.12652659575096E-007</v>
      </c>
      <c r="T13" s="2" t="n">
        <v>4.6541252036091E-009</v>
      </c>
      <c r="U13" s="2" t="n">
        <v>6.27732268944822E-011</v>
      </c>
    </row>
    <row r="14" customFormat="false" ht="15" hidden="false" customHeight="false" outlineLevel="0" collapsed="false">
      <c r="B14" s="2" t="n">
        <v>128</v>
      </c>
      <c r="C14" s="2" t="n">
        <v>95</v>
      </c>
      <c r="H14" s="2" t="n">
        <v>0.931506199516296</v>
      </c>
      <c r="I14" s="2" t="n">
        <v>0.00165036847588238</v>
      </c>
      <c r="J14" s="2" t="n">
        <v>0.450617783377404</v>
      </c>
      <c r="K14" s="2" t="n">
        <v>0.213636213518143</v>
      </c>
      <c r="L14" s="2" t="n">
        <v>0.138629259896721</v>
      </c>
      <c r="M14" s="2" t="n">
        <v>0.000765260507491805</v>
      </c>
      <c r="N14" s="2" t="n">
        <v>0.000429228009171695</v>
      </c>
      <c r="O14" s="2" t="n">
        <v>0.000163459134135765</v>
      </c>
      <c r="P14" s="2" t="n">
        <v>0.000170427886643314</v>
      </c>
      <c r="Q14" s="2" t="n">
        <v>7.89352596120461E-005</v>
      </c>
      <c r="R14" s="2" t="n">
        <v>4.0433875068461E-005</v>
      </c>
      <c r="S14" s="2" t="n">
        <v>2.59415086392824E-006</v>
      </c>
      <c r="T14" s="2" t="n">
        <v>2.92582699702086E-008</v>
      </c>
      <c r="U14" s="2" t="n">
        <v>3.94625399840054E-010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1.32772254087067</v>
      </c>
      <c r="I15" s="2" t="n">
        <v>0.0102244367768098</v>
      </c>
      <c r="J15" s="2" t="n">
        <v>0.550592190522755</v>
      </c>
      <c r="K15" s="2" t="n">
        <v>0.248648378013611</v>
      </c>
      <c r="L15" s="2" t="n">
        <v>0.169385653857245</v>
      </c>
      <c r="M15" s="2" t="n">
        <v>0.00474097620681706</v>
      </c>
      <c r="N15" s="2" t="n">
        <v>0.00265917260705401</v>
      </c>
      <c r="O15" s="2" t="n">
        <v>0.00101266935656271</v>
      </c>
      <c r="P15" s="2" t="n">
        <v>0.00105584248454468</v>
      </c>
      <c r="Q15" s="2" t="n">
        <v>0.000489023259446908</v>
      </c>
      <c r="R15" s="2" t="n">
        <v>0.000250497755695357</v>
      </c>
      <c r="S15" s="2" t="n">
        <v>1.60713997421452E-005</v>
      </c>
      <c r="T15" s="2" t="n">
        <v>1.81262145927313E-007</v>
      </c>
      <c r="U15" s="2" t="n">
        <v>2.44480097029886E-009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.89755908718262</v>
      </c>
      <c r="I16" s="2" t="n">
        <v>0.0637601291574636</v>
      </c>
      <c r="J16" s="2" t="n">
        <v>0.673093186028923</v>
      </c>
      <c r="K16" s="2" t="n">
        <v>0.292017781665802</v>
      </c>
      <c r="L16" s="2" t="n">
        <v>0.207072187700514</v>
      </c>
      <c r="M16" s="2" t="n">
        <v>0.0295649786758657</v>
      </c>
      <c r="N16" s="2" t="n">
        <v>0.0165827411894522</v>
      </c>
      <c r="O16" s="2" t="n">
        <v>0.00631505973167066</v>
      </c>
      <c r="P16" s="2" t="n">
        <v>0.00658428964392416</v>
      </c>
      <c r="Q16" s="2" t="n">
        <v>0.00304957494128763</v>
      </c>
      <c r="R16" s="2" t="n">
        <v>0.0015621172691895</v>
      </c>
      <c r="S16" s="2" t="n">
        <v>0.000100222099825056</v>
      </c>
      <c r="T16" s="2" t="n">
        <v>1.1303603404246E-006</v>
      </c>
      <c r="U16" s="2" t="n">
        <v>1.52459083109697E-008</v>
      </c>
    </row>
    <row r="17" customFormat="false" ht="15" hidden="false" customHeight="false" outlineLevel="0" collapsed="false">
      <c r="H17" s="2" t="n">
        <v>2.57955551309967</v>
      </c>
      <c r="I17" s="2" t="n">
        <v>0.30871318452329</v>
      </c>
      <c r="J17" s="2" t="n">
        <v>0.800387729197348</v>
      </c>
      <c r="K17" s="2" t="n">
        <v>0.336963667579651</v>
      </c>
      <c r="L17" s="2" t="n">
        <v>0.246233421365255</v>
      </c>
      <c r="M17" s="2" t="n">
        <v>0.143147431443389</v>
      </c>
      <c r="N17" s="2" t="n">
        <v>0.0802901579461755</v>
      </c>
      <c r="O17" s="2" t="n">
        <v>0.0305761959076997</v>
      </c>
      <c r="P17" s="2" t="n">
        <v>0.031879750726032</v>
      </c>
      <c r="Q17" s="2" t="n">
        <v>0.0147654028310124</v>
      </c>
      <c r="R17" s="2" t="n">
        <v>0.00756344447765071</v>
      </c>
      <c r="S17" s="2" t="n">
        <v>0.000485254405934377</v>
      </c>
      <c r="T17" s="2" t="n">
        <v>5.47296790270788E-006</v>
      </c>
      <c r="U17" s="2" t="n">
        <v>7.38174932802593E-008</v>
      </c>
    </row>
    <row r="18" customFormat="false" ht="15" hidden="false" customHeight="false" outlineLevel="0" collapsed="false">
      <c r="H18" s="2" t="n">
        <v>3.313089</v>
      </c>
      <c r="I18" s="2" t="n">
        <v>1.08017541219653</v>
      </c>
      <c r="J18" s="2" t="n">
        <v>0.917792809121649</v>
      </c>
      <c r="K18" s="2" t="n">
        <v>0.380499866283417</v>
      </c>
      <c r="L18" s="2" t="n">
        <v>0.282352234111688</v>
      </c>
      <c r="M18" s="2" t="n">
        <v>0.499990994256545</v>
      </c>
      <c r="N18" s="2" t="n">
        <v>0.281357090387111</v>
      </c>
      <c r="O18" s="2" t="n">
        <v>0.107146750433145</v>
      </c>
      <c r="P18" s="2" t="n">
        <v>0.111714737347456</v>
      </c>
      <c r="Q18" s="2" t="n">
        <v>0.0517417188506744</v>
      </c>
      <c r="R18" s="2" t="n">
        <v>0.0265042289861086</v>
      </c>
      <c r="S18" s="2" t="n">
        <v>0.00170045459174147</v>
      </c>
      <c r="T18" s="2" t="n">
        <v>1.91786685227375E-005</v>
      </c>
      <c r="U18" s="2" t="n">
        <v>2.58675230691748E-007</v>
      </c>
    </row>
    <row r="19" customFormat="false" ht="15" hidden="false" customHeight="false" outlineLevel="0" collapsed="false">
      <c r="B19" s="3" t="s">
        <v>23</v>
      </c>
      <c r="H19" s="2" t="n">
        <v>4.22760504272461</v>
      </c>
      <c r="I19" s="2" t="n">
        <v>3.468870933424</v>
      </c>
      <c r="J19" s="2" t="n">
        <v>1.05346942103652</v>
      </c>
      <c r="K19" s="2" t="n">
        <v>0.428318931472778</v>
      </c>
      <c r="L19" s="2" t="n">
        <v>0.324092149820474</v>
      </c>
      <c r="M19" s="2" t="n">
        <v>1.48162232930998</v>
      </c>
      <c r="N19" s="2" t="n">
        <v>0.939161111309138</v>
      </c>
      <c r="O19" s="2" t="n">
        <v>0.375787051717173</v>
      </c>
      <c r="P19" s="2" t="n">
        <v>0.391828260970734</v>
      </c>
      <c r="Q19" s="2" t="n">
        <v>0.181478900620251</v>
      </c>
      <c r="R19" s="2" t="n">
        <v>0.0929609306576737</v>
      </c>
      <c r="S19" s="2" t="n">
        <v>0.00596417430109936</v>
      </c>
      <c r="T19" s="2" t="n">
        <v>6.72672604656089E-005</v>
      </c>
      <c r="U19" s="2" t="n">
        <v>9.07277483747847E-007</v>
      </c>
    </row>
    <row r="20" customFormat="false" ht="15" hidden="false" customHeight="false" outlineLevel="0" collapsed="false">
      <c r="B20" s="3" t="s">
        <v>24</v>
      </c>
      <c r="D20" s="2" t="n">
        <v>13.45</v>
      </c>
      <c r="H20" s="2" t="n">
        <v>5.66069127085877</v>
      </c>
      <c r="I20" s="2" t="n">
        <v>12.1601754646045</v>
      </c>
      <c r="J20" s="2" t="n">
        <v>1.25434219120373</v>
      </c>
      <c r="K20" s="2" t="n">
        <v>0.492962774929047</v>
      </c>
      <c r="L20" s="2" t="n">
        <v>0.385889185998166</v>
      </c>
      <c r="M20" s="2" t="n">
        <v>4.45642322933112</v>
      </c>
      <c r="N20" s="2" t="n">
        <v>3.16405545377216</v>
      </c>
      <c r="O20" s="2" t="n">
        <v>1.45267438109733</v>
      </c>
      <c r="P20" s="2" t="n">
        <v>1.73852015412881</v>
      </c>
      <c r="Q20" s="2" t="n">
        <v>0.871963206309306</v>
      </c>
      <c r="R20" s="2" t="n">
        <v>0.447500202793069</v>
      </c>
      <c r="S20" s="2" t="n">
        <v>0.0287106550069252</v>
      </c>
      <c r="T20" s="2" t="n">
        <v>0.000323814665868013</v>
      </c>
      <c r="U20" s="2" t="n">
        <v>4.36749992813493E-006</v>
      </c>
    </row>
    <row r="21" customFormat="false" ht="15" hidden="false" customHeight="false" outlineLevel="0" collapsed="false">
      <c r="B21" s="3" t="s">
        <v>25</v>
      </c>
      <c r="D21" s="2" t="n">
        <v>4.5</v>
      </c>
      <c r="H21" s="2" t="n">
        <v>6.01896293591309</v>
      </c>
      <c r="I21" s="2" t="n">
        <v>15.415667818173</v>
      </c>
      <c r="J21" s="2" t="n">
        <v>1.30131055681781</v>
      </c>
      <c r="K21" s="2" t="n">
        <v>0.50801468321228</v>
      </c>
      <c r="L21" s="2" t="n">
        <v>0.400338659596026</v>
      </c>
      <c r="M21" s="2" t="n">
        <v>5.47270573868614</v>
      </c>
      <c r="N21" s="2" t="n">
        <v>3.95587636818177</v>
      </c>
      <c r="O21" s="2" t="n">
        <v>1.85483309374241</v>
      </c>
      <c r="P21" s="2" t="n">
        <v>2.27864946586144</v>
      </c>
      <c r="Q21" s="2" t="n">
        <v>1.19019196877005</v>
      </c>
      <c r="R21" s="2" t="n">
        <v>0.62298492672963</v>
      </c>
      <c r="S21" s="2" t="n">
        <v>0.0399693792186278</v>
      </c>
      <c r="T21" s="2" t="n">
        <v>0.000450796792114634</v>
      </c>
      <c r="U21" s="2" t="n">
        <v>6.08019081497262E-006</v>
      </c>
    </row>
    <row r="22" customFormat="false" ht="15" hidden="false" customHeight="false" outlineLevel="0" collapsed="false">
      <c r="B22" s="3" t="s">
        <v>26</v>
      </c>
      <c r="D22" s="2" t="n">
        <v>1.59</v>
      </c>
      <c r="H22" s="2" t="n">
        <v>6.51065449149536</v>
      </c>
      <c r="I22" s="2" t="n">
        <v>20.6364004308919</v>
      </c>
      <c r="J22" s="2" t="n">
        <v>1.36401899133741</v>
      </c>
      <c r="K22" s="2" t="n">
        <v>0.528110796684265</v>
      </c>
      <c r="L22" s="2" t="n">
        <v>0.41963045008325</v>
      </c>
      <c r="M22" s="2" t="n">
        <v>7.04248884499746</v>
      </c>
      <c r="N22" s="2" t="n">
        <v>5.197468876252</v>
      </c>
      <c r="O22" s="2" t="n">
        <v>2.49661762267487</v>
      </c>
      <c r="P22" s="2" t="n">
        <v>3.15959302464056</v>
      </c>
      <c r="Q22" s="2" t="n">
        <v>1.72693224402726</v>
      </c>
      <c r="R22" s="2" t="n">
        <v>0.951552414702259</v>
      </c>
      <c r="S22" s="2" t="n">
        <v>0.061049565852725</v>
      </c>
      <c r="T22" s="2" t="n">
        <v>0.000688550810255601</v>
      </c>
      <c r="U22" s="2" t="n">
        <v>9.28693456872129E-006</v>
      </c>
    </row>
    <row r="23" customFormat="false" ht="15" hidden="false" customHeight="false" outlineLevel="0" collapsed="false">
      <c r="B23" s="3" t="s">
        <v>27</v>
      </c>
      <c r="D23" s="2" t="n">
        <v>2.1</v>
      </c>
      <c r="H23" s="2" t="n">
        <v>7.07243428614258</v>
      </c>
      <c r="I23" s="2" t="n">
        <v>27.7009773060994</v>
      </c>
      <c r="J23" s="2" t="n">
        <v>1.43334245214905</v>
      </c>
      <c r="K23" s="2" t="n">
        <v>0.550326821456909</v>
      </c>
      <c r="L23" s="2" t="n">
        <v>0.440957304948514</v>
      </c>
      <c r="M23" s="2" t="n">
        <v>9.0765536099228</v>
      </c>
      <c r="N23" s="2" t="n">
        <v>6.83144547826722</v>
      </c>
      <c r="O23" s="2" t="n">
        <v>3.35656017357121</v>
      </c>
      <c r="P23" s="2" t="n">
        <v>4.36626203965941</v>
      </c>
      <c r="Q23" s="2" t="n">
        <v>2.48707227489009</v>
      </c>
      <c r="R23" s="2" t="n">
        <v>1.48661543064696</v>
      </c>
      <c r="S23" s="2" t="n">
        <v>0.095378063497802</v>
      </c>
      <c r="T23" s="2" t="n">
        <v>0.00107572661631123</v>
      </c>
      <c r="U23" s="2" t="n">
        <v>1.45090275847702E-005</v>
      </c>
    </row>
    <row r="24" customFormat="false" ht="15" hidden="false" customHeight="false" outlineLevel="0" collapsed="false">
      <c r="B24" s="3" t="s">
        <v>28</v>
      </c>
      <c r="D24" s="2" t="n">
        <v>3.28</v>
      </c>
      <c r="H24" s="2" t="n">
        <v>7.70283928637695</v>
      </c>
      <c r="I24" s="2" t="n">
        <v>37.0635395852158</v>
      </c>
      <c r="J24" s="2" t="n">
        <v>1.50855899475891</v>
      </c>
      <c r="K24" s="2" t="n">
        <v>0.574431396652222</v>
      </c>
      <c r="L24" s="2" t="n">
        <v>0.464097123257155</v>
      </c>
      <c r="M24" s="2" t="n">
        <v>11.6573256626396</v>
      </c>
      <c r="N24" s="2" t="n">
        <v>8.93486355768833</v>
      </c>
      <c r="O24" s="2" t="n">
        <v>4.4821428002552</v>
      </c>
      <c r="P24" s="2" t="n">
        <v>5.97780874440914</v>
      </c>
      <c r="Q24" s="2" t="n">
        <v>3.53325157837941</v>
      </c>
      <c r="R24" s="2" t="n">
        <v>2.32528661539504</v>
      </c>
      <c r="S24" s="2" t="n">
        <v>0.151133073408537</v>
      </c>
      <c r="T24" s="2" t="n">
        <v>0.0017045624927605</v>
      </c>
      <c r="U24" s="2" t="n">
        <v>2.29905478328997E-005</v>
      </c>
    </row>
    <row r="25" customFormat="false" ht="15" hidden="false" customHeight="false" outlineLevel="0" collapsed="false">
      <c r="B25" s="3" t="s">
        <v>29</v>
      </c>
      <c r="D25" s="2" t="n">
        <v>14.59</v>
      </c>
      <c r="H25" s="2" t="n">
        <v>8.59851823297119</v>
      </c>
      <c r="I25" s="2" t="n">
        <v>52.9321979892007</v>
      </c>
      <c r="J25" s="2" t="n">
        <v>1.611326953981</v>
      </c>
      <c r="K25" s="2" t="n">
        <v>0.607365348609924</v>
      </c>
      <c r="L25" s="2" t="n">
        <v>0.495712933048939</v>
      </c>
      <c r="M25" s="2" t="n">
        <v>15.8459342797168</v>
      </c>
      <c r="N25" s="2" t="n">
        <v>12.4007154232282</v>
      </c>
      <c r="O25" s="2" t="n">
        <v>6.36897742000935</v>
      </c>
      <c r="P25" s="2" t="n">
        <v>8.73552253444735</v>
      </c>
      <c r="Q25" s="2" t="n">
        <v>5.37864644030729</v>
      </c>
      <c r="R25" s="2" t="n">
        <v>3.92577907767807</v>
      </c>
      <c r="S25" s="2" t="n">
        <v>0.27349656348878</v>
      </c>
      <c r="T25" s="2" t="n">
        <v>0.00308464569341268</v>
      </c>
      <c r="U25" s="2" t="n">
        <v>4.16046314893991E-005</v>
      </c>
    </row>
    <row r="26" customFormat="false" ht="15" hidden="false" customHeight="false" outlineLevel="0" collapsed="false">
      <c r="B26" s="3" t="s">
        <v>30</v>
      </c>
      <c r="D26" s="2" t="n">
        <v>32</v>
      </c>
      <c r="H26" s="2" t="n">
        <v>9.85246927670288</v>
      </c>
      <c r="I26" s="2" t="n">
        <v>80.1326411599358</v>
      </c>
      <c r="J26" s="2" t="n">
        <v>1.74809346203903</v>
      </c>
      <c r="K26" s="2" t="n">
        <v>0.65119478377533</v>
      </c>
      <c r="L26" s="2" t="n">
        <v>0.537788147321748</v>
      </c>
      <c r="M26" s="2" t="n">
        <v>22.6723046944803</v>
      </c>
      <c r="N26" s="2" t="n">
        <v>18.1441426198925</v>
      </c>
      <c r="O26" s="2" t="n">
        <v>9.55505733858529</v>
      </c>
      <c r="P26" s="2" t="n">
        <v>13.4969440755657</v>
      </c>
      <c r="Q26" s="2" t="n">
        <v>8.66935865868324</v>
      </c>
      <c r="R26" s="2" t="n">
        <v>7.0189739438741</v>
      </c>
      <c r="S26" s="2" t="n">
        <v>0.569351754006335</v>
      </c>
      <c r="T26" s="2" t="n">
        <v>0.00642146436368165</v>
      </c>
      <c r="U26" s="2" t="n">
        <v>8.66104846478203E-005</v>
      </c>
    </row>
    <row r="27" customFormat="false" ht="15" hidden="false" customHeight="false" outlineLevel="0" collapsed="false">
      <c r="B27" s="3" t="s">
        <v>31</v>
      </c>
      <c r="D27" s="2" t="n">
        <v>48.11</v>
      </c>
      <c r="H27" s="2" t="n">
        <v>11.9953769522607</v>
      </c>
      <c r="I27" s="2" t="n">
        <v>139.842819671309</v>
      </c>
      <c r="J27" s="2" t="n">
        <v>1.96664117077843</v>
      </c>
      <c r="K27" s="2" t="n">
        <v>0.721232563980103</v>
      </c>
      <c r="L27" s="2" t="n">
        <v>0.605022748867186</v>
      </c>
      <c r="M27" s="2" t="n">
        <v>36.7297063191244</v>
      </c>
      <c r="N27" s="2" t="n">
        <v>30.2022634358278</v>
      </c>
      <c r="O27" s="2" t="n">
        <v>16.3898441073131</v>
      </c>
      <c r="P27" s="2" t="n">
        <v>23.971913912876</v>
      </c>
      <c r="Q27" s="2" t="n">
        <v>16.1739097939436</v>
      </c>
      <c r="R27" s="2" t="n">
        <v>14.7126842716222</v>
      </c>
      <c r="S27" s="2" t="n">
        <v>1.64370912582541</v>
      </c>
      <c r="T27" s="2" t="n">
        <v>0.0185386617349891</v>
      </c>
      <c r="U27" s="2" t="n">
        <v>0.000250043041065611</v>
      </c>
    </row>
    <row r="28" customFormat="false" ht="15" hidden="false" customHeight="false" outlineLevel="0" collapsed="false">
      <c r="B28" s="3" t="s">
        <v>32</v>
      </c>
      <c r="D28" s="2" t="n">
        <v>71.2</v>
      </c>
      <c r="H28" s="2" t="n">
        <v>15.4056785727539</v>
      </c>
      <c r="I28" s="2" t="n">
        <v>267.665781797253</v>
      </c>
      <c r="J28" s="2" t="n">
        <v>2.28404490694795</v>
      </c>
      <c r="K28" s="2" t="n">
        <v>0.822950643013001</v>
      </c>
      <c r="L28" s="2" t="n">
        <v>0.702669683046838</v>
      </c>
      <c r="M28" s="2" t="n">
        <v>64.4677995085062</v>
      </c>
      <c r="N28" s="2" t="n">
        <v>54.5032103015918</v>
      </c>
      <c r="O28" s="2" t="n">
        <v>30.4881809657793</v>
      </c>
      <c r="P28" s="2" t="n">
        <v>46.1661339033931</v>
      </c>
      <c r="Q28" s="2" t="n">
        <v>32.6827778894072</v>
      </c>
      <c r="R28" s="2" t="n">
        <v>33.182428956211</v>
      </c>
      <c r="S28" s="2" t="n">
        <v>6.10302113172904</v>
      </c>
      <c r="T28" s="2" t="n">
        <v>0.071267903861104</v>
      </c>
      <c r="U28" s="2" t="n">
        <v>0.000961236774614061</v>
      </c>
    </row>
    <row r="29" customFormat="false" ht="15" hidden="false" customHeight="false" outlineLevel="0" collapsed="false">
      <c r="B29" s="3" t="s">
        <v>33</v>
      </c>
      <c r="D29" s="2" t="n">
        <v>98.05</v>
      </c>
      <c r="H29" s="2" t="n">
        <v>23.896716991333</v>
      </c>
      <c r="I29" s="2" t="n">
        <v>736.477600002644</v>
      </c>
      <c r="J29" s="2" t="n">
        <v>2.96839791884987</v>
      </c>
      <c r="K29" s="2" t="n">
        <v>1.0422646138916</v>
      </c>
      <c r="L29" s="2" t="n">
        <v>0.913205873689358</v>
      </c>
      <c r="M29" s="2" t="n">
        <v>155.541012908279</v>
      </c>
      <c r="N29" s="2" t="n">
        <v>136.357359787215</v>
      </c>
      <c r="O29" s="2" t="n">
        <v>79.3137536448401</v>
      </c>
      <c r="P29" s="2" t="n">
        <v>125.492533820308</v>
      </c>
      <c r="Q29" s="2" t="n">
        <v>94.3013840628559</v>
      </c>
      <c r="R29" s="2" t="n">
        <v>109.154806070519</v>
      </c>
      <c r="S29" s="2" t="n">
        <v>35.5527912071415</v>
      </c>
      <c r="T29" s="2" t="n">
        <v>0.753791621477432</v>
      </c>
      <c r="U29" s="2" t="n">
        <v>0.0101668800077551</v>
      </c>
    </row>
    <row r="30" customFormat="false" ht="15" hidden="false" customHeight="false" outlineLevel="0" collapsed="false">
      <c r="H30" s="2" t="n">
        <v>32.0696067250488</v>
      </c>
      <c r="I30" s="2" t="n">
        <v>1348.28337713991</v>
      </c>
      <c r="J30" s="2" t="n">
        <v>3.53446955961641</v>
      </c>
      <c r="K30" s="2" t="n">
        <v>1.22367306417847</v>
      </c>
      <c r="L30" s="2" t="n">
        <v>1.08735366701394</v>
      </c>
      <c r="M30" s="2" t="n">
        <v>264.130598870124</v>
      </c>
      <c r="N30" s="2" t="n">
        <v>235.806071108666</v>
      </c>
      <c r="O30" s="2" t="n">
        <v>139.838404231259</v>
      </c>
      <c r="P30" s="2" t="n">
        <v>226.056471710623</v>
      </c>
      <c r="Q30" s="2" t="n">
        <v>174.807375272087</v>
      </c>
      <c r="R30" s="2" t="n">
        <v>215.076813558576</v>
      </c>
      <c r="S30" s="2" t="n">
        <v>88.8923752335519</v>
      </c>
      <c r="T30" s="2" t="n">
        <v>3.62635612112707</v>
      </c>
      <c r="U30" s="2" t="n">
        <v>0.0489110338963763</v>
      </c>
    </row>
    <row r="31" customFormat="false" ht="15" hidden="false" customHeight="false" outlineLevel="0" collapsed="false">
      <c r="H31" s="2" t="n">
        <v>66.6557188588307</v>
      </c>
      <c r="I31" s="2" t="n">
        <v>5079.35562293963</v>
      </c>
      <c r="J31" s="2" t="n">
        <v>5.43623925035396</v>
      </c>
      <c r="K31" s="2" t="n">
        <v>1.83313142166138</v>
      </c>
      <c r="L31" s="2" t="n">
        <v>1.67241918028543</v>
      </c>
      <c r="M31" s="2" t="n">
        <v>848.02402398223</v>
      </c>
      <c r="N31" s="2" t="n">
        <v>781.900861699674</v>
      </c>
      <c r="O31" s="2" t="n">
        <v>479.67185362629</v>
      </c>
      <c r="P31" s="2" t="n">
        <v>804.757962090364</v>
      </c>
      <c r="Q31" s="2" t="n">
        <v>653.45759324654</v>
      </c>
      <c r="R31" s="2" t="n">
        <v>889.711206644449</v>
      </c>
      <c r="S31" s="2" t="n">
        <v>528.705834833649</v>
      </c>
      <c r="T31" s="2" t="n">
        <v>90.7702846301713</v>
      </c>
      <c r="U31" s="2" t="n">
        <v>2.35600218626648</v>
      </c>
    </row>
    <row r="32" customFormat="false" ht="15" hidden="false" customHeight="false" outlineLevel="0" collapsed="false">
      <c r="H32" s="2" t="n">
        <v>134</v>
      </c>
      <c r="I32" s="2" t="n">
        <v>15218.6742720957</v>
      </c>
      <c r="J32" s="2" t="n">
        <v>8.15984383174112</v>
      </c>
      <c r="K32" s="2" t="n">
        <v>2.70592150218201</v>
      </c>
      <c r="L32" s="2" t="n">
        <v>2.51031617702422</v>
      </c>
      <c r="M32" s="2" t="n">
        <v>2238.19388194012</v>
      </c>
      <c r="N32" s="2" t="n">
        <v>2105.71748643271</v>
      </c>
      <c r="O32" s="2" t="n">
        <v>1319.13364950895</v>
      </c>
      <c r="P32" s="2" t="n">
        <v>2263.8662803076</v>
      </c>
      <c r="Q32" s="2" t="n">
        <v>1892.97738975739</v>
      </c>
      <c r="R32" s="2" t="n">
        <v>2734.75950587435</v>
      </c>
      <c r="S32" s="2" t="n">
        <v>1977.29037170088</v>
      </c>
      <c r="T32" s="2" t="n">
        <v>624.784688189061</v>
      </c>
      <c r="U32" s="2" t="n">
        <v>61.9510183846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27:46Z</dcterms:created>
  <dc:creator>Kathi Peacock</dc:creator>
  <dc:description/>
  <dc:language>en-US</dc:language>
  <cp:lastModifiedBy>Kathi Peacock</cp:lastModifiedBy>
  <dcterms:modified xsi:type="dcterms:W3CDTF">2013-01-23T16:46:13Z</dcterms:modified>
  <cp:revision>0</cp:revision>
  <dc:subject/>
  <dc:title/>
</cp:coreProperties>
</file>