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Note" sheetId="1" state="visible" r:id="rId2"/>
    <sheet name="Plot Duration Curve" sheetId="2" state="visible" r:id="rId3"/>
    <sheet name="Plot XS" sheetId="3" state="visible" r:id="rId4"/>
    <sheet name="Plot Surf Size" sheetId="4" state="visible" r:id="rId5"/>
    <sheet name="Input" sheetId="5" state="visible" r:id="rId6"/>
    <sheet name="Plot Bedload" sheetId="6" state="visible" r:id="rId7"/>
    <sheet name="Plot Shear" sheetId="7" state="visible" r:id="rId8"/>
    <sheet name="Plot Depth" sheetId="8" state="visible" r:id="rId9"/>
    <sheet name="Output" sheetId="9" state="visible" r:id="rId10"/>
    <sheet name="conv outpu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t xml:space="preserve">This workbook contains bedload transport calculation results from USDA Forest Service's BAGS software.</t>
  </si>
  <si>
    <t xml:space="preserve">Bedload transport equation used: The surface-based bedload equation of Wilcock and Crowe (2003).</t>
  </si>
  <si>
    <t xml:space="preserve">Input data are stored in worksheet "Input" and results are stored in worksheet "Output".</t>
  </si>
  <si>
    <t xml:space="preserve">Calculation was performed by Kathi Peacock on 12/27/2012.</t>
  </si>
  <si>
    <t xml:space="preserve">Water surface slope</t>
  </si>
  <si>
    <t xml:space="preserve">FLOW DURATION CURVE</t>
  </si>
  <si>
    <t xml:space="preserve">SURFACE GRAIN SIZE DISTRIBUTION</t>
  </si>
  <si>
    <t xml:space="preserve">Exceedance</t>
  </si>
  <si>
    <t xml:space="preserve">Size (mm)</t>
  </si>
  <si>
    <t xml:space="preserve">% Finer</t>
  </si>
  <si>
    <t xml:space="preserve">Bankfull width</t>
  </si>
  <si>
    <t xml:space="preserve">N/A</t>
  </si>
  <si>
    <t xml:space="preserve">Discharge (cms)</t>
  </si>
  <si>
    <t xml:space="preserve">probability (%)</t>
  </si>
  <si>
    <t xml:space="preserve">Flow duration curve is given</t>
  </si>
  <si>
    <t xml:space="preserve">on Columns E and F</t>
  </si>
  <si>
    <t xml:space="preserve">Left floodplain boundary</t>
  </si>
  <si>
    <t xml:space="preserve">Left floodplain Manning's n</t>
  </si>
  <si>
    <t xml:space="preserve">Right floodplain boundary</t>
  </si>
  <si>
    <t xml:space="preserve">Right floodplain Manning's n</t>
  </si>
  <si>
    <t xml:space="preserve">CROSS SECTION</t>
  </si>
  <si>
    <t xml:space="preserve">Lateral distance (m)</t>
  </si>
  <si>
    <t xml:space="preserve">Elevation (m)</t>
  </si>
  <si>
    <t xml:space="preserve">STATISTICS OF THE ABOVE GRAIN SIZE DISTRIBUTION:</t>
  </si>
  <si>
    <t xml:space="preserve">Geometric mean (mm)</t>
  </si>
  <si>
    <t xml:space="preserve">Geometric standard deviation</t>
  </si>
  <si>
    <t xml:space="preserve">D10 (mm)</t>
  </si>
  <si>
    <t xml:space="preserve">D16 (mm)</t>
  </si>
  <si>
    <t xml:space="preserve">D25 (mm)</t>
  </si>
  <si>
    <t xml:space="preserve">D50 (mm)</t>
  </si>
  <si>
    <t xml:space="preserve">D65 (mm)</t>
  </si>
  <si>
    <t xml:space="preserve">D75 (mm)</t>
  </si>
  <si>
    <t xml:space="preserve">D84 (mm)</t>
  </si>
  <si>
    <t xml:space="preserve">D90 (mm)</t>
  </si>
  <si>
    <t xml:space="preserve">Main channel Manning's n</t>
  </si>
  <si>
    <t xml:space="preserve">Average bedload transport rate (kg/min.)</t>
  </si>
  <si>
    <t xml:space="preserve">RATING CURVES</t>
  </si>
  <si>
    <t xml:space="preserve">BEDLOAD GRAIN SIZE DISTRIBUTION</t>
  </si>
  <si>
    <t xml:space="preserve">Discharge</t>
  </si>
  <si>
    <t xml:space="preserve">Bedload transport</t>
  </si>
  <si>
    <t xml:space="preserve">Transport</t>
  </si>
  <si>
    <t xml:space="preserve">Max water</t>
  </si>
  <si>
    <t xml:space="preserve">Hydraulic</t>
  </si>
  <si>
    <t xml:space="preserve">Sediment transport rate by size, in kg/min.</t>
  </si>
  <si>
    <t xml:space="preserve">(cms)</t>
  </si>
  <si>
    <t xml:space="preserve">rate (kg/min.)</t>
  </si>
  <si>
    <t xml:space="preserve">Stage</t>
  </si>
  <si>
    <t xml:space="preserve">depth (m)</t>
  </si>
  <si>
    <t xml:space="preserve">radius (m)</t>
  </si>
  <si>
    <t xml:space="preserve">0.05 - 1 mm</t>
  </si>
  <si>
    <t xml:space="preserve">1 - 2 mm</t>
  </si>
  <si>
    <t xml:space="preserve">2 - 4 mm</t>
  </si>
  <si>
    <t xml:space="preserve">4 - 8 mm</t>
  </si>
  <si>
    <t xml:space="preserve">8 - 16 mm</t>
  </si>
  <si>
    <t xml:space="preserve">16 - 32 mm</t>
  </si>
  <si>
    <t xml:space="preserve">32 - 64 mm</t>
  </si>
  <si>
    <t xml:space="preserve">64 - 128 mm</t>
  </si>
  <si>
    <t xml:space="preserve">128 - 256 mm</t>
  </si>
  <si>
    <t xml:space="preserve">256 - 512 mm</t>
  </si>
  <si>
    <t xml:space="preserve">512 - 1064 mm</t>
  </si>
  <si>
    <t xml:space="preserve">Bedload Transport</t>
  </si>
  <si>
    <t xml:space="preserve">Wtr Depth</t>
  </si>
  <si>
    <t xml:space="preserve">Hydraulic radius</t>
  </si>
  <si>
    <t xml:space="preserve">cfs</t>
  </si>
  <si>
    <t xml:space="preserve">tons/min</t>
  </si>
  <si>
    <t xml:space="preserve">tons/day</t>
  </si>
  <si>
    <t xml:space="preserve">m</t>
  </si>
  <si>
    <t xml:space="preserve">ft</t>
  </si>
  <si>
    <t xml:space="preserve">hyd radius (ft)</t>
  </si>
  <si>
    <t xml:space="preserve">Q (cfs)</t>
  </si>
  <si>
    <t xml:space="preserve">critical</t>
  </si>
  <si>
    <t xml:space="preserve">~8 cfs (measured at time of survey)</t>
  </si>
  <si>
    <t xml:space="preserve">low flow</t>
  </si>
  <si>
    <t xml:space="preserve">~150 cfs (more than measured PHABSIM HF of 111 cfs)</t>
  </si>
  <si>
    <t xml:space="preserve">B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##"/>
    <numFmt numFmtId="166" formatCode="###0.##&quot; m&quot;"/>
  </numFmts>
  <fonts count="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9773169151"/>
          <c:y val="0.0147199388262283"/>
          <c:w val="0.961806005616764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E$5:$E$30</c:f>
              <c:numCache>
                <c:formatCode>General</c:formatCode>
                <c:ptCount val="26"/>
                <c:pt idx="0">
                  <c:v>0.001</c:v>
                </c:pt>
                <c:pt idx="1">
                  <c:v>0.0824024656791687</c:v>
                </c:pt>
                <c:pt idx="2">
                  <c:v>0.254853</c:v>
                </c:pt>
                <c:pt idx="3">
                  <c:v>0.254853</c:v>
                </c:pt>
                <c:pt idx="4">
                  <c:v>0.254853</c:v>
                </c:pt>
                <c:pt idx="5">
                  <c:v>0.254853</c:v>
                </c:pt>
                <c:pt idx="6">
                  <c:v>0.254853</c:v>
                </c:pt>
                <c:pt idx="7">
                  <c:v>0.254853</c:v>
                </c:pt>
                <c:pt idx="8">
                  <c:v>0.254853</c:v>
                </c:pt>
                <c:pt idx="9">
                  <c:v>0.254853</c:v>
                </c:pt>
                <c:pt idx="10">
                  <c:v>0.254853</c:v>
                </c:pt>
                <c:pt idx="11">
                  <c:v>0.368121</c:v>
                </c:pt>
                <c:pt idx="12">
                  <c:v>0.368121</c:v>
                </c:pt>
                <c:pt idx="13">
                  <c:v>0.368121</c:v>
                </c:pt>
                <c:pt idx="14">
                  <c:v>0.368121</c:v>
                </c:pt>
                <c:pt idx="15">
                  <c:v>0.368121</c:v>
                </c:pt>
                <c:pt idx="16">
                  <c:v>0.368121</c:v>
                </c:pt>
                <c:pt idx="17">
                  <c:v>0.368121</c:v>
                </c:pt>
                <c:pt idx="18">
                  <c:v>0.405474932244873</c:v>
                </c:pt>
                <c:pt idx="19">
                  <c:v>1.98073228978637</c:v>
                </c:pt>
                <c:pt idx="20">
                  <c:v>4.41782099899292</c:v>
                </c:pt>
                <c:pt idx="21">
                  <c:v>7.71391962615967</c:v>
                </c:pt>
                <c:pt idx="22">
                  <c:v>14.601333289021</c:v>
                </c:pt>
                <c:pt idx="23">
                  <c:v>20.9341424679565</c:v>
                </c:pt>
                <c:pt idx="24">
                  <c:v>59.8596388588307</c:v>
                </c:pt>
                <c:pt idx="25">
                  <c:v>127</c:v>
                </c:pt>
              </c:numCache>
            </c:numRef>
          </c:xVal>
          <c:yVal>
            <c:numRef>
              <c:f>Input!$F$5:$F$30</c:f>
              <c:numCache>
                <c:formatCode>General</c:formatCode>
                <c:ptCount val="26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5</c:v>
                </c:pt>
                <c:pt idx="7">
                  <c:v>40</c:v>
                </c:pt>
                <c:pt idx="8">
                  <c:v>35</c:v>
                </c:pt>
                <c:pt idx="9">
                  <c:v>30</c:v>
                </c:pt>
                <c:pt idx="10">
                  <c:v>25</c:v>
                </c:pt>
                <c:pt idx="11">
                  <c:v>20</c:v>
                </c:pt>
                <c:pt idx="12">
                  <c:v>15</c:v>
                </c:pt>
                <c:pt idx="13">
                  <c:v>10</c:v>
                </c:pt>
                <c:pt idx="14">
                  <c:v>9</c:v>
                </c:pt>
                <c:pt idx="15">
                  <c:v>8</c:v>
                </c:pt>
                <c:pt idx="16">
                  <c:v>7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0.5</c:v>
                </c:pt>
                <c:pt idx="24">
                  <c:v>0.0999999999999943</c:v>
                </c:pt>
                <c:pt idx="25">
                  <c:v>0</c:v>
                </c:pt>
              </c:numCache>
            </c:numRef>
          </c:yVal>
          <c:smooth val="0"/>
        </c:ser>
        <c:axId val="9565505"/>
        <c:axId val="94849049"/>
      </c:scatterChart>
      <c:valAx>
        <c:axId val="9565505"/>
        <c:scaling>
          <c:logBase val="10"/>
          <c:orientation val="minMax"/>
          <c:max val="1000"/>
          <c:min val="0.00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39701879455606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49049"/>
        <c:crossesAt val="0"/>
        <c:crossBetween val="midCat"/>
      </c:valAx>
      <c:valAx>
        <c:axId val="9484904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xceedance Probability (%)</a:t>
                </a:r>
              </a:p>
            </c:rich>
          </c:tx>
          <c:layout>
            <c:manualLayout>
              <c:xMode val="edge"/>
              <c:yMode val="edge"/>
              <c:x val="0.0125297040397494"/>
              <c:y val="-0.326260115975276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5505"/>
        <c:crossesAt val="0.0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7327716569454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B$16:$B$54</c:f>
              <c:numCache>
                <c:formatCode>General</c:formatCode>
                <c:ptCount val="39"/>
                <c:pt idx="0">
                  <c:v>0</c:v>
                </c:pt>
                <c:pt idx="1">
                  <c:v>0.762</c:v>
                </c:pt>
                <c:pt idx="2">
                  <c:v>1.524</c:v>
                </c:pt>
                <c:pt idx="3">
                  <c:v>2.4384</c:v>
                </c:pt>
                <c:pt idx="4">
                  <c:v>3.3528</c:v>
                </c:pt>
                <c:pt idx="5">
                  <c:v>4.2672</c:v>
                </c:pt>
                <c:pt idx="6">
                  <c:v>5.1816</c:v>
                </c:pt>
                <c:pt idx="7">
                  <c:v>6.096</c:v>
                </c:pt>
                <c:pt idx="8">
                  <c:v>7.0104</c:v>
                </c:pt>
                <c:pt idx="9">
                  <c:v>7.7724</c:v>
                </c:pt>
                <c:pt idx="10">
                  <c:v>7.9248</c:v>
                </c:pt>
                <c:pt idx="11">
                  <c:v>8.47344</c:v>
                </c:pt>
                <c:pt idx="12">
                  <c:v>8.8392</c:v>
                </c:pt>
                <c:pt idx="13">
                  <c:v>9.7536</c:v>
                </c:pt>
                <c:pt idx="14">
                  <c:v>10.668</c:v>
                </c:pt>
                <c:pt idx="15">
                  <c:v>10.9728</c:v>
                </c:pt>
                <c:pt idx="16">
                  <c:v>11.39952</c:v>
                </c:pt>
                <c:pt idx="17">
                  <c:v>11.7348</c:v>
                </c:pt>
                <c:pt idx="18">
                  <c:v>13.1064</c:v>
                </c:pt>
                <c:pt idx="19">
                  <c:v>14.0208</c:v>
                </c:pt>
                <c:pt idx="20">
                  <c:v>14.9352</c:v>
                </c:pt>
                <c:pt idx="21">
                  <c:v>15.8496</c:v>
                </c:pt>
                <c:pt idx="22">
                  <c:v>16.764</c:v>
                </c:pt>
                <c:pt idx="23">
                  <c:v>17.6784</c:v>
                </c:pt>
                <c:pt idx="24">
                  <c:v>18.5928</c:v>
                </c:pt>
                <c:pt idx="25">
                  <c:v>19.01952</c:v>
                </c:pt>
                <c:pt idx="26">
                  <c:v>19.812</c:v>
                </c:pt>
                <c:pt idx="27">
                  <c:v>20.7264</c:v>
                </c:pt>
                <c:pt idx="28">
                  <c:v>21.6408</c:v>
                </c:pt>
                <c:pt idx="29">
                  <c:v>22.5552</c:v>
                </c:pt>
                <c:pt idx="30">
                  <c:v>23.4696</c:v>
                </c:pt>
                <c:pt idx="31">
                  <c:v>24.2316</c:v>
                </c:pt>
                <c:pt idx="32">
                  <c:v>24.50592</c:v>
                </c:pt>
                <c:pt idx="33">
                  <c:v>24.6888</c:v>
                </c:pt>
                <c:pt idx="34">
                  <c:v>24.87168</c:v>
                </c:pt>
                <c:pt idx="35">
                  <c:v>25.6032</c:v>
                </c:pt>
                <c:pt idx="36">
                  <c:v>26.429208</c:v>
                </c:pt>
                <c:pt idx="37">
                  <c:v>27.1272</c:v>
                </c:pt>
                <c:pt idx="38">
                  <c:v>27.24912</c:v>
                </c:pt>
              </c:numCache>
            </c:numRef>
          </c:xVal>
          <c:yVal>
            <c:numRef>
              <c:f>Input!$C$16:$C$54</c:f>
              <c:numCache>
                <c:formatCode>General</c:formatCode>
                <c:ptCount val="39"/>
                <c:pt idx="0">
                  <c:v>30.544008</c:v>
                </c:pt>
                <c:pt idx="1">
                  <c:v>30.711648</c:v>
                </c:pt>
                <c:pt idx="2">
                  <c:v>30.92196</c:v>
                </c:pt>
                <c:pt idx="3">
                  <c:v>31.05912</c:v>
                </c:pt>
                <c:pt idx="4">
                  <c:v>31.117032</c:v>
                </c:pt>
                <c:pt idx="5">
                  <c:v>31.202376</c:v>
                </c:pt>
                <c:pt idx="6">
                  <c:v>31.357824</c:v>
                </c:pt>
                <c:pt idx="7">
                  <c:v>31.357824</c:v>
                </c:pt>
                <c:pt idx="8">
                  <c:v>31.266384</c:v>
                </c:pt>
                <c:pt idx="9">
                  <c:v>31.10484</c:v>
                </c:pt>
                <c:pt idx="10">
                  <c:v>31.07436</c:v>
                </c:pt>
                <c:pt idx="11">
                  <c:v>30.763464</c:v>
                </c:pt>
                <c:pt idx="12">
                  <c:v>30.760416</c:v>
                </c:pt>
                <c:pt idx="13">
                  <c:v>30.653736</c:v>
                </c:pt>
                <c:pt idx="14">
                  <c:v>30.415992</c:v>
                </c:pt>
                <c:pt idx="15">
                  <c:v>30.217872</c:v>
                </c:pt>
                <c:pt idx="16">
                  <c:v>29.952696</c:v>
                </c:pt>
                <c:pt idx="17">
                  <c:v>29.82468</c:v>
                </c:pt>
                <c:pt idx="18">
                  <c:v>29.675328</c:v>
                </c:pt>
                <c:pt idx="19">
                  <c:v>29.571696</c:v>
                </c:pt>
                <c:pt idx="20">
                  <c:v>29.483304</c:v>
                </c:pt>
                <c:pt idx="21">
                  <c:v>29.391864</c:v>
                </c:pt>
                <c:pt idx="22">
                  <c:v>29.376624</c:v>
                </c:pt>
                <c:pt idx="23">
                  <c:v>29.50464</c:v>
                </c:pt>
                <c:pt idx="24">
                  <c:v>29.483304</c:v>
                </c:pt>
                <c:pt idx="25">
                  <c:v>29.330904</c:v>
                </c:pt>
                <c:pt idx="26">
                  <c:v>29.42844</c:v>
                </c:pt>
                <c:pt idx="27">
                  <c:v>29.410152</c:v>
                </c:pt>
                <c:pt idx="28">
                  <c:v>29.529024</c:v>
                </c:pt>
                <c:pt idx="29">
                  <c:v>29.608272</c:v>
                </c:pt>
                <c:pt idx="30">
                  <c:v>29.766768</c:v>
                </c:pt>
                <c:pt idx="31">
                  <c:v>29.827728</c:v>
                </c:pt>
                <c:pt idx="32">
                  <c:v>29.925264</c:v>
                </c:pt>
                <c:pt idx="33">
                  <c:v>30.217872</c:v>
                </c:pt>
                <c:pt idx="34">
                  <c:v>30.291024</c:v>
                </c:pt>
                <c:pt idx="35">
                  <c:v>30.638496</c:v>
                </c:pt>
                <c:pt idx="36">
                  <c:v>30.897576</c:v>
                </c:pt>
                <c:pt idx="37">
                  <c:v>31.10484</c:v>
                </c:pt>
                <c:pt idx="38">
                  <c:v>31.138368</c:v>
                </c:pt>
              </c:numCache>
            </c:numRef>
          </c:yVal>
          <c:smooth val="0"/>
        </c:ser>
        <c:axId val="21670010"/>
        <c:axId val="25791052"/>
      </c:scatterChart>
      <c:valAx>
        <c:axId val="2167001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Station (m)</a:t>
                </a:r>
              </a:p>
            </c:rich>
          </c:tx>
          <c:layout>
            <c:manualLayout>
              <c:xMode val="edge"/>
              <c:yMode val="edge"/>
              <c:x val="0.47535104774249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91052"/>
        <c:crossesAt val="0"/>
        <c:crossBetween val="midCat"/>
      </c:valAx>
      <c:valAx>
        <c:axId val="257910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62078633785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70010"/>
        <c:crossesAt val="-200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00496867574"/>
          <c:y val="0.0147199388262283"/>
          <c:w val="0.96400950529272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H$4:$H$15</c:f>
              <c:numCache>
                <c:formatCode>General</c:formatCode>
                <c:ptCount val="12"/>
                <c:pt idx="0">
                  <c:v>0.05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8</c:v>
                </c:pt>
                <c:pt idx="5">
                  <c:v>16</c:v>
                </c:pt>
                <c:pt idx="6">
                  <c:v>32</c:v>
                </c:pt>
                <c:pt idx="7">
                  <c:v>64</c:v>
                </c:pt>
                <c:pt idx="8">
                  <c:v>128</c:v>
                </c:pt>
                <c:pt idx="9">
                  <c:v>256</c:v>
                </c:pt>
                <c:pt idx="10">
                  <c:v>512</c:v>
                </c:pt>
                <c:pt idx="11">
                  <c:v>1064</c:v>
                </c:pt>
              </c:numCache>
            </c:numRef>
          </c:xVal>
          <c:yVal>
            <c:numRef>
              <c:f>Input!$I$4:$I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24.27</c:v>
                </c:pt>
                <c:pt idx="3">
                  <c:v>27.18</c:v>
                </c:pt>
                <c:pt idx="4">
                  <c:v>33.01</c:v>
                </c:pt>
                <c:pt idx="5">
                  <c:v>37.86</c:v>
                </c:pt>
                <c:pt idx="6">
                  <c:v>43.69</c:v>
                </c:pt>
                <c:pt idx="7">
                  <c:v>56.31</c:v>
                </c:pt>
                <c:pt idx="8">
                  <c:v>72.82</c:v>
                </c:pt>
                <c:pt idx="9">
                  <c:v>88.35</c:v>
                </c:pt>
                <c:pt idx="10">
                  <c:v>100</c:v>
                </c:pt>
                <c:pt idx="11">
                  <c:v>100</c:v>
                </c:pt>
              </c:numCache>
            </c:numRef>
          </c:yVal>
          <c:smooth val="0"/>
        </c:ser>
        <c:axId val="79959000"/>
        <c:axId val="91156212"/>
      </c:scatterChart>
      <c:valAx>
        <c:axId val="79959000"/>
        <c:scaling>
          <c:logBase val="10"/>
          <c:orientation val="minMax"/>
          <c:max val="10000"/>
          <c:min val="0.0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Grain Size (mm)</a:t>
                </a:r>
              </a:p>
            </c:rich>
          </c:tx>
          <c:layout>
            <c:manualLayout>
              <c:xMode val="edge"/>
              <c:yMode val="edge"/>
              <c:x val="0.396068265284079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56212"/>
        <c:crossesAt val="0"/>
        <c:crossBetween val="midCat"/>
      </c:valAx>
      <c:valAx>
        <c:axId val="9115621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ercent Finer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009048620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9000"/>
        <c:crossesAt val="0.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307841866494"/>
          <c:y val="0.0147199388262283"/>
          <c:w val="0.918772953121625"/>
          <c:h val="0.9474925125852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001</c:v>
                </c:pt>
                <c:pt idx="1">
                  <c:v>0.0824024656791687</c:v>
                </c:pt>
                <c:pt idx="2">
                  <c:v>0.254853</c:v>
                </c:pt>
                <c:pt idx="3">
                  <c:v>0.254853</c:v>
                </c:pt>
                <c:pt idx="4">
                  <c:v>0.254853</c:v>
                </c:pt>
                <c:pt idx="5">
                  <c:v>0.254853</c:v>
                </c:pt>
                <c:pt idx="6">
                  <c:v>0.254853</c:v>
                </c:pt>
                <c:pt idx="7">
                  <c:v>0.254853</c:v>
                </c:pt>
                <c:pt idx="8">
                  <c:v>0.254853</c:v>
                </c:pt>
                <c:pt idx="9">
                  <c:v>0.254853</c:v>
                </c:pt>
                <c:pt idx="10">
                  <c:v>0.254853</c:v>
                </c:pt>
                <c:pt idx="11">
                  <c:v>0.368121</c:v>
                </c:pt>
                <c:pt idx="12">
                  <c:v>0.368121</c:v>
                </c:pt>
                <c:pt idx="13">
                  <c:v>0.368121</c:v>
                </c:pt>
                <c:pt idx="14">
                  <c:v>0.368121</c:v>
                </c:pt>
                <c:pt idx="15">
                  <c:v>0.368121</c:v>
                </c:pt>
                <c:pt idx="16">
                  <c:v>0.368121</c:v>
                </c:pt>
                <c:pt idx="17">
                  <c:v>0.368121</c:v>
                </c:pt>
                <c:pt idx="18">
                  <c:v>0.405474932244873</c:v>
                </c:pt>
                <c:pt idx="19">
                  <c:v>1.98073228978637</c:v>
                </c:pt>
                <c:pt idx="20">
                  <c:v>4.41782099899292</c:v>
                </c:pt>
                <c:pt idx="21">
                  <c:v>7.71391962615967</c:v>
                </c:pt>
                <c:pt idx="22">
                  <c:v>14.601333289021</c:v>
                </c:pt>
                <c:pt idx="23">
                  <c:v>20.9341424679565</c:v>
                </c:pt>
                <c:pt idx="24">
                  <c:v>59.8596388588307</c:v>
                </c:pt>
                <c:pt idx="25">
                  <c:v>127</c:v>
                </c:pt>
              </c:numCache>
            </c:numRef>
          </c:xVal>
          <c:yVal>
            <c:numRef>
              <c:f>Output!$I$7:$I$32</c:f>
              <c:numCache>
                <c:formatCode>General</c:formatCode>
                <c:ptCount val="26"/>
                <c:pt idx="0">
                  <c:v>1.20618684552805E-015</c:v>
                </c:pt>
                <c:pt idx="1">
                  <c:v>2.17920359953256E-009</c:v>
                </c:pt>
                <c:pt idx="2">
                  <c:v>3.20831094827535E-007</c:v>
                </c:pt>
                <c:pt idx="3">
                  <c:v>3.20831094827535E-007</c:v>
                </c:pt>
                <c:pt idx="4">
                  <c:v>3.20831094827535E-007</c:v>
                </c:pt>
                <c:pt idx="5">
                  <c:v>3.20831094827535E-007</c:v>
                </c:pt>
                <c:pt idx="6">
                  <c:v>3.20831094827535E-007</c:v>
                </c:pt>
                <c:pt idx="7">
                  <c:v>3.20831094827535E-007</c:v>
                </c:pt>
                <c:pt idx="8">
                  <c:v>3.20831094827535E-007</c:v>
                </c:pt>
                <c:pt idx="9">
                  <c:v>3.20831094827535E-007</c:v>
                </c:pt>
                <c:pt idx="10">
                  <c:v>3.20831094827535E-007</c:v>
                </c:pt>
                <c:pt idx="11">
                  <c:v>1.70175934026081E-006</c:v>
                </c:pt>
                <c:pt idx="12">
                  <c:v>1.70175934026081E-006</c:v>
                </c:pt>
                <c:pt idx="13">
                  <c:v>1.70175934026081E-006</c:v>
                </c:pt>
                <c:pt idx="14">
                  <c:v>1.70175934026081E-006</c:v>
                </c:pt>
                <c:pt idx="15">
                  <c:v>1.70175934026081E-006</c:v>
                </c:pt>
                <c:pt idx="16">
                  <c:v>1.70175934026081E-006</c:v>
                </c:pt>
                <c:pt idx="17">
                  <c:v>1.70175934026081E-006</c:v>
                </c:pt>
                <c:pt idx="18">
                  <c:v>2.65821696594018E-006</c:v>
                </c:pt>
                <c:pt idx="19">
                  <c:v>0.00338854294510968</c:v>
                </c:pt>
                <c:pt idx="20">
                  <c:v>0.202865221592474</c:v>
                </c:pt>
                <c:pt idx="21">
                  <c:v>3.96468937929937</c:v>
                </c:pt>
                <c:pt idx="22">
                  <c:v>57.7161008098663</c:v>
                </c:pt>
                <c:pt idx="23">
                  <c:v>166.636932361227</c:v>
                </c:pt>
                <c:pt idx="24">
                  <c:v>1445.19101670943</c:v>
                </c:pt>
                <c:pt idx="25">
                  <c:v>4954.92416364204</c:v>
                </c:pt>
              </c:numCache>
            </c:numRef>
          </c:yVal>
          <c:smooth val="0"/>
        </c:ser>
        <c:axId val="61023354"/>
        <c:axId val="18095035"/>
      </c:scatterChart>
      <c:valAx>
        <c:axId val="61023354"/>
        <c:scaling>
          <c:logBase val="10"/>
          <c:orientation val="minMax"/>
          <c:max val="1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49859580903003"/>
              <c:y val="0.897151596253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95035"/>
        <c:crossesAt val="0.01"/>
        <c:crossBetween val="midCat"/>
      </c:valAx>
      <c:valAx>
        <c:axId val="18095035"/>
        <c:scaling>
          <c:logBase val="10"/>
          <c:orientation val="minMax"/>
          <c:max val="10000"/>
          <c:min val="0.00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Bedload Transport Rate (kg/min.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455489708787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335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8345214949233"/>
          <c:y val="0.0147199388262283"/>
          <c:w val="0.936141715273277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001</c:v>
                </c:pt>
                <c:pt idx="1">
                  <c:v>0.0824024656791687</c:v>
                </c:pt>
                <c:pt idx="2">
                  <c:v>0.254853</c:v>
                </c:pt>
                <c:pt idx="3">
                  <c:v>0.254853</c:v>
                </c:pt>
                <c:pt idx="4">
                  <c:v>0.254853</c:v>
                </c:pt>
                <c:pt idx="5">
                  <c:v>0.254853</c:v>
                </c:pt>
                <c:pt idx="6">
                  <c:v>0.254853</c:v>
                </c:pt>
                <c:pt idx="7">
                  <c:v>0.254853</c:v>
                </c:pt>
                <c:pt idx="8">
                  <c:v>0.254853</c:v>
                </c:pt>
                <c:pt idx="9">
                  <c:v>0.254853</c:v>
                </c:pt>
                <c:pt idx="10">
                  <c:v>0.254853</c:v>
                </c:pt>
                <c:pt idx="11">
                  <c:v>0.368121</c:v>
                </c:pt>
                <c:pt idx="12">
                  <c:v>0.368121</c:v>
                </c:pt>
                <c:pt idx="13">
                  <c:v>0.368121</c:v>
                </c:pt>
                <c:pt idx="14">
                  <c:v>0.368121</c:v>
                </c:pt>
                <c:pt idx="15">
                  <c:v>0.368121</c:v>
                </c:pt>
                <c:pt idx="16">
                  <c:v>0.368121</c:v>
                </c:pt>
                <c:pt idx="17">
                  <c:v>0.368121</c:v>
                </c:pt>
                <c:pt idx="18">
                  <c:v>0.405474932244873</c:v>
                </c:pt>
                <c:pt idx="19">
                  <c:v>1.98073228978637</c:v>
                </c:pt>
                <c:pt idx="20">
                  <c:v>4.41782099899292</c:v>
                </c:pt>
                <c:pt idx="21">
                  <c:v>7.71391962615967</c:v>
                </c:pt>
                <c:pt idx="22">
                  <c:v>14.601333289021</c:v>
                </c:pt>
                <c:pt idx="23">
                  <c:v>20.9341424679565</c:v>
                </c:pt>
                <c:pt idx="24">
                  <c:v>59.8596388588307</c:v>
                </c:pt>
                <c:pt idx="25">
                  <c:v>127</c:v>
                </c:pt>
              </c:numCache>
            </c:numRef>
          </c:xVal>
          <c:yVal>
            <c:numRef>
              <c:f>Output!$J$7:$J$32</c:f>
              <c:numCache>
                <c:formatCode>General</c:formatCode>
                <c:ptCount val="26"/>
                <c:pt idx="0">
                  <c:v>0.0242669255661533</c:v>
                </c:pt>
                <c:pt idx="1">
                  <c:v>0.0948354244371797</c:v>
                </c:pt>
                <c:pt idx="2">
                  <c:v>0.160595139167741</c:v>
                </c:pt>
                <c:pt idx="3">
                  <c:v>0.160595139167741</c:v>
                </c:pt>
                <c:pt idx="4">
                  <c:v>0.160595139167741</c:v>
                </c:pt>
                <c:pt idx="5">
                  <c:v>0.160595139167741</c:v>
                </c:pt>
                <c:pt idx="6">
                  <c:v>0.160595139167741</c:v>
                </c:pt>
                <c:pt idx="7">
                  <c:v>0.160595139167741</c:v>
                </c:pt>
                <c:pt idx="8">
                  <c:v>0.160595139167741</c:v>
                </c:pt>
                <c:pt idx="9">
                  <c:v>0.160595139167741</c:v>
                </c:pt>
                <c:pt idx="10">
                  <c:v>0.160595139167741</c:v>
                </c:pt>
                <c:pt idx="11">
                  <c:v>0.191763712483618</c:v>
                </c:pt>
                <c:pt idx="12">
                  <c:v>0.191763712483618</c:v>
                </c:pt>
                <c:pt idx="13">
                  <c:v>0.191763712483618</c:v>
                </c:pt>
                <c:pt idx="14">
                  <c:v>0.191763712483618</c:v>
                </c:pt>
                <c:pt idx="15">
                  <c:v>0.191763712483618</c:v>
                </c:pt>
                <c:pt idx="16">
                  <c:v>0.191763712483618</c:v>
                </c:pt>
                <c:pt idx="17">
                  <c:v>0.191763712483618</c:v>
                </c:pt>
                <c:pt idx="18">
                  <c:v>0.201120566116266</c:v>
                </c:pt>
                <c:pt idx="19">
                  <c:v>0.429546151294134</c:v>
                </c:pt>
                <c:pt idx="20">
                  <c:v>0.672707083024915</c:v>
                </c:pt>
                <c:pt idx="21">
                  <c:v>0.935270896436027</c:v>
                </c:pt>
                <c:pt idx="22">
                  <c:v>1.35891130060945</c:v>
                </c:pt>
                <c:pt idx="23">
                  <c:v>1.65926316610701</c:v>
                </c:pt>
                <c:pt idx="24">
                  <c:v>2.793655416254</c:v>
                </c:pt>
                <c:pt idx="25">
                  <c:v>4.05650299838531</c:v>
                </c:pt>
              </c:numCache>
            </c:numRef>
          </c:yVal>
          <c:smooth val="0"/>
        </c:ser>
        <c:axId val="23839291"/>
        <c:axId val="5901017"/>
      </c:scatterChart>
      <c:valAx>
        <c:axId val="23839291"/>
        <c:scaling>
          <c:logBase val="10"/>
          <c:orientation val="minMax"/>
          <c:max val="1000"/>
          <c:min val="0.00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13393821559732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1017"/>
        <c:crossesAt val="0"/>
        <c:crossBetween val="midCat"/>
      </c:valAx>
      <c:valAx>
        <c:axId val="59010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ransport Stage
(Normalized Shields Stress)</a:t>
                </a:r>
              </a:p>
            </c:rich>
          </c:tx>
          <c:layout>
            <c:manualLayout>
              <c:xMode val="edge"/>
              <c:yMode val="edge"/>
              <c:x val="0.0408727586951825"/>
              <c:y val="-0.335691072452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39291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9773169151"/>
          <c:y val="0.0147199388262283"/>
          <c:w val="0.96547850507669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001</c:v>
                </c:pt>
                <c:pt idx="1">
                  <c:v>0.0824024656791687</c:v>
                </c:pt>
                <c:pt idx="2">
                  <c:v>0.254853</c:v>
                </c:pt>
                <c:pt idx="3">
                  <c:v>0.254853</c:v>
                </c:pt>
                <c:pt idx="4">
                  <c:v>0.254853</c:v>
                </c:pt>
                <c:pt idx="5">
                  <c:v>0.254853</c:v>
                </c:pt>
                <c:pt idx="6">
                  <c:v>0.254853</c:v>
                </c:pt>
                <c:pt idx="7">
                  <c:v>0.254853</c:v>
                </c:pt>
                <c:pt idx="8">
                  <c:v>0.254853</c:v>
                </c:pt>
                <c:pt idx="9">
                  <c:v>0.254853</c:v>
                </c:pt>
                <c:pt idx="10">
                  <c:v>0.254853</c:v>
                </c:pt>
                <c:pt idx="11">
                  <c:v>0.368121</c:v>
                </c:pt>
                <c:pt idx="12">
                  <c:v>0.368121</c:v>
                </c:pt>
                <c:pt idx="13">
                  <c:v>0.368121</c:v>
                </c:pt>
                <c:pt idx="14">
                  <c:v>0.368121</c:v>
                </c:pt>
                <c:pt idx="15">
                  <c:v>0.368121</c:v>
                </c:pt>
                <c:pt idx="16">
                  <c:v>0.368121</c:v>
                </c:pt>
                <c:pt idx="17">
                  <c:v>0.368121</c:v>
                </c:pt>
                <c:pt idx="18">
                  <c:v>0.405474932244873</c:v>
                </c:pt>
                <c:pt idx="19">
                  <c:v>1.98073228978637</c:v>
                </c:pt>
                <c:pt idx="20">
                  <c:v>4.41782099899292</c:v>
                </c:pt>
                <c:pt idx="21">
                  <c:v>7.71391962615967</c:v>
                </c:pt>
                <c:pt idx="22">
                  <c:v>14.601333289021</c:v>
                </c:pt>
                <c:pt idx="23">
                  <c:v>20.9341424679565</c:v>
                </c:pt>
                <c:pt idx="24">
                  <c:v>59.8596388588307</c:v>
                </c:pt>
                <c:pt idx="25">
                  <c:v>127</c:v>
                </c:pt>
              </c:numCache>
            </c:numRef>
          </c:xVal>
          <c:yVal>
            <c:numRef>
              <c:f>Output!$K$7:$K$32</c:f>
              <c:numCache>
                <c:formatCode>General</c:formatCode>
                <c:ptCount val="26"/>
                <c:pt idx="0">
                  <c:v>0.0461395328950883</c:v>
                </c:pt>
                <c:pt idx="1">
                  <c:v>0.183604185447693</c:v>
                </c:pt>
                <c:pt idx="2">
                  <c:v>0.269504280138016</c:v>
                </c:pt>
                <c:pt idx="3">
                  <c:v>0.269504280138016</c:v>
                </c:pt>
                <c:pt idx="4">
                  <c:v>0.269504280138016</c:v>
                </c:pt>
                <c:pt idx="5">
                  <c:v>0.269504280138016</c:v>
                </c:pt>
                <c:pt idx="6">
                  <c:v>0.269504280138016</c:v>
                </c:pt>
                <c:pt idx="7">
                  <c:v>0.269504280138016</c:v>
                </c:pt>
                <c:pt idx="8">
                  <c:v>0.269504280138016</c:v>
                </c:pt>
                <c:pt idx="9">
                  <c:v>0.269504280138016</c:v>
                </c:pt>
                <c:pt idx="10">
                  <c:v>0.269504280138016</c:v>
                </c:pt>
                <c:pt idx="11">
                  <c:v>0.308426152210236</c:v>
                </c:pt>
                <c:pt idx="12">
                  <c:v>0.308426152210236</c:v>
                </c:pt>
                <c:pt idx="13">
                  <c:v>0.308426152210236</c:v>
                </c:pt>
                <c:pt idx="14">
                  <c:v>0.308426152210236</c:v>
                </c:pt>
                <c:pt idx="15">
                  <c:v>0.308426152210236</c:v>
                </c:pt>
                <c:pt idx="16">
                  <c:v>0.308426152210236</c:v>
                </c:pt>
                <c:pt idx="17">
                  <c:v>0.308426152210236</c:v>
                </c:pt>
                <c:pt idx="18">
                  <c:v>0.319924247617722</c:v>
                </c:pt>
                <c:pt idx="19">
                  <c:v>0.603937787475587</c:v>
                </c:pt>
                <c:pt idx="20">
                  <c:v>0.848176992759706</c:v>
                </c:pt>
                <c:pt idx="21">
                  <c:v>1.08902954429627</c:v>
                </c:pt>
                <c:pt idx="22">
                  <c:v>1.47114151130677</c:v>
                </c:pt>
                <c:pt idx="23">
                  <c:v>1.74205061485291</c:v>
                </c:pt>
                <c:pt idx="24">
                  <c:v>2.76411256072999</c:v>
                </c:pt>
                <c:pt idx="25">
                  <c:v>3.90142511718751</c:v>
                </c:pt>
              </c:numCache>
            </c:numRef>
          </c:yVal>
          <c:smooth val="0"/>
        </c:ser>
        <c:axId val="40701706"/>
        <c:axId val="57574955"/>
      </c:scatterChart>
      <c:valAx>
        <c:axId val="40701706"/>
        <c:scaling>
          <c:logBase val="10"/>
          <c:orientation val="minMax"/>
          <c:max val="1000"/>
          <c:min val="0.00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398963058976021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74955"/>
        <c:crossesAt val="0"/>
        <c:crossBetween val="midCat"/>
      </c:valAx>
      <c:valAx>
        <c:axId val="575749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ax Water Depth (m)</a:t>
                </a:r>
              </a:p>
            </c:rich>
          </c:tx>
          <c:layout>
            <c:manualLayout>
              <c:xMode val="edge"/>
              <c:yMode val="edge"/>
              <c:x val="0.0125297040397494"/>
              <c:y val="-0.146562161473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01706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548254620123"/>
          <c:y val="0.0212931995540691"/>
          <c:w val="0.927104722792608"/>
          <c:h val="0.898662207357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conv output'!$D$3:$D$28</c:f>
              <c:numCache>
                <c:formatCode>General</c:formatCode>
                <c:ptCount val="26"/>
                <c:pt idx="0">
                  <c:v>0.0353144754034679</c:v>
                </c:pt>
                <c:pt idx="1">
                  <c:v>2.90999984741211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3</c:v>
                </c:pt>
                <c:pt idx="18">
                  <c:v>14.3191345214844</c:v>
                </c:pt>
                <c:pt idx="19">
                  <c:v>69.9485217285155</c:v>
                </c:pt>
                <c:pt idx="20">
                  <c:v>156.013031005859</c:v>
                </c:pt>
                <c:pt idx="21">
                  <c:v>272.413024902344</c:v>
                </c:pt>
                <c:pt idx="22">
                  <c:v>515.638425292969</c:v>
                </c:pt>
                <c:pt idx="23">
                  <c:v>739.278259277344</c:v>
                </c:pt>
                <c:pt idx="24">
                  <c:v>2113.91174414065</c:v>
                </c:pt>
                <c:pt idx="25">
                  <c:v>4484.93837624042</c:v>
                </c:pt>
              </c:numCache>
            </c:numRef>
          </c:xVal>
          <c:yVal>
            <c:numRef>
              <c:f>'conv output'!$F$3:$F$28</c:f>
              <c:numCache>
                <c:formatCode>General</c:formatCode>
                <c:ptCount val="26"/>
                <c:pt idx="0">
                  <c:v>1.91459485414882E-015</c:v>
                </c:pt>
                <c:pt idx="1">
                  <c:v>3.45907602398122E-009</c:v>
                </c:pt>
                <c:pt idx="2">
                  <c:v>5.09259046792884E-007</c:v>
                </c:pt>
                <c:pt idx="3">
                  <c:v>5.09259046792884E-007</c:v>
                </c:pt>
                <c:pt idx="4">
                  <c:v>5.09259046792884E-007</c:v>
                </c:pt>
                <c:pt idx="5">
                  <c:v>5.09259046792884E-007</c:v>
                </c:pt>
                <c:pt idx="6">
                  <c:v>5.09259046792884E-007</c:v>
                </c:pt>
                <c:pt idx="7">
                  <c:v>5.09259046792884E-007</c:v>
                </c:pt>
                <c:pt idx="8">
                  <c:v>5.09259046792884E-007</c:v>
                </c:pt>
                <c:pt idx="9">
                  <c:v>5.09259046792884E-007</c:v>
                </c:pt>
                <c:pt idx="10">
                  <c:v>5.09259046792884E-007</c:v>
                </c:pt>
                <c:pt idx="11">
                  <c:v>2.70122302190806E-006</c:v>
                </c:pt>
                <c:pt idx="12">
                  <c:v>2.70122302190806E-006</c:v>
                </c:pt>
                <c:pt idx="13">
                  <c:v>2.70122302190806E-006</c:v>
                </c:pt>
                <c:pt idx="14">
                  <c:v>2.70122302190806E-006</c:v>
                </c:pt>
                <c:pt idx="15">
                  <c:v>2.70122302190806E-006</c:v>
                </c:pt>
                <c:pt idx="16">
                  <c:v>2.70122302190806E-006</c:v>
                </c:pt>
                <c:pt idx="17">
                  <c:v>2.70122302190806E-006</c:v>
                </c:pt>
                <c:pt idx="18">
                  <c:v>4.21941968864044E-006</c:v>
                </c:pt>
                <c:pt idx="19">
                  <c:v>0.00537867487928793</c:v>
                </c:pt>
                <c:pt idx="20">
                  <c:v>0.322010400616393</c:v>
                </c:pt>
                <c:pt idx="21">
                  <c:v>6.29319902803445</c:v>
                </c:pt>
                <c:pt idx="22">
                  <c:v>91.6134594087105</c:v>
                </c:pt>
                <c:pt idx="23">
                  <c:v>264.504802380164</c:v>
                </c:pt>
                <c:pt idx="24">
                  <c:v>2293.96904311508</c:v>
                </c:pt>
                <c:pt idx="25">
                  <c:v>7865.01058403897</c:v>
                </c:pt>
              </c:numCache>
            </c:numRef>
          </c:yVal>
          <c:smooth val="0"/>
        </c:ser>
        <c:axId val="61978331"/>
        <c:axId val="22570062"/>
      </c:scatterChart>
      <c:valAx>
        <c:axId val="61978331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478952772073922"/>
              <c:y val="0.906243032329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70062"/>
        <c:crossesAt val="1E-019"/>
        <c:crossBetween val="midCat"/>
      </c:valAx>
      <c:valAx>
        <c:axId val="2257006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dload Transport (tons/day)</a:t>
                </a:r>
              </a:p>
            </c:rich>
          </c:tx>
          <c:layout>
            <c:manualLayout>
              <c:xMode val="edge"/>
              <c:yMode val="edge"/>
              <c:x val="0.0159779260780287"/>
              <c:y val="-0.292530657748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78331"/>
        <c:crossesAt val="0.0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077002053388"/>
          <c:y val="0.0231136113489055"/>
          <c:w val="0.91472022587269"/>
          <c:h val="0.8892014186131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conv output'!$L$3:$L$28</c:f>
              <c:numCache>
                <c:formatCode>General</c:formatCode>
                <c:ptCount val="26"/>
                <c:pt idx="0">
                  <c:v>0.069969069155254</c:v>
                </c:pt>
                <c:pt idx="1">
                  <c:v>0.273439927638297</c:v>
                </c:pt>
                <c:pt idx="2">
                  <c:v>0.463045570721076</c:v>
                </c:pt>
                <c:pt idx="3">
                  <c:v>0.463045570721076</c:v>
                </c:pt>
                <c:pt idx="4">
                  <c:v>0.463045570721076</c:v>
                </c:pt>
                <c:pt idx="5">
                  <c:v>0.463045570721076</c:v>
                </c:pt>
                <c:pt idx="6">
                  <c:v>0.463045570721076</c:v>
                </c:pt>
                <c:pt idx="7">
                  <c:v>0.463045570721076</c:v>
                </c:pt>
                <c:pt idx="8">
                  <c:v>0.463045570721076</c:v>
                </c:pt>
                <c:pt idx="9">
                  <c:v>0.463045570721076</c:v>
                </c:pt>
                <c:pt idx="10">
                  <c:v>0.463045570721076</c:v>
                </c:pt>
                <c:pt idx="11">
                  <c:v>0.552914229849901</c:v>
                </c:pt>
                <c:pt idx="12">
                  <c:v>0.552914229849901</c:v>
                </c:pt>
                <c:pt idx="13">
                  <c:v>0.552914229849901</c:v>
                </c:pt>
                <c:pt idx="14">
                  <c:v>0.552914229849901</c:v>
                </c:pt>
                <c:pt idx="15">
                  <c:v>0.552914229849901</c:v>
                </c:pt>
                <c:pt idx="16">
                  <c:v>0.552914229849901</c:v>
                </c:pt>
                <c:pt idx="17">
                  <c:v>0.552914229849901</c:v>
                </c:pt>
                <c:pt idx="18">
                  <c:v>0.579892939497879</c:v>
                </c:pt>
                <c:pt idx="19">
                  <c:v>1.23851471350751</c:v>
                </c:pt>
                <c:pt idx="20">
                  <c:v>1.9396230595873</c:v>
                </c:pt>
                <c:pt idx="21">
                  <c:v>2.69667592844568</c:v>
                </c:pt>
                <c:pt idx="22">
                  <c:v>3.9181625422223</c:v>
                </c:pt>
                <c:pt idx="23">
                  <c:v>4.78417007954381</c:v>
                </c:pt>
                <c:pt idx="24">
                  <c:v>8.05497459836694</c:v>
                </c:pt>
                <c:pt idx="25">
                  <c:v>11.6961556604597</c:v>
                </c:pt>
              </c:numCache>
            </c:numRef>
          </c:xVal>
          <c:yVal>
            <c:numRef>
              <c:f>'conv output'!$D$3:$D$28</c:f>
              <c:numCache>
                <c:formatCode>General</c:formatCode>
                <c:ptCount val="26"/>
                <c:pt idx="0">
                  <c:v>0.0353144754034679</c:v>
                </c:pt>
                <c:pt idx="1">
                  <c:v>2.90999984741211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3</c:v>
                </c:pt>
                <c:pt idx="18">
                  <c:v>14.3191345214844</c:v>
                </c:pt>
                <c:pt idx="19">
                  <c:v>69.9485217285155</c:v>
                </c:pt>
                <c:pt idx="20">
                  <c:v>156.013031005859</c:v>
                </c:pt>
                <c:pt idx="21">
                  <c:v>272.413024902344</c:v>
                </c:pt>
                <c:pt idx="22">
                  <c:v>515.638425292969</c:v>
                </c:pt>
                <c:pt idx="23">
                  <c:v>739.278259277344</c:v>
                </c:pt>
                <c:pt idx="24">
                  <c:v>2113.91174414065</c:v>
                </c:pt>
                <c:pt idx="25">
                  <c:v>4484.93837624042</c:v>
                </c:pt>
              </c:numCache>
            </c:numRef>
          </c:yVal>
          <c:smooth val="0"/>
        </c:ser>
        <c:axId val="10131688"/>
        <c:axId val="86918257"/>
      </c:scatterChart>
      <c:valAx>
        <c:axId val="10131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ydraulic Radius (ft)</a:t>
                </a:r>
              </a:p>
            </c:rich>
          </c:tx>
          <c:layout>
            <c:manualLayout>
              <c:xMode val="edge"/>
              <c:yMode val="edge"/>
              <c:x val="0.447510266940452"/>
              <c:y val="0.89739513268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18257"/>
        <c:crossesAt val="0"/>
        <c:crossBetween val="midCat"/>
      </c:valAx>
      <c:valAx>
        <c:axId val="869182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0159779260780287"/>
              <c:y val="0.031551913904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316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560</xdr:colOff>
      <xdr:row>3</xdr:row>
      <xdr:rowOff>57240</xdr:rowOff>
    </xdr:from>
    <xdr:to>
      <xdr:col>23</xdr:col>
      <xdr:colOff>399240</xdr:colOff>
      <xdr:row>20</xdr:row>
      <xdr:rowOff>47520</xdr:rowOff>
    </xdr:to>
    <xdr:graphicFrame>
      <xdr:nvGraphicFramePr>
        <xdr:cNvPr id="6" name="Chart 1"/>
        <xdr:cNvGraphicFramePr/>
      </xdr:nvGraphicFramePr>
      <xdr:xfrm>
        <a:off x="12757320" y="571680"/>
        <a:ext cx="56098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9800</xdr:colOff>
      <xdr:row>21</xdr:row>
      <xdr:rowOff>104760</xdr:rowOff>
    </xdr:from>
    <xdr:to>
      <xdr:col>23</xdr:col>
      <xdr:colOff>339480</xdr:colOff>
      <xdr:row>38</xdr:row>
      <xdr:rowOff>95400</xdr:rowOff>
    </xdr:to>
    <xdr:graphicFrame>
      <xdr:nvGraphicFramePr>
        <xdr:cNvPr id="7" name="Chart 2"/>
        <xdr:cNvGraphicFramePr/>
      </xdr:nvGraphicFramePr>
      <xdr:xfrm>
        <a:off x="12697560" y="4048200"/>
        <a:ext cx="560988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1" t="s">
        <v>1</v>
      </c>
    </row>
    <row r="6" customFormat="false" ht="15" hidden="false" customHeight="false" outlineLevel="0" collapsed="false">
      <c r="B6" s="1" t="s">
        <v>2</v>
      </c>
    </row>
    <row r="8" customFormat="false" ht="15" hidden="false" customHeight="false" outlineLevel="0" collapsed="false">
      <c r="B8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J19" colorId="64" zoomScale="100" zoomScaleNormal="100" zoomScalePageLayoutView="100" workbookViewId="0">
      <selection pane="topLeft" activeCell="O44" activeCellId="0" sqref="O4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0.42"/>
    <col collapsed="false" customWidth="true" hidden="false" outlineLevel="0" max="2" min="2" style="6" width="14.99"/>
    <col collapsed="false" customWidth="false" hidden="false" outlineLevel="0" max="4" min="3" style="6" width="9.13"/>
    <col collapsed="false" customWidth="true" hidden="false" outlineLevel="0" max="5" min="5" style="6" width="9.84"/>
    <col collapsed="false" customWidth="true" hidden="false" outlineLevel="0" max="6" min="6" style="6" width="10.7"/>
    <col collapsed="false" customWidth="false" hidden="false" outlineLevel="0" max="14" min="7" style="6" width="9.13"/>
    <col collapsed="false" customWidth="true" hidden="false" outlineLevel="0" max="15" min="15" style="6" width="44.27"/>
    <col collapsed="false" customWidth="false" hidden="false" outlineLevel="0" max="16" min="16" style="6" width="9.13"/>
    <col collapsed="false" customWidth="true" hidden="false" outlineLevel="0" max="17" min="17" style="6" width="11.84"/>
    <col collapsed="false" customWidth="false" hidden="false" outlineLevel="0" max="257" min="18" style="6" width="9.13"/>
  </cols>
  <sheetData>
    <row r="1" customFormat="false" ht="12.75" hidden="false" customHeight="false" outlineLevel="0" collapsed="false">
      <c r="A1" s="7" t="s">
        <v>38</v>
      </c>
      <c r="B1" s="7" t="s">
        <v>39</v>
      </c>
      <c r="D1" s="6" t="s">
        <v>38</v>
      </c>
      <c r="E1" s="8" t="s">
        <v>60</v>
      </c>
      <c r="F1" s="8"/>
      <c r="H1" s="6" t="s">
        <v>61</v>
      </c>
      <c r="K1" s="6" t="s">
        <v>62</v>
      </c>
    </row>
    <row r="2" customFormat="false" ht="12.75" hidden="false" customHeight="false" outlineLevel="0" collapsed="false">
      <c r="A2" s="7" t="s">
        <v>44</v>
      </c>
      <c r="B2" s="7" t="s">
        <v>45</v>
      </c>
      <c r="D2" s="6" t="s">
        <v>63</v>
      </c>
      <c r="E2" s="6" t="s">
        <v>64</v>
      </c>
      <c r="F2" s="6" t="s">
        <v>65</v>
      </c>
      <c r="H2" s="6" t="s">
        <v>66</v>
      </c>
      <c r="I2" s="6" t="s">
        <v>67</v>
      </c>
      <c r="K2" s="6" t="s">
        <v>66</v>
      </c>
    </row>
    <row r="3" customFormat="false" ht="15" hidden="false" customHeight="false" outlineLevel="0" collapsed="false">
      <c r="A3" s="2" t="n">
        <v>0.001</v>
      </c>
      <c r="B3" s="2" t="n">
        <v>1.20618684552805E-015</v>
      </c>
      <c r="D3" s="6" t="n">
        <f aca="false">A3/0.028317</f>
        <v>0.0353144754034679</v>
      </c>
      <c r="E3" s="6" t="n">
        <f aca="false">B3*2.2046/2000</f>
        <v>1.32957975982557E-018</v>
      </c>
      <c r="F3" s="6" t="n">
        <f aca="false">E3*60*24</f>
        <v>1.91459485414882E-015</v>
      </c>
      <c r="H3" s="2" t="n">
        <v>0.0451385599726439</v>
      </c>
      <c r="I3" s="6" t="n">
        <f aca="false">H3*3.0808</f>
        <v>0.139062875563721</v>
      </c>
      <c r="K3" s="2" t="n">
        <v>0.0213268316127938</v>
      </c>
      <c r="L3" s="6" t="n">
        <f aca="false">K3*3.2808</f>
        <v>0.069969069155254</v>
      </c>
    </row>
    <row r="4" customFormat="false" ht="15" hidden="false" customHeight="false" outlineLevel="0" collapsed="false">
      <c r="A4" s="2" t="n">
        <v>0.0824024656791687</v>
      </c>
      <c r="B4" s="2" t="n">
        <v>2.17920359953256E-009</v>
      </c>
      <c r="D4" s="6" t="n">
        <f aca="false">A4/0.028317</f>
        <v>2.90999984741211</v>
      </c>
      <c r="E4" s="6" t="n">
        <f aca="false">B4*2.2046/2000</f>
        <v>2.40213612776474E-012</v>
      </c>
      <c r="F4" s="6" t="n">
        <f aca="false">E4*60*24</f>
        <v>3.45907602398122E-009</v>
      </c>
      <c r="H4" s="2" t="n">
        <v>0.178155601780415</v>
      </c>
      <c r="I4" s="6" t="n">
        <f aca="false">H4*3.0808</f>
        <v>0.548861777965102</v>
      </c>
      <c r="K4" s="2" t="n">
        <v>0.0833455034254744</v>
      </c>
      <c r="L4" s="6" t="n">
        <f aca="false">K4*3.2808</f>
        <v>0.273439927638297</v>
      </c>
    </row>
    <row r="5" customFormat="false" ht="15" hidden="false" customHeight="false" outlineLevel="0" collapsed="false">
      <c r="A5" s="2" t="n">
        <v>0.254853</v>
      </c>
      <c r="B5" s="2" t="n">
        <v>3.20831094827535E-007</v>
      </c>
      <c r="D5" s="6" t="n">
        <f aca="false">A5/0.028317</f>
        <v>9</v>
      </c>
      <c r="E5" s="6" t="n">
        <f aca="false">B5*2.2046/2000</f>
        <v>3.53652115828392E-010</v>
      </c>
      <c r="F5" s="6" t="n">
        <f aca="false">E5*60*24</f>
        <v>5.09259046792884E-007</v>
      </c>
      <c r="H5" s="2" t="n">
        <v>0.260399748659134</v>
      </c>
      <c r="I5" s="6" t="n">
        <f aca="false">H5*3.0808</f>
        <v>0.802239545669061</v>
      </c>
      <c r="K5" s="2" t="n">
        <v>0.141138006193939</v>
      </c>
      <c r="L5" s="6" t="n">
        <f aca="false">K5*3.2808</f>
        <v>0.463045570721076</v>
      </c>
    </row>
    <row r="6" customFormat="false" ht="15" hidden="false" customHeight="false" outlineLevel="0" collapsed="false">
      <c r="A6" s="2" t="n">
        <v>0.254853</v>
      </c>
      <c r="B6" s="2" t="n">
        <v>3.20831094827535E-007</v>
      </c>
      <c r="D6" s="6" t="n">
        <f aca="false">A6/0.028317</f>
        <v>9</v>
      </c>
      <c r="E6" s="6" t="n">
        <f aca="false">B6*2.2046/2000</f>
        <v>3.53652115828392E-010</v>
      </c>
      <c r="F6" s="6" t="n">
        <f aca="false">E6*60*24</f>
        <v>5.09259046792884E-007</v>
      </c>
      <c r="H6" s="2" t="n">
        <v>0.260399748659134</v>
      </c>
      <c r="I6" s="6" t="n">
        <f aca="false">H6*3.0808</f>
        <v>0.802239545669061</v>
      </c>
      <c r="K6" s="2" t="n">
        <v>0.141138006193939</v>
      </c>
      <c r="L6" s="6" t="n">
        <f aca="false">K6*3.2808</f>
        <v>0.463045570721076</v>
      </c>
    </row>
    <row r="7" customFormat="false" ht="15" hidden="false" customHeight="false" outlineLevel="0" collapsed="false">
      <c r="A7" s="2" t="n">
        <v>0.254853</v>
      </c>
      <c r="B7" s="2" t="n">
        <v>3.20831094827535E-007</v>
      </c>
      <c r="D7" s="6" t="n">
        <f aca="false">A7/0.028317</f>
        <v>9</v>
      </c>
      <c r="E7" s="6" t="n">
        <f aca="false">B7*2.2046/2000</f>
        <v>3.53652115828392E-010</v>
      </c>
      <c r="F7" s="6" t="n">
        <f aca="false">E7*60*24</f>
        <v>5.09259046792884E-007</v>
      </c>
      <c r="H7" s="2" t="n">
        <v>0.260399748659134</v>
      </c>
      <c r="I7" s="6" t="n">
        <f aca="false">H7*3.0808</f>
        <v>0.802239545669061</v>
      </c>
      <c r="K7" s="2" t="n">
        <v>0.141138006193939</v>
      </c>
      <c r="L7" s="6" t="n">
        <f aca="false">K7*3.2808</f>
        <v>0.463045570721076</v>
      </c>
    </row>
    <row r="8" customFormat="false" ht="15" hidden="false" customHeight="false" outlineLevel="0" collapsed="false">
      <c r="A8" s="2" t="n">
        <v>0.254853</v>
      </c>
      <c r="B8" s="2" t="n">
        <v>3.20831094827535E-007</v>
      </c>
      <c r="D8" s="6" t="n">
        <f aca="false">A8/0.028317</f>
        <v>9</v>
      </c>
      <c r="E8" s="6" t="n">
        <f aca="false">B8*2.2046/2000</f>
        <v>3.53652115828392E-010</v>
      </c>
      <c r="F8" s="6" t="n">
        <f aca="false">E8*60*24</f>
        <v>5.09259046792884E-007</v>
      </c>
      <c r="H8" s="2" t="n">
        <v>0.260399748659134</v>
      </c>
      <c r="I8" s="6" t="n">
        <f aca="false">H8*3.0808</f>
        <v>0.802239545669061</v>
      </c>
      <c r="K8" s="2" t="n">
        <v>0.141138006193939</v>
      </c>
      <c r="L8" s="6" t="n">
        <f aca="false">K8*3.2808</f>
        <v>0.463045570721076</v>
      </c>
    </row>
    <row r="9" customFormat="false" ht="15" hidden="false" customHeight="false" outlineLevel="0" collapsed="false">
      <c r="A9" s="2" t="n">
        <v>0.254853</v>
      </c>
      <c r="B9" s="2" t="n">
        <v>3.20831094827535E-007</v>
      </c>
      <c r="D9" s="6" t="n">
        <f aca="false">A9/0.028317</f>
        <v>9</v>
      </c>
      <c r="E9" s="6" t="n">
        <f aca="false">B9*2.2046/2000</f>
        <v>3.53652115828392E-010</v>
      </c>
      <c r="F9" s="6" t="n">
        <f aca="false">E9*60*24</f>
        <v>5.09259046792884E-007</v>
      </c>
      <c r="H9" s="2" t="n">
        <v>0.260399748659134</v>
      </c>
      <c r="I9" s="6" t="n">
        <f aca="false">H9*3.0808</f>
        <v>0.802239545669061</v>
      </c>
      <c r="K9" s="2" t="n">
        <v>0.141138006193939</v>
      </c>
      <c r="L9" s="6" t="n">
        <f aca="false">K9*3.2808</f>
        <v>0.463045570721076</v>
      </c>
    </row>
    <row r="10" customFormat="false" ht="15" hidden="false" customHeight="false" outlineLevel="0" collapsed="false">
      <c r="A10" s="2" t="n">
        <v>0.254853</v>
      </c>
      <c r="B10" s="2" t="n">
        <v>3.20831094827535E-007</v>
      </c>
      <c r="D10" s="6" t="n">
        <f aca="false">A10/0.028317</f>
        <v>9</v>
      </c>
      <c r="E10" s="6" t="n">
        <f aca="false">B10*2.2046/2000</f>
        <v>3.53652115828392E-010</v>
      </c>
      <c r="F10" s="6" t="n">
        <f aca="false">E10*60*24</f>
        <v>5.09259046792884E-007</v>
      </c>
      <c r="H10" s="2" t="n">
        <v>0.260399748659134</v>
      </c>
      <c r="I10" s="6" t="n">
        <f aca="false">H10*3.0808</f>
        <v>0.802239545669061</v>
      </c>
      <c r="K10" s="2" t="n">
        <v>0.141138006193939</v>
      </c>
      <c r="L10" s="6" t="n">
        <f aca="false">K10*3.2808</f>
        <v>0.463045570721076</v>
      </c>
    </row>
    <row r="11" customFormat="false" ht="15" hidden="false" customHeight="false" outlineLevel="0" collapsed="false">
      <c r="A11" s="2" t="n">
        <v>0.254853</v>
      </c>
      <c r="B11" s="2" t="n">
        <v>3.20831094827535E-007</v>
      </c>
      <c r="D11" s="6" t="n">
        <f aca="false">A11/0.028317</f>
        <v>9</v>
      </c>
      <c r="E11" s="6" t="n">
        <f aca="false">B11*2.2046/2000</f>
        <v>3.53652115828392E-010</v>
      </c>
      <c r="F11" s="6" t="n">
        <f aca="false">E11*60*24</f>
        <v>5.09259046792884E-007</v>
      </c>
      <c r="H11" s="2" t="n">
        <v>0.260399748659134</v>
      </c>
      <c r="I11" s="6" t="n">
        <f aca="false">H11*3.0808</f>
        <v>0.802239545669061</v>
      </c>
      <c r="K11" s="2" t="n">
        <v>0.141138006193939</v>
      </c>
      <c r="L11" s="6" t="n">
        <f aca="false">K11*3.2808</f>
        <v>0.463045570721076</v>
      </c>
    </row>
    <row r="12" customFormat="false" ht="15" hidden="false" customHeight="false" outlineLevel="0" collapsed="false">
      <c r="A12" s="2" t="n">
        <v>0.254853</v>
      </c>
      <c r="B12" s="2" t="n">
        <v>3.20831094827535E-007</v>
      </c>
      <c r="D12" s="6" t="n">
        <f aca="false">A12/0.028317</f>
        <v>9</v>
      </c>
      <c r="E12" s="6" t="n">
        <f aca="false">B12*2.2046/2000</f>
        <v>3.53652115828392E-010</v>
      </c>
      <c r="F12" s="6" t="n">
        <f aca="false">E12*60*24</f>
        <v>5.09259046792884E-007</v>
      </c>
      <c r="H12" s="2" t="n">
        <v>0.260399748659134</v>
      </c>
      <c r="I12" s="6" t="n">
        <f aca="false">H12*3.0808</f>
        <v>0.802239545669061</v>
      </c>
      <c r="K12" s="2" t="n">
        <v>0.141138006193939</v>
      </c>
      <c r="L12" s="6" t="n">
        <f aca="false">K12*3.2808</f>
        <v>0.463045570721076</v>
      </c>
    </row>
    <row r="13" customFormat="false" ht="15" hidden="false" customHeight="false" outlineLevel="0" collapsed="false">
      <c r="A13" s="2" t="n">
        <v>0.254853</v>
      </c>
      <c r="B13" s="2" t="n">
        <v>3.20831094827535E-007</v>
      </c>
      <c r="D13" s="6" t="n">
        <f aca="false">A13/0.028317</f>
        <v>9</v>
      </c>
      <c r="E13" s="6" t="n">
        <f aca="false">B13*2.2046/2000</f>
        <v>3.53652115828392E-010</v>
      </c>
      <c r="F13" s="6" t="n">
        <f aca="false">E13*60*24</f>
        <v>5.09259046792884E-007</v>
      </c>
      <c r="H13" s="2" t="n">
        <v>0.260399748659134</v>
      </c>
      <c r="I13" s="6" t="n">
        <f aca="false">H13*3.0808</f>
        <v>0.802239545669061</v>
      </c>
      <c r="K13" s="2" t="n">
        <v>0.141138006193939</v>
      </c>
      <c r="L13" s="6" t="n">
        <f aca="false">K13*3.2808</f>
        <v>0.463045570721076</v>
      </c>
    </row>
    <row r="14" customFormat="false" ht="15" hidden="false" customHeight="false" outlineLevel="0" collapsed="false">
      <c r="A14" s="2" t="n">
        <v>0.368121</v>
      </c>
      <c r="B14" s="2" t="n">
        <v>1.70175934026081E-006</v>
      </c>
      <c r="D14" s="6" t="n">
        <f aca="false">A14/0.028317</f>
        <v>13</v>
      </c>
      <c r="E14" s="6" t="n">
        <f aca="false">B14*2.2046/2000</f>
        <v>1.87584932076949E-009</v>
      </c>
      <c r="F14" s="6" t="n">
        <f aca="false">E14*60*24</f>
        <v>2.70122302190806E-006</v>
      </c>
      <c r="H14" s="2" t="n">
        <v>0.297731952137948</v>
      </c>
      <c r="I14" s="6" t="n">
        <f aca="false">H14*3.0808</f>
        <v>0.917252598146589</v>
      </c>
      <c r="K14" s="2" t="n">
        <v>0.168530306586778</v>
      </c>
      <c r="L14" s="6" t="n">
        <f aca="false">K14*3.2808</f>
        <v>0.552914229849901</v>
      </c>
    </row>
    <row r="15" customFormat="false" ht="15" hidden="false" customHeight="false" outlineLevel="0" collapsed="false">
      <c r="A15" s="2" t="n">
        <v>0.368121</v>
      </c>
      <c r="B15" s="2" t="n">
        <v>1.70175934026081E-006</v>
      </c>
      <c r="D15" s="6" t="n">
        <f aca="false">A15/0.028317</f>
        <v>13</v>
      </c>
      <c r="E15" s="6" t="n">
        <f aca="false">B15*2.2046/2000</f>
        <v>1.87584932076949E-009</v>
      </c>
      <c r="F15" s="6" t="n">
        <f aca="false">E15*60*24</f>
        <v>2.70122302190806E-006</v>
      </c>
      <c r="H15" s="2" t="n">
        <v>0.297731952137948</v>
      </c>
      <c r="I15" s="6" t="n">
        <f aca="false">H15*3.0808</f>
        <v>0.917252598146589</v>
      </c>
      <c r="K15" s="2" t="n">
        <v>0.168530306586778</v>
      </c>
      <c r="L15" s="6" t="n">
        <f aca="false">K15*3.2808</f>
        <v>0.552914229849901</v>
      </c>
    </row>
    <row r="16" customFormat="false" ht="15" hidden="false" customHeight="false" outlineLevel="0" collapsed="false">
      <c r="A16" s="2" t="n">
        <v>0.368121</v>
      </c>
      <c r="B16" s="2" t="n">
        <v>1.70175934026081E-006</v>
      </c>
      <c r="D16" s="6" t="n">
        <f aca="false">A16/0.028317</f>
        <v>13</v>
      </c>
      <c r="E16" s="6" t="n">
        <f aca="false">B16*2.2046/2000</f>
        <v>1.87584932076949E-009</v>
      </c>
      <c r="F16" s="6" t="n">
        <f aca="false">E16*60*24</f>
        <v>2.70122302190806E-006</v>
      </c>
      <c r="H16" s="2" t="n">
        <v>0.297731952137948</v>
      </c>
      <c r="I16" s="6" t="n">
        <f aca="false">H16*3.0808</f>
        <v>0.917252598146589</v>
      </c>
      <c r="K16" s="2" t="n">
        <v>0.168530306586778</v>
      </c>
      <c r="L16" s="6" t="n">
        <f aca="false">K16*3.2808</f>
        <v>0.552914229849901</v>
      </c>
    </row>
    <row r="17" customFormat="false" ht="15" hidden="false" customHeight="false" outlineLevel="0" collapsed="false">
      <c r="A17" s="2" t="n">
        <v>0.368121</v>
      </c>
      <c r="B17" s="2" t="n">
        <v>1.70175934026081E-006</v>
      </c>
      <c r="D17" s="6" t="n">
        <f aca="false">A17/0.028317</f>
        <v>13</v>
      </c>
      <c r="E17" s="6" t="n">
        <f aca="false">B17*2.2046/2000</f>
        <v>1.87584932076949E-009</v>
      </c>
      <c r="F17" s="6" t="n">
        <f aca="false">E17*60*24</f>
        <v>2.70122302190806E-006</v>
      </c>
      <c r="H17" s="2" t="n">
        <v>0.297731952137948</v>
      </c>
      <c r="I17" s="6" t="n">
        <f aca="false">H17*3.0808</f>
        <v>0.917252598146589</v>
      </c>
      <c r="K17" s="2" t="n">
        <v>0.168530306586778</v>
      </c>
      <c r="L17" s="6" t="n">
        <f aca="false">K17*3.2808</f>
        <v>0.552914229849901</v>
      </c>
    </row>
    <row r="18" customFormat="false" ht="15" hidden="false" customHeight="false" outlineLevel="0" collapsed="false">
      <c r="A18" s="2" t="n">
        <v>0.368121</v>
      </c>
      <c r="B18" s="2" t="n">
        <v>1.70175934026081E-006</v>
      </c>
      <c r="D18" s="6" t="n">
        <f aca="false">A18/0.028317</f>
        <v>13</v>
      </c>
      <c r="E18" s="6" t="n">
        <f aca="false">B18*2.2046/2000</f>
        <v>1.87584932076949E-009</v>
      </c>
      <c r="F18" s="6" t="n">
        <f aca="false">E18*60*24</f>
        <v>2.70122302190806E-006</v>
      </c>
      <c r="H18" s="2" t="n">
        <v>0.297731952137948</v>
      </c>
      <c r="I18" s="6" t="n">
        <f aca="false">H18*3.0808</f>
        <v>0.917252598146589</v>
      </c>
      <c r="K18" s="2" t="n">
        <v>0.168530306586778</v>
      </c>
      <c r="L18" s="6" t="n">
        <f aca="false">K18*3.2808</f>
        <v>0.552914229849901</v>
      </c>
    </row>
    <row r="19" customFormat="false" ht="15" hidden="false" customHeight="false" outlineLevel="0" collapsed="false">
      <c r="A19" s="2" t="n">
        <v>0.368121</v>
      </c>
      <c r="B19" s="2" t="n">
        <v>1.70175934026081E-006</v>
      </c>
      <c r="D19" s="6" t="n">
        <f aca="false">A19/0.028317</f>
        <v>13</v>
      </c>
      <c r="E19" s="6" t="n">
        <f aca="false">B19*2.2046/2000</f>
        <v>1.87584932076949E-009</v>
      </c>
      <c r="F19" s="6" t="n">
        <f aca="false">E19*60*24</f>
        <v>2.70122302190806E-006</v>
      </c>
      <c r="H19" s="2" t="n">
        <v>0.297731952137948</v>
      </c>
      <c r="I19" s="6" t="n">
        <f aca="false">H19*3.0808</f>
        <v>0.917252598146589</v>
      </c>
      <c r="K19" s="2" t="n">
        <v>0.168530306586778</v>
      </c>
      <c r="L19" s="6" t="n">
        <f aca="false">K19*3.2808</f>
        <v>0.552914229849901</v>
      </c>
    </row>
    <row r="20" customFormat="false" ht="15" hidden="false" customHeight="false" outlineLevel="0" collapsed="false">
      <c r="A20" s="2" t="n">
        <v>0.368121</v>
      </c>
      <c r="B20" s="2" t="n">
        <v>1.70175934026081E-006</v>
      </c>
      <c r="D20" s="6" t="n">
        <f aca="false">A20/0.028317</f>
        <v>13</v>
      </c>
      <c r="E20" s="6" t="n">
        <f aca="false">B20*2.2046/2000</f>
        <v>1.87584932076949E-009</v>
      </c>
      <c r="F20" s="6" t="n">
        <f aca="false">E20*60*24</f>
        <v>2.70122302190806E-006</v>
      </c>
      <c r="H20" s="2" t="n">
        <v>0.297731952137948</v>
      </c>
      <c r="I20" s="6" t="n">
        <f aca="false">H20*3.0808</f>
        <v>0.917252598146589</v>
      </c>
      <c r="K20" s="2" t="n">
        <v>0.168530306586778</v>
      </c>
      <c r="L20" s="6" t="n">
        <f aca="false">K20*3.2808</f>
        <v>0.552914229849901</v>
      </c>
    </row>
    <row r="21" customFormat="false" ht="15" hidden="false" customHeight="false" outlineLevel="0" collapsed="false">
      <c r="A21" s="2" t="n">
        <v>0.405474932244873</v>
      </c>
      <c r="B21" s="2" t="n">
        <v>2.65821696594018E-006</v>
      </c>
      <c r="D21" s="6" t="n">
        <f aca="false">A21/0.028317</f>
        <v>14.3191345214844</v>
      </c>
      <c r="E21" s="6" t="n">
        <f aca="false">B21*2.2046/2000</f>
        <v>2.93015256155586E-009</v>
      </c>
      <c r="F21" s="6" t="n">
        <f aca="false">E21*60*24</f>
        <v>4.21941968864044E-006</v>
      </c>
      <c r="H21" s="2" t="n">
        <v>0.308568229293824</v>
      </c>
      <c r="I21" s="6" t="n">
        <f aca="false">H21*3.0808</f>
        <v>0.950637000808413</v>
      </c>
      <c r="K21" s="2" t="n">
        <v>0.176753517281724</v>
      </c>
      <c r="L21" s="6" t="n">
        <f aca="false">K21*3.2808</f>
        <v>0.579892939497879</v>
      </c>
    </row>
    <row r="22" customFormat="false" ht="15" hidden="false" customHeight="false" outlineLevel="0" collapsed="false">
      <c r="A22" s="2" t="n">
        <v>1.98073228978637</v>
      </c>
      <c r="B22" s="2" t="n">
        <v>0.00338854294510968</v>
      </c>
      <c r="D22" s="6" t="n">
        <f aca="false">A22/0.028317</f>
        <v>69.9485217285155</v>
      </c>
      <c r="E22" s="6" t="n">
        <f aca="false">B22*2.2046/2000</f>
        <v>3.7351908883944E-006</v>
      </c>
      <c r="F22" s="6" t="n">
        <f aca="false">E22*60*24</f>
        <v>0.00537867487928793</v>
      </c>
      <c r="H22" s="2" t="n">
        <v>0.581401172533036</v>
      </c>
      <c r="I22" s="6" t="n">
        <f aca="false">H22*3.0808</f>
        <v>1.79118073233978</v>
      </c>
      <c r="K22" s="2" t="n">
        <v>0.377503875124211</v>
      </c>
      <c r="L22" s="6" t="n">
        <f aca="false">K22*3.2808</f>
        <v>1.23851471350751</v>
      </c>
    </row>
    <row r="23" customFormat="false" ht="15" hidden="false" customHeight="false" outlineLevel="0" collapsed="false">
      <c r="A23" s="2" t="n">
        <v>4.41782099899292</v>
      </c>
      <c r="B23" s="2" t="n">
        <v>0.202865221592474</v>
      </c>
      <c r="D23" s="6" t="n">
        <f aca="false">A23/0.028317</f>
        <v>156.013031005859</v>
      </c>
      <c r="E23" s="6" t="n">
        <f aca="false">B23*2.2046/2000</f>
        <v>0.000223618333761384</v>
      </c>
      <c r="F23" s="6" t="n">
        <f aca="false">E23*60*24</f>
        <v>0.322010400616393</v>
      </c>
      <c r="H23" s="2" t="n">
        <v>0.813168039550783</v>
      </c>
      <c r="I23" s="6" t="n">
        <f aca="false">H23*3.0808</f>
        <v>2.50520809624805</v>
      </c>
      <c r="K23" s="2" t="n">
        <v>0.591204297606467</v>
      </c>
      <c r="L23" s="6" t="n">
        <f aca="false">K23*3.2808</f>
        <v>1.9396230595873</v>
      </c>
    </row>
    <row r="24" customFormat="false" ht="15" hidden="false" customHeight="false" outlineLevel="0" collapsed="false">
      <c r="A24" s="2" t="n">
        <v>7.71391962615967</v>
      </c>
      <c r="B24" s="2" t="n">
        <v>3.96468937929937</v>
      </c>
      <c r="D24" s="6" t="n">
        <f aca="false">A24/0.028317</f>
        <v>272.413024902344</v>
      </c>
      <c r="E24" s="6" t="n">
        <f aca="false">B24*2.2046/2000</f>
        <v>0.0043702771028017</v>
      </c>
      <c r="F24" s="6" t="n">
        <f aca="false">E24*60*24</f>
        <v>6.29319902803445</v>
      </c>
      <c r="H24" s="2" t="n">
        <v>1.04249784965515</v>
      </c>
      <c r="I24" s="6" t="n">
        <f aca="false">H24*3.0808</f>
        <v>3.2117273752176</v>
      </c>
      <c r="K24" s="2" t="n">
        <v>0.821956817985151</v>
      </c>
      <c r="L24" s="6" t="n">
        <f aca="false">K24*3.2808</f>
        <v>2.69667592844568</v>
      </c>
    </row>
    <row r="25" customFormat="false" ht="15" hidden="false" customHeight="false" outlineLevel="0" collapsed="false">
      <c r="A25" s="2" t="n">
        <v>14.601333289021</v>
      </c>
      <c r="B25" s="2" t="n">
        <v>57.7161008098663</v>
      </c>
      <c r="D25" s="6" t="n">
        <f aca="false">A25/0.028317</f>
        <v>515.638425292969</v>
      </c>
      <c r="E25" s="6" t="n">
        <f aca="false">B25*2.2046/2000</f>
        <v>0.0636204579227156</v>
      </c>
      <c r="F25" s="6" t="n">
        <f aca="false">E25*60*24</f>
        <v>91.6134594087105</v>
      </c>
      <c r="H25" s="2" t="n">
        <v>1.40680668823242</v>
      </c>
      <c r="I25" s="6" t="n">
        <f aca="false">H25*3.0808</f>
        <v>4.33409004510645</v>
      </c>
      <c r="K25" s="2" t="n">
        <v>1.19427046519821</v>
      </c>
      <c r="L25" s="6" t="n">
        <f aca="false">K25*3.2808</f>
        <v>3.9181625422223</v>
      </c>
    </row>
    <row r="26" customFormat="false" ht="15" hidden="false" customHeight="false" outlineLevel="0" collapsed="false">
      <c r="A26" s="2" t="n">
        <v>20.9341424679565</v>
      </c>
      <c r="B26" s="2" t="n">
        <v>166.636932361227</v>
      </c>
      <c r="D26" s="6" t="n">
        <f aca="false">A26/0.028317</f>
        <v>739.278259277344</v>
      </c>
      <c r="E26" s="6" t="n">
        <f aca="false">B26*2.2046/2000</f>
        <v>0.18368389054178</v>
      </c>
      <c r="F26" s="6" t="n">
        <f aca="false">E26*60*24</f>
        <v>264.504802380164</v>
      </c>
      <c r="H26" s="2" t="n">
        <v>1.66831550800324</v>
      </c>
      <c r="I26" s="6" t="n">
        <f aca="false">H26*3.0808</f>
        <v>5.13974641705638</v>
      </c>
      <c r="K26" s="2" t="n">
        <v>1.45823277235546</v>
      </c>
      <c r="L26" s="6" t="n">
        <f aca="false">K26*3.2808</f>
        <v>4.78417007954381</v>
      </c>
    </row>
    <row r="27" customFormat="false" ht="15" hidden="false" customHeight="false" outlineLevel="0" collapsed="false">
      <c r="A27" s="2" t="n">
        <v>59.8596388588307</v>
      </c>
      <c r="B27" s="2" t="n">
        <v>1445.19101670943</v>
      </c>
      <c r="D27" s="6" t="n">
        <f aca="false">A27/0.028317</f>
        <v>2113.91174414065</v>
      </c>
      <c r="E27" s="6" t="n">
        <f aca="false">B27*2.2046/2000</f>
        <v>1.59303405771881</v>
      </c>
      <c r="F27" s="6" t="n">
        <f aca="false">E27*60*24</f>
        <v>2293.96904311508</v>
      </c>
      <c r="H27" s="2" t="n">
        <v>2.67097958267212</v>
      </c>
      <c r="I27" s="6" t="n">
        <f aca="false">H27*3.0808</f>
        <v>8.22875389829628</v>
      </c>
      <c r="K27" s="2" t="n">
        <v>2.45518611264537</v>
      </c>
      <c r="L27" s="6" t="n">
        <f aca="false">K27*3.2808</f>
        <v>8.05497459836694</v>
      </c>
    </row>
    <row r="28" customFormat="false" ht="15" hidden="false" customHeight="false" outlineLevel="0" collapsed="false">
      <c r="A28" s="2" t="n">
        <v>127</v>
      </c>
      <c r="B28" s="2" t="n">
        <v>4954.92416364204</v>
      </c>
      <c r="D28" s="6" t="n">
        <f aca="false">A28/0.028317</f>
        <v>4484.93837624042</v>
      </c>
      <c r="E28" s="6" t="n">
        <f aca="false">B28*2.2046/2000</f>
        <v>5.46181290558262</v>
      </c>
      <c r="F28" s="6" t="n">
        <f aca="false">E28*60*24</f>
        <v>7865.01058403897</v>
      </c>
      <c r="H28" s="2" t="n">
        <v>3.78189479690553</v>
      </c>
      <c r="I28" s="6" t="n">
        <f aca="false">H28*3.0808</f>
        <v>11.6512614903065</v>
      </c>
      <c r="K28" s="2" t="n">
        <v>3.56503159609231</v>
      </c>
      <c r="L28" s="6" t="n">
        <f aca="false">K28*3.2808</f>
        <v>11.6961556604597</v>
      </c>
    </row>
    <row r="41" customFormat="false" ht="12.75" hidden="false" customHeight="false" outlineLevel="0" collapsed="false">
      <c r="Q41" s="6" t="s">
        <v>68</v>
      </c>
      <c r="R41" s="6" t="s">
        <v>69</v>
      </c>
      <c r="S41" s="9"/>
    </row>
    <row r="42" customFormat="false" ht="12.75" hidden="false" customHeight="false" outlineLevel="0" collapsed="false">
      <c r="P42" s="6" t="s">
        <v>70</v>
      </c>
      <c r="Q42" s="10" t="n">
        <v>3.26</v>
      </c>
      <c r="R42" s="10" t="n">
        <f aca="false">(32.451*(Q42^2))+(2.858*Q42)+3.0223</f>
        <v>357.2156276</v>
      </c>
      <c r="S42" s="9"/>
    </row>
    <row r="43" customFormat="false" ht="12.75" hidden="false" customHeight="false" outlineLevel="0" collapsed="false">
      <c r="O43" s="6" t="s">
        <v>71</v>
      </c>
      <c r="P43" s="6" t="s">
        <v>72</v>
      </c>
      <c r="Q43" s="11" t="n">
        <v>0.93</v>
      </c>
      <c r="R43" s="11" t="n">
        <f aca="false">(32.451*(Q43^2))+(2.858*Q43)+3.0223</f>
        <v>33.7471099</v>
      </c>
      <c r="S43" s="9"/>
    </row>
    <row r="44" customFormat="false" ht="12.75" hidden="false" customHeight="false" outlineLevel="0" collapsed="false">
      <c r="O44" s="6" t="s">
        <v>73</v>
      </c>
      <c r="P44" s="6" t="s">
        <v>74</v>
      </c>
      <c r="Q44" s="12" t="n">
        <v>2.04</v>
      </c>
      <c r="R44" s="12" t="n">
        <f aca="false">(32.451*(Q44^2))+(2.858*Q44)+3.0223</f>
        <v>143.9007016</v>
      </c>
      <c r="S44" s="9"/>
    </row>
    <row r="45" customFormat="false" ht="12.75" hidden="false" customHeight="false" outlineLevel="0" collapsed="false">
      <c r="O45" s="9"/>
      <c r="P45" s="9"/>
      <c r="Q45" s="9"/>
      <c r="R45" s="9"/>
      <c r="S45" s="9"/>
      <c r="T45" s="9"/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4.7"/>
    <col collapsed="false" customWidth="true" hidden="false" outlineLevel="0" max="3" min="3" style="2" width="12.7"/>
    <col collapsed="false" customWidth="true" hidden="false" outlineLevel="0" max="4" min="4" style="2" width="2.7"/>
    <col collapsed="false" customWidth="true" hidden="false" outlineLevel="0" max="6" min="5" style="2" width="15.7"/>
    <col collapsed="false" customWidth="true" hidden="false" outlineLevel="0" max="7" min="7" style="2" width="2.7"/>
    <col collapsed="false" customWidth="true" hidden="false" outlineLevel="0" max="9" min="8" style="2" width="12.7"/>
    <col collapsed="false" customWidth="false" hidden="false" outlineLevel="0" max="257" min="10" style="2" width="9.13"/>
  </cols>
  <sheetData>
    <row r="2" customFormat="false" ht="15" hidden="false" customHeight="false" outlineLevel="0" collapsed="false">
      <c r="B2" s="2" t="s">
        <v>4</v>
      </c>
      <c r="C2" s="2" t="n">
        <v>0.007</v>
      </c>
      <c r="E2" s="3" t="s">
        <v>5</v>
      </c>
      <c r="H2" s="3" t="s">
        <v>6</v>
      </c>
    </row>
    <row r="3" customFormat="false" ht="15" hidden="false" customHeight="false" outlineLevel="0" collapsed="false">
      <c r="F3" s="2" t="s">
        <v>7</v>
      </c>
      <c r="H3" s="2" t="s">
        <v>8</v>
      </c>
      <c r="I3" s="2" t="s">
        <v>9</v>
      </c>
    </row>
    <row r="4" customFormat="false" ht="15" hidden="false" customHeight="false" outlineLevel="0" collapsed="false">
      <c r="B4" s="2" t="s">
        <v>10</v>
      </c>
      <c r="C4" s="2" t="s">
        <v>11</v>
      </c>
      <c r="E4" s="2" t="s">
        <v>12</v>
      </c>
      <c r="F4" s="2" t="s">
        <v>13</v>
      </c>
      <c r="H4" s="2" t="n">
        <v>0.05</v>
      </c>
      <c r="I4" s="2" t="n">
        <v>0</v>
      </c>
    </row>
    <row r="5" customFormat="false" ht="15" hidden="false" customHeight="false" outlineLevel="0" collapsed="false">
      <c r="E5" s="4" t="n">
        <v>0.001</v>
      </c>
      <c r="F5" s="4" t="n">
        <v>100</v>
      </c>
      <c r="H5" s="2" t="n">
        <v>1</v>
      </c>
      <c r="I5" s="2" t="n">
        <v>0</v>
      </c>
    </row>
    <row r="6" customFormat="false" ht="15" hidden="false" customHeight="false" outlineLevel="0" collapsed="false">
      <c r="B6" s="2" t="s">
        <v>14</v>
      </c>
      <c r="E6" s="4" t="n">
        <v>0.0824024656791687</v>
      </c>
      <c r="F6" s="4" t="n">
        <v>90</v>
      </c>
      <c r="H6" s="2" t="n">
        <v>2</v>
      </c>
      <c r="I6" s="2" t="n">
        <v>24.27</v>
      </c>
    </row>
    <row r="7" customFormat="false" ht="15" hidden="false" customHeight="false" outlineLevel="0" collapsed="false">
      <c r="B7" s="2" t="s">
        <v>15</v>
      </c>
      <c r="E7" s="4" t="n">
        <v>0.254853</v>
      </c>
      <c r="F7" s="4" t="n">
        <v>80</v>
      </c>
      <c r="H7" s="2" t="n">
        <v>4</v>
      </c>
      <c r="I7" s="2" t="n">
        <v>27.18</v>
      </c>
    </row>
    <row r="8" customFormat="false" ht="15" hidden="false" customHeight="false" outlineLevel="0" collapsed="false">
      <c r="E8" s="4" t="n">
        <v>0.254853</v>
      </c>
      <c r="F8" s="4" t="n">
        <v>70</v>
      </c>
      <c r="H8" s="2" t="n">
        <v>8</v>
      </c>
      <c r="I8" s="2" t="n">
        <v>33.01</v>
      </c>
    </row>
    <row r="9" customFormat="false" ht="15" hidden="false" customHeight="false" outlineLevel="0" collapsed="false">
      <c r="B9" s="2" t="s">
        <v>16</v>
      </c>
      <c r="C9" s="5" t="n">
        <v>11</v>
      </c>
      <c r="E9" s="4" t="n">
        <v>0.254853</v>
      </c>
      <c r="F9" s="4" t="n">
        <v>60</v>
      </c>
      <c r="H9" s="2" t="n">
        <v>16</v>
      </c>
      <c r="I9" s="2" t="n">
        <v>37.86</v>
      </c>
    </row>
    <row r="10" customFormat="false" ht="15" hidden="false" customHeight="false" outlineLevel="0" collapsed="false">
      <c r="B10" s="2" t="s">
        <v>17</v>
      </c>
      <c r="C10" s="2" t="n">
        <v>0.123</v>
      </c>
      <c r="E10" s="4" t="n">
        <v>0.254853</v>
      </c>
      <c r="F10" s="4" t="n">
        <v>50</v>
      </c>
      <c r="H10" s="2" t="n">
        <v>32</v>
      </c>
      <c r="I10" s="2" t="n">
        <v>43.69</v>
      </c>
    </row>
    <row r="11" customFormat="false" ht="15" hidden="false" customHeight="false" outlineLevel="0" collapsed="false">
      <c r="B11" s="2" t="s">
        <v>18</v>
      </c>
      <c r="C11" s="5" t="n">
        <v>24.7</v>
      </c>
      <c r="E11" s="4" t="n">
        <v>0.254853</v>
      </c>
      <c r="F11" s="4" t="n">
        <v>45</v>
      </c>
      <c r="H11" s="2" t="n">
        <v>64</v>
      </c>
      <c r="I11" s="2" t="n">
        <v>56.31</v>
      </c>
    </row>
    <row r="12" customFormat="false" ht="15" hidden="false" customHeight="false" outlineLevel="0" collapsed="false">
      <c r="B12" s="2" t="s">
        <v>19</v>
      </c>
      <c r="C12" s="2" t="n">
        <v>0.123</v>
      </c>
      <c r="E12" s="4" t="n">
        <v>0.254853</v>
      </c>
      <c r="F12" s="4" t="n">
        <v>40</v>
      </c>
      <c r="H12" s="2" t="n">
        <v>128</v>
      </c>
      <c r="I12" s="2" t="n">
        <v>72.82</v>
      </c>
    </row>
    <row r="13" customFormat="false" ht="15" hidden="false" customHeight="false" outlineLevel="0" collapsed="false">
      <c r="E13" s="4" t="n">
        <v>0.254853</v>
      </c>
      <c r="F13" s="4" t="n">
        <v>35</v>
      </c>
      <c r="H13" s="2" t="n">
        <v>256</v>
      </c>
      <c r="I13" s="2" t="n">
        <v>88.35</v>
      </c>
    </row>
    <row r="14" customFormat="false" ht="15" hidden="false" customHeight="false" outlineLevel="0" collapsed="false">
      <c r="B14" s="2" t="s">
        <v>20</v>
      </c>
      <c r="E14" s="4" t="n">
        <v>0.254853</v>
      </c>
      <c r="F14" s="4" t="n">
        <v>30</v>
      </c>
      <c r="H14" s="2" t="n">
        <v>512</v>
      </c>
      <c r="I14" s="2" t="n">
        <v>100</v>
      </c>
    </row>
    <row r="15" customFormat="false" ht="15" hidden="false" customHeight="false" outlineLevel="0" collapsed="false">
      <c r="B15" s="2" t="s">
        <v>21</v>
      </c>
      <c r="C15" s="2" t="s">
        <v>22</v>
      </c>
      <c r="E15" s="4" t="n">
        <v>0.254853</v>
      </c>
      <c r="F15" s="4" t="n">
        <v>25</v>
      </c>
      <c r="H15" s="2" t="n">
        <v>1064</v>
      </c>
      <c r="I15" s="2" t="n">
        <v>100</v>
      </c>
    </row>
    <row r="16" customFormat="false" ht="15" hidden="false" customHeight="false" outlineLevel="0" collapsed="false">
      <c r="B16" s="2" t="n">
        <v>0</v>
      </c>
      <c r="C16" s="2" t="n">
        <v>30.544008</v>
      </c>
      <c r="E16" s="4" t="n">
        <v>0.368121</v>
      </c>
      <c r="F16" s="4" t="n">
        <v>20</v>
      </c>
    </row>
    <row r="17" customFormat="false" ht="15" hidden="false" customHeight="false" outlineLevel="0" collapsed="false">
      <c r="B17" s="2" t="n">
        <v>0.762</v>
      </c>
      <c r="C17" s="2" t="n">
        <v>30.711648</v>
      </c>
      <c r="E17" s="4" t="n">
        <v>0.368121</v>
      </c>
      <c r="F17" s="4" t="n">
        <v>15</v>
      </c>
    </row>
    <row r="18" customFormat="false" ht="15" hidden="false" customHeight="false" outlineLevel="0" collapsed="false">
      <c r="B18" s="2" t="n">
        <v>1.524</v>
      </c>
      <c r="C18" s="2" t="n">
        <v>30.92196</v>
      </c>
      <c r="E18" s="4" t="n">
        <v>0.368121</v>
      </c>
      <c r="F18" s="4" t="n">
        <v>10</v>
      </c>
      <c r="H18" s="3" t="s">
        <v>23</v>
      </c>
    </row>
    <row r="19" customFormat="false" ht="15" hidden="false" customHeight="false" outlineLevel="0" collapsed="false">
      <c r="B19" s="2" t="n">
        <v>2.4384</v>
      </c>
      <c r="C19" s="2" t="n">
        <v>31.05912</v>
      </c>
      <c r="E19" s="4" t="n">
        <v>0.368121</v>
      </c>
      <c r="F19" s="4" t="n">
        <v>9</v>
      </c>
      <c r="H19" s="3" t="s">
        <v>24</v>
      </c>
      <c r="J19" s="2" t="n">
        <v>25.3699460031162</v>
      </c>
    </row>
    <row r="20" customFormat="false" ht="15" hidden="false" customHeight="false" outlineLevel="0" collapsed="false">
      <c r="B20" s="2" t="n">
        <v>3.3528</v>
      </c>
      <c r="C20" s="2" t="n">
        <v>31.117032</v>
      </c>
      <c r="E20" s="4" t="n">
        <v>0.368121</v>
      </c>
      <c r="F20" s="4" t="n">
        <v>8</v>
      </c>
      <c r="H20" s="3" t="s">
        <v>25</v>
      </c>
      <c r="J20" s="2" t="n">
        <v>7.49863571181711</v>
      </c>
    </row>
    <row r="21" customFormat="false" ht="15" hidden="false" customHeight="false" outlineLevel="0" collapsed="false">
      <c r="B21" s="2" t="n">
        <v>4.2672</v>
      </c>
      <c r="C21" s="2" t="n">
        <v>31.202376</v>
      </c>
      <c r="E21" s="4" t="n">
        <v>0.368121</v>
      </c>
      <c r="F21" s="4" t="n">
        <v>7</v>
      </c>
      <c r="H21" s="3" t="s">
        <v>26</v>
      </c>
      <c r="J21" s="2" t="n">
        <v>1.33052904108069</v>
      </c>
    </row>
    <row r="22" customFormat="false" ht="15" hidden="false" customHeight="false" outlineLevel="0" collapsed="false">
      <c r="B22" s="2" t="n">
        <v>5.1816</v>
      </c>
      <c r="C22" s="2" t="n">
        <v>31.357824</v>
      </c>
      <c r="E22" s="4" t="n">
        <v>0.368121</v>
      </c>
      <c r="F22" s="4" t="n">
        <v>6</v>
      </c>
      <c r="H22" s="3" t="s">
        <v>27</v>
      </c>
      <c r="J22" s="2" t="n">
        <v>1.57920668275905</v>
      </c>
    </row>
    <row r="23" customFormat="false" ht="15" hidden="false" customHeight="false" outlineLevel="0" collapsed="false">
      <c r="B23" s="2" t="n">
        <v>6.096</v>
      </c>
      <c r="C23" s="2" t="n">
        <v>31.357824</v>
      </c>
      <c r="E23" s="4" t="n">
        <v>0.405474932244873</v>
      </c>
      <c r="F23" s="4" t="n">
        <v>5</v>
      </c>
      <c r="H23" s="3" t="s">
        <v>28</v>
      </c>
      <c r="J23" s="2" t="n">
        <v>2.37841423000544</v>
      </c>
    </row>
    <row r="24" customFormat="false" ht="15" hidden="false" customHeight="false" outlineLevel="0" collapsed="false">
      <c r="B24" s="2" t="n">
        <v>7.0104</v>
      </c>
      <c r="C24" s="2" t="n">
        <v>31.266384</v>
      </c>
      <c r="E24" s="4" t="n">
        <v>1.98073228978637</v>
      </c>
      <c r="F24" s="4" t="n">
        <v>4</v>
      </c>
      <c r="H24" s="3" t="s">
        <v>29</v>
      </c>
      <c r="J24" s="2" t="n">
        <v>45.254833995939</v>
      </c>
    </row>
    <row r="25" customFormat="false" ht="15" hidden="false" customHeight="false" outlineLevel="0" collapsed="false">
      <c r="B25" s="2" t="n">
        <v>7.7724</v>
      </c>
      <c r="C25" s="2" t="n">
        <v>31.10484</v>
      </c>
      <c r="E25" s="4" t="n">
        <v>4.41782099899292</v>
      </c>
      <c r="F25" s="4" t="n">
        <v>3</v>
      </c>
      <c r="H25" s="3" t="s">
        <v>30</v>
      </c>
      <c r="J25" s="2" t="n">
        <v>92.1856692397494</v>
      </c>
    </row>
    <row r="26" customFormat="false" ht="15" hidden="false" customHeight="false" outlineLevel="0" collapsed="false">
      <c r="B26" s="2" t="n">
        <v>7.9248</v>
      </c>
      <c r="C26" s="2" t="n">
        <v>31.07436</v>
      </c>
      <c r="E26" s="4" t="n">
        <v>7.71391962615967</v>
      </c>
      <c r="F26" s="4" t="n">
        <v>2</v>
      </c>
      <c r="H26" s="3" t="s">
        <v>31</v>
      </c>
      <c r="J26" s="2" t="n">
        <v>141.104970663404</v>
      </c>
    </row>
    <row r="27" customFormat="false" ht="15" hidden="false" customHeight="false" outlineLevel="0" collapsed="false">
      <c r="B27" s="2" t="n">
        <v>8.47344</v>
      </c>
      <c r="C27" s="2" t="n">
        <v>30.763464</v>
      </c>
      <c r="E27" s="4" t="n">
        <v>14.601333289021</v>
      </c>
      <c r="F27" s="4" t="n">
        <v>1</v>
      </c>
      <c r="H27" s="3" t="s">
        <v>32</v>
      </c>
      <c r="J27" s="2" t="n">
        <v>210.839300420499</v>
      </c>
    </row>
    <row r="28" customFormat="false" ht="15" hidden="false" customHeight="false" outlineLevel="0" collapsed="false">
      <c r="B28" s="2" t="n">
        <v>8.8392</v>
      </c>
      <c r="C28" s="2" t="n">
        <v>30.760416</v>
      </c>
      <c r="E28" s="4" t="n">
        <v>20.9341424679565</v>
      </c>
      <c r="F28" s="4" t="n">
        <v>0.5</v>
      </c>
      <c r="H28" s="3" t="s">
        <v>33</v>
      </c>
      <c r="J28" s="2" t="n">
        <v>282.413778473919</v>
      </c>
    </row>
    <row r="29" customFormat="false" ht="15" hidden="false" customHeight="false" outlineLevel="0" collapsed="false">
      <c r="B29" s="2" t="n">
        <v>9.7536</v>
      </c>
      <c r="C29" s="2" t="n">
        <v>30.653736</v>
      </c>
      <c r="E29" s="4" t="n">
        <v>59.8596388588307</v>
      </c>
      <c r="F29" s="4" t="n">
        <v>0.0999999999999943</v>
      </c>
      <c r="H29" s="3"/>
    </row>
    <row r="30" customFormat="false" ht="15" hidden="false" customHeight="false" outlineLevel="0" collapsed="false">
      <c r="B30" s="2" t="n">
        <v>10.668</v>
      </c>
      <c r="C30" s="2" t="n">
        <v>30.415992</v>
      </c>
      <c r="E30" s="4" t="n">
        <v>127</v>
      </c>
      <c r="F30" s="4" t="n">
        <v>0</v>
      </c>
      <c r="H30" s="3" t="s">
        <v>34</v>
      </c>
      <c r="J30" s="2" t="n">
        <v>0.11</v>
      </c>
    </row>
    <row r="31" customFormat="false" ht="15" hidden="false" customHeight="false" outlineLevel="0" collapsed="false">
      <c r="B31" s="2" t="n">
        <v>10.9728</v>
      </c>
      <c r="C31" s="2" t="n">
        <v>30.217872</v>
      </c>
      <c r="H31" s="3"/>
    </row>
    <row r="32" customFormat="false" ht="15" hidden="false" customHeight="false" outlineLevel="0" collapsed="false">
      <c r="B32" s="2" t="n">
        <v>11.39952</v>
      </c>
      <c r="C32" s="2" t="n">
        <v>29.952696</v>
      </c>
      <c r="H32" s="3"/>
    </row>
    <row r="33" customFormat="false" ht="15" hidden="false" customHeight="false" outlineLevel="0" collapsed="false">
      <c r="B33" s="2" t="n">
        <v>11.7348</v>
      </c>
      <c r="C33" s="2" t="n">
        <v>29.82468</v>
      </c>
    </row>
    <row r="34" customFormat="false" ht="15" hidden="false" customHeight="false" outlineLevel="0" collapsed="false">
      <c r="B34" s="2" t="n">
        <v>13.1064</v>
      </c>
      <c r="C34" s="2" t="n">
        <v>29.675328</v>
      </c>
    </row>
    <row r="35" customFormat="false" ht="15" hidden="false" customHeight="false" outlineLevel="0" collapsed="false">
      <c r="B35" s="2" t="n">
        <v>14.0208</v>
      </c>
      <c r="C35" s="2" t="n">
        <v>29.571696</v>
      </c>
    </row>
    <row r="36" customFormat="false" ht="15" hidden="false" customHeight="false" outlineLevel="0" collapsed="false">
      <c r="B36" s="2" t="n">
        <v>14.9352</v>
      </c>
      <c r="C36" s="2" t="n">
        <v>29.483304</v>
      </c>
    </row>
    <row r="37" customFormat="false" ht="15" hidden="false" customHeight="false" outlineLevel="0" collapsed="false">
      <c r="B37" s="2" t="n">
        <v>15.8496</v>
      </c>
      <c r="C37" s="2" t="n">
        <v>29.391864</v>
      </c>
    </row>
    <row r="38" customFormat="false" ht="15" hidden="false" customHeight="false" outlineLevel="0" collapsed="false">
      <c r="B38" s="2" t="n">
        <v>16.764</v>
      </c>
      <c r="C38" s="2" t="n">
        <v>29.376624</v>
      </c>
    </row>
    <row r="39" customFormat="false" ht="15" hidden="false" customHeight="false" outlineLevel="0" collapsed="false">
      <c r="B39" s="2" t="n">
        <v>17.6784</v>
      </c>
      <c r="C39" s="2" t="n">
        <v>29.50464</v>
      </c>
    </row>
    <row r="40" customFormat="false" ht="15" hidden="false" customHeight="false" outlineLevel="0" collapsed="false">
      <c r="B40" s="2" t="n">
        <v>18.5928</v>
      </c>
      <c r="C40" s="2" t="n">
        <v>29.483304</v>
      </c>
    </row>
    <row r="41" customFormat="false" ht="15" hidden="false" customHeight="false" outlineLevel="0" collapsed="false">
      <c r="B41" s="2" t="n">
        <v>19.01952</v>
      </c>
      <c r="C41" s="2" t="n">
        <v>29.330904</v>
      </c>
    </row>
    <row r="42" customFormat="false" ht="15" hidden="false" customHeight="false" outlineLevel="0" collapsed="false">
      <c r="B42" s="2" t="n">
        <v>19.812</v>
      </c>
      <c r="C42" s="2" t="n">
        <v>29.42844</v>
      </c>
    </row>
    <row r="43" customFormat="false" ht="15" hidden="false" customHeight="false" outlineLevel="0" collapsed="false">
      <c r="B43" s="2" t="n">
        <v>20.7264</v>
      </c>
      <c r="C43" s="2" t="n">
        <v>29.410152</v>
      </c>
    </row>
    <row r="44" customFormat="false" ht="15" hidden="false" customHeight="false" outlineLevel="0" collapsed="false">
      <c r="B44" s="2" t="n">
        <v>21.6408</v>
      </c>
      <c r="C44" s="2" t="n">
        <v>29.529024</v>
      </c>
    </row>
    <row r="45" customFormat="false" ht="15" hidden="false" customHeight="false" outlineLevel="0" collapsed="false">
      <c r="B45" s="2" t="n">
        <v>22.5552</v>
      </c>
      <c r="C45" s="2" t="n">
        <v>29.608272</v>
      </c>
    </row>
    <row r="46" customFormat="false" ht="15" hidden="false" customHeight="false" outlineLevel="0" collapsed="false">
      <c r="B46" s="2" t="n">
        <v>23.4696</v>
      </c>
      <c r="C46" s="2" t="n">
        <v>29.766768</v>
      </c>
    </row>
    <row r="47" customFormat="false" ht="15" hidden="false" customHeight="false" outlineLevel="0" collapsed="false">
      <c r="B47" s="2" t="n">
        <v>24.2316</v>
      </c>
      <c r="C47" s="2" t="n">
        <v>29.827728</v>
      </c>
    </row>
    <row r="48" customFormat="false" ht="15" hidden="false" customHeight="false" outlineLevel="0" collapsed="false">
      <c r="B48" s="2" t="n">
        <v>24.50592</v>
      </c>
      <c r="C48" s="2" t="n">
        <v>29.925264</v>
      </c>
    </row>
    <row r="49" customFormat="false" ht="15" hidden="false" customHeight="false" outlineLevel="0" collapsed="false">
      <c r="B49" s="2" t="n">
        <v>24.6888</v>
      </c>
      <c r="C49" s="2" t="n">
        <v>30.217872</v>
      </c>
    </row>
    <row r="50" customFormat="false" ht="15" hidden="false" customHeight="false" outlineLevel="0" collapsed="false">
      <c r="B50" s="2" t="n">
        <v>24.87168</v>
      </c>
      <c r="C50" s="2" t="n">
        <v>30.291024</v>
      </c>
    </row>
    <row r="51" customFormat="false" ht="15" hidden="false" customHeight="false" outlineLevel="0" collapsed="false">
      <c r="B51" s="2" t="n">
        <v>25.6032</v>
      </c>
      <c r="C51" s="2" t="n">
        <v>30.638496</v>
      </c>
    </row>
    <row r="52" customFormat="false" ht="15" hidden="false" customHeight="false" outlineLevel="0" collapsed="false">
      <c r="B52" s="2" t="n">
        <v>26.429208</v>
      </c>
      <c r="C52" s="2" t="n">
        <v>30.897576</v>
      </c>
    </row>
    <row r="53" customFormat="false" ht="15" hidden="false" customHeight="false" outlineLevel="0" collapsed="false">
      <c r="B53" s="2" t="n">
        <v>27.1272</v>
      </c>
      <c r="C53" s="2" t="n">
        <v>31.10484</v>
      </c>
    </row>
    <row r="54" customFormat="false" ht="15" hidden="false" customHeight="false" outlineLevel="0" collapsed="false">
      <c r="B54" s="2" t="n">
        <v>27.24912</v>
      </c>
      <c r="C54" s="2" t="n">
        <v>31.138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32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4" min="2" style="2" width="10.7"/>
    <col collapsed="false" customWidth="false" hidden="false" outlineLevel="0" max="6" min="5" style="2" width="9.13"/>
    <col collapsed="false" customWidth="true" hidden="false" outlineLevel="0" max="7" min="7" style="2" width="2.7"/>
    <col collapsed="false" customWidth="true" hidden="false" outlineLevel="0" max="8" min="8" style="2" width="10.7"/>
    <col collapsed="false" customWidth="true" hidden="false" outlineLevel="0" max="10" min="9" style="2" width="15.7"/>
    <col collapsed="false" customWidth="true" hidden="false" outlineLevel="0" max="11" min="11" style="2" width="10.7"/>
    <col collapsed="false" customWidth="false" hidden="false" outlineLevel="0" max="257" min="12" style="2" width="9.13"/>
  </cols>
  <sheetData>
    <row r="2" customFormat="false" ht="15" hidden="false" customHeight="false" outlineLevel="0" collapsed="false">
      <c r="B2" s="3" t="s">
        <v>35</v>
      </c>
      <c r="F2" s="2" t="n">
        <v>7.31488652335096</v>
      </c>
    </row>
    <row r="4" customFormat="false" ht="15" hidden="false" customHeight="false" outlineLevel="0" collapsed="false">
      <c r="H4" s="3" t="s">
        <v>36</v>
      </c>
    </row>
    <row r="5" customFormat="false" ht="15" hidden="false" customHeight="false" outlineLevel="0" collapsed="false">
      <c r="B5" s="3" t="s">
        <v>37</v>
      </c>
      <c r="H5" s="2" t="s">
        <v>38</v>
      </c>
      <c r="I5" s="2" t="s">
        <v>39</v>
      </c>
      <c r="J5" s="2" t="s">
        <v>40</v>
      </c>
      <c r="K5" s="2" t="s">
        <v>41</v>
      </c>
      <c r="L5" s="2" t="s">
        <v>42</v>
      </c>
      <c r="M5" s="3" t="s">
        <v>43</v>
      </c>
    </row>
    <row r="6" customFormat="false" ht="15" hidden="false" customHeight="false" outlineLevel="0" collapsed="false">
      <c r="B6" s="2" t="s">
        <v>8</v>
      </c>
      <c r="C6" s="2" t="s">
        <v>9</v>
      </c>
      <c r="H6" s="2" t="s">
        <v>44</v>
      </c>
      <c r="I6" s="2" t="s">
        <v>45</v>
      </c>
      <c r="J6" s="2" t="s">
        <v>46</v>
      </c>
      <c r="K6" s="2" t="s">
        <v>47</v>
      </c>
      <c r="L6" s="2" t="s">
        <v>48</v>
      </c>
      <c r="M6" s="2" t="s">
        <v>49</v>
      </c>
      <c r="N6" s="2" t="s">
        <v>50</v>
      </c>
      <c r="O6" s="2" t="s">
        <v>51</v>
      </c>
      <c r="P6" s="2" t="s">
        <v>52</v>
      </c>
      <c r="Q6" s="2" t="s">
        <v>53</v>
      </c>
      <c r="R6" s="2" t="s">
        <v>54</v>
      </c>
      <c r="S6" s="2" t="s">
        <v>55</v>
      </c>
      <c r="T6" s="2" t="s">
        <v>56</v>
      </c>
      <c r="U6" s="2" t="s">
        <v>57</v>
      </c>
      <c r="V6" s="2" t="s">
        <v>58</v>
      </c>
      <c r="W6" s="2" t="s">
        <v>59</v>
      </c>
    </row>
    <row r="7" customFormat="false" ht="15" hidden="false" customHeight="false" outlineLevel="0" collapsed="false">
      <c r="B7" s="2" t="n">
        <v>0.05</v>
      </c>
      <c r="C7" s="2" t="n">
        <v>0</v>
      </c>
      <c r="H7" s="2" t="n">
        <v>0.001</v>
      </c>
      <c r="I7" s="2" t="n">
        <v>1.20618684552805E-015</v>
      </c>
      <c r="J7" s="2" t="n">
        <v>0.0242669255661533</v>
      </c>
      <c r="K7" s="2" t="n">
        <v>0.0461395328950883</v>
      </c>
      <c r="L7" s="2" t="n">
        <v>0.0213268316127938</v>
      </c>
      <c r="M7" s="2" t="n">
        <v>0</v>
      </c>
      <c r="N7" s="2" t="n">
        <v>9.99750394648034E-016</v>
      </c>
      <c r="O7" s="2" t="n">
        <v>6.79601245192109E-017</v>
      </c>
      <c r="P7" s="2" t="n">
        <v>7.79083755921124E-017</v>
      </c>
      <c r="Q7" s="2" t="n">
        <v>3.57878900930699E-017</v>
      </c>
      <c r="R7" s="2" t="n">
        <v>1.84267567041527E-017</v>
      </c>
      <c r="S7" s="2" t="n">
        <v>6.20465404478405E-018</v>
      </c>
      <c r="T7" s="2" t="n">
        <v>1.46462877541728E-019</v>
      </c>
      <c r="U7" s="2" t="n">
        <v>2.1394660790048E-021</v>
      </c>
      <c r="V7" s="2" t="n">
        <v>4.7583065721803E-023</v>
      </c>
      <c r="W7" s="2" t="n">
        <v>0</v>
      </c>
    </row>
    <row r="8" customFormat="false" ht="15" hidden="false" customHeight="false" outlineLevel="0" collapsed="false">
      <c r="B8" s="2" t="n">
        <v>1</v>
      </c>
      <c r="C8" s="2" t="n">
        <v>0</v>
      </c>
      <c r="H8" s="2" t="n">
        <v>0.0824024656791687</v>
      </c>
      <c r="I8" s="2" t="n">
        <v>2.17920359953256E-009</v>
      </c>
      <c r="J8" s="2" t="n">
        <v>0.0948354244371797</v>
      </c>
      <c r="K8" s="2" t="n">
        <v>0.183604185447693</v>
      </c>
      <c r="L8" s="2" t="n">
        <v>0.0833455034254744</v>
      </c>
      <c r="M8" s="2" t="n">
        <v>0</v>
      </c>
      <c r="N8" s="2" t="n">
        <v>1.80623728962763E-009</v>
      </c>
      <c r="O8" s="2" t="n">
        <v>1.22782758347949E-010</v>
      </c>
      <c r="P8" s="2" t="n">
        <v>1.40756146656316E-010</v>
      </c>
      <c r="Q8" s="2" t="n">
        <v>6.46575604763381E-011</v>
      </c>
      <c r="R8" s="2" t="n">
        <v>3.32914047987489E-011</v>
      </c>
      <c r="S8" s="2" t="n">
        <v>1.120987554986E-011</v>
      </c>
      <c r="T8" s="2" t="n">
        <v>2.6461275972306E-013</v>
      </c>
      <c r="U8" s="2" t="n">
        <v>3.86534822339566E-015</v>
      </c>
      <c r="V8" s="2" t="n">
        <v>8.59677656759324E-017</v>
      </c>
      <c r="W8" s="2" t="n">
        <v>0</v>
      </c>
    </row>
    <row r="9" customFormat="false" ht="15" hidden="false" customHeight="false" outlineLevel="0" collapsed="false">
      <c r="B9" s="2" t="n">
        <v>2</v>
      </c>
      <c r="C9" s="2" t="n">
        <v>55</v>
      </c>
      <c r="H9" s="2" t="n">
        <v>0.254853</v>
      </c>
      <c r="I9" s="2" t="n">
        <v>3.20831094827535E-007</v>
      </c>
      <c r="J9" s="2" t="n">
        <v>0.160595139167741</v>
      </c>
      <c r="K9" s="2" t="n">
        <v>0.269504280138016</v>
      </c>
      <c r="L9" s="2" t="n">
        <v>0.141138006193939</v>
      </c>
      <c r="M9" s="2" t="n">
        <v>0</v>
      </c>
      <c r="N9" s="2" t="n">
        <v>2.65921498695145E-007</v>
      </c>
      <c r="O9" s="2" t="n">
        <v>1.80765701723174E-008</v>
      </c>
      <c r="P9" s="2" t="n">
        <v>2.07226844913149E-008</v>
      </c>
      <c r="Q9" s="2" t="n">
        <v>9.51914539832384E-009</v>
      </c>
      <c r="R9" s="2" t="n">
        <v>4.90129414811003E-009</v>
      </c>
      <c r="S9" s="2" t="n">
        <v>1.65036284187189E-009</v>
      </c>
      <c r="T9" s="2" t="n">
        <v>3.89573518626231E-011</v>
      </c>
      <c r="U9" s="2" t="n">
        <v>5.69072069570601E-013</v>
      </c>
      <c r="V9" s="2" t="n">
        <v>1.26565192842021E-014</v>
      </c>
      <c r="W9" s="2" t="n">
        <v>0</v>
      </c>
    </row>
    <row r="10" customFormat="false" ht="15" hidden="false" customHeight="false" outlineLevel="0" collapsed="false">
      <c r="B10" s="2" t="n">
        <v>4</v>
      </c>
      <c r="C10" s="2" t="n">
        <v>61</v>
      </c>
      <c r="H10" s="2" t="n">
        <v>0.254853</v>
      </c>
      <c r="I10" s="2" t="n">
        <v>3.20831094827535E-007</v>
      </c>
      <c r="J10" s="2" t="n">
        <v>0.160595139167741</v>
      </c>
      <c r="K10" s="2" t="n">
        <v>0.269504280138016</v>
      </c>
      <c r="L10" s="2" t="n">
        <v>0.141138006193939</v>
      </c>
      <c r="M10" s="2" t="n">
        <v>0</v>
      </c>
      <c r="N10" s="2" t="n">
        <v>2.65921498695145E-007</v>
      </c>
      <c r="O10" s="2" t="n">
        <v>1.80765701723174E-008</v>
      </c>
      <c r="P10" s="2" t="n">
        <v>2.07226844913149E-008</v>
      </c>
      <c r="Q10" s="2" t="n">
        <v>9.51914539832384E-009</v>
      </c>
      <c r="R10" s="2" t="n">
        <v>4.90129414811003E-009</v>
      </c>
      <c r="S10" s="2" t="n">
        <v>1.65036284187189E-009</v>
      </c>
      <c r="T10" s="2" t="n">
        <v>3.89573518626231E-011</v>
      </c>
      <c r="U10" s="2" t="n">
        <v>5.69072069570601E-013</v>
      </c>
      <c r="V10" s="2" t="n">
        <v>1.26565192842021E-014</v>
      </c>
      <c r="W10" s="2" t="n">
        <v>0</v>
      </c>
    </row>
    <row r="11" customFormat="false" ht="15" hidden="false" customHeight="false" outlineLevel="0" collapsed="false">
      <c r="B11" s="2" t="n">
        <v>8</v>
      </c>
      <c r="C11" s="2" t="n">
        <v>71</v>
      </c>
      <c r="H11" s="2" t="n">
        <v>0.254853</v>
      </c>
      <c r="I11" s="2" t="n">
        <v>3.20831094827535E-007</v>
      </c>
      <c r="J11" s="2" t="n">
        <v>0.160595139167741</v>
      </c>
      <c r="K11" s="2" t="n">
        <v>0.269504280138016</v>
      </c>
      <c r="L11" s="2" t="n">
        <v>0.141138006193939</v>
      </c>
      <c r="M11" s="2" t="n">
        <v>0</v>
      </c>
      <c r="N11" s="2" t="n">
        <v>2.65921498695145E-007</v>
      </c>
      <c r="O11" s="2" t="n">
        <v>1.80765701723174E-008</v>
      </c>
      <c r="P11" s="2" t="n">
        <v>2.07226844913149E-008</v>
      </c>
      <c r="Q11" s="2" t="n">
        <v>9.51914539832384E-009</v>
      </c>
      <c r="R11" s="2" t="n">
        <v>4.90129414811003E-009</v>
      </c>
      <c r="S11" s="2" t="n">
        <v>1.65036284187189E-009</v>
      </c>
      <c r="T11" s="2" t="n">
        <v>3.89573518626231E-011</v>
      </c>
      <c r="U11" s="2" t="n">
        <v>5.69072069570601E-013</v>
      </c>
      <c r="V11" s="2" t="n">
        <v>1.26565192842021E-014</v>
      </c>
      <c r="W11" s="2" t="n">
        <v>0</v>
      </c>
    </row>
    <row r="12" customFormat="false" ht="15" hidden="false" customHeight="false" outlineLevel="0" collapsed="false">
      <c r="B12" s="2" t="n">
        <v>16</v>
      </c>
      <c r="C12" s="2" t="n">
        <v>79</v>
      </c>
      <c r="H12" s="2" t="n">
        <v>0.254853</v>
      </c>
      <c r="I12" s="2" t="n">
        <v>3.20831094827535E-007</v>
      </c>
      <c r="J12" s="2" t="n">
        <v>0.160595139167741</v>
      </c>
      <c r="K12" s="2" t="n">
        <v>0.269504280138016</v>
      </c>
      <c r="L12" s="2" t="n">
        <v>0.141138006193939</v>
      </c>
      <c r="M12" s="2" t="n">
        <v>0</v>
      </c>
      <c r="N12" s="2" t="n">
        <v>2.65921498695145E-007</v>
      </c>
      <c r="O12" s="2" t="n">
        <v>1.80765701723174E-008</v>
      </c>
      <c r="P12" s="2" t="n">
        <v>2.07226844913149E-008</v>
      </c>
      <c r="Q12" s="2" t="n">
        <v>9.51914539832384E-009</v>
      </c>
      <c r="R12" s="2" t="n">
        <v>4.90129414811003E-009</v>
      </c>
      <c r="S12" s="2" t="n">
        <v>1.65036284187189E-009</v>
      </c>
      <c r="T12" s="2" t="n">
        <v>3.89573518626231E-011</v>
      </c>
      <c r="U12" s="2" t="n">
        <v>5.69072069570601E-013</v>
      </c>
      <c r="V12" s="2" t="n">
        <v>1.26565192842021E-014</v>
      </c>
      <c r="W12" s="2" t="n">
        <v>0</v>
      </c>
    </row>
    <row r="13" customFormat="false" ht="15" hidden="false" customHeight="false" outlineLevel="0" collapsed="false">
      <c r="B13" s="2" t="n">
        <v>32</v>
      </c>
      <c r="C13" s="2" t="n">
        <v>87</v>
      </c>
      <c r="H13" s="2" t="n">
        <v>0.254853</v>
      </c>
      <c r="I13" s="2" t="n">
        <v>3.20831094827535E-007</v>
      </c>
      <c r="J13" s="2" t="n">
        <v>0.160595139167741</v>
      </c>
      <c r="K13" s="2" t="n">
        <v>0.269504280138016</v>
      </c>
      <c r="L13" s="2" t="n">
        <v>0.141138006193939</v>
      </c>
      <c r="M13" s="2" t="n">
        <v>0</v>
      </c>
      <c r="N13" s="2" t="n">
        <v>2.65921498695145E-007</v>
      </c>
      <c r="O13" s="2" t="n">
        <v>1.80765701723174E-008</v>
      </c>
      <c r="P13" s="2" t="n">
        <v>2.07226844913149E-008</v>
      </c>
      <c r="Q13" s="2" t="n">
        <v>9.51914539832384E-009</v>
      </c>
      <c r="R13" s="2" t="n">
        <v>4.90129414811003E-009</v>
      </c>
      <c r="S13" s="2" t="n">
        <v>1.65036284187189E-009</v>
      </c>
      <c r="T13" s="2" t="n">
        <v>3.89573518626231E-011</v>
      </c>
      <c r="U13" s="2" t="n">
        <v>5.69072069570601E-013</v>
      </c>
      <c r="V13" s="2" t="n">
        <v>1.26565192842021E-014</v>
      </c>
      <c r="W13" s="2" t="n">
        <v>0</v>
      </c>
    </row>
    <row r="14" customFormat="false" ht="15" hidden="false" customHeight="false" outlineLevel="0" collapsed="false">
      <c r="B14" s="2" t="n">
        <v>64</v>
      </c>
      <c r="C14" s="2" t="n">
        <v>97</v>
      </c>
      <c r="H14" s="2" t="n">
        <v>0.254853</v>
      </c>
      <c r="I14" s="2" t="n">
        <v>3.20831094827535E-007</v>
      </c>
      <c r="J14" s="2" t="n">
        <v>0.160595139167741</v>
      </c>
      <c r="K14" s="2" t="n">
        <v>0.269504280138016</v>
      </c>
      <c r="L14" s="2" t="n">
        <v>0.141138006193939</v>
      </c>
      <c r="M14" s="2" t="n">
        <v>0</v>
      </c>
      <c r="N14" s="2" t="n">
        <v>2.65921498695145E-007</v>
      </c>
      <c r="O14" s="2" t="n">
        <v>1.80765701723174E-008</v>
      </c>
      <c r="P14" s="2" t="n">
        <v>2.07226844913149E-008</v>
      </c>
      <c r="Q14" s="2" t="n">
        <v>9.51914539832384E-009</v>
      </c>
      <c r="R14" s="2" t="n">
        <v>4.90129414811003E-009</v>
      </c>
      <c r="S14" s="2" t="n">
        <v>1.65036284187189E-009</v>
      </c>
      <c r="T14" s="2" t="n">
        <v>3.89573518626231E-011</v>
      </c>
      <c r="U14" s="2" t="n">
        <v>5.69072069570601E-013</v>
      </c>
      <c r="V14" s="2" t="n">
        <v>1.26565192842021E-014</v>
      </c>
      <c r="W14" s="2" t="n">
        <v>0</v>
      </c>
    </row>
    <row r="15" customFormat="false" ht="15" hidden="false" customHeight="false" outlineLevel="0" collapsed="false">
      <c r="B15" s="2" t="n">
        <v>128</v>
      </c>
      <c r="C15" s="2" t="n">
        <v>100</v>
      </c>
      <c r="H15" s="2" t="n">
        <v>0.254853</v>
      </c>
      <c r="I15" s="2" t="n">
        <v>3.20831094827535E-007</v>
      </c>
      <c r="J15" s="2" t="n">
        <v>0.160595139167741</v>
      </c>
      <c r="K15" s="2" t="n">
        <v>0.269504280138016</v>
      </c>
      <c r="L15" s="2" t="n">
        <v>0.141138006193939</v>
      </c>
      <c r="M15" s="2" t="n">
        <v>0</v>
      </c>
      <c r="N15" s="2" t="n">
        <v>2.65921498695145E-007</v>
      </c>
      <c r="O15" s="2" t="n">
        <v>1.80765701723174E-008</v>
      </c>
      <c r="P15" s="2" t="n">
        <v>2.07226844913149E-008</v>
      </c>
      <c r="Q15" s="2" t="n">
        <v>9.51914539832384E-009</v>
      </c>
      <c r="R15" s="2" t="n">
        <v>4.90129414811003E-009</v>
      </c>
      <c r="S15" s="2" t="n">
        <v>1.65036284187189E-009</v>
      </c>
      <c r="T15" s="2" t="n">
        <v>3.89573518626231E-011</v>
      </c>
      <c r="U15" s="2" t="n">
        <v>5.69072069570601E-013</v>
      </c>
      <c r="V15" s="2" t="n">
        <v>1.26565192842021E-014</v>
      </c>
      <c r="W15" s="2" t="n">
        <v>0</v>
      </c>
    </row>
    <row r="16" customFormat="false" ht="15" hidden="false" customHeight="false" outlineLevel="0" collapsed="false">
      <c r="B16" s="2" t="n">
        <v>256</v>
      </c>
      <c r="C16" s="2" t="n">
        <v>100</v>
      </c>
      <c r="H16" s="2" t="n">
        <v>0.254853</v>
      </c>
      <c r="I16" s="2" t="n">
        <v>3.20831094827535E-007</v>
      </c>
      <c r="J16" s="2" t="n">
        <v>0.160595139167741</v>
      </c>
      <c r="K16" s="2" t="n">
        <v>0.269504280138016</v>
      </c>
      <c r="L16" s="2" t="n">
        <v>0.141138006193939</v>
      </c>
      <c r="M16" s="2" t="n">
        <v>0</v>
      </c>
      <c r="N16" s="2" t="n">
        <v>2.65921498695145E-007</v>
      </c>
      <c r="O16" s="2" t="n">
        <v>1.80765701723174E-008</v>
      </c>
      <c r="P16" s="2" t="n">
        <v>2.07226844913149E-008</v>
      </c>
      <c r="Q16" s="2" t="n">
        <v>9.51914539832384E-009</v>
      </c>
      <c r="R16" s="2" t="n">
        <v>4.90129414811003E-009</v>
      </c>
      <c r="S16" s="2" t="n">
        <v>1.65036284187189E-009</v>
      </c>
      <c r="T16" s="2" t="n">
        <v>3.89573518626231E-011</v>
      </c>
      <c r="U16" s="2" t="n">
        <v>5.69072069570601E-013</v>
      </c>
      <c r="V16" s="2" t="n">
        <v>1.26565192842021E-014</v>
      </c>
      <c r="W16" s="2" t="n">
        <v>0</v>
      </c>
    </row>
    <row r="17" customFormat="false" ht="15" hidden="false" customHeight="false" outlineLevel="0" collapsed="false">
      <c r="B17" s="2" t="n">
        <v>512</v>
      </c>
      <c r="C17" s="2" t="n">
        <v>100</v>
      </c>
      <c r="H17" s="2" t="n">
        <v>0.254853</v>
      </c>
      <c r="I17" s="2" t="n">
        <v>3.20831094827535E-007</v>
      </c>
      <c r="J17" s="2" t="n">
        <v>0.160595139167741</v>
      </c>
      <c r="K17" s="2" t="n">
        <v>0.269504280138016</v>
      </c>
      <c r="L17" s="2" t="n">
        <v>0.141138006193939</v>
      </c>
      <c r="M17" s="2" t="n">
        <v>0</v>
      </c>
      <c r="N17" s="2" t="n">
        <v>2.65921498695145E-007</v>
      </c>
      <c r="O17" s="2" t="n">
        <v>1.80765701723174E-008</v>
      </c>
      <c r="P17" s="2" t="n">
        <v>2.07226844913149E-008</v>
      </c>
      <c r="Q17" s="2" t="n">
        <v>9.51914539832384E-009</v>
      </c>
      <c r="R17" s="2" t="n">
        <v>4.90129414811003E-009</v>
      </c>
      <c r="S17" s="2" t="n">
        <v>1.65036284187189E-009</v>
      </c>
      <c r="T17" s="2" t="n">
        <v>3.89573518626231E-011</v>
      </c>
      <c r="U17" s="2" t="n">
        <v>5.69072069570601E-013</v>
      </c>
      <c r="V17" s="2" t="n">
        <v>1.26565192842021E-014</v>
      </c>
      <c r="W17" s="2" t="n">
        <v>0</v>
      </c>
    </row>
    <row r="18" customFormat="false" ht="15" hidden="false" customHeight="false" outlineLevel="0" collapsed="false">
      <c r="B18" s="2" t="n">
        <v>1064</v>
      </c>
      <c r="C18" s="2" t="n">
        <v>100</v>
      </c>
      <c r="H18" s="2" t="n">
        <v>0.368121</v>
      </c>
      <c r="I18" s="2" t="n">
        <v>1.70175934026081E-006</v>
      </c>
      <c r="J18" s="2" t="n">
        <v>0.191763712483618</v>
      </c>
      <c r="K18" s="2" t="n">
        <v>0.308426152210236</v>
      </c>
      <c r="L18" s="2" t="n">
        <v>0.168530306586778</v>
      </c>
      <c r="M18" s="2" t="n">
        <v>0</v>
      </c>
      <c r="N18" s="2" t="n">
        <v>1.41050665436241E-006</v>
      </c>
      <c r="O18" s="2" t="n">
        <v>9.5882140561087E-008</v>
      </c>
      <c r="P18" s="2" t="n">
        <v>1.09917718253993E-007</v>
      </c>
      <c r="Q18" s="2" t="n">
        <v>5.04916601104588E-008</v>
      </c>
      <c r="R18" s="2" t="n">
        <v>2.59975520776612E-008</v>
      </c>
      <c r="S18" s="2" t="n">
        <v>8.7538908361878E-009</v>
      </c>
      <c r="T18" s="2" t="n">
        <v>2.06638441450582E-010</v>
      </c>
      <c r="U18" s="2" t="n">
        <v>3.0184845711227E-012</v>
      </c>
      <c r="V18" s="2" t="n">
        <v>6.71329875885627E-014</v>
      </c>
      <c r="W18" s="2" t="n">
        <v>0</v>
      </c>
    </row>
    <row r="19" customFormat="false" ht="15" hidden="false" customHeight="false" outlineLevel="0" collapsed="false">
      <c r="H19" s="2" t="n">
        <v>0.368121</v>
      </c>
      <c r="I19" s="2" t="n">
        <v>1.70175934026081E-006</v>
      </c>
      <c r="J19" s="2" t="n">
        <v>0.191763712483618</v>
      </c>
      <c r="K19" s="2" t="n">
        <v>0.308426152210236</v>
      </c>
      <c r="L19" s="2" t="n">
        <v>0.168530306586778</v>
      </c>
      <c r="M19" s="2" t="n">
        <v>0</v>
      </c>
      <c r="N19" s="2" t="n">
        <v>1.41050665436241E-006</v>
      </c>
      <c r="O19" s="2" t="n">
        <v>9.5882140561087E-008</v>
      </c>
      <c r="P19" s="2" t="n">
        <v>1.09917718253993E-007</v>
      </c>
      <c r="Q19" s="2" t="n">
        <v>5.04916601104588E-008</v>
      </c>
      <c r="R19" s="2" t="n">
        <v>2.59975520776612E-008</v>
      </c>
      <c r="S19" s="2" t="n">
        <v>8.7538908361878E-009</v>
      </c>
      <c r="T19" s="2" t="n">
        <v>2.06638441450582E-010</v>
      </c>
      <c r="U19" s="2" t="n">
        <v>3.0184845711227E-012</v>
      </c>
      <c r="V19" s="2" t="n">
        <v>6.71329875885627E-014</v>
      </c>
      <c r="W19" s="2" t="n">
        <v>0</v>
      </c>
    </row>
    <row r="20" customFormat="false" ht="15" hidden="false" customHeight="false" outlineLevel="0" collapsed="false">
      <c r="H20" s="2" t="n">
        <v>0.368121</v>
      </c>
      <c r="I20" s="2" t="n">
        <v>1.70175934026081E-006</v>
      </c>
      <c r="J20" s="2" t="n">
        <v>0.191763712483618</v>
      </c>
      <c r="K20" s="2" t="n">
        <v>0.308426152210236</v>
      </c>
      <c r="L20" s="2" t="n">
        <v>0.168530306586778</v>
      </c>
      <c r="M20" s="2" t="n">
        <v>0</v>
      </c>
      <c r="N20" s="2" t="n">
        <v>1.41050665436241E-006</v>
      </c>
      <c r="O20" s="2" t="n">
        <v>9.5882140561087E-008</v>
      </c>
      <c r="P20" s="2" t="n">
        <v>1.09917718253993E-007</v>
      </c>
      <c r="Q20" s="2" t="n">
        <v>5.04916601104588E-008</v>
      </c>
      <c r="R20" s="2" t="n">
        <v>2.59975520776612E-008</v>
      </c>
      <c r="S20" s="2" t="n">
        <v>8.7538908361878E-009</v>
      </c>
      <c r="T20" s="2" t="n">
        <v>2.06638441450582E-010</v>
      </c>
      <c r="U20" s="2" t="n">
        <v>3.0184845711227E-012</v>
      </c>
      <c r="V20" s="2" t="n">
        <v>6.71329875885627E-014</v>
      </c>
      <c r="W20" s="2" t="n">
        <v>0</v>
      </c>
    </row>
    <row r="21" customFormat="false" ht="15" hidden="false" customHeight="false" outlineLevel="0" collapsed="false">
      <c r="B21" s="3" t="s">
        <v>23</v>
      </c>
      <c r="H21" s="2" t="n">
        <v>0.368121</v>
      </c>
      <c r="I21" s="2" t="n">
        <v>1.70175934026081E-006</v>
      </c>
      <c r="J21" s="2" t="n">
        <v>0.191763712483618</v>
      </c>
      <c r="K21" s="2" t="n">
        <v>0.308426152210236</v>
      </c>
      <c r="L21" s="2" t="n">
        <v>0.168530306586778</v>
      </c>
      <c r="M21" s="2" t="n">
        <v>0</v>
      </c>
      <c r="N21" s="2" t="n">
        <v>1.41050665436241E-006</v>
      </c>
      <c r="O21" s="2" t="n">
        <v>9.5882140561087E-008</v>
      </c>
      <c r="P21" s="2" t="n">
        <v>1.09917718253993E-007</v>
      </c>
      <c r="Q21" s="2" t="n">
        <v>5.04916601104588E-008</v>
      </c>
      <c r="R21" s="2" t="n">
        <v>2.59975520776612E-008</v>
      </c>
      <c r="S21" s="2" t="n">
        <v>8.7538908361878E-009</v>
      </c>
      <c r="T21" s="2" t="n">
        <v>2.06638441450582E-010</v>
      </c>
      <c r="U21" s="2" t="n">
        <v>3.0184845711227E-012</v>
      </c>
      <c r="V21" s="2" t="n">
        <v>6.71329875885627E-014</v>
      </c>
      <c r="W21" s="2" t="n">
        <v>0</v>
      </c>
    </row>
    <row r="22" customFormat="false" ht="15" hidden="false" customHeight="false" outlineLevel="0" collapsed="false">
      <c r="B22" s="3" t="s">
        <v>24</v>
      </c>
      <c r="D22" s="2" t="n">
        <v>4</v>
      </c>
      <c r="H22" s="2" t="n">
        <v>0.368121</v>
      </c>
      <c r="I22" s="2" t="n">
        <v>1.70175934026081E-006</v>
      </c>
      <c r="J22" s="2" t="n">
        <v>0.191763712483618</v>
      </c>
      <c r="K22" s="2" t="n">
        <v>0.308426152210236</v>
      </c>
      <c r="L22" s="2" t="n">
        <v>0.168530306586778</v>
      </c>
      <c r="M22" s="2" t="n">
        <v>0</v>
      </c>
      <c r="N22" s="2" t="n">
        <v>1.41050665436241E-006</v>
      </c>
      <c r="O22" s="2" t="n">
        <v>9.5882140561087E-008</v>
      </c>
      <c r="P22" s="2" t="n">
        <v>1.09917718253993E-007</v>
      </c>
      <c r="Q22" s="2" t="n">
        <v>5.04916601104588E-008</v>
      </c>
      <c r="R22" s="2" t="n">
        <v>2.59975520776612E-008</v>
      </c>
      <c r="S22" s="2" t="n">
        <v>8.7538908361878E-009</v>
      </c>
      <c r="T22" s="2" t="n">
        <v>2.06638441450582E-010</v>
      </c>
      <c r="U22" s="2" t="n">
        <v>3.0184845711227E-012</v>
      </c>
      <c r="V22" s="2" t="n">
        <v>6.71329875885627E-014</v>
      </c>
      <c r="W22" s="2" t="n">
        <v>0</v>
      </c>
    </row>
    <row r="23" customFormat="false" ht="15" hidden="false" customHeight="false" outlineLevel="0" collapsed="false">
      <c r="B23" s="3" t="s">
        <v>25</v>
      </c>
      <c r="D23" s="2" t="n">
        <v>3.86</v>
      </c>
      <c r="H23" s="2" t="n">
        <v>0.368121</v>
      </c>
      <c r="I23" s="2" t="n">
        <v>1.70175934026081E-006</v>
      </c>
      <c r="J23" s="2" t="n">
        <v>0.191763712483618</v>
      </c>
      <c r="K23" s="2" t="n">
        <v>0.308426152210236</v>
      </c>
      <c r="L23" s="2" t="n">
        <v>0.168530306586778</v>
      </c>
      <c r="M23" s="2" t="n">
        <v>0</v>
      </c>
      <c r="N23" s="2" t="n">
        <v>1.41050665436241E-006</v>
      </c>
      <c r="O23" s="2" t="n">
        <v>9.5882140561087E-008</v>
      </c>
      <c r="P23" s="2" t="n">
        <v>1.09917718253993E-007</v>
      </c>
      <c r="Q23" s="2" t="n">
        <v>5.04916601104588E-008</v>
      </c>
      <c r="R23" s="2" t="n">
        <v>2.59975520776612E-008</v>
      </c>
      <c r="S23" s="2" t="n">
        <v>8.7538908361878E-009</v>
      </c>
      <c r="T23" s="2" t="n">
        <v>2.06638441450582E-010</v>
      </c>
      <c r="U23" s="2" t="n">
        <v>3.0184845711227E-012</v>
      </c>
      <c r="V23" s="2" t="n">
        <v>6.71329875885627E-014</v>
      </c>
      <c r="W23" s="2" t="n">
        <v>0</v>
      </c>
    </row>
    <row r="24" customFormat="false" ht="15" hidden="false" customHeight="false" outlineLevel="0" collapsed="false">
      <c r="B24" s="3" t="s">
        <v>26</v>
      </c>
      <c r="D24" s="2" t="n">
        <v>1.13</v>
      </c>
      <c r="H24" s="2" t="n">
        <v>0.368121</v>
      </c>
      <c r="I24" s="2" t="n">
        <v>1.70175934026081E-006</v>
      </c>
      <c r="J24" s="2" t="n">
        <v>0.191763712483618</v>
      </c>
      <c r="K24" s="2" t="n">
        <v>0.308426152210236</v>
      </c>
      <c r="L24" s="2" t="n">
        <v>0.168530306586778</v>
      </c>
      <c r="M24" s="2" t="n">
        <v>0</v>
      </c>
      <c r="N24" s="2" t="n">
        <v>1.41050665436241E-006</v>
      </c>
      <c r="O24" s="2" t="n">
        <v>9.5882140561087E-008</v>
      </c>
      <c r="P24" s="2" t="n">
        <v>1.09917718253993E-007</v>
      </c>
      <c r="Q24" s="2" t="n">
        <v>5.04916601104588E-008</v>
      </c>
      <c r="R24" s="2" t="n">
        <v>2.59975520776612E-008</v>
      </c>
      <c r="S24" s="2" t="n">
        <v>8.7538908361878E-009</v>
      </c>
      <c r="T24" s="2" t="n">
        <v>2.06638441450582E-010</v>
      </c>
      <c r="U24" s="2" t="n">
        <v>3.0184845711227E-012</v>
      </c>
      <c r="V24" s="2" t="n">
        <v>6.71329875885627E-014</v>
      </c>
      <c r="W24" s="2" t="n">
        <v>0</v>
      </c>
    </row>
    <row r="25" customFormat="false" ht="15" hidden="false" customHeight="false" outlineLevel="0" collapsed="false">
      <c r="B25" s="3" t="s">
        <v>27</v>
      </c>
      <c r="D25" s="2" t="n">
        <v>1.22</v>
      </c>
      <c r="H25" s="2" t="n">
        <v>0.405474932244873</v>
      </c>
      <c r="I25" s="2" t="n">
        <v>2.65821696594018E-006</v>
      </c>
      <c r="J25" s="2" t="n">
        <v>0.201120566116266</v>
      </c>
      <c r="K25" s="2" t="n">
        <v>0.319924247617722</v>
      </c>
      <c r="L25" s="2" t="n">
        <v>0.176753517281724</v>
      </c>
      <c r="M25" s="2" t="n">
        <v>0</v>
      </c>
      <c r="N25" s="2" t="n">
        <v>2.20326848250062E-006</v>
      </c>
      <c r="O25" s="2" t="n">
        <v>1.49771784258919E-007</v>
      </c>
      <c r="P25" s="2" t="n">
        <v>1.71695924686634E-007</v>
      </c>
      <c r="Q25" s="2" t="n">
        <v>7.88700166755287E-008</v>
      </c>
      <c r="R25" s="2" t="n">
        <v>4.06092285617549E-008</v>
      </c>
      <c r="S25" s="2" t="n">
        <v>1.36739317882494E-008</v>
      </c>
      <c r="T25" s="2" t="n">
        <v>3.22777608962728E-010</v>
      </c>
      <c r="U25" s="2" t="n">
        <v>4.71499506925423E-012</v>
      </c>
      <c r="V25" s="2" t="n">
        <v>1.04864443731991E-013</v>
      </c>
      <c r="W25" s="2" t="n">
        <v>0</v>
      </c>
    </row>
    <row r="26" customFormat="false" ht="15" hidden="false" customHeight="false" outlineLevel="0" collapsed="false">
      <c r="B26" s="3" t="s">
        <v>28</v>
      </c>
      <c r="D26" s="2" t="n">
        <v>1.37</v>
      </c>
      <c r="H26" s="2" t="n">
        <v>1.98073228978637</v>
      </c>
      <c r="I26" s="2" t="n">
        <v>0.00338854294510968</v>
      </c>
      <c r="J26" s="2" t="n">
        <v>0.429546151294134</v>
      </c>
      <c r="K26" s="2" t="n">
        <v>0.603937787475587</v>
      </c>
      <c r="L26" s="2" t="n">
        <v>0.377503875124211</v>
      </c>
      <c r="M26" s="2" t="n">
        <v>0</v>
      </c>
      <c r="N26" s="2" t="n">
        <v>0.00280860064028648</v>
      </c>
      <c r="O26" s="2" t="n">
        <v>0.000190920504018207</v>
      </c>
      <c r="P26" s="2" t="n">
        <v>0.000218868144231862</v>
      </c>
      <c r="Q26" s="2" t="n">
        <v>0.00010053898609891</v>
      </c>
      <c r="R26" s="2" t="n">
        <v>5.17663218286665E-005</v>
      </c>
      <c r="S26" s="2" t="n">
        <v>1.74307461304595E-005</v>
      </c>
      <c r="T26" s="2" t="n">
        <v>4.11458433869102E-007</v>
      </c>
      <c r="U26" s="2" t="n">
        <v>6.01040602887637E-009</v>
      </c>
      <c r="V26" s="2" t="n">
        <v>1.33675194897121E-010</v>
      </c>
      <c r="W26" s="2" t="n">
        <v>0</v>
      </c>
    </row>
    <row r="27" customFormat="false" ht="15" hidden="false" customHeight="false" outlineLevel="0" collapsed="false">
      <c r="B27" s="3" t="s">
        <v>29</v>
      </c>
      <c r="D27" s="2" t="n">
        <v>1.88</v>
      </c>
      <c r="H27" s="2" t="n">
        <v>4.41782099899292</v>
      </c>
      <c r="I27" s="2" t="n">
        <v>0.202865221592474</v>
      </c>
      <c r="J27" s="2" t="n">
        <v>0.672707083024915</v>
      </c>
      <c r="K27" s="2" t="n">
        <v>0.848176992759706</v>
      </c>
      <c r="L27" s="2" t="n">
        <v>0.591204297606467</v>
      </c>
      <c r="M27" s="2" t="n">
        <v>0</v>
      </c>
      <c r="N27" s="2" t="n">
        <v>0.168145247230455</v>
      </c>
      <c r="O27" s="2" t="n">
        <v>0.011430024934492</v>
      </c>
      <c r="P27" s="2" t="n">
        <v>0.0131031937025349</v>
      </c>
      <c r="Q27" s="2" t="n">
        <v>0.00601906601864767</v>
      </c>
      <c r="R27" s="2" t="n">
        <v>0.00309914512488489</v>
      </c>
      <c r="S27" s="2" t="n">
        <v>0.00104354356239784</v>
      </c>
      <c r="T27" s="2" t="n">
        <v>2.46331853292318E-005</v>
      </c>
      <c r="U27" s="2" t="n">
        <v>3.59830868506016E-007</v>
      </c>
      <c r="V27" s="2" t="n">
        <v>8.00286390743791E-009</v>
      </c>
      <c r="W27" s="2" t="n">
        <v>0</v>
      </c>
    </row>
    <row r="28" customFormat="false" ht="15" hidden="false" customHeight="false" outlineLevel="0" collapsed="false">
      <c r="B28" s="3" t="s">
        <v>30</v>
      </c>
      <c r="D28" s="2" t="n">
        <v>5.28</v>
      </c>
      <c r="H28" s="2" t="n">
        <v>7.71391962615967</v>
      </c>
      <c r="I28" s="2" t="n">
        <v>3.96468937929937</v>
      </c>
      <c r="J28" s="2" t="n">
        <v>0.935270896436027</v>
      </c>
      <c r="K28" s="2" t="n">
        <v>1.08902954429627</v>
      </c>
      <c r="L28" s="2" t="n">
        <v>0.821956817985151</v>
      </c>
      <c r="M28" s="2" t="n">
        <v>0</v>
      </c>
      <c r="N28" s="2" t="n">
        <v>3.28636812043541</v>
      </c>
      <c r="O28" s="2" t="n">
        <v>0.223307448950553</v>
      </c>
      <c r="P28" s="2" t="n">
        <v>0.255996008371619</v>
      </c>
      <c r="Q28" s="2" t="n">
        <v>0.117593993485799</v>
      </c>
      <c r="R28" s="2" t="n">
        <v>0.0605477412107105</v>
      </c>
      <c r="S28" s="2" t="n">
        <v>0.0203876240098676</v>
      </c>
      <c r="T28" s="2" t="n">
        <v>0.000481256498294895</v>
      </c>
      <c r="U28" s="2" t="n">
        <v>7.02998582770035E-006</v>
      </c>
      <c r="V28" s="2" t="n">
        <v>1.56351288270208E-007</v>
      </c>
      <c r="W28" s="2" t="n">
        <v>0</v>
      </c>
    </row>
    <row r="29" customFormat="false" ht="15" hidden="false" customHeight="false" outlineLevel="0" collapsed="false">
      <c r="B29" s="3" t="s">
        <v>31</v>
      </c>
      <c r="D29" s="2" t="n">
        <v>11.31</v>
      </c>
      <c r="H29" s="2" t="n">
        <v>14.601333289021</v>
      </c>
      <c r="I29" s="2" t="n">
        <v>57.7161008098663</v>
      </c>
      <c r="J29" s="2" t="n">
        <v>1.35891130060945</v>
      </c>
      <c r="K29" s="2" t="n">
        <v>1.47114151130677</v>
      </c>
      <c r="L29" s="2" t="n">
        <v>1.19427046519821</v>
      </c>
      <c r="M29" s="2" t="n">
        <v>0</v>
      </c>
      <c r="N29" s="2" t="n">
        <v>43.3058616805526</v>
      </c>
      <c r="O29" s="2" t="n">
        <v>3.78628846878742</v>
      </c>
      <c r="P29" s="2" t="n">
        <v>5.35490946932888</v>
      </c>
      <c r="Q29" s="2" t="n">
        <v>2.93331984486858</v>
      </c>
      <c r="R29" s="2" t="n">
        <v>1.73325625402996</v>
      </c>
      <c r="S29" s="2" t="n">
        <v>0.588369057825511</v>
      </c>
      <c r="T29" s="2" t="n">
        <v>0.0138886430482102</v>
      </c>
      <c r="U29" s="2" t="n">
        <v>0.000202879263222081</v>
      </c>
      <c r="V29" s="2" t="n">
        <v>4.51216189413845E-006</v>
      </c>
      <c r="W29" s="2" t="n">
        <v>0</v>
      </c>
    </row>
    <row r="30" customFormat="false" ht="15" hidden="false" customHeight="false" outlineLevel="0" collapsed="false">
      <c r="B30" s="3" t="s">
        <v>32</v>
      </c>
      <c r="D30" s="2" t="n">
        <v>24.68</v>
      </c>
      <c r="H30" s="2" t="n">
        <v>20.9341424679565</v>
      </c>
      <c r="I30" s="2" t="n">
        <v>166.636932361227</v>
      </c>
      <c r="J30" s="2" t="n">
        <v>1.65926316610701</v>
      </c>
      <c r="K30" s="2" t="n">
        <v>1.74205061485291</v>
      </c>
      <c r="L30" s="2" t="n">
        <v>1.45823277235546</v>
      </c>
      <c r="M30" s="2" t="n">
        <v>0</v>
      </c>
      <c r="N30" s="2" t="n">
        <v>117.160971609215</v>
      </c>
      <c r="O30" s="2" t="n">
        <v>11.0203959611215</v>
      </c>
      <c r="P30" s="2" t="n">
        <v>16.962396383433</v>
      </c>
      <c r="Q30" s="2" t="n">
        <v>10.3637905431483</v>
      </c>
      <c r="R30" s="2" t="n">
        <v>7.49483874093851</v>
      </c>
      <c r="S30" s="2" t="n">
        <v>3.54950085404564</v>
      </c>
      <c r="T30" s="2" t="n">
        <v>0.083787122564452</v>
      </c>
      <c r="U30" s="2" t="n">
        <v>0.00122392588205834</v>
      </c>
      <c r="V30" s="2" t="n">
        <v>2.7220878263089E-005</v>
      </c>
      <c r="W30" s="2" t="n">
        <v>0</v>
      </c>
    </row>
    <row r="31" customFormat="false" ht="15" hidden="false" customHeight="false" outlineLevel="0" collapsed="false">
      <c r="B31" s="3" t="s">
        <v>33</v>
      </c>
      <c r="D31" s="2" t="n">
        <v>39.4</v>
      </c>
      <c r="H31" s="2" t="n">
        <v>59.8596388588307</v>
      </c>
      <c r="I31" s="2" t="n">
        <v>1445.19101670943</v>
      </c>
      <c r="J31" s="2" t="n">
        <v>2.793655416254</v>
      </c>
      <c r="K31" s="2" t="n">
        <v>2.76411256072999</v>
      </c>
      <c r="L31" s="2" t="n">
        <v>2.45518611264537</v>
      </c>
      <c r="M31" s="2" t="n">
        <v>0</v>
      </c>
      <c r="N31" s="2" t="n">
        <v>871.269635421472</v>
      </c>
      <c r="O31" s="2" t="n">
        <v>90.7700207656322</v>
      </c>
      <c r="P31" s="2" t="n">
        <v>156.500377654391</v>
      </c>
      <c r="Q31" s="2" t="n">
        <v>109.916325211706</v>
      </c>
      <c r="R31" s="2" t="n">
        <v>100.927444027521</v>
      </c>
      <c r="S31" s="2" t="n">
        <v>106.561669112168</v>
      </c>
      <c r="T31" s="2" t="n">
        <v>9.10951713544535</v>
      </c>
      <c r="U31" s="2" t="n">
        <v>0.133067868353506</v>
      </c>
      <c r="V31" s="2" t="n">
        <v>0.0029595127436049</v>
      </c>
      <c r="W31" s="2" t="n">
        <v>0</v>
      </c>
    </row>
    <row r="32" customFormat="false" ht="15" hidden="false" customHeight="false" outlineLevel="0" collapsed="false">
      <c r="H32" s="2" t="n">
        <v>127</v>
      </c>
      <c r="I32" s="2" t="n">
        <v>4954.92416364204</v>
      </c>
      <c r="J32" s="2" t="n">
        <v>4.05650299838531</v>
      </c>
      <c r="K32" s="2" t="n">
        <v>3.90142511718751</v>
      </c>
      <c r="L32" s="2" t="n">
        <v>3.56503159609231</v>
      </c>
      <c r="M32" s="2" t="n">
        <v>0</v>
      </c>
      <c r="N32" s="2" t="n">
        <v>2708.63303368994</v>
      </c>
      <c r="O32" s="2" t="n">
        <v>293.281295847217</v>
      </c>
      <c r="P32" s="2" t="n">
        <v>527.050808118122</v>
      </c>
      <c r="Q32" s="2" t="n">
        <v>388.749011407612</v>
      </c>
      <c r="R32" s="2" t="n">
        <v>386.432886321538</v>
      </c>
      <c r="S32" s="2" t="n">
        <v>513.490680020829</v>
      </c>
      <c r="T32" s="2" t="n">
        <v>133.383102540489</v>
      </c>
      <c r="U32" s="2" t="n">
        <v>3.81842160793578</v>
      </c>
      <c r="V32" s="2" t="n">
        <v>0.0849240883540803</v>
      </c>
      <c r="W32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23:39:09Z</dcterms:created>
  <dc:creator>Kathi Peacock</dc:creator>
  <dc:description/>
  <dc:language>en-US</dc:language>
  <cp:lastModifiedBy>Kathi Peacock</cp:lastModifiedBy>
  <dcterms:modified xsi:type="dcterms:W3CDTF">2013-01-23T16:39:32Z</dcterms:modified>
  <cp:revision>0</cp:revision>
  <dc:subject/>
  <dc:title/>
</cp:coreProperties>
</file>