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7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8 cfs (measured at time of survey)</t>
  </si>
  <si>
    <t xml:space="preserve">low flow</t>
  </si>
  <si>
    <t xml:space="preserve">~150 cfs (more than measured PHABSIM HF of 111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19092459"/>
        <c:axId val="49455310"/>
      </c:scatterChart>
      <c:valAx>
        <c:axId val="19092459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3484553899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310"/>
        <c:crossesAt val="0"/>
        <c:crossBetween val="midCat"/>
      </c:valAx>
      <c:valAx>
        <c:axId val="494553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2459"/>
        <c:crossesAt val="1E-005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4</c:f>
              <c:numCache>
                <c:formatCode>General</c:formatCode>
                <c:ptCount val="39"/>
                <c:pt idx="0">
                  <c:v>0</c:v>
                </c:pt>
                <c:pt idx="1">
                  <c:v>0.762</c:v>
                </c:pt>
                <c:pt idx="2">
                  <c:v>1.524</c:v>
                </c:pt>
                <c:pt idx="3">
                  <c:v>2.4384</c:v>
                </c:pt>
                <c:pt idx="4">
                  <c:v>3.3528</c:v>
                </c:pt>
                <c:pt idx="5">
                  <c:v>4.2672</c:v>
                </c:pt>
                <c:pt idx="6">
                  <c:v>5.1816</c:v>
                </c:pt>
                <c:pt idx="7">
                  <c:v>6.096</c:v>
                </c:pt>
                <c:pt idx="8">
                  <c:v>7.0104</c:v>
                </c:pt>
                <c:pt idx="9">
                  <c:v>7.7724</c:v>
                </c:pt>
                <c:pt idx="10">
                  <c:v>7.9248</c:v>
                </c:pt>
                <c:pt idx="11">
                  <c:v>8.47344</c:v>
                </c:pt>
                <c:pt idx="12">
                  <c:v>8.8392</c:v>
                </c:pt>
                <c:pt idx="13">
                  <c:v>9.7536</c:v>
                </c:pt>
                <c:pt idx="14">
                  <c:v>10.668</c:v>
                </c:pt>
                <c:pt idx="15">
                  <c:v>10.9728</c:v>
                </c:pt>
                <c:pt idx="16">
                  <c:v>11.39952</c:v>
                </c:pt>
                <c:pt idx="17">
                  <c:v>11.7348</c:v>
                </c:pt>
                <c:pt idx="18">
                  <c:v>13.1064</c:v>
                </c:pt>
                <c:pt idx="19">
                  <c:v>14.0208</c:v>
                </c:pt>
                <c:pt idx="20">
                  <c:v>14.9352</c:v>
                </c:pt>
                <c:pt idx="21">
                  <c:v>15.8496</c:v>
                </c:pt>
                <c:pt idx="22">
                  <c:v>16.764</c:v>
                </c:pt>
                <c:pt idx="23">
                  <c:v>17.6784</c:v>
                </c:pt>
                <c:pt idx="24">
                  <c:v>18.5928</c:v>
                </c:pt>
                <c:pt idx="25">
                  <c:v>19.01952</c:v>
                </c:pt>
                <c:pt idx="26">
                  <c:v>19.812</c:v>
                </c:pt>
                <c:pt idx="27">
                  <c:v>20.7264</c:v>
                </c:pt>
                <c:pt idx="28">
                  <c:v>21.6408</c:v>
                </c:pt>
                <c:pt idx="29">
                  <c:v>22.5552</c:v>
                </c:pt>
                <c:pt idx="30">
                  <c:v>23.4696</c:v>
                </c:pt>
                <c:pt idx="31">
                  <c:v>24.2316</c:v>
                </c:pt>
                <c:pt idx="32">
                  <c:v>24.50592</c:v>
                </c:pt>
                <c:pt idx="33">
                  <c:v>24.6888</c:v>
                </c:pt>
                <c:pt idx="34">
                  <c:v>24.87168</c:v>
                </c:pt>
                <c:pt idx="35">
                  <c:v>25.6032</c:v>
                </c:pt>
                <c:pt idx="36">
                  <c:v>26.429208</c:v>
                </c:pt>
                <c:pt idx="37">
                  <c:v>27.1272</c:v>
                </c:pt>
                <c:pt idx="38">
                  <c:v>27.24912</c:v>
                </c:pt>
              </c:numCache>
            </c:numRef>
          </c:xVal>
          <c:yVal>
            <c:numRef>
              <c:f>Input!$C$16:$C$54</c:f>
              <c:numCache>
                <c:formatCode>General</c:formatCode>
                <c:ptCount val="39"/>
                <c:pt idx="0">
                  <c:v>30.544008</c:v>
                </c:pt>
                <c:pt idx="1">
                  <c:v>30.711648</c:v>
                </c:pt>
                <c:pt idx="2">
                  <c:v>30.92196</c:v>
                </c:pt>
                <c:pt idx="3">
                  <c:v>31.05912</c:v>
                </c:pt>
                <c:pt idx="4">
                  <c:v>31.117032</c:v>
                </c:pt>
                <c:pt idx="5">
                  <c:v>31.202376</c:v>
                </c:pt>
                <c:pt idx="6">
                  <c:v>31.357824</c:v>
                </c:pt>
                <c:pt idx="7">
                  <c:v>31.357824</c:v>
                </c:pt>
                <c:pt idx="8">
                  <c:v>31.266384</c:v>
                </c:pt>
                <c:pt idx="9">
                  <c:v>31.10484</c:v>
                </c:pt>
                <c:pt idx="10">
                  <c:v>31.07436</c:v>
                </c:pt>
                <c:pt idx="11">
                  <c:v>30.763464</c:v>
                </c:pt>
                <c:pt idx="12">
                  <c:v>30.760416</c:v>
                </c:pt>
                <c:pt idx="13">
                  <c:v>30.653736</c:v>
                </c:pt>
                <c:pt idx="14">
                  <c:v>30.415992</c:v>
                </c:pt>
                <c:pt idx="15">
                  <c:v>30.217872</c:v>
                </c:pt>
                <c:pt idx="16">
                  <c:v>29.952696</c:v>
                </c:pt>
                <c:pt idx="17">
                  <c:v>29.82468</c:v>
                </c:pt>
                <c:pt idx="18">
                  <c:v>29.675328</c:v>
                </c:pt>
                <c:pt idx="19">
                  <c:v>29.571696</c:v>
                </c:pt>
                <c:pt idx="20">
                  <c:v>29.483304</c:v>
                </c:pt>
                <c:pt idx="21">
                  <c:v>29.391864</c:v>
                </c:pt>
                <c:pt idx="22">
                  <c:v>29.376624</c:v>
                </c:pt>
                <c:pt idx="23">
                  <c:v>29.50464</c:v>
                </c:pt>
                <c:pt idx="24">
                  <c:v>29.483304</c:v>
                </c:pt>
                <c:pt idx="25">
                  <c:v>29.330904</c:v>
                </c:pt>
                <c:pt idx="26">
                  <c:v>29.42844</c:v>
                </c:pt>
                <c:pt idx="27">
                  <c:v>29.410152</c:v>
                </c:pt>
                <c:pt idx="28">
                  <c:v>29.529024</c:v>
                </c:pt>
                <c:pt idx="29">
                  <c:v>29.608272</c:v>
                </c:pt>
                <c:pt idx="30">
                  <c:v>29.766768</c:v>
                </c:pt>
                <c:pt idx="31">
                  <c:v>29.827728</c:v>
                </c:pt>
                <c:pt idx="32">
                  <c:v>29.925264</c:v>
                </c:pt>
                <c:pt idx="33">
                  <c:v>30.217872</c:v>
                </c:pt>
                <c:pt idx="34">
                  <c:v>30.291024</c:v>
                </c:pt>
                <c:pt idx="35">
                  <c:v>30.638496</c:v>
                </c:pt>
                <c:pt idx="36">
                  <c:v>30.897576</c:v>
                </c:pt>
                <c:pt idx="37">
                  <c:v>31.10484</c:v>
                </c:pt>
                <c:pt idx="38">
                  <c:v>31.138368</c:v>
                </c:pt>
              </c:numCache>
            </c:numRef>
          </c:yVal>
          <c:smooth val="0"/>
        </c:ser>
        <c:axId val="20893954"/>
        <c:axId val="1116587"/>
      </c:scatterChart>
      <c:valAx>
        <c:axId val="208939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587"/>
        <c:crossesAt val="0"/>
        <c:crossBetween val="midCat"/>
      </c:valAx>
      <c:valAx>
        <c:axId val="1116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3954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4.27</c:v>
                </c:pt>
                <c:pt idx="3">
                  <c:v>27.18</c:v>
                </c:pt>
                <c:pt idx="4">
                  <c:v>33.01</c:v>
                </c:pt>
                <c:pt idx="5">
                  <c:v>37.86</c:v>
                </c:pt>
                <c:pt idx="6">
                  <c:v>43.69</c:v>
                </c:pt>
                <c:pt idx="7">
                  <c:v>56.31</c:v>
                </c:pt>
                <c:pt idx="8">
                  <c:v>72.82</c:v>
                </c:pt>
                <c:pt idx="9">
                  <c:v>88.35</c:v>
                </c:pt>
                <c:pt idx="10">
                  <c:v>100</c:v>
                </c:pt>
                <c:pt idx="11">
                  <c:v>100</c:v>
                </c:pt>
              </c:numCache>
            </c:numRef>
          </c:yVal>
          <c:smooth val="0"/>
        </c:ser>
        <c:axId val="35410352"/>
        <c:axId val="19234156"/>
      </c:scatterChart>
      <c:valAx>
        <c:axId val="35410352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4156"/>
        <c:crossesAt val="0"/>
        <c:crossBetween val="midCat"/>
      </c:valAx>
      <c:valAx>
        <c:axId val="192341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0352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8772953121625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5437665940028E-025</c:v>
                </c:pt>
                <c:pt idx="1">
                  <c:v>1.2167288227674E-009</c:v>
                </c:pt>
                <c:pt idx="2">
                  <c:v>5.05451738000185E-009</c:v>
                </c:pt>
                <c:pt idx="3">
                  <c:v>2.71184449326451E-008</c:v>
                </c:pt>
                <c:pt idx="4">
                  <c:v>2.4533252576377E-007</c:v>
                </c:pt>
                <c:pt idx="5">
                  <c:v>4.99363137614715E-006</c:v>
                </c:pt>
                <c:pt idx="6">
                  <c:v>2.15931795964338E-005</c:v>
                </c:pt>
                <c:pt idx="7">
                  <c:v>0.000106301968340555</c:v>
                </c:pt>
                <c:pt idx="8">
                  <c:v>0.000466948294509828</c:v>
                </c:pt>
                <c:pt idx="9">
                  <c:v>0.00273937381706398</c:v>
                </c:pt>
                <c:pt idx="10">
                  <c:v>0.0130060239861297</c:v>
                </c:pt>
                <c:pt idx="11">
                  <c:v>0.0475057111979415</c:v>
                </c:pt>
                <c:pt idx="12">
                  <c:v>0.162349895781003</c:v>
                </c:pt>
                <c:pt idx="13">
                  <c:v>0.751211841659514</c:v>
                </c:pt>
                <c:pt idx="14">
                  <c:v>1.04564532436047</c:v>
                </c:pt>
                <c:pt idx="15">
                  <c:v>1.59507023825218</c:v>
                </c:pt>
                <c:pt idx="16">
                  <c:v>2.48856573563995</c:v>
                </c:pt>
                <c:pt idx="17">
                  <c:v>3.93455522153894</c:v>
                </c:pt>
                <c:pt idx="18">
                  <c:v>6.89870596299211</c:v>
                </c:pt>
                <c:pt idx="19">
                  <c:v>12.9327486403015</c:v>
                </c:pt>
                <c:pt idx="20">
                  <c:v>28.8374815983446</c:v>
                </c:pt>
                <c:pt idx="21">
                  <c:v>68.5367065811206</c:v>
                </c:pt>
                <c:pt idx="22">
                  <c:v>234.741169536227</c:v>
                </c:pt>
                <c:pt idx="23">
                  <c:v>453.73344405609</c:v>
                </c:pt>
                <c:pt idx="24">
                  <c:v>1739.27112082687</c:v>
                </c:pt>
                <c:pt idx="25">
                  <c:v>5414.86777569527</c:v>
                </c:pt>
              </c:numCache>
            </c:numRef>
          </c:yVal>
          <c:smooth val="0"/>
        </c:ser>
        <c:axId val="46291709"/>
        <c:axId val="27402194"/>
      </c:scatterChart>
      <c:valAx>
        <c:axId val="46291709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9859580903003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194"/>
        <c:crossesAt val="0.01"/>
        <c:crossBetween val="midCat"/>
      </c:valAx>
      <c:valAx>
        <c:axId val="27402194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7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835169583063"/>
          <c:y val="0.0147199388262283"/>
          <c:w val="0.91531648304169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0217921139175552</c:v>
                </c:pt>
                <c:pt idx="1">
                  <c:v>0.0892747028410104</c:v>
                </c:pt>
                <c:pt idx="2">
                  <c:v>0.103547477269872</c:v>
                </c:pt>
                <c:pt idx="3">
                  <c:v>0.12360700328296</c:v>
                </c:pt>
                <c:pt idx="4">
                  <c:v>0.156094870217428</c:v>
                </c:pt>
                <c:pt idx="5">
                  <c:v>0.215074380323412</c:v>
                </c:pt>
                <c:pt idx="6">
                  <c:v>0.251205734398334</c:v>
                </c:pt>
                <c:pt idx="7">
                  <c:v>0.296905127091118</c:v>
                </c:pt>
                <c:pt idx="8">
                  <c:v>0.346179871580687</c:v>
                </c:pt>
                <c:pt idx="9">
                  <c:v>0.419699554310137</c:v>
                </c:pt>
                <c:pt idx="10">
                  <c:v>0.497734819095997</c:v>
                </c:pt>
                <c:pt idx="11">
                  <c:v>0.573977111339833</c:v>
                </c:pt>
                <c:pt idx="12">
                  <c:v>0.656499981432193</c:v>
                </c:pt>
                <c:pt idx="13">
                  <c:v>0.777466581796395</c:v>
                </c:pt>
                <c:pt idx="14">
                  <c:v>0.806565660125919</c:v>
                </c:pt>
                <c:pt idx="15">
                  <c:v>0.845311925161902</c:v>
                </c:pt>
                <c:pt idx="16">
                  <c:v>0.888137590374661</c:v>
                </c:pt>
                <c:pt idx="17">
                  <c:v>0.93447687607065</c:v>
                </c:pt>
                <c:pt idx="18">
                  <c:v>0.997648107649686</c:v>
                </c:pt>
                <c:pt idx="19">
                  <c:v>1.08127420394489</c:v>
                </c:pt>
                <c:pt idx="20">
                  <c:v>1.21357021251462</c:v>
                </c:pt>
                <c:pt idx="21">
                  <c:v>1.40041895630883</c:v>
                </c:pt>
                <c:pt idx="22">
                  <c:v>1.78278316011205</c:v>
                </c:pt>
                <c:pt idx="23">
                  <c:v>2.06964941768333</c:v>
                </c:pt>
                <c:pt idx="24">
                  <c:v>2.9441127719754</c:v>
                </c:pt>
                <c:pt idx="25">
                  <c:v>4.17619405924936</c:v>
                </c:pt>
              </c:numCache>
            </c:numRef>
          </c:yVal>
          <c:smooth val="0"/>
        </c:ser>
        <c:axId val="45629644"/>
        <c:axId val="45930971"/>
      </c:scatterChart>
      <c:valAx>
        <c:axId val="45629644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178008209116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971"/>
        <c:crossesAt val="0"/>
        <c:crossBetween val="midCat"/>
      </c:valAx>
      <c:valAx>
        <c:axId val="45930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9644"/>
        <c:crossesAt val="1E-0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74918988983"/>
          <c:y val="0.0144650481106225"/>
          <c:w val="0.944912508101102"/>
          <c:h val="0.9855349518893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00385282152548433</c:v>
                </c:pt>
                <c:pt idx="1">
                  <c:v>0.175721081957817</c:v>
                </c:pt>
                <c:pt idx="2">
                  <c:v>0.195954743356705</c:v>
                </c:pt>
                <c:pt idx="3">
                  <c:v>0.222178113641739</c:v>
                </c:pt>
                <c:pt idx="4">
                  <c:v>0.263722612695694</c:v>
                </c:pt>
                <c:pt idx="5">
                  <c:v>0.337118474264146</c:v>
                </c:pt>
                <c:pt idx="6">
                  <c:v>0.382951381616593</c:v>
                </c:pt>
                <c:pt idx="7">
                  <c:v>0.44564651916504</c:v>
                </c:pt>
                <c:pt idx="8">
                  <c:v>0.516324069185258</c:v>
                </c:pt>
                <c:pt idx="9">
                  <c:v>0.593661844940187</c:v>
                </c:pt>
                <c:pt idx="10">
                  <c:v>0.672468233814241</c:v>
                </c:pt>
                <c:pt idx="11">
                  <c:v>0.746681763496401</c:v>
                </c:pt>
                <c:pt idx="12">
                  <c:v>0.831609065093996</c:v>
                </c:pt>
                <c:pt idx="13">
                  <c:v>0.946694402332308</c:v>
                </c:pt>
                <c:pt idx="14">
                  <c:v>0.972940968875887</c:v>
                </c:pt>
                <c:pt idx="15">
                  <c:v>1.00788903190613</c:v>
                </c:pt>
                <c:pt idx="16">
                  <c:v>1.04651660144806</c:v>
                </c:pt>
                <c:pt idx="17">
                  <c:v>1.08831335981369</c:v>
                </c:pt>
                <c:pt idx="18">
                  <c:v>1.14529206939698</c:v>
                </c:pt>
                <c:pt idx="19">
                  <c:v>1.22072050312043</c:v>
                </c:pt>
                <c:pt idx="20">
                  <c:v>1.34004785614014</c:v>
                </c:pt>
                <c:pt idx="21">
                  <c:v>1.50858027259827</c:v>
                </c:pt>
                <c:pt idx="22">
                  <c:v>1.85346224464417</c:v>
                </c:pt>
                <c:pt idx="23">
                  <c:v>2.1120773311615</c:v>
                </c:pt>
                <c:pt idx="24">
                  <c:v>2.89961350502015</c:v>
                </c:pt>
                <c:pt idx="25">
                  <c:v>4.00921813064576</c:v>
                </c:pt>
              </c:numCache>
            </c:numRef>
          </c:yVal>
          <c:smooth val="0"/>
        </c:ser>
        <c:axId val="86086298"/>
        <c:axId val="27412810"/>
      </c:scatterChart>
      <c:valAx>
        <c:axId val="86086298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709008425145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2810"/>
        <c:crossesAt val="0"/>
        <c:crossBetween val="midCat"/>
      </c:valAx>
      <c:valAx>
        <c:axId val="27412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4068055821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6298"/>
        <c:crossesAt val="1E-0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39870371559"/>
          <c:y val="0.0212931995540691"/>
          <c:w val="0.942822306359494"/>
          <c:h val="0.918729096989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0.000353144754034679</c:v>
                </c:pt>
                <c:pt idx="1">
                  <c:v>2.53043484687805</c:v>
                </c:pt>
                <c:pt idx="2">
                  <c:v>3.54260873794556</c:v>
                </c:pt>
                <c:pt idx="3">
                  <c:v>5.18739128112793</c:v>
                </c:pt>
                <c:pt idx="4">
                  <c:v>8.47695636749268</c:v>
                </c:pt>
                <c:pt idx="5">
                  <c:v>16.447826385498</c:v>
                </c:pt>
                <c:pt idx="6">
                  <c:v>22.7739124298096</c:v>
                </c:pt>
                <c:pt idx="7">
                  <c:v>32.8956527709961</c:v>
                </c:pt>
                <c:pt idx="8">
                  <c:v>46.887825012207</c:v>
                </c:pt>
                <c:pt idx="9">
                  <c:v>67.0113037109375</c:v>
                </c:pt>
                <c:pt idx="10">
                  <c:v>91.0956497192383</c:v>
                </c:pt>
                <c:pt idx="11">
                  <c:v>117</c:v>
                </c:pt>
                <c:pt idx="12">
                  <c:v>149.295654296875</c:v>
                </c:pt>
                <c:pt idx="13">
                  <c:v>199.904342651367</c:v>
                </c:pt>
                <c:pt idx="14">
                  <c:v>212.556518554688</c:v>
                </c:pt>
                <c:pt idx="15">
                  <c:v>229.92034790039</c:v>
                </c:pt>
                <c:pt idx="16">
                  <c:v>249.759306640625</c:v>
                </c:pt>
                <c:pt idx="17">
                  <c:v>272.021728515625</c:v>
                </c:pt>
                <c:pt idx="18">
                  <c:v>303.652160644531</c:v>
                </c:pt>
                <c:pt idx="19">
                  <c:v>347.934783935547</c:v>
                </c:pt>
                <c:pt idx="20">
                  <c:v>423.610444335938</c:v>
                </c:pt>
                <c:pt idx="21">
                  <c:v>544.04345703125</c:v>
                </c:pt>
                <c:pt idx="22">
                  <c:v>843.900024414063</c:v>
                </c:pt>
                <c:pt idx="23">
                  <c:v>1132.52133789063</c:v>
                </c:pt>
                <c:pt idx="24">
                  <c:v>2353.91174414065</c:v>
                </c:pt>
                <c:pt idx="25">
                  <c:v>4732.1397040647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03775123985978E-025</c:v>
                </c:pt>
                <c:pt idx="1">
                  <c:v>1.93132826112456E-009</c:v>
                </c:pt>
                <c:pt idx="2">
                  <c:v>8.02309609148549E-009</c:v>
                </c:pt>
                <c:pt idx="3">
                  <c:v>4.30454330629267E-008</c:v>
                </c:pt>
                <c:pt idx="4">
                  <c:v>3.89419262135142E-007</c:v>
                </c:pt>
                <c:pt idx="5">
                  <c:v>7.92645100693488E-006</c:v>
                </c:pt>
                <c:pt idx="6">
                  <c:v>3.42751130915746E-005</c:v>
                </c:pt>
                <c:pt idx="7">
                  <c:v>0.000168734389970583</c:v>
                </c:pt>
                <c:pt idx="8">
                  <c:v>0.000741192631254984</c:v>
                </c:pt>
                <c:pt idx="9">
                  <c:v>0.00434824093231146</c:v>
                </c:pt>
                <c:pt idx="10">
                  <c:v>0.0206446179454715</c:v>
                </c:pt>
                <c:pt idx="11">
                  <c:v>0.075406385453027</c:v>
                </c:pt>
                <c:pt idx="12">
                  <c:v>0.257699937771935</c:v>
                </c:pt>
                <c:pt idx="13">
                  <c:v>1.19240757080825</c:v>
                </c:pt>
                <c:pt idx="14">
                  <c:v>1.65976537110126</c:v>
                </c:pt>
                <c:pt idx="15">
                  <c:v>2.53187413002054</c:v>
                </c:pt>
                <c:pt idx="16">
                  <c:v>3.95013025497012</c:v>
                </c:pt>
                <c:pt idx="17">
                  <c:v>6.24536671781142</c:v>
                </c:pt>
                <c:pt idx="18">
                  <c:v>10.9503987595289</c:v>
                </c:pt>
                <c:pt idx="19">
                  <c:v>20.5283071097343</c:v>
                </c:pt>
                <c:pt idx="20">
                  <c:v>45.7740805908316</c:v>
                </c:pt>
                <c:pt idx="21">
                  <c:v>108.789136796692</c:v>
                </c:pt>
                <c:pt idx="22">
                  <c:v>372.607475298887</c:v>
                </c:pt>
                <c:pt idx="23">
                  <c:v>720.21654055156</c:v>
                </c:pt>
                <c:pt idx="24">
                  <c:v>2760.76592134194</c:v>
                </c:pt>
                <c:pt idx="25">
                  <c:v>8595.0845987744</c:v>
                </c:pt>
              </c:numCache>
            </c:numRef>
          </c:yVal>
          <c:smooth val="0"/>
        </c:ser>
        <c:axId val="80056735"/>
        <c:axId val="38999905"/>
      </c:scatterChart>
      <c:valAx>
        <c:axId val="8005673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77250850285568"/>
              <c:y val="0.85195094760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99905"/>
        <c:crossesAt val="1E-019"/>
        <c:crossBetween val="midCat"/>
      </c:valAx>
      <c:valAx>
        <c:axId val="389999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55295429208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6735"/>
        <c:crossesAt val="1E-0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00628334199806216</c:v>
                </c:pt>
                <c:pt idx="1">
                  <c:v>0.257406643452592</c:v>
                </c:pt>
                <c:pt idx="2">
                  <c:v>0.298559476691726</c:v>
                </c:pt>
                <c:pt idx="3">
                  <c:v>0.356397308641437</c:v>
                </c:pt>
                <c:pt idx="4">
                  <c:v>0.450069900253742</c:v>
                </c:pt>
                <c:pt idx="5">
                  <c:v>0.620126111540122</c:v>
                </c:pt>
                <c:pt idx="6">
                  <c:v>0.724304006059534</c:v>
                </c:pt>
                <c:pt idx="7">
                  <c:v>0.856069522006655</c:v>
                </c:pt>
                <c:pt idx="8">
                  <c:v>0.998143885543124</c:v>
                </c:pt>
                <c:pt idx="9">
                  <c:v>1.21012392195713</c:v>
                </c:pt>
                <c:pt idx="10">
                  <c:v>1.43512378127042</c:v>
                </c:pt>
                <c:pt idx="11">
                  <c:v>1.65495394492347</c:v>
                </c:pt>
                <c:pt idx="12">
                  <c:v>1.89289296149325</c:v>
                </c:pt>
                <c:pt idx="13">
                  <c:v>2.24167716999488</c:v>
                </c:pt>
                <c:pt idx="14">
                  <c:v>2.32557883353451</c:v>
                </c:pt>
                <c:pt idx="15">
                  <c:v>2.43729632697718</c:v>
                </c:pt>
                <c:pt idx="16">
                  <c:v>2.56077599574373</c:v>
                </c:pt>
                <c:pt idx="17">
                  <c:v>2.69438652158595</c:v>
                </c:pt>
                <c:pt idx="18">
                  <c:v>2.87652876531299</c:v>
                </c:pt>
                <c:pt idx="19">
                  <c:v>3.11764872502574</c:v>
                </c:pt>
                <c:pt idx="20">
                  <c:v>3.49909912950096</c:v>
                </c:pt>
                <c:pt idx="21">
                  <c:v>4.03784198097878</c:v>
                </c:pt>
                <c:pt idx="22">
                  <c:v>5.14031651346411</c:v>
                </c:pt>
                <c:pt idx="23">
                  <c:v>5.96744086259506</c:v>
                </c:pt>
                <c:pt idx="24">
                  <c:v>8.48878979669887</c:v>
                </c:pt>
                <c:pt idx="25">
                  <c:v>12.041262093165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0.000353144754034679</c:v>
                </c:pt>
                <c:pt idx="1">
                  <c:v>2.53043484687805</c:v>
                </c:pt>
                <c:pt idx="2">
                  <c:v>3.54260873794556</c:v>
                </c:pt>
                <c:pt idx="3">
                  <c:v>5.18739128112793</c:v>
                </c:pt>
                <c:pt idx="4">
                  <c:v>8.47695636749268</c:v>
                </c:pt>
                <c:pt idx="5">
                  <c:v>16.447826385498</c:v>
                </c:pt>
                <c:pt idx="6">
                  <c:v>22.7739124298096</c:v>
                </c:pt>
                <c:pt idx="7">
                  <c:v>32.8956527709961</c:v>
                </c:pt>
                <c:pt idx="8">
                  <c:v>46.887825012207</c:v>
                </c:pt>
                <c:pt idx="9">
                  <c:v>67.0113037109375</c:v>
                </c:pt>
                <c:pt idx="10">
                  <c:v>91.0956497192383</c:v>
                </c:pt>
                <c:pt idx="11">
                  <c:v>117</c:v>
                </c:pt>
                <c:pt idx="12">
                  <c:v>149.295654296875</c:v>
                </c:pt>
                <c:pt idx="13">
                  <c:v>199.904342651367</c:v>
                </c:pt>
                <c:pt idx="14">
                  <c:v>212.556518554688</c:v>
                </c:pt>
                <c:pt idx="15">
                  <c:v>229.92034790039</c:v>
                </c:pt>
                <c:pt idx="16">
                  <c:v>249.759306640625</c:v>
                </c:pt>
                <c:pt idx="17">
                  <c:v>272.021728515625</c:v>
                </c:pt>
                <c:pt idx="18">
                  <c:v>303.652160644531</c:v>
                </c:pt>
                <c:pt idx="19">
                  <c:v>347.934783935547</c:v>
                </c:pt>
                <c:pt idx="20">
                  <c:v>423.610444335938</c:v>
                </c:pt>
                <c:pt idx="21">
                  <c:v>544.04345703125</c:v>
                </c:pt>
                <c:pt idx="22">
                  <c:v>843.900024414063</c:v>
                </c:pt>
                <c:pt idx="23">
                  <c:v>1132.52133789063</c:v>
                </c:pt>
                <c:pt idx="24">
                  <c:v>2353.91174414065</c:v>
                </c:pt>
                <c:pt idx="25">
                  <c:v>4732.1397040647</c:v>
                </c:pt>
              </c:numCache>
            </c:numRef>
          </c:yVal>
          <c:smooth val="0"/>
        </c:ser>
        <c:axId val="61035514"/>
        <c:axId val="81920712"/>
      </c:scatterChart>
      <c:valAx>
        <c:axId val="6103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4747481229545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0712"/>
        <c:crossesAt val="0"/>
        <c:crossBetween val="midCat"/>
      </c:valAx>
      <c:valAx>
        <c:axId val="81920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5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1E-005</v>
      </c>
      <c r="B3" s="2" t="n">
        <v>2.5437665940028E-025</v>
      </c>
      <c r="D3" s="6" t="n">
        <f aca="false">A3/0.028317</f>
        <v>0.000353144754034679</v>
      </c>
      <c r="E3" s="6" t="n">
        <f aca="false">B3*2.2046/2000</f>
        <v>2.80399391656929E-028</v>
      </c>
      <c r="F3" s="6" t="n">
        <f aca="false">E3*60*24</f>
        <v>4.03775123985978E-025</v>
      </c>
      <c r="H3" s="2" t="n">
        <v>0.00385282152548433</v>
      </c>
      <c r="I3" s="6" t="n">
        <f aca="false">H3*3.0808</f>
        <v>0.0118697725557121</v>
      </c>
      <c r="K3" s="2" t="n">
        <v>0.00191518592967025</v>
      </c>
      <c r="L3" s="6" t="n">
        <f aca="false">K3*3.2808</f>
        <v>0.00628334199806216</v>
      </c>
    </row>
    <row r="4" customFormat="false" ht="15" hidden="false" customHeight="false" outlineLevel="0" collapsed="false">
      <c r="A4" s="2" t="n">
        <v>0.0716543235590458</v>
      </c>
      <c r="B4" s="2" t="n">
        <v>1.2167288227674E-009</v>
      </c>
      <c r="D4" s="6" t="n">
        <f aca="false">A4/0.028317</f>
        <v>2.53043484687805</v>
      </c>
      <c r="E4" s="6" t="n">
        <f aca="false">B4*2.2046/2000</f>
        <v>1.3412001813365E-012</v>
      </c>
      <c r="F4" s="6" t="n">
        <f aca="false">E4*60*24</f>
        <v>1.93132826112456E-009</v>
      </c>
      <c r="H4" s="2" t="n">
        <v>0.175721081957817</v>
      </c>
      <c r="I4" s="6" t="n">
        <f aca="false">H4*3.0808</f>
        <v>0.541361509295644</v>
      </c>
      <c r="K4" s="2" t="n">
        <v>0.0784584989796975</v>
      </c>
      <c r="L4" s="6" t="n">
        <f aca="false">K4*3.2808</f>
        <v>0.257406643452592</v>
      </c>
    </row>
    <row r="5" customFormat="false" ht="15" hidden="false" customHeight="false" outlineLevel="0" collapsed="false">
      <c r="A5" s="2" t="n">
        <v>0.100316051632404</v>
      </c>
      <c r="B5" s="2" t="n">
        <v>5.05451738000185E-009</v>
      </c>
      <c r="D5" s="6" t="n">
        <f aca="false">A5/0.028317</f>
        <v>3.54260873794556</v>
      </c>
      <c r="E5" s="6" t="n">
        <f aca="false">B5*2.2046/2000</f>
        <v>5.57159450797604E-012</v>
      </c>
      <c r="F5" s="6" t="n">
        <f aca="false">E5*60*24</f>
        <v>8.02309609148549E-009</v>
      </c>
      <c r="H5" s="2" t="n">
        <v>0.195954743356705</v>
      </c>
      <c r="I5" s="6" t="n">
        <f aca="false">H5*3.0808</f>
        <v>0.603697373333337</v>
      </c>
      <c r="K5" s="2" t="n">
        <v>0.0910020350803845</v>
      </c>
      <c r="L5" s="6" t="n">
        <f aca="false">K5*3.2808</f>
        <v>0.298559476691726</v>
      </c>
    </row>
    <row r="6" customFormat="false" ht="15" hidden="false" customHeight="false" outlineLevel="0" collapsed="false">
      <c r="A6" s="2" t="n">
        <v>0.1468913589077</v>
      </c>
      <c r="B6" s="2" t="n">
        <v>2.71184449326451E-008</v>
      </c>
      <c r="D6" s="6" t="n">
        <f aca="false">A6/0.028317</f>
        <v>5.18739128112793</v>
      </c>
      <c r="E6" s="6" t="n">
        <f aca="false">B6*2.2046/2000</f>
        <v>2.98926618492547E-011</v>
      </c>
      <c r="F6" s="6" t="n">
        <f aca="false">E6*60*24</f>
        <v>4.30454330629267E-008</v>
      </c>
      <c r="H6" s="2" t="n">
        <v>0.222178113641739</v>
      </c>
      <c r="I6" s="6" t="n">
        <f aca="false">H6*3.0808</f>
        <v>0.684486332507471</v>
      </c>
      <c r="K6" s="2" t="n">
        <v>0.108631220629553</v>
      </c>
      <c r="L6" s="6" t="n">
        <f aca="false">K6*3.2808</f>
        <v>0.356397308641437</v>
      </c>
    </row>
    <row r="7" customFormat="false" ht="15" hidden="false" customHeight="false" outlineLevel="0" collapsed="false">
      <c r="A7" s="2" t="n">
        <v>0.24004197345829</v>
      </c>
      <c r="B7" s="2" t="n">
        <v>2.4533252576377E-007</v>
      </c>
      <c r="D7" s="6" t="n">
        <f aca="false">A7/0.028317</f>
        <v>8.47695636749268</v>
      </c>
      <c r="E7" s="6" t="n">
        <f aca="false">B7*2.2046/2000</f>
        <v>2.70430043149404E-010</v>
      </c>
      <c r="F7" s="6" t="n">
        <f aca="false">E7*60*24</f>
        <v>3.89419262135142E-007</v>
      </c>
      <c r="H7" s="2" t="n">
        <v>0.263722612695694</v>
      </c>
      <c r="I7" s="6" t="n">
        <f aca="false">H7*3.0808</f>
        <v>0.812476625192896</v>
      </c>
      <c r="K7" s="2" t="n">
        <v>0.137182973742301</v>
      </c>
      <c r="L7" s="6" t="n">
        <f aca="false">K7*3.2808</f>
        <v>0.450069900253742</v>
      </c>
    </row>
    <row r="8" customFormat="false" ht="15" hidden="false" customHeight="false" outlineLevel="0" collapsed="false">
      <c r="A8" s="2" t="n">
        <v>0.465753099758148</v>
      </c>
      <c r="B8" s="2" t="n">
        <v>4.99363137614715E-006</v>
      </c>
      <c r="D8" s="6" t="n">
        <f aca="false">A8/0.028317</f>
        <v>16.447826385498</v>
      </c>
      <c r="E8" s="6" t="n">
        <f aca="false">B8*2.2046/2000</f>
        <v>5.504479865927E-009</v>
      </c>
      <c r="F8" s="6" t="n">
        <f aca="false">E8*60*24</f>
        <v>7.92645100693488E-006</v>
      </c>
      <c r="H8" s="2" t="n">
        <v>0.337118474264146</v>
      </c>
      <c r="I8" s="6" t="n">
        <f aca="false">H8*3.0808</f>
        <v>1.03859459551298</v>
      </c>
      <c r="K8" s="2" t="n">
        <v>0.189016737240954</v>
      </c>
      <c r="L8" s="6" t="n">
        <f aca="false">K8*3.2808</f>
        <v>0.620126111540122</v>
      </c>
    </row>
    <row r="9" customFormat="false" ht="15" hidden="false" customHeight="false" outlineLevel="0" collapsed="false">
      <c r="A9" s="2" t="n">
        <v>0.644888878274918</v>
      </c>
      <c r="B9" s="2" t="n">
        <v>2.15931795964338E-005</v>
      </c>
      <c r="D9" s="6" t="n">
        <f aca="false">A9/0.028317</f>
        <v>22.7739124298096</v>
      </c>
      <c r="E9" s="6" t="n">
        <f aca="false">B9*2.2046/2000</f>
        <v>2.3802161869149E-008</v>
      </c>
      <c r="F9" s="6" t="n">
        <f aca="false">E9*60*24</f>
        <v>3.42751130915746E-005</v>
      </c>
      <c r="H9" s="2" t="n">
        <v>0.382951381616593</v>
      </c>
      <c r="I9" s="6" t="n">
        <f aca="false">H9*3.0808</f>
        <v>1.1797966164844</v>
      </c>
      <c r="K9" s="2" t="n">
        <v>0.220770545616781</v>
      </c>
      <c r="L9" s="6" t="n">
        <f aca="false">K9*3.2808</f>
        <v>0.724304006059534</v>
      </c>
    </row>
    <row r="10" customFormat="false" ht="15" hidden="false" customHeight="false" outlineLevel="0" collapsed="false">
      <c r="A10" s="2" t="n">
        <v>0.931506199516296</v>
      </c>
      <c r="B10" s="2" t="n">
        <v>0.000106301968340555</v>
      </c>
      <c r="D10" s="6" t="n">
        <f aca="false">A10/0.028317</f>
        <v>32.8956527709961</v>
      </c>
      <c r="E10" s="6" t="n">
        <f aca="false">B10*2.2046/2000</f>
        <v>1.17176659701794E-007</v>
      </c>
      <c r="F10" s="6" t="n">
        <f aca="false">E10*60*24</f>
        <v>0.000168734389970583</v>
      </c>
      <c r="H10" s="2" t="n">
        <v>0.44564651916504</v>
      </c>
      <c r="I10" s="6" t="n">
        <f aca="false">H10*3.0808</f>
        <v>1.37294779624366</v>
      </c>
      <c r="K10" s="2" t="n">
        <v>0.260933163254894</v>
      </c>
      <c r="L10" s="6" t="n">
        <f aca="false">K10*3.2808</f>
        <v>0.856069522006655</v>
      </c>
    </row>
    <row r="11" customFormat="false" ht="15" hidden="false" customHeight="false" outlineLevel="0" collapsed="false">
      <c r="A11" s="2" t="n">
        <v>1.32772254087067</v>
      </c>
      <c r="B11" s="2" t="n">
        <v>0.000466948294509828</v>
      </c>
      <c r="D11" s="6" t="n">
        <f aca="false">A11/0.028317</f>
        <v>46.887825012207</v>
      </c>
      <c r="E11" s="6" t="n">
        <f aca="false">B11*2.2046/2000</f>
        <v>5.14717105038183E-007</v>
      </c>
      <c r="F11" s="6" t="n">
        <f aca="false">E11*60*24</f>
        <v>0.000741192631254984</v>
      </c>
      <c r="H11" s="2" t="n">
        <v>0.516324069185258</v>
      </c>
      <c r="I11" s="6" t="n">
        <f aca="false">H11*3.0808</f>
        <v>1.59069119234594</v>
      </c>
      <c r="K11" s="2" t="n">
        <v>0.304237955847087</v>
      </c>
      <c r="L11" s="6" t="n">
        <f aca="false">K11*3.2808</f>
        <v>0.998143885543124</v>
      </c>
    </row>
    <row r="12" customFormat="false" ht="15" hidden="false" customHeight="false" outlineLevel="0" collapsed="false">
      <c r="A12" s="2" t="n">
        <v>1.89755908718262</v>
      </c>
      <c r="B12" s="2" t="n">
        <v>0.00273937381706398</v>
      </c>
      <c r="D12" s="6" t="n">
        <f aca="false">A12/0.028317</f>
        <v>67.0113037109375</v>
      </c>
      <c r="E12" s="6" t="n">
        <f aca="false">B12*2.2046/2000</f>
        <v>3.01961175854962E-006</v>
      </c>
      <c r="F12" s="6" t="n">
        <f aca="false">E12*60*24</f>
        <v>0.00434824093231146</v>
      </c>
      <c r="H12" s="2" t="n">
        <v>0.593661844940187</v>
      </c>
      <c r="I12" s="6" t="n">
        <f aca="false">H12*3.0808</f>
        <v>1.82895341189173</v>
      </c>
      <c r="K12" s="2" t="n">
        <v>0.368850256631655</v>
      </c>
      <c r="L12" s="6" t="n">
        <f aca="false">K12*3.2808</f>
        <v>1.21012392195713</v>
      </c>
    </row>
    <row r="13" customFormat="false" ht="15" hidden="false" customHeight="false" outlineLevel="0" collapsed="false">
      <c r="A13" s="2" t="n">
        <v>2.57955551309967</v>
      </c>
      <c r="B13" s="2" t="n">
        <v>0.0130060239861297</v>
      </c>
      <c r="D13" s="6" t="n">
        <f aca="false">A13/0.028317</f>
        <v>91.0956497192383</v>
      </c>
      <c r="E13" s="6" t="n">
        <f aca="false">B13*2.2046/2000</f>
        <v>1.43365402399108E-005</v>
      </c>
      <c r="F13" s="6" t="n">
        <f aca="false">E13*60*24</f>
        <v>0.0206446179454715</v>
      </c>
      <c r="H13" s="2" t="n">
        <v>0.672468233814241</v>
      </c>
      <c r="I13" s="6" t="n">
        <f aca="false">H13*3.0808</f>
        <v>2.07174013473491</v>
      </c>
      <c r="K13" s="2" t="n">
        <v>0.437431047692763</v>
      </c>
      <c r="L13" s="6" t="n">
        <f aca="false">K13*3.2808</f>
        <v>1.43512378127042</v>
      </c>
    </row>
    <row r="14" customFormat="false" ht="15" hidden="false" customHeight="false" outlineLevel="0" collapsed="false">
      <c r="A14" s="2" t="n">
        <v>3.313089</v>
      </c>
      <c r="B14" s="2" t="n">
        <v>0.0475057111979415</v>
      </c>
      <c r="D14" s="6" t="n">
        <f aca="false">A14/0.028317</f>
        <v>117</v>
      </c>
      <c r="E14" s="6" t="n">
        <f aca="false">B14*2.2046/2000</f>
        <v>5.23655454534909E-005</v>
      </c>
      <c r="F14" s="6" t="n">
        <f aca="false">E14*60*24</f>
        <v>0.075406385453027</v>
      </c>
      <c r="H14" s="2" t="n">
        <v>0.746681763496401</v>
      </c>
      <c r="I14" s="6" t="n">
        <f aca="false">H14*3.0808</f>
        <v>2.30037717697971</v>
      </c>
      <c r="K14" s="2" t="n">
        <v>0.504436096355606</v>
      </c>
      <c r="L14" s="6" t="n">
        <f aca="false">K14*3.2808</f>
        <v>1.65495394492347</v>
      </c>
    </row>
    <row r="15" customFormat="false" ht="15" hidden="false" customHeight="false" outlineLevel="0" collapsed="false">
      <c r="A15" s="2" t="n">
        <v>4.22760504272461</v>
      </c>
      <c r="B15" s="2" t="n">
        <v>0.162349895781003</v>
      </c>
      <c r="D15" s="6" t="n">
        <f aca="false">A15/0.028317</f>
        <v>149.295654296875</v>
      </c>
      <c r="E15" s="6" t="n">
        <f aca="false">B15*2.2046/2000</f>
        <v>0.000178958290119399</v>
      </c>
      <c r="F15" s="6" t="n">
        <f aca="false">E15*60*24</f>
        <v>0.257699937771935</v>
      </c>
      <c r="H15" s="2" t="n">
        <v>0.831609065093996</v>
      </c>
      <c r="I15" s="6" t="n">
        <f aca="false">H15*3.0808</f>
        <v>2.56202120774158</v>
      </c>
      <c r="K15" s="2" t="n">
        <v>0.576960790506354</v>
      </c>
      <c r="L15" s="6" t="n">
        <f aca="false">K15*3.2808</f>
        <v>1.89289296149325</v>
      </c>
    </row>
    <row r="16" customFormat="false" ht="15" hidden="false" customHeight="false" outlineLevel="0" collapsed="false">
      <c r="A16" s="2" t="n">
        <v>5.66069127085877</v>
      </c>
      <c r="B16" s="2" t="n">
        <v>0.751211841659514</v>
      </c>
      <c r="D16" s="6" t="n">
        <f aca="false">A16/0.028317</f>
        <v>199.904342651367</v>
      </c>
      <c r="E16" s="6" t="n">
        <f aca="false">B16*2.2046/2000</f>
        <v>0.000828060813061283</v>
      </c>
      <c r="F16" s="6" t="n">
        <f aca="false">E16*60*24</f>
        <v>1.19240757080825</v>
      </c>
      <c r="H16" s="2" t="n">
        <v>0.946694402332308</v>
      </c>
      <c r="I16" s="6" t="n">
        <f aca="false">H16*3.0808</f>
        <v>2.91657611470537</v>
      </c>
      <c r="K16" s="2" t="n">
        <v>0.683271509996</v>
      </c>
      <c r="L16" s="6" t="n">
        <f aca="false">K16*3.2808</f>
        <v>2.24167716999488</v>
      </c>
    </row>
    <row r="17" customFormat="false" ht="15" hidden="false" customHeight="false" outlineLevel="0" collapsed="false">
      <c r="A17" s="2" t="n">
        <v>6.01896293591309</v>
      </c>
      <c r="B17" s="2" t="n">
        <v>1.04564532436047</v>
      </c>
      <c r="D17" s="6" t="n">
        <f aca="false">A17/0.028317</f>
        <v>212.556518554688</v>
      </c>
      <c r="E17" s="6" t="n">
        <f aca="false">B17*2.2046/2000</f>
        <v>0.00115261484104254</v>
      </c>
      <c r="F17" s="6" t="n">
        <f aca="false">E17*60*24</f>
        <v>1.65976537110126</v>
      </c>
      <c r="H17" s="2" t="n">
        <v>0.972940968875887</v>
      </c>
      <c r="I17" s="6" t="n">
        <f aca="false">H17*3.0808</f>
        <v>2.99743653691283</v>
      </c>
      <c r="K17" s="2" t="n">
        <v>0.708845048017101</v>
      </c>
      <c r="L17" s="6" t="n">
        <f aca="false">K17*3.2808</f>
        <v>2.32557883353451</v>
      </c>
    </row>
    <row r="18" customFormat="false" ht="15" hidden="false" customHeight="false" outlineLevel="0" collapsed="false">
      <c r="A18" s="2" t="n">
        <v>6.51065449149536</v>
      </c>
      <c r="B18" s="2" t="n">
        <v>1.59507023825218</v>
      </c>
      <c r="D18" s="6" t="n">
        <f aca="false">A18/0.028317</f>
        <v>229.92034790039</v>
      </c>
      <c r="E18" s="6" t="n">
        <f aca="false">B18*2.2046/2000</f>
        <v>0.00175824592362537</v>
      </c>
      <c r="F18" s="6" t="n">
        <f aca="false">E18*60*24</f>
        <v>2.53187413002054</v>
      </c>
      <c r="H18" s="2" t="n">
        <v>1.00788903190613</v>
      </c>
      <c r="I18" s="6" t="n">
        <f aca="false">H18*3.0808</f>
        <v>3.10510452949641</v>
      </c>
      <c r="K18" s="2" t="n">
        <v>0.742896954089605</v>
      </c>
      <c r="L18" s="6" t="n">
        <f aca="false">K18*3.2808</f>
        <v>2.43729632697718</v>
      </c>
    </row>
    <row r="19" customFormat="false" ht="15" hidden="false" customHeight="false" outlineLevel="0" collapsed="false">
      <c r="A19" s="2" t="n">
        <v>7.07243428614258</v>
      </c>
      <c r="B19" s="2" t="n">
        <v>2.48856573563995</v>
      </c>
      <c r="D19" s="6" t="n">
        <f aca="false">A19/0.028317</f>
        <v>249.759306640625</v>
      </c>
      <c r="E19" s="6" t="n">
        <f aca="false">B19*2.2046/2000</f>
        <v>0.00274314601039591</v>
      </c>
      <c r="F19" s="6" t="n">
        <f aca="false">E19*60*24</f>
        <v>3.95013025497012</v>
      </c>
      <c r="H19" s="2" t="n">
        <v>1.04651660144806</v>
      </c>
      <c r="I19" s="6" t="n">
        <f aca="false">H19*3.0808</f>
        <v>3.22410834574119</v>
      </c>
      <c r="K19" s="2" t="n">
        <v>0.78053401479631</v>
      </c>
      <c r="L19" s="6" t="n">
        <f aca="false">K19*3.2808</f>
        <v>2.56077599574373</v>
      </c>
    </row>
    <row r="20" customFormat="false" ht="15" hidden="false" customHeight="false" outlineLevel="0" collapsed="false">
      <c r="A20" s="2" t="n">
        <v>7.70283928637695</v>
      </c>
      <c r="B20" s="2" t="n">
        <v>3.93455522153894</v>
      </c>
      <c r="D20" s="6" t="n">
        <f aca="false">A20/0.028317</f>
        <v>272.021728515625</v>
      </c>
      <c r="E20" s="6" t="n">
        <f aca="false">B20*2.2046/2000</f>
        <v>0.00433706022070237</v>
      </c>
      <c r="F20" s="6" t="n">
        <f aca="false">E20*60*24</f>
        <v>6.24536671781142</v>
      </c>
      <c r="H20" s="2" t="n">
        <v>1.08831335981369</v>
      </c>
      <c r="I20" s="6" t="n">
        <f aca="false">H20*3.0808</f>
        <v>3.35287579891402</v>
      </c>
      <c r="K20" s="2" t="n">
        <v>0.821258998288817</v>
      </c>
      <c r="L20" s="6" t="n">
        <f aca="false">K20*3.2808</f>
        <v>2.69438652158595</v>
      </c>
    </row>
    <row r="21" customFormat="false" ht="15" hidden="false" customHeight="false" outlineLevel="0" collapsed="false">
      <c r="A21" s="2" t="n">
        <v>8.59851823297119</v>
      </c>
      <c r="B21" s="2" t="n">
        <v>6.89870596299211</v>
      </c>
      <c r="D21" s="6" t="n">
        <f aca="false">A21/0.028317</f>
        <v>303.652160644531</v>
      </c>
      <c r="E21" s="6" t="n">
        <f aca="false">B21*2.2046/2000</f>
        <v>0.00760444358300621</v>
      </c>
      <c r="F21" s="6" t="n">
        <f aca="false">E21*60*24</f>
        <v>10.9503987595289</v>
      </c>
      <c r="H21" s="2" t="n">
        <v>1.14529206939698</v>
      </c>
      <c r="I21" s="6" t="n">
        <f aca="false">H21*3.0808</f>
        <v>3.5284158073982</v>
      </c>
      <c r="K21" s="2" t="n">
        <v>0.876776629271211</v>
      </c>
      <c r="L21" s="6" t="n">
        <f aca="false">K21*3.2808</f>
        <v>2.87652876531299</v>
      </c>
    </row>
    <row r="22" customFormat="false" ht="15" hidden="false" customHeight="false" outlineLevel="0" collapsed="false">
      <c r="A22" s="2" t="n">
        <v>9.85246927670288</v>
      </c>
      <c r="B22" s="2" t="n">
        <v>12.9327486403015</v>
      </c>
      <c r="D22" s="6" t="n">
        <f aca="false">A22/0.028317</f>
        <v>347.934783935547</v>
      </c>
      <c r="E22" s="6" t="n">
        <f aca="false">B22*2.2046/2000</f>
        <v>0.0142557688262044</v>
      </c>
      <c r="F22" s="6" t="n">
        <f aca="false">E22*60*24</f>
        <v>20.5283071097343</v>
      </c>
      <c r="H22" s="2" t="n">
        <v>1.22072050312043</v>
      </c>
      <c r="I22" s="6" t="n">
        <f aca="false">H22*3.0808</f>
        <v>3.76079572601341</v>
      </c>
      <c r="K22" s="2" t="n">
        <v>0.950270886681826</v>
      </c>
      <c r="L22" s="6" t="n">
        <f aca="false">K22*3.2808</f>
        <v>3.11764872502574</v>
      </c>
    </row>
    <row r="23" customFormat="false" ht="15" hidden="false" customHeight="false" outlineLevel="0" collapsed="false">
      <c r="A23" s="2" t="n">
        <v>11.9953769522607</v>
      </c>
      <c r="B23" s="2" t="n">
        <v>28.8374815983446</v>
      </c>
      <c r="D23" s="6" t="n">
        <f aca="false">A23/0.028317</f>
        <v>423.610444335938</v>
      </c>
      <c r="E23" s="6" t="n">
        <f aca="false">B23*2.2046/2000</f>
        <v>0.0317875559658553</v>
      </c>
      <c r="F23" s="6" t="n">
        <f aca="false">E23*60*24</f>
        <v>45.7740805908316</v>
      </c>
      <c r="H23" s="2" t="n">
        <v>1.34004785614014</v>
      </c>
      <c r="I23" s="6" t="n">
        <f aca="false">H23*3.0808</f>
        <v>4.12841943519654</v>
      </c>
      <c r="K23" s="2" t="n">
        <v>1.06653838377864</v>
      </c>
      <c r="L23" s="6" t="n">
        <f aca="false">K23*3.2808</f>
        <v>3.49909912950096</v>
      </c>
    </row>
    <row r="24" customFormat="false" ht="15" hidden="false" customHeight="false" outlineLevel="0" collapsed="false">
      <c r="A24" s="2" t="n">
        <v>15.4056785727539</v>
      </c>
      <c r="B24" s="2" t="n">
        <v>68.5367065811206</v>
      </c>
      <c r="D24" s="6" t="n">
        <f aca="false">A24/0.028317</f>
        <v>544.04345703125</v>
      </c>
      <c r="E24" s="6" t="n">
        <f aca="false">B24*2.2046/2000</f>
        <v>0.0755480116643693</v>
      </c>
      <c r="F24" s="6" t="n">
        <f aca="false">E24*60*24</f>
        <v>108.789136796692</v>
      </c>
      <c r="H24" s="2" t="n">
        <v>1.50858027259827</v>
      </c>
      <c r="I24" s="6" t="n">
        <f aca="false">H24*3.0808</f>
        <v>4.64763410382075</v>
      </c>
      <c r="K24" s="2" t="n">
        <v>1.23074920171262</v>
      </c>
      <c r="L24" s="6" t="n">
        <f aca="false">K24*3.2808</f>
        <v>4.03784198097878</v>
      </c>
    </row>
    <row r="25" customFormat="false" ht="15" hidden="false" customHeight="false" outlineLevel="0" collapsed="false">
      <c r="A25" s="2" t="n">
        <v>23.896716991333</v>
      </c>
      <c r="B25" s="2" t="n">
        <v>234.741169536227</v>
      </c>
      <c r="D25" s="6" t="n">
        <f aca="false">A25/0.028317</f>
        <v>843.900024414063</v>
      </c>
      <c r="E25" s="6" t="n">
        <f aca="false">B25*2.2046/2000</f>
        <v>0.258755191179783</v>
      </c>
      <c r="F25" s="6" t="n">
        <f aca="false">E25*60*24</f>
        <v>372.607475298887</v>
      </c>
      <c r="H25" s="2" t="n">
        <v>1.85346224464417</v>
      </c>
      <c r="I25" s="6" t="n">
        <f aca="false">H25*3.0808</f>
        <v>5.71014648329976</v>
      </c>
      <c r="K25" s="2" t="n">
        <v>1.56678752544017</v>
      </c>
      <c r="L25" s="6" t="n">
        <f aca="false">K25*3.2808</f>
        <v>5.14031651346411</v>
      </c>
    </row>
    <row r="26" customFormat="false" ht="15" hidden="false" customHeight="false" outlineLevel="0" collapsed="false">
      <c r="A26" s="2" t="n">
        <v>32.0696067250488</v>
      </c>
      <c r="B26" s="2" t="n">
        <v>453.73344405609</v>
      </c>
      <c r="D26" s="6" t="n">
        <f aca="false">A26/0.028317</f>
        <v>1132.52133789063</v>
      </c>
      <c r="E26" s="6" t="n">
        <f aca="false">B26*2.2046/2000</f>
        <v>0.500150375383028</v>
      </c>
      <c r="F26" s="6" t="n">
        <f aca="false">E26*60*24</f>
        <v>720.21654055156</v>
      </c>
      <c r="H26" s="2" t="n">
        <v>2.1120773311615</v>
      </c>
      <c r="I26" s="6" t="n">
        <f aca="false">H26*3.0808</f>
        <v>6.50688784184236</v>
      </c>
      <c r="K26" s="2" t="n">
        <v>1.81889809271978</v>
      </c>
      <c r="L26" s="6" t="n">
        <f aca="false">K26*3.2808</f>
        <v>5.96744086259506</v>
      </c>
    </row>
    <row r="27" customFormat="false" ht="15" hidden="false" customHeight="false" outlineLevel="0" collapsed="false">
      <c r="A27" s="2" t="n">
        <v>66.6557188588307</v>
      </c>
      <c r="B27" s="2" t="n">
        <v>1739.27112082687</v>
      </c>
      <c r="D27" s="6" t="n">
        <f aca="false">A27/0.028317</f>
        <v>2353.91174414065</v>
      </c>
      <c r="E27" s="6" t="n">
        <f aca="false">B27*2.2046/2000</f>
        <v>1.91719855648746</v>
      </c>
      <c r="F27" s="6" t="n">
        <f aca="false">E27*60*24</f>
        <v>2760.76592134194</v>
      </c>
      <c r="H27" s="2" t="n">
        <v>2.89961350502015</v>
      </c>
      <c r="I27" s="6" t="n">
        <f aca="false">H27*3.0808</f>
        <v>8.93312928626607</v>
      </c>
      <c r="K27" s="2" t="n">
        <v>2.58741459299527</v>
      </c>
      <c r="L27" s="6" t="n">
        <f aca="false">K27*3.2808</f>
        <v>8.48878979669887</v>
      </c>
    </row>
    <row r="28" customFormat="false" ht="15" hidden="false" customHeight="false" outlineLevel="0" collapsed="false">
      <c r="A28" s="2" t="n">
        <v>134</v>
      </c>
      <c r="B28" s="2" t="n">
        <v>5414.86777569527</v>
      </c>
      <c r="D28" s="6" t="n">
        <f aca="false">A28/0.028317</f>
        <v>4732.1397040647</v>
      </c>
      <c r="E28" s="6" t="n">
        <f aca="false">B28*2.2046/2000</f>
        <v>5.96880874914889</v>
      </c>
      <c r="F28" s="6" t="n">
        <f aca="false">E28*60*24</f>
        <v>8595.0845987744</v>
      </c>
      <c r="H28" s="2" t="n">
        <v>4.00921813064576</v>
      </c>
      <c r="I28" s="6" t="n">
        <f aca="false">H28*3.0808</f>
        <v>12.3515992168935</v>
      </c>
      <c r="K28" s="2" t="n">
        <v>3.6702213158879</v>
      </c>
      <c r="L28" s="6" t="n">
        <f aca="false">K28*3.2808</f>
        <v>12.041262093165</v>
      </c>
    </row>
    <row r="41" customFormat="false" ht="12.75" hidden="false" customHeight="false" outlineLevel="0" collapsed="false">
      <c r="Q41" s="6" t="s">
        <v>68</v>
      </c>
      <c r="R41" s="6" t="s">
        <v>69</v>
      </c>
    </row>
    <row r="42" customFormat="false" ht="12.75" hidden="false" customHeight="false" outlineLevel="0" collapsed="false">
      <c r="P42" s="6" t="s">
        <v>70</v>
      </c>
      <c r="Q42" s="9" t="n">
        <v>3.26</v>
      </c>
      <c r="R42" s="9" t="n">
        <f aca="false">(32.152*(Q42^2))+(3.6447*Q42)+11.66</f>
        <v>365.2403172</v>
      </c>
      <c r="S42" s="10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0.93</v>
      </c>
      <c r="R43" s="11" t="n">
        <f aca="false">(32.152*(Q43^2))+(3.6447*Q43)+11.66</f>
        <v>42.8578358</v>
      </c>
      <c r="S43" s="10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2.04</v>
      </c>
      <c r="R44" s="12" t="n">
        <f aca="false">(32.152*(Q44^2))+(3.6447*Q44)+11.66</f>
        <v>152.8989512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7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1E-005</v>
      </c>
      <c r="F5" s="4" t="n">
        <v>100</v>
      </c>
      <c r="H5" s="2" t="n">
        <v>1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0716543235590458</v>
      </c>
      <c r="F6" s="4" t="n">
        <v>90</v>
      </c>
      <c r="H6" s="2" t="n">
        <v>2</v>
      </c>
      <c r="I6" s="2" t="n">
        <v>24.27</v>
      </c>
    </row>
    <row r="7" customFormat="false" ht="15" hidden="false" customHeight="false" outlineLevel="0" collapsed="false">
      <c r="B7" s="2" t="s">
        <v>15</v>
      </c>
      <c r="E7" s="4" t="n">
        <v>0.100316051632404</v>
      </c>
      <c r="F7" s="4" t="n">
        <v>80</v>
      </c>
      <c r="H7" s="2" t="n">
        <v>4</v>
      </c>
      <c r="I7" s="2" t="n">
        <v>27.18</v>
      </c>
    </row>
    <row r="8" customFormat="false" ht="15" hidden="false" customHeight="false" outlineLevel="0" collapsed="false">
      <c r="E8" s="4" t="n">
        <v>0.1468913589077</v>
      </c>
      <c r="F8" s="4" t="n">
        <v>70</v>
      </c>
      <c r="H8" s="2" t="n">
        <v>8</v>
      </c>
      <c r="I8" s="2" t="n">
        <v>33.01</v>
      </c>
    </row>
    <row r="9" customFormat="false" ht="15" hidden="false" customHeight="false" outlineLevel="0" collapsed="false">
      <c r="B9" s="2" t="s">
        <v>16</v>
      </c>
      <c r="C9" s="5" t="n">
        <v>11</v>
      </c>
      <c r="E9" s="4" t="n">
        <v>0.24004197345829</v>
      </c>
      <c r="F9" s="4" t="n">
        <v>60</v>
      </c>
      <c r="H9" s="2" t="n">
        <v>16</v>
      </c>
      <c r="I9" s="2" t="n">
        <v>37.86</v>
      </c>
    </row>
    <row r="10" customFormat="false" ht="15" hidden="false" customHeight="false" outlineLevel="0" collapsed="false">
      <c r="B10" s="2" t="s">
        <v>17</v>
      </c>
      <c r="C10" s="2" t="n">
        <v>0.123</v>
      </c>
      <c r="E10" s="4" t="n">
        <v>0.465753099758148</v>
      </c>
      <c r="F10" s="4" t="n">
        <v>50</v>
      </c>
      <c r="H10" s="2" t="n">
        <v>32</v>
      </c>
      <c r="I10" s="2" t="n">
        <v>43.69</v>
      </c>
    </row>
    <row r="11" customFormat="false" ht="15" hidden="false" customHeight="false" outlineLevel="0" collapsed="false">
      <c r="B11" s="2" t="s">
        <v>18</v>
      </c>
      <c r="C11" s="5" t="n">
        <v>24.7</v>
      </c>
      <c r="E11" s="4" t="n">
        <v>0.644888878274918</v>
      </c>
      <c r="F11" s="4" t="n">
        <v>45</v>
      </c>
      <c r="H11" s="2" t="n">
        <v>64</v>
      </c>
      <c r="I11" s="2" t="n">
        <v>56.31</v>
      </c>
    </row>
    <row r="12" customFormat="false" ht="15" hidden="false" customHeight="false" outlineLevel="0" collapsed="false">
      <c r="B12" s="2" t="s">
        <v>19</v>
      </c>
      <c r="C12" s="2" t="n">
        <v>0.123</v>
      </c>
      <c r="E12" s="4" t="n">
        <v>0.931506199516296</v>
      </c>
      <c r="F12" s="4" t="n">
        <v>40</v>
      </c>
      <c r="H12" s="2" t="n">
        <v>128</v>
      </c>
      <c r="I12" s="2" t="n">
        <v>72.82</v>
      </c>
    </row>
    <row r="13" customFormat="false" ht="15" hidden="false" customHeight="false" outlineLevel="0" collapsed="false">
      <c r="E13" s="4" t="n">
        <v>1.32772254087067</v>
      </c>
      <c r="F13" s="4" t="n">
        <v>35</v>
      </c>
      <c r="H13" s="2" t="n">
        <v>256</v>
      </c>
      <c r="I13" s="2" t="n">
        <v>88.35</v>
      </c>
    </row>
    <row r="14" customFormat="false" ht="15" hidden="false" customHeight="false" outlineLevel="0" collapsed="false">
      <c r="B14" s="2" t="s">
        <v>20</v>
      </c>
      <c r="E14" s="4" t="n">
        <v>1.89755908718262</v>
      </c>
      <c r="F14" s="4" t="n">
        <v>30</v>
      </c>
      <c r="H14" s="2" t="n">
        <v>512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2.57955551309967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0.544008</v>
      </c>
      <c r="E16" s="4" t="n">
        <v>3.313089</v>
      </c>
      <c r="F16" s="4" t="n">
        <v>20</v>
      </c>
    </row>
    <row r="17" customFormat="false" ht="15" hidden="false" customHeight="false" outlineLevel="0" collapsed="false">
      <c r="B17" s="2" t="n">
        <v>0.762</v>
      </c>
      <c r="C17" s="2" t="n">
        <v>30.711648</v>
      </c>
      <c r="E17" s="4" t="n">
        <v>4.22760504272461</v>
      </c>
      <c r="F17" s="4" t="n">
        <v>15</v>
      </c>
    </row>
    <row r="18" customFormat="false" ht="15" hidden="false" customHeight="false" outlineLevel="0" collapsed="false">
      <c r="B18" s="2" t="n">
        <v>1.524</v>
      </c>
      <c r="C18" s="2" t="n">
        <v>30.92196</v>
      </c>
      <c r="E18" s="4" t="n">
        <v>5.66069127085877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2.4384</v>
      </c>
      <c r="C19" s="2" t="n">
        <v>31.05912</v>
      </c>
      <c r="E19" s="4" t="n">
        <v>6.01896293591309</v>
      </c>
      <c r="F19" s="4" t="n">
        <v>9</v>
      </c>
      <c r="H19" s="3" t="s">
        <v>24</v>
      </c>
      <c r="J19" s="2" t="n">
        <v>25.3699460031162</v>
      </c>
    </row>
    <row r="20" customFormat="false" ht="15" hidden="false" customHeight="false" outlineLevel="0" collapsed="false">
      <c r="B20" s="2" t="n">
        <v>3.3528</v>
      </c>
      <c r="C20" s="2" t="n">
        <v>31.117032</v>
      </c>
      <c r="E20" s="4" t="n">
        <v>6.51065449149536</v>
      </c>
      <c r="F20" s="4" t="n">
        <v>8</v>
      </c>
      <c r="H20" s="3" t="s">
        <v>25</v>
      </c>
      <c r="J20" s="2" t="n">
        <v>7.49863571181711</v>
      </c>
    </row>
    <row r="21" customFormat="false" ht="15" hidden="false" customHeight="false" outlineLevel="0" collapsed="false">
      <c r="B21" s="2" t="n">
        <v>4.2672</v>
      </c>
      <c r="C21" s="2" t="n">
        <v>31.202376</v>
      </c>
      <c r="E21" s="4" t="n">
        <v>7.07243428614258</v>
      </c>
      <c r="F21" s="4" t="n">
        <v>7</v>
      </c>
      <c r="H21" s="3" t="s">
        <v>26</v>
      </c>
      <c r="J21" s="2" t="n">
        <v>1.33052904108069</v>
      </c>
    </row>
    <row r="22" customFormat="false" ht="15" hidden="false" customHeight="false" outlineLevel="0" collapsed="false">
      <c r="B22" s="2" t="n">
        <v>5.1816</v>
      </c>
      <c r="C22" s="2" t="n">
        <v>31.357824</v>
      </c>
      <c r="E22" s="4" t="n">
        <v>7.70283928637695</v>
      </c>
      <c r="F22" s="4" t="n">
        <v>6</v>
      </c>
      <c r="H22" s="3" t="s">
        <v>27</v>
      </c>
      <c r="J22" s="2" t="n">
        <v>1.57920668275905</v>
      </c>
    </row>
    <row r="23" customFormat="false" ht="15" hidden="false" customHeight="false" outlineLevel="0" collapsed="false">
      <c r="B23" s="2" t="n">
        <v>6.096</v>
      </c>
      <c r="C23" s="2" t="n">
        <v>31.357824</v>
      </c>
      <c r="E23" s="4" t="n">
        <v>8.59851823297119</v>
      </c>
      <c r="F23" s="4" t="n">
        <v>5</v>
      </c>
      <c r="H23" s="3" t="s">
        <v>28</v>
      </c>
      <c r="J23" s="2" t="n">
        <v>2.37841423000544</v>
      </c>
    </row>
    <row r="24" customFormat="false" ht="15" hidden="false" customHeight="false" outlineLevel="0" collapsed="false">
      <c r="B24" s="2" t="n">
        <v>7.0104</v>
      </c>
      <c r="C24" s="2" t="n">
        <v>31.266384</v>
      </c>
      <c r="E24" s="4" t="n">
        <v>9.85246927670288</v>
      </c>
      <c r="F24" s="4" t="n">
        <v>4</v>
      </c>
      <c r="H24" s="3" t="s">
        <v>29</v>
      </c>
      <c r="J24" s="2" t="n">
        <v>45.254833995939</v>
      </c>
    </row>
    <row r="25" customFormat="false" ht="15" hidden="false" customHeight="false" outlineLevel="0" collapsed="false">
      <c r="B25" s="2" t="n">
        <v>7.7724</v>
      </c>
      <c r="C25" s="2" t="n">
        <v>31.10484</v>
      </c>
      <c r="E25" s="4" t="n">
        <v>11.9953769522607</v>
      </c>
      <c r="F25" s="4" t="n">
        <v>3</v>
      </c>
      <c r="H25" s="3" t="s">
        <v>30</v>
      </c>
      <c r="J25" s="2" t="n">
        <v>92.1856692397494</v>
      </c>
    </row>
    <row r="26" customFormat="false" ht="15" hidden="false" customHeight="false" outlineLevel="0" collapsed="false">
      <c r="B26" s="2" t="n">
        <v>7.9248</v>
      </c>
      <c r="C26" s="2" t="n">
        <v>31.07436</v>
      </c>
      <c r="E26" s="4" t="n">
        <v>15.4056785727539</v>
      </c>
      <c r="F26" s="4" t="n">
        <v>2</v>
      </c>
      <c r="H26" s="3" t="s">
        <v>31</v>
      </c>
      <c r="J26" s="2" t="n">
        <v>141.104970663404</v>
      </c>
    </row>
    <row r="27" customFormat="false" ht="15" hidden="false" customHeight="false" outlineLevel="0" collapsed="false">
      <c r="B27" s="2" t="n">
        <v>8.47344</v>
      </c>
      <c r="C27" s="2" t="n">
        <v>30.763464</v>
      </c>
      <c r="E27" s="4" t="n">
        <v>23.896716991333</v>
      </c>
      <c r="F27" s="4" t="n">
        <v>1</v>
      </c>
      <c r="H27" s="3" t="s">
        <v>32</v>
      </c>
      <c r="J27" s="2" t="n">
        <v>210.839300420499</v>
      </c>
    </row>
    <row r="28" customFormat="false" ht="15" hidden="false" customHeight="false" outlineLevel="0" collapsed="false">
      <c r="B28" s="2" t="n">
        <v>8.8392</v>
      </c>
      <c r="C28" s="2" t="n">
        <v>30.760416</v>
      </c>
      <c r="E28" s="4" t="n">
        <v>32.0696067250488</v>
      </c>
      <c r="F28" s="4" t="n">
        <v>0.5</v>
      </c>
      <c r="H28" s="3" t="s">
        <v>33</v>
      </c>
      <c r="J28" s="2" t="n">
        <v>282.413778473919</v>
      </c>
    </row>
    <row r="29" customFormat="false" ht="15" hidden="false" customHeight="false" outlineLevel="0" collapsed="false">
      <c r="B29" s="2" t="n">
        <v>9.7536</v>
      </c>
      <c r="C29" s="2" t="n">
        <v>30.653736</v>
      </c>
      <c r="E29" s="4" t="n">
        <v>66.655718858830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0.668</v>
      </c>
      <c r="C30" s="2" t="n">
        <v>30.415992</v>
      </c>
      <c r="E30" s="4" t="n">
        <v>134</v>
      </c>
      <c r="F30" s="4" t="n">
        <v>0</v>
      </c>
      <c r="H30" s="3" t="s">
        <v>34</v>
      </c>
      <c r="J30" s="2" t="n">
        <v>0.11</v>
      </c>
    </row>
    <row r="31" customFormat="false" ht="15" hidden="false" customHeight="false" outlineLevel="0" collapsed="false">
      <c r="B31" s="2" t="n">
        <v>10.9728</v>
      </c>
      <c r="C31" s="2" t="n">
        <v>30.217872</v>
      </c>
      <c r="H31" s="3"/>
    </row>
    <row r="32" customFormat="false" ht="15" hidden="false" customHeight="false" outlineLevel="0" collapsed="false">
      <c r="B32" s="2" t="n">
        <v>11.39952</v>
      </c>
      <c r="C32" s="2" t="n">
        <v>29.952696</v>
      </c>
      <c r="H32" s="3"/>
    </row>
    <row r="33" customFormat="false" ht="15" hidden="false" customHeight="false" outlineLevel="0" collapsed="false">
      <c r="B33" s="2" t="n">
        <v>11.7348</v>
      </c>
      <c r="C33" s="2" t="n">
        <v>29.82468</v>
      </c>
    </row>
    <row r="34" customFormat="false" ht="15" hidden="false" customHeight="false" outlineLevel="0" collapsed="false">
      <c r="B34" s="2" t="n">
        <v>13.1064</v>
      </c>
      <c r="C34" s="2" t="n">
        <v>29.675328</v>
      </c>
    </row>
    <row r="35" customFormat="false" ht="15" hidden="false" customHeight="false" outlineLevel="0" collapsed="false">
      <c r="B35" s="2" t="n">
        <v>14.0208</v>
      </c>
      <c r="C35" s="2" t="n">
        <v>29.571696</v>
      </c>
    </row>
    <row r="36" customFormat="false" ht="15" hidden="false" customHeight="false" outlineLevel="0" collapsed="false">
      <c r="B36" s="2" t="n">
        <v>14.9352</v>
      </c>
      <c r="C36" s="2" t="n">
        <v>29.483304</v>
      </c>
    </row>
    <row r="37" customFormat="false" ht="15" hidden="false" customHeight="false" outlineLevel="0" collapsed="false">
      <c r="B37" s="2" t="n">
        <v>15.8496</v>
      </c>
      <c r="C37" s="2" t="n">
        <v>29.391864</v>
      </c>
    </row>
    <row r="38" customFormat="false" ht="15" hidden="false" customHeight="false" outlineLevel="0" collapsed="false">
      <c r="B38" s="2" t="n">
        <v>16.764</v>
      </c>
      <c r="C38" s="2" t="n">
        <v>29.376624</v>
      </c>
    </row>
    <row r="39" customFormat="false" ht="15" hidden="false" customHeight="false" outlineLevel="0" collapsed="false">
      <c r="B39" s="2" t="n">
        <v>17.6784</v>
      </c>
      <c r="C39" s="2" t="n">
        <v>29.50464</v>
      </c>
    </row>
    <row r="40" customFormat="false" ht="15" hidden="false" customHeight="false" outlineLevel="0" collapsed="false">
      <c r="B40" s="2" t="n">
        <v>18.5928</v>
      </c>
      <c r="C40" s="2" t="n">
        <v>29.483304</v>
      </c>
    </row>
    <row r="41" customFormat="false" ht="15" hidden="false" customHeight="false" outlineLevel="0" collapsed="false">
      <c r="B41" s="2" t="n">
        <v>19.01952</v>
      </c>
      <c r="C41" s="2" t="n">
        <v>29.330904</v>
      </c>
    </row>
    <row r="42" customFormat="false" ht="15" hidden="false" customHeight="false" outlineLevel="0" collapsed="false">
      <c r="B42" s="2" t="n">
        <v>19.812</v>
      </c>
      <c r="C42" s="2" t="n">
        <v>29.42844</v>
      </c>
    </row>
    <row r="43" customFormat="false" ht="15" hidden="false" customHeight="false" outlineLevel="0" collapsed="false">
      <c r="B43" s="2" t="n">
        <v>20.7264</v>
      </c>
      <c r="C43" s="2" t="n">
        <v>29.410152</v>
      </c>
    </row>
    <row r="44" customFormat="false" ht="15" hidden="false" customHeight="false" outlineLevel="0" collapsed="false">
      <c r="B44" s="2" t="n">
        <v>21.6408</v>
      </c>
      <c r="C44" s="2" t="n">
        <v>29.529024</v>
      </c>
    </row>
    <row r="45" customFormat="false" ht="15" hidden="false" customHeight="false" outlineLevel="0" collapsed="false">
      <c r="B45" s="2" t="n">
        <v>22.5552</v>
      </c>
      <c r="C45" s="2" t="n">
        <v>29.608272</v>
      </c>
    </row>
    <row r="46" customFormat="false" ht="15" hidden="false" customHeight="false" outlineLevel="0" collapsed="false">
      <c r="B46" s="2" t="n">
        <v>23.4696</v>
      </c>
      <c r="C46" s="2" t="n">
        <v>29.766768</v>
      </c>
    </row>
    <row r="47" customFormat="false" ht="15" hidden="false" customHeight="false" outlineLevel="0" collapsed="false">
      <c r="B47" s="2" t="n">
        <v>24.2316</v>
      </c>
      <c r="C47" s="2" t="n">
        <v>29.827728</v>
      </c>
    </row>
    <row r="48" customFormat="false" ht="15" hidden="false" customHeight="false" outlineLevel="0" collapsed="false">
      <c r="B48" s="2" t="n">
        <v>24.50592</v>
      </c>
      <c r="C48" s="2" t="n">
        <v>29.925264</v>
      </c>
    </row>
    <row r="49" customFormat="false" ht="15" hidden="false" customHeight="false" outlineLevel="0" collapsed="false">
      <c r="B49" s="2" t="n">
        <v>24.6888</v>
      </c>
      <c r="C49" s="2" t="n">
        <v>30.217872</v>
      </c>
    </row>
    <row r="50" customFormat="false" ht="15" hidden="false" customHeight="false" outlineLevel="0" collapsed="false">
      <c r="B50" s="2" t="n">
        <v>24.87168</v>
      </c>
      <c r="C50" s="2" t="n">
        <v>30.291024</v>
      </c>
    </row>
    <row r="51" customFormat="false" ht="15" hidden="false" customHeight="false" outlineLevel="0" collapsed="false">
      <c r="B51" s="2" t="n">
        <v>25.6032</v>
      </c>
      <c r="C51" s="2" t="n">
        <v>30.638496</v>
      </c>
    </row>
    <row r="52" customFormat="false" ht="15" hidden="false" customHeight="false" outlineLevel="0" collapsed="false">
      <c r="B52" s="2" t="n">
        <v>26.429208</v>
      </c>
      <c r="C52" s="2" t="n">
        <v>30.897576</v>
      </c>
    </row>
    <row r="53" customFormat="false" ht="15" hidden="false" customHeight="false" outlineLevel="0" collapsed="false">
      <c r="B53" s="2" t="n">
        <v>27.1272</v>
      </c>
      <c r="C53" s="2" t="n">
        <v>31.10484</v>
      </c>
    </row>
    <row r="54" customFormat="false" ht="15" hidden="false" customHeight="false" outlineLevel="0" collapsed="false">
      <c r="B54" s="2" t="n">
        <v>27.24912</v>
      </c>
      <c r="C54" s="2" t="n">
        <v>31.138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2.1545123027699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1E-005</v>
      </c>
      <c r="I7" s="2" t="n">
        <v>2.5437665940028E-025</v>
      </c>
      <c r="J7" s="2" t="n">
        <v>0.00217921139175552</v>
      </c>
      <c r="K7" s="2" t="n">
        <v>0.00385282152548433</v>
      </c>
      <c r="L7" s="2" t="n">
        <v>0.00191518592967025</v>
      </c>
      <c r="M7" s="2" t="n">
        <v>0</v>
      </c>
      <c r="N7" s="2" t="n">
        <v>2.10840606136228E-025</v>
      </c>
      <c r="O7" s="2" t="n">
        <v>1.43323312733159E-026</v>
      </c>
      <c r="P7" s="2" t="n">
        <v>1.64303502362836E-026</v>
      </c>
      <c r="Q7" s="2" t="n">
        <v>7.54742431706265E-027</v>
      </c>
      <c r="R7" s="2" t="n">
        <v>3.88607853862976E-027</v>
      </c>
      <c r="S7" s="2" t="n">
        <v>1.30851963317146E-027</v>
      </c>
      <c r="T7" s="2" t="n">
        <v>3.08880316953769E-029</v>
      </c>
      <c r="U7" s="2" t="n">
        <v>4.51198946577138E-031</v>
      </c>
      <c r="V7" s="2" t="n">
        <v>1.00349471951315E-032</v>
      </c>
      <c r="W7" s="2" t="n">
        <v>0</v>
      </c>
    </row>
    <row r="8" customFormat="false" ht="15" hidden="false" customHeight="false" outlineLevel="0" collapsed="false">
      <c r="B8" s="2" t="n">
        <v>1</v>
      </c>
      <c r="C8" s="2" t="n">
        <v>0</v>
      </c>
      <c r="H8" s="2" t="n">
        <v>0.0716543235590458</v>
      </c>
      <c r="I8" s="2" t="n">
        <v>1.2167288227674E-009</v>
      </c>
      <c r="J8" s="2" t="n">
        <v>0.0892747028410104</v>
      </c>
      <c r="K8" s="2" t="n">
        <v>0.175721081957817</v>
      </c>
      <c r="L8" s="2" t="n">
        <v>0.0784584989796975</v>
      </c>
      <c r="M8" s="2" t="n">
        <v>0</v>
      </c>
      <c r="N8" s="2" t="n">
        <v>1.00848813370105E-009</v>
      </c>
      <c r="O8" s="2" t="n">
        <v>6.85540906103857E-011</v>
      </c>
      <c r="P8" s="2" t="n">
        <v>7.85892886076139E-011</v>
      </c>
      <c r="Q8" s="2" t="n">
        <v>3.61006734103512E-011</v>
      </c>
      <c r="R8" s="2" t="n">
        <v>1.85878050943672E-011</v>
      </c>
      <c r="S8" s="2" t="n">
        <v>6.2588822283865E-012</v>
      </c>
      <c r="T8" s="2" t="n">
        <v>1.47742951459943E-013</v>
      </c>
      <c r="U8" s="2" t="n">
        <v>2.1581648426274E-015</v>
      </c>
      <c r="V8" s="2" t="n">
        <v>4.79989379373536E-017</v>
      </c>
      <c r="W8" s="2" t="n">
        <v>0</v>
      </c>
    </row>
    <row r="9" customFormat="false" ht="15" hidden="false" customHeight="false" outlineLevel="0" collapsed="false">
      <c r="B9" s="2" t="n">
        <v>2</v>
      </c>
      <c r="C9" s="2" t="n">
        <v>54</v>
      </c>
      <c r="H9" s="2" t="n">
        <v>0.100316051632404</v>
      </c>
      <c r="I9" s="2" t="n">
        <v>5.05451738000185E-009</v>
      </c>
      <c r="J9" s="2" t="n">
        <v>0.103547477269872</v>
      </c>
      <c r="K9" s="2" t="n">
        <v>0.195954743356705</v>
      </c>
      <c r="L9" s="2" t="n">
        <v>0.0910020350803845</v>
      </c>
      <c r="M9" s="2" t="n">
        <v>0</v>
      </c>
      <c r="N9" s="2" t="n">
        <v>4.18944690380863E-009</v>
      </c>
      <c r="O9" s="2" t="n">
        <v>2.84786417463423E-010</v>
      </c>
      <c r="P9" s="2" t="n">
        <v>3.2647449268579E-010</v>
      </c>
      <c r="Q9" s="2" t="n">
        <v>1.4996889838392E-010</v>
      </c>
      <c r="R9" s="2" t="n">
        <v>7.72171926459958E-011</v>
      </c>
      <c r="S9" s="2" t="n">
        <v>2.60005585556939E-011</v>
      </c>
      <c r="T9" s="2" t="n">
        <v>6.13751644535348E-013</v>
      </c>
      <c r="U9" s="2" t="n">
        <v>8.96541735664507E-015</v>
      </c>
      <c r="V9" s="2" t="n">
        <v>1.99396497794943E-016</v>
      </c>
      <c r="W9" s="2" t="n">
        <v>0</v>
      </c>
    </row>
    <row r="10" customFormat="false" ht="15" hidden="false" customHeight="false" outlineLevel="0" collapsed="false">
      <c r="B10" s="2" t="n">
        <v>4</v>
      </c>
      <c r="C10" s="2" t="n">
        <v>60</v>
      </c>
      <c r="H10" s="2" t="n">
        <v>0.1468913589077</v>
      </c>
      <c r="I10" s="2" t="n">
        <v>2.71184449326451E-008</v>
      </c>
      <c r="J10" s="2" t="n">
        <v>0.12360700328296</v>
      </c>
      <c r="K10" s="2" t="n">
        <v>0.222178113641739</v>
      </c>
      <c r="L10" s="2" t="n">
        <v>0.108631220629553</v>
      </c>
      <c r="M10" s="2" t="n">
        <v>0</v>
      </c>
      <c r="N10" s="2" t="n">
        <v>2.24771776646128E-008</v>
      </c>
      <c r="O10" s="2" t="n">
        <v>1.527933173225E-009</v>
      </c>
      <c r="P10" s="2" t="n">
        <v>1.75159760788271E-009</v>
      </c>
      <c r="Q10" s="2" t="n">
        <v>8.04611599224989E-010</v>
      </c>
      <c r="R10" s="2" t="n">
        <v>4.14284891948105E-010</v>
      </c>
      <c r="S10" s="2" t="n">
        <v>1.39497930742171E-010</v>
      </c>
      <c r="T10" s="2" t="n">
        <v>3.29289404375262E-012</v>
      </c>
      <c r="U10" s="2" t="n">
        <v>4.81011654735414E-014</v>
      </c>
      <c r="V10" s="2" t="n">
        <v>1.0698000498739E-015</v>
      </c>
      <c r="W10" s="2" t="n">
        <v>0</v>
      </c>
    </row>
    <row r="11" customFormat="false" ht="15" hidden="false" customHeight="false" outlineLevel="0" collapsed="false">
      <c r="B11" s="2" t="n">
        <v>8</v>
      </c>
      <c r="C11" s="2" t="n">
        <v>71</v>
      </c>
      <c r="H11" s="2" t="n">
        <v>0.24004197345829</v>
      </c>
      <c r="I11" s="2" t="n">
        <v>2.4533252576377E-007</v>
      </c>
      <c r="J11" s="2" t="n">
        <v>0.156094870217428</v>
      </c>
      <c r="K11" s="2" t="n">
        <v>0.263722612695694</v>
      </c>
      <c r="L11" s="2" t="n">
        <v>0.137182973742301</v>
      </c>
      <c r="M11" s="2" t="n">
        <v>0</v>
      </c>
      <c r="N11" s="2" t="n">
        <v>2.0334435776818E-007</v>
      </c>
      <c r="O11" s="2" t="n">
        <v>1.38227581086073E-008</v>
      </c>
      <c r="P11" s="2" t="n">
        <v>1.58461838918479E-008</v>
      </c>
      <c r="Q11" s="2" t="n">
        <v>7.27908242478413E-009</v>
      </c>
      <c r="R11" s="2" t="n">
        <v>3.74791250677683E-009</v>
      </c>
      <c r="S11" s="2" t="n">
        <v>1.2619963929642E-009</v>
      </c>
      <c r="T11" s="2" t="n">
        <v>2.97898354729705E-011</v>
      </c>
      <c r="U11" s="2" t="n">
        <v>4.35156973311521E-013</v>
      </c>
      <c r="V11" s="2" t="n">
        <v>9.67816366128821E-015</v>
      </c>
      <c r="W11" s="2" t="n">
        <v>0</v>
      </c>
    </row>
    <row r="12" customFormat="false" ht="15" hidden="false" customHeight="false" outlineLevel="0" collapsed="false">
      <c r="B12" s="2" t="n">
        <v>16</v>
      </c>
      <c r="C12" s="2" t="n">
        <v>79</v>
      </c>
      <c r="H12" s="2" t="n">
        <v>0.465753099758148</v>
      </c>
      <c r="I12" s="2" t="n">
        <v>4.99363137614715E-006</v>
      </c>
      <c r="J12" s="2" t="n">
        <v>0.215074380323412</v>
      </c>
      <c r="K12" s="2" t="n">
        <v>0.337118474264146</v>
      </c>
      <c r="L12" s="2" t="n">
        <v>0.189016737240954</v>
      </c>
      <c r="M12" s="2" t="n">
        <v>0</v>
      </c>
      <c r="N12" s="2" t="n">
        <v>4.13898141696639E-006</v>
      </c>
      <c r="O12" s="2" t="n">
        <v>2.81355920423281E-007</v>
      </c>
      <c r="P12" s="2" t="n">
        <v>3.22541826968036E-007</v>
      </c>
      <c r="Q12" s="2" t="n">
        <v>1.48162394174198E-007</v>
      </c>
      <c r="R12" s="2" t="n">
        <v>7.62870452282237E-008</v>
      </c>
      <c r="S12" s="2" t="n">
        <v>2.56873594924738E-008</v>
      </c>
      <c r="T12" s="2" t="n">
        <v>6.0635847874214E-010</v>
      </c>
      <c r="U12" s="2" t="n">
        <v>8.85742120296769E-012</v>
      </c>
      <c r="V12" s="2" t="n">
        <v>1.96994595690226E-013</v>
      </c>
      <c r="W12" s="2" t="n">
        <v>0</v>
      </c>
    </row>
    <row r="13" customFormat="false" ht="15" hidden="false" customHeight="false" outlineLevel="0" collapsed="false">
      <c r="B13" s="2" t="n">
        <v>32</v>
      </c>
      <c r="C13" s="2" t="n">
        <v>86</v>
      </c>
      <c r="H13" s="2" t="n">
        <v>0.644888878274918</v>
      </c>
      <c r="I13" s="2" t="n">
        <v>2.15931795964338E-005</v>
      </c>
      <c r="J13" s="2" t="n">
        <v>0.251205734398334</v>
      </c>
      <c r="K13" s="2" t="n">
        <v>0.382951381616593</v>
      </c>
      <c r="L13" s="2" t="n">
        <v>0.220770545616781</v>
      </c>
      <c r="M13" s="2" t="n">
        <v>0</v>
      </c>
      <c r="N13" s="2" t="n">
        <v>1.78975503698101E-005</v>
      </c>
      <c r="O13" s="2" t="n">
        <v>1.21662342743996E-006</v>
      </c>
      <c r="P13" s="2" t="n">
        <v>1.39471720526883E-006</v>
      </c>
      <c r="Q13" s="2" t="n">
        <v>6.40675481599024E-007</v>
      </c>
      <c r="R13" s="2" t="n">
        <v>3.29876145116115E-007</v>
      </c>
      <c r="S13" s="2" t="n">
        <v>1.11075833416263E-007</v>
      </c>
      <c r="T13" s="2" t="n">
        <v>2.62198118864783E-009</v>
      </c>
      <c r="U13" s="2" t="n">
        <v>3.83007619886651E-011</v>
      </c>
      <c r="V13" s="2" t="n">
        <v>8.5183293756615E-013</v>
      </c>
      <c r="W13" s="2" t="n">
        <v>0</v>
      </c>
    </row>
    <row r="14" customFormat="false" ht="15" hidden="false" customHeight="false" outlineLevel="0" collapsed="false">
      <c r="B14" s="2" t="n">
        <v>64</v>
      </c>
      <c r="C14" s="2" t="n">
        <v>97</v>
      </c>
      <c r="H14" s="2" t="n">
        <v>0.931506199516296</v>
      </c>
      <c r="I14" s="2" t="n">
        <v>0.000106301968340555</v>
      </c>
      <c r="J14" s="2" t="n">
        <v>0.296905127091118</v>
      </c>
      <c r="K14" s="2" t="n">
        <v>0.44564651916504</v>
      </c>
      <c r="L14" s="2" t="n">
        <v>0.260933163254894</v>
      </c>
      <c r="M14" s="2" t="n">
        <v>0</v>
      </c>
      <c r="N14" s="2" t="n">
        <v>8.81086004165522E-005</v>
      </c>
      <c r="O14" s="2" t="n">
        <v>5.98936643343895E-006</v>
      </c>
      <c r="P14" s="2" t="n">
        <v>6.86611175238869E-006</v>
      </c>
      <c r="Q14" s="2" t="n">
        <v>3.15400816527997E-006</v>
      </c>
      <c r="R14" s="2" t="n">
        <v>1.62396109279936E-006</v>
      </c>
      <c r="S14" s="2" t="n">
        <v>5.46819873121715E-007</v>
      </c>
      <c r="T14" s="2" t="n">
        <v>1.29078610243766E-008</v>
      </c>
      <c r="U14" s="2" t="n">
        <v>1.88552425554346E-010</v>
      </c>
      <c r="V14" s="2" t="n">
        <v>4.19352405032344E-012</v>
      </c>
      <c r="W14" s="2" t="n">
        <v>0</v>
      </c>
    </row>
    <row r="15" customFormat="false" ht="15" hidden="false" customHeight="false" outlineLevel="0" collapsed="false">
      <c r="B15" s="2" t="n">
        <v>128</v>
      </c>
      <c r="C15" s="2" t="n">
        <v>100</v>
      </c>
      <c r="H15" s="2" t="n">
        <v>1.32772254087067</v>
      </c>
      <c r="I15" s="2" t="n">
        <v>0.000466948294509828</v>
      </c>
      <c r="J15" s="2" t="n">
        <v>0.346179871580687</v>
      </c>
      <c r="K15" s="2" t="n">
        <v>0.516324069185258</v>
      </c>
      <c r="L15" s="2" t="n">
        <v>0.304237955847087</v>
      </c>
      <c r="M15" s="2" t="n">
        <v>0</v>
      </c>
      <c r="N15" s="2" t="n">
        <v>0.000387031033746729</v>
      </c>
      <c r="O15" s="2" t="n">
        <v>2.63092441743787E-005</v>
      </c>
      <c r="P15" s="2" t="n">
        <v>3.01604873620071E-005</v>
      </c>
      <c r="Q15" s="2" t="n">
        <v>1.38544822512537E-005</v>
      </c>
      <c r="R15" s="2" t="n">
        <v>7.13350725739742E-006</v>
      </c>
      <c r="S15" s="2" t="n">
        <v>2.40199321935653E-006</v>
      </c>
      <c r="T15" s="2" t="n">
        <v>5.66998314818888E-008</v>
      </c>
      <c r="U15" s="2" t="n">
        <v>8.28246502983178E-010</v>
      </c>
      <c r="V15" s="2" t="n">
        <v>1.8420721025703E-011</v>
      </c>
      <c r="W15" s="2" t="n">
        <v>0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1.89755908718262</v>
      </c>
      <c r="I16" s="2" t="n">
        <v>0.00273937381706398</v>
      </c>
      <c r="J16" s="2" t="n">
        <v>0.419699554310137</v>
      </c>
      <c r="K16" s="2" t="n">
        <v>0.593661844940187</v>
      </c>
      <c r="L16" s="2" t="n">
        <v>0.368850256631655</v>
      </c>
      <c r="M16" s="2" t="n">
        <v>0</v>
      </c>
      <c r="N16" s="2" t="n">
        <v>0.00227053550190165</v>
      </c>
      <c r="O16" s="2" t="n">
        <v>0.000154344400622967</v>
      </c>
      <c r="P16" s="2" t="n">
        <v>0.000176937897323517</v>
      </c>
      <c r="Q16" s="2" t="n">
        <v>8.12779624088837E-005</v>
      </c>
      <c r="R16" s="2" t="n">
        <v>4.18490510287945E-005</v>
      </c>
      <c r="S16" s="2" t="n">
        <v>1.40914045756987E-005</v>
      </c>
      <c r="T16" s="2" t="n">
        <v>3.32632189944013E-007</v>
      </c>
      <c r="U16" s="2" t="n">
        <v>4.85894650654767E-009</v>
      </c>
      <c r="V16" s="2" t="n">
        <v>1.080660138661E-010</v>
      </c>
      <c r="W16" s="2" t="n">
        <v>0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2.57955551309967</v>
      </c>
      <c r="I17" s="2" t="n">
        <v>0.0130060239861297</v>
      </c>
      <c r="J17" s="2" t="n">
        <v>0.497734819095997</v>
      </c>
      <c r="K17" s="2" t="n">
        <v>0.672468233814241</v>
      </c>
      <c r="L17" s="2" t="n">
        <v>0.437431047692763</v>
      </c>
      <c r="M17" s="2" t="n">
        <v>0</v>
      </c>
      <c r="N17" s="2" t="n">
        <v>0.0107800691585577</v>
      </c>
      <c r="O17" s="2" t="n">
        <v>0.000732797752582242</v>
      </c>
      <c r="P17" s="2" t="n">
        <v>0.000840067362223487</v>
      </c>
      <c r="Q17" s="2" t="n">
        <v>0.000385892251013292</v>
      </c>
      <c r="R17" s="2" t="n">
        <v>0.000198691306052064</v>
      </c>
      <c r="S17" s="2" t="n">
        <v>6.6903299129224E-005</v>
      </c>
      <c r="T17" s="2" t="n">
        <v>1.57927414433985E-006</v>
      </c>
      <c r="U17" s="2" t="n">
        <v>2.30693505274181E-008</v>
      </c>
      <c r="V17" s="2" t="n">
        <v>5.13076805973976E-010</v>
      </c>
      <c r="W17" s="2" t="n">
        <v>0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3.313089</v>
      </c>
      <c r="I18" s="2" t="n">
        <v>0.0475057111979415</v>
      </c>
      <c r="J18" s="2" t="n">
        <v>0.573977111339833</v>
      </c>
      <c r="K18" s="2" t="n">
        <v>0.746681763496401</v>
      </c>
      <c r="L18" s="2" t="n">
        <v>0.504436096355606</v>
      </c>
      <c r="M18" s="2" t="n">
        <v>0</v>
      </c>
      <c r="N18" s="2" t="n">
        <v>0.0393752043427281</v>
      </c>
      <c r="O18" s="2" t="n">
        <v>0.00267661188675324</v>
      </c>
      <c r="P18" s="2" t="n">
        <v>0.0030684241040279</v>
      </c>
      <c r="Q18" s="2" t="n">
        <v>0.00140950730597693</v>
      </c>
      <c r="R18" s="2" t="n">
        <v>0.000725738458803192</v>
      </c>
      <c r="S18" s="2" t="n">
        <v>0.000244370517078232</v>
      </c>
      <c r="T18" s="2" t="n">
        <v>5.76844556671547E-006</v>
      </c>
      <c r="U18" s="2" t="n">
        <v>8.42629465275748E-008</v>
      </c>
      <c r="V18" s="2" t="n">
        <v>1.87406071163299E-009</v>
      </c>
      <c r="W18" s="2" t="n">
        <v>0</v>
      </c>
    </row>
    <row r="19" customFormat="false" ht="15" hidden="false" customHeight="false" outlineLevel="0" collapsed="false">
      <c r="H19" s="2" t="n">
        <v>4.22760504272461</v>
      </c>
      <c r="I19" s="2" t="n">
        <v>0.162349895781003</v>
      </c>
      <c r="J19" s="2" t="n">
        <v>0.656499981432193</v>
      </c>
      <c r="K19" s="2" t="n">
        <v>0.831609065093996</v>
      </c>
      <c r="L19" s="2" t="n">
        <v>0.576960790506354</v>
      </c>
      <c r="M19" s="2" t="n">
        <v>0</v>
      </c>
      <c r="N19" s="2" t="n">
        <v>0.134564037885082</v>
      </c>
      <c r="O19" s="2" t="n">
        <v>0.00914727197851973</v>
      </c>
      <c r="P19" s="2" t="n">
        <v>0.0104862830371105</v>
      </c>
      <c r="Q19" s="2" t="n">
        <v>0.00481696533863977</v>
      </c>
      <c r="R19" s="2" t="n">
        <v>0.00248019785789606</v>
      </c>
      <c r="S19" s="2" t="n">
        <v>0.00083513175530187</v>
      </c>
      <c r="T19" s="2" t="n">
        <v>1.97135568115697E-005</v>
      </c>
      <c r="U19" s="2" t="n">
        <v>2.87967072631569E-007</v>
      </c>
      <c r="V19" s="2" t="n">
        <v>6.4045680729451E-009</v>
      </c>
      <c r="W19" s="2" t="n">
        <v>0</v>
      </c>
    </row>
    <row r="20" customFormat="false" ht="15" hidden="false" customHeight="false" outlineLevel="0" collapsed="false">
      <c r="H20" s="2" t="n">
        <v>5.66069127085877</v>
      </c>
      <c r="I20" s="2" t="n">
        <v>0.751211841659514</v>
      </c>
      <c r="J20" s="2" t="n">
        <v>0.777466581796395</v>
      </c>
      <c r="K20" s="2" t="n">
        <v>0.946694402332308</v>
      </c>
      <c r="L20" s="2" t="n">
        <v>0.683271509996</v>
      </c>
      <c r="M20" s="2" t="n">
        <v>0</v>
      </c>
      <c r="N20" s="2" t="n">
        <v>0.622643446948378</v>
      </c>
      <c r="O20" s="2" t="n">
        <v>0.0423254908547243</v>
      </c>
      <c r="P20" s="2" t="n">
        <v>0.0485212506886777</v>
      </c>
      <c r="Q20" s="2" t="n">
        <v>0.0222886586150372</v>
      </c>
      <c r="R20" s="2" t="n">
        <v>0.0114761638222628</v>
      </c>
      <c r="S20" s="2" t="n">
        <v>0.00386425171947706</v>
      </c>
      <c r="T20" s="2" t="n">
        <v>9.12169191537701E-005</v>
      </c>
      <c r="U20" s="2" t="n">
        <v>1.33245712248972E-006</v>
      </c>
      <c r="V20" s="2" t="n">
        <v>2.96346810323841E-008</v>
      </c>
      <c r="W20" s="2" t="n">
        <v>0</v>
      </c>
    </row>
    <row r="21" customFormat="false" ht="15" hidden="false" customHeight="false" outlineLevel="0" collapsed="false">
      <c r="B21" s="3" t="s">
        <v>23</v>
      </c>
      <c r="H21" s="2" t="n">
        <v>6.01896293591309</v>
      </c>
      <c r="I21" s="2" t="n">
        <v>1.04564532436047</v>
      </c>
      <c r="J21" s="2" t="n">
        <v>0.806565660125919</v>
      </c>
      <c r="K21" s="2" t="n">
        <v>0.972940968875887</v>
      </c>
      <c r="L21" s="2" t="n">
        <v>0.708845048017101</v>
      </c>
      <c r="M21" s="2" t="n">
        <v>0</v>
      </c>
      <c r="N21" s="2" t="n">
        <v>0.866685231701059</v>
      </c>
      <c r="O21" s="2" t="n">
        <v>0.0589147417002031</v>
      </c>
      <c r="P21" s="2" t="n">
        <v>0.0675388966215656</v>
      </c>
      <c r="Q21" s="2" t="n">
        <v>0.0310245797185445</v>
      </c>
      <c r="R21" s="2" t="n">
        <v>0.0159741851457433</v>
      </c>
      <c r="S21" s="2" t="n">
        <v>0.00537882461183898</v>
      </c>
      <c r="T21" s="2" t="n">
        <v>0.000126968905076096</v>
      </c>
      <c r="U21" s="2" t="n">
        <v>1.85470659909229E-006</v>
      </c>
      <c r="V21" s="2" t="n">
        <v>4.12498365201107E-008</v>
      </c>
      <c r="W21" s="2" t="n">
        <v>0</v>
      </c>
    </row>
    <row r="22" customFormat="false" ht="15" hidden="false" customHeight="false" outlineLevel="0" collapsed="false">
      <c r="B22" s="3" t="s">
        <v>24</v>
      </c>
      <c r="D22" s="2" t="n">
        <v>4.08</v>
      </c>
      <c r="H22" s="2" t="n">
        <v>6.51065449149536</v>
      </c>
      <c r="I22" s="2" t="n">
        <v>1.59507023825218</v>
      </c>
      <c r="J22" s="2" t="n">
        <v>0.845311925161902</v>
      </c>
      <c r="K22" s="2" t="n">
        <v>1.00788903190613</v>
      </c>
      <c r="L22" s="2" t="n">
        <v>0.742896954089605</v>
      </c>
      <c r="M22" s="2" t="n">
        <v>0</v>
      </c>
      <c r="N22" s="2" t="n">
        <v>1.32207717742588</v>
      </c>
      <c r="O22" s="2" t="n">
        <v>0.0898709618749397</v>
      </c>
      <c r="P22" s="2" t="n">
        <v>0.103026601291732</v>
      </c>
      <c r="Q22" s="2" t="n">
        <v>0.0473261655844912</v>
      </c>
      <c r="R22" s="2" t="n">
        <v>0.0243676767950826</v>
      </c>
      <c r="S22" s="2" t="n">
        <v>0.0082050795381982</v>
      </c>
      <c r="T22" s="2" t="n">
        <v>0.000193683572194247</v>
      </c>
      <c r="U22" s="2" t="n">
        <v>2.82924546974034E-006</v>
      </c>
      <c r="V22" s="2" t="n">
        <v>6.29241914377023E-008</v>
      </c>
      <c r="W22" s="2" t="n">
        <v>0</v>
      </c>
    </row>
    <row r="23" customFormat="false" ht="15" hidden="false" customHeight="false" outlineLevel="0" collapsed="false">
      <c r="B23" s="3" t="s">
        <v>25</v>
      </c>
      <c r="D23" s="2" t="n">
        <v>3.88</v>
      </c>
      <c r="H23" s="2" t="n">
        <v>7.07243428614258</v>
      </c>
      <c r="I23" s="2" t="n">
        <v>2.48856573563995</v>
      </c>
      <c r="J23" s="2" t="n">
        <v>0.888137590374661</v>
      </c>
      <c r="K23" s="2" t="n">
        <v>1.04651660144806</v>
      </c>
      <c r="L23" s="2" t="n">
        <v>0.78053401479631</v>
      </c>
      <c r="M23" s="2" t="n">
        <v>0</v>
      </c>
      <c r="N23" s="2" t="n">
        <v>2.06265271880363</v>
      </c>
      <c r="O23" s="2" t="n">
        <v>0.140213133558336</v>
      </c>
      <c r="P23" s="2" t="n">
        <v>0.160738043808645</v>
      </c>
      <c r="Q23" s="2" t="n">
        <v>0.0738364187660102</v>
      </c>
      <c r="R23" s="2" t="n">
        <v>0.0380174891833222</v>
      </c>
      <c r="S23" s="2" t="n">
        <v>0.0128012417931732</v>
      </c>
      <c r="T23" s="2" t="n">
        <v>0.000302177477680921</v>
      </c>
      <c r="U23" s="2" t="n">
        <v>4.41407730196596E-006</v>
      </c>
      <c r="V23" s="2" t="n">
        <v>9.81718440977883E-008</v>
      </c>
      <c r="W23" s="2" t="n">
        <v>0</v>
      </c>
    </row>
    <row r="24" customFormat="false" ht="15" hidden="false" customHeight="false" outlineLevel="0" collapsed="false">
      <c r="B24" s="3" t="s">
        <v>26</v>
      </c>
      <c r="D24" s="2" t="n">
        <v>1.14</v>
      </c>
      <c r="H24" s="2" t="n">
        <v>7.70283928637695</v>
      </c>
      <c r="I24" s="2" t="n">
        <v>3.93455522153894</v>
      </c>
      <c r="J24" s="2" t="n">
        <v>0.93447687607065</v>
      </c>
      <c r="K24" s="2" t="n">
        <v>1.08831335981369</v>
      </c>
      <c r="L24" s="2" t="n">
        <v>0.821258998288817</v>
      </c>
      <c r="M24" s="2" t="n">
        <v>0</v>
      </c>
      <c r="N24" s="2" t="n">
        <v>3.26139928893797</v>
      </c>
      <c r="O24" s="2" t="n">
        <v>0.221606992395915</v>
      </c>
      <c r="P24" s="2" t="n">
        <v>0.254046632780063</v>
      </c>
      <c r="Q24" s="2" t="n">
        <v>0.116698530849202</v>
      </c>
      <c r="R24" s="2" t="n">
        <v>0.0600866782058974</v>
      </c>
      <c r="S24" s="2" t="n">
        <v>0.0202323749617772</v>
      </c>
      <c r="T24" s="2" t="n">
        <v>0.000477591794001179</v>
      </c>
      <c r="U24" s="2" t="n">
        <v>6.97645341964183E-006</v>
      </c>
      <c r="V24" s="2" t="n">
        <v>1.55160693983207E-007</v>
      </c>
      <c r="W24" s="2" t="n">
        <v>0</v>
      </c>
    </row>
    <row r="25" customFormat="false" ht="15" hidden="false" customHeight="false" outlineLevel="0" collapsed="false">
      <c r="B25" s="3" t="s">
        <v>27</v>
      </c>
      <c r="D25" s="2" t="n">
        <v>1.23</v>
      </c>
      <c r="H25" s="2" t="n">
        <v>8.59851823297119</v>
      </c>
      <c r="I25" s="2" t="n">
        <v>6.89870596299211</v>
      </c>
      <c r="J25" s="2" t="n">
        <v>0.997648107649686</v>
      </c>
      <c r="K25" s="2" t="n">
        <v>1.14529206939698</v>
      </c>
      <c r="L25" s="2" t="n">
        <v>0.876776629271211</v>
      </c>
      <c r="M25" s="2" t="n">
        <v>0</v>
      </c>
      <c r="N25" s="2" t="n">
        <v>5.68588947115768</v>
      </c>
      <c r="O25" s="2" t="n">
        <v>0.399266502851893</v>
      </c>
      <c r="P25" s="2" t="n">
        <v>0.457712590811123</v>
      </c>
      <c r="Q25" s="2" t="n">
        <v>0.210254260465175</v>
      </c>
      <c r="R25" s="2" t="n">
        <v>0.108257404768145</v>
      </c>
      <c r="S25" s="2" t="n">
        <v>0.0364524129317406</v>
      </c>
      <c r="T25" s="2" t="n">
        <v>0.000860471067812425</v>
      </c>
      <c r="U25" s="2" t="n">
        <v>1.25693874956487E-005</v>
      </c>
      <c r="V25" s="2" t="n">
        <v>2.79551051151263E-007</v>
      </c>
      <c r="W25" s="2" t="n">
        <v>0</v>
      </c>
    </row>
    <row r="26" customFormat="false" ht="15" hidden="false" customHeight="false" outlineLevel="0" collapsed="false">
      <c r="B26" s="3" t="s">
        <v>28</v>
      </c>
      <c r="D26" s="2" t="n">
        <v>1.38</v>
      </c>
      <c r="H26" s="2" t="n">
        <v>9.85246927670288</v>
      </c>
      <c r="I26" s="2" t="n">
        <v>12.9327486403015</v>
      </c>
      <c r="J26" s="2" t="n">
        <v>1.08127420394489</v>
      </c>
      <c r="K26" s="2" t="n">
        <v>1.22072050312043</v>
      </c>
      <c r="L26" s="2" t="n">
        <v>0.950270886681826</v>
      </c>
      <c r="M26" s="2" t="n">
        <v>0</v>
      </c>
      <c r="N26" s="2" t="n">
        <v>10.4600000371972</v>
      </c>
      <c r="O26" s="2" t="n">
        <v>0.793904480965944</v>
      </c>
      <c r="P26" s="2" t="n">
        <v>0.944537032903202</v>
      </c>
      <c r="Q26" s="2" t="n">
        <v>0.433881303075152</v>
      </c>
      <c r="R26" s="2" t="n">
        <v>0.223400295168414</v>
      </c>
      <c r="S26" s="2" t="n">
        <v>0.0752233052879172</v>
      </c>
      <c r="T26" s="2" t="n">
        <v>0.00177567059680467</v>
      </c>
      <c r="U26" s="2" t="n">
        <v>2.59382245734415E-005</v>
      </c>
      <c r="V26" s="2" t="n">
        <v>5.76882361770872E-007</v>
      </c>
      <c r="W26" s="2" t="n">
        <v>0</v>
      </c>
    </row>
    <row r="27" customFormat="false" ht="15" hidden="false" customHeight="false" outlineLevel="0" collapsed="false">
      <c r="B27" s="3" t="s">
        <v>29</v>
      </c>
      <c r="D27" s="2" t="n">
        <v>1.9</v>
      </c>
      <c r="H27" s="2" t="n">
        <v>11.9953769522607</v>
      </c>
      <c r="I27" s="2" t="n">
        <v>28.8374815983446</v>
      </c>
      <c r="J27" s="2" t="n">
        <v>1.21357021251462</v>
      </c>
      <c r="K27" s="2" t="n">
        <v>1.34004785614014</v>
      </c>
      <c r="L27" s="2" t="n">
        <v>1.06653838377864</v>
      </c>
      <c r="M27" s="2" t="n">
        <v>0</v>
      </c>
      <c r="N27" s="2" t="n">
        <v>22.4780725146192</v>
      </c>
      <c r="O27" s="2" t="n">
        <v>1.85255951493905</v>
      </c>
      <c r="P27" s="2" t="n">
        <v>2.44145752747487</v>
      </c>
      <c r="Q27" s="2" t="n">
        <v>1.2164094218556</v>
      </c>
      <c r="R27" s="2" t="n">
        <v>0.631313876892854</v>
      </c>
      <c r="S27" s="2" t="n">
        <v>0.212575889652289</v>
      </c>
      <c r="T27" s="2" t="n">
        <v>0.00501792304127581</v>
      </c>
      <c r="U27" s="2" t="n">
        <v>7.32996395677639E-005</v>
      </c>
      <c r="V27" s="2" t="n">
        <v>1.63022989761997E-006</v>
      </c>
      <c r="W27" s="2" t="n">
        <v>0</v>
      </c>
    </row>
    <row r="28" customFormat="false" ht="15" hidden="false" customHeight="false" outlineLevel="0" collapsed="false">
      <c r="B28" s="3" t="s">
        <v>30</v>
      </c>
      <c r="D28" s="2" t="n">
        <v>5.48</v>
      </c>
      <c r="H28" s="2" t="n">
        <v>15.4056785727539</v>
      </c>
      <c r="I28" s="2" t="n">
        <v>68.5367065811206</v>
      </c>
      <c r="J28" s="2" t="n">
        <v>1.40041895630883</v>
      </c>
      <c r="K28" s="2" t="n">
        <v>1.50858027259827</v>
      </c>
      <c r="L28" s="2" t="n">
        <v>1.23074920171262</v>
      </c>
      <c r="M28" s="2" t="n">
        <v>0</v>
      </c>
      <c r="N28" s="2" t="n">
        <v>50.9130299898679</v>
      </c>
      <c r="O28" s="2" t="n">
        <v>4.51032165655864</v>
      </c>
      <c r="P28" s="2" t="n">
        <v>6.4781857778403</v>
      </c>
      <c r="Q28" s="2" t="n">
        <v>3.62134102921924</v>
      </c>
      <c r="R28" s="2" t="n">
        <v>2.2239979489494</v>
      </c>
      <c r="S28" s="2" t="n">
        <v>0.771350313927645</v>
      </c>
      <c r="T28" s="2" t="n">
        <v>0.0182079751352986</v>
      </c>
      <c r="U28" s="2" t="n">
        <v>0.000265974189659326</v>
      </c>
      <c r="V28" s="2" t="n">
        <v>5.91543257967898E-006</v>
      </c>
      <c r="W28" s="2" t="n">
        <v>0</v>
      </c>
    </row>
    <row r="29" customFormat="false" ht="15" hidden="false" customHeight="false" outlineLevel="0" collapsed="false">
      <c r="B29" s="3" t="s">
        <v>31</v>
      </c>
      <c r="D29" s="2" t="n">
        <v>11.31</v>
      </c>
      <c r="H29" s="2" t="n">
        <v>23.896716991333</v>
      </c>
      <c r="I29" s="2" t="n">
        <v>234.741169536227</v>
      </c>
      <c r="J29" s="2" t="n">
        <v>1.78278316011205</v>
      </c>
      <c r="K29" s="2" t="n">
        <v>1.85346224464417</v>
      </c>
      <c r="L29" s="2" t="n">
        <v>1.56678752544017</v>
      </c>
      <c r="M29" s="2" t="n">
        <v>0</v>
      </c>
      <c r="N29" s="2" t="n">
        <v>161.208646059361</v>
      </c>
      <c r="O29" s="2" t="n">
        <v>15.4678082877716</v>
      </c>
      <c r="P29" s="2" t="n">
        <v>24.3492313739444</v>
      </c>
      <c r="Q29" s="2" t="n">
        <v>15.3031762238679</v>
      </c>
      <c r="R29" s="2" t="n">
        <v>11.6347454796566</v>
      </c>
      <c r="S29" s="2" t="n">
        <v>6.61528260837508</v>
      </c>
      <c r="T29" s="2" t="n">
        <v>0.159891925559116</v>
      </c>
      <c r="U29" s="2" t="n">
        <v>0.0023356317777044</v>
      </c>
      <c r="V29" s="2" t="n">
        <v>5.19459137357004E-005</v>
      </c>
      <c r="W29" s="2" t="n">
        <v>0</v>
      </c>
    </row>
    <row r="30" customFormat="false" ht="15" hidden="false" customHeight="false" outlineLevel="0" collapsed="false">
      <c r="B30" s="3" t="s">
        <v>32</v>
      </c>
      <c r="D30" s="2" t="n">
        <v>26.25</v>
      </c>
      <c r="H30" s="2" t="n">
        <v>32.0696067250488</v>
      </c>
      <c r="I30" s="2" t="n">
        <v>453.73344405609</v>
      </c>
      <c r="J30" s="2" t="n">
        <v>2.06964941768333</v>
      </c>
      <c r="K30" s="2" t="n">
        <v>2.1120773311615</v>
      </c>
      <c r="L30" s="2" t="n">
        <v>1.81889809271978</v>
      </c>
      <c r="M30" s="2" t="n">
        <v>0</v>
      </c>
      <c r="N30" s="2" t="n">
        <v>297.503224610282</v>
      </c>
      <c r="O30" s="2" t="n">
        <v>29.5317599664067</v>
      </c>
      <c r="P30" s="2" t="n">
        <v>48.2883978145626</v>
      </c>
      <c r="Q30" s="2" t="n">
        <v>31.80872621834</v>
      </c>
      <c r="R30" s="2" t="n">
        <v>26.2336792660967</v>
      </c>
      <c r="S30" s="2" t="n">
        <v>19.7461463077068</v>
      </c>
      <c r="T30" s="2" t="n">
        <v>0.612365753583758</v>
      </c>
      <c r="U30" s="2" t="n">
        <v>0.00894517286377497</v>
      </c>
      <c r="V30" s="2" t="n">
        <v>0.00019894624759271</v>
      </c>
      <c r="W30" s="2" t="n">
        <v>0</v>
      </c>
    </row>
    <row r="31" customFormat="false" ht="15" hidden="false" customHeight="false" outlineLevel="0" collapsed="false">
      <c r="B31" s="3" t="s">
        <v>33</v>
      </c>
      <c r="D31" s="2" t="n">
        <v>41.17</v>
      </c>
      <c r="H31" s="2" t="n">
        <v>66.6557188588307</v>
      </c>
      <c r="I31" s="2" t="n">
        <v>1739.27112082687</v>
      </c>
      <c r="J31" s="2" t="n">
        <v>2.9441127719754</v>
      </c>
      <c r="K31" s="2" t="n">
        <v>2.89961350502015</v>
      </c>
      <c r="L31" s="2" t="n">
        <v>2.58741459299527</v>
      </c>
      <c r="M31" s="2" t="n">
        <v>0</v>
      </c>
      <c r="N31" s="2" t="n">
        <v>1033.77858587276</v>
      </c>
      <c r="O31" s="2" t="n">
        <v>108.408592392981</v>
      </c>
      <c r="P31" s="2" t="n">
        <v>188.242739455695</v>
      </c>
      <c r="Q31" s="2" t="n">
        <v>133.333059578816</v>
      </c>
      <c r="R31" s="2" t="n">
        <v>124.138200321735</v>
      </c>
      <c r="S31" s="2" t="n">
        <v>136.598975943646</v>
      </c>
      <c r="T31" s="2" t="n">
        <v>14.5528646949758</v>
      </c>
      <c r="U31" s="2" t="n">
        <v>0.213357364829106</v>
      </c>
      <c r="V31" s="2" t="n">
        <v>0.00474520143718124</v>
      </c>
      <c r="W31" s="2" t="n">
        <v>0</v>
      </c>
    </row>
    <row r="32" customFormat="false" ht="15" hidden="false" customHeight="false" outlineLevel="0" collapsed="false">
      <c r="H32" s="2" t="n">
        <v>134</v>
      </c>
      <c r="I32" s="2" t="n">
        <v>5414.86777569527</v>
      </c>
      <c r="J32" s="2" t="n">
        <v>4.17619405924936</v>
      </c>
      <c r="K32" s="2" t="n">
        <v>4.00921813064576</v>
      </c>
      <c r="L32" s="2" t="n">
        <v>3.6702213158879</v>
      </c>
      <c r="M32" s="2" t="n">
        <v>0</v>
      </c>
      <c r="N32" s="2" t="n">
        <v>2938.48960465689</v>
      </c>
      <c r="O32" s="2" t="n">
        <v>318.920611921146</v>
      </c>
      <c r="P32" s="2" t="n">
        <v>574.567586235846</v>
      </c>
      <c r="Q32" s="2" t="n">
        <v>425.043264327721</v>
      </c>
      <c r="R32" s="2" t="n">
        <v>424.495228058168</v>
      </c>
      <c r="S32" s="2" t="n">
        <v>571.503602299735</v>
      </c>
      <c r="T32" s="2" t="n">
        <v>156.776840426932</v>
      </c>
      <c r="U32" s="2" t="n">
        <v>4.96070850438596</v>
      </c>
      <c r="V32" s="2" t="n">
        <v>0.110329264439988</v>
      </c>
      <c r="W32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3:46:14Z</dcterms:created>
  <dc:creator>Kathi Peacock</dc:creator>
  <dc:description/>
  <dc:language>en-US</dc:language>
  <cp:lastModifiedBy>Kathi Peacock</cp:lastModifiedBy>
  <dcterms:modified xsi:type="dcterms:W3CDTF">2013-01-23T16:42:39Z</dcterms:modified>
  <cp:revision>0</cp:revision>
  <dc:subject/>
  <dc:title/>
</cp:coreProperties>
</file>