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STATISTICS OF THE ABOVE GRAIN SIZE DISTRIBUTION:</t>
  </si>
  <si>
    <t xml:space="preserve">Lateral distance (m)</t>
  </si>
  <si>
    <t xml:space="preserve">Elevation (m)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 cfs (measured at time of survey)</t>
  </si>
  <si>
    <t xml:space="preserve">low flow</t>
  </si>
  <si>
    <t xml:space="preserve">~150 cfs</t>
  </si>
  <si>
    <t xml:space="preserve">B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##"/>
    <numFmt numFmtId="166" formatCode="###0.##&quot; m&quot;"/>
    <numFmt numFmtId="167" formatCode="General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147199388262283"/>
          <c:w val="0.96936703391661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18</c:v>
                </c:pt>
                <c:pt idx="1">
                  <c:v>0.198219</c:v>
                </c:pt>
                <c:pt idx="2">
                  <c:v>0.198219</c:v>
                </c:pt>
                <c:pt idx="3">
                  <c:v>0.198219</c:v>
                </c:pt>
                <c:pt idx="4">
                  <c:v>0.198219</c:v>
                </c:pt>
                <c:pt idx="5">
                  <c:v>0.198219</c:v>
                </c:pt>
                <c:pt idx="6">
                  <c:v>0.198219</c:v>
                </c:pt>
                <c:pt idx="7">
                  <c:v>0.198219</c:v>
                </c:pt>
                <c:pt idx="8">
                  <c:v>0.198219</c:v>
                </c:pt>
                <c:pt idx="9">
                  <c:v>0.198219</c:v>
                </c:pt>
                <c:pt idx="10">
                  <c:v>0.198219</c:v>
                </c:pt>
                <c:pt idx="11">
                  <c:v>0.198219</c:v>
                </c:pt>
                <c:pt idx="12">
                  <c:v>0.198219</c:v>
                </c:pt>
                <c:pt idx="13">
                  <c:v>0.198219</c:v>
                </c:pt>
                <c:pt idx="14">
                  <c:v>0.198219</c:v>
                </c:pt>
                <c:pt idx="15">
                  <c:v>0.198219</c:v>
                </c:pt>
                <c:pt idx="16">
                  <c:v>0.198219</c:v>
                </c:pt>
                <c:pt idx="17">
                  <c:v>0.198219</c:v>
                </c:pt>
                <c:pt idx="18">
                  <c:v>5.14444811235352</c:v>
                </c:pt>
                <c:pt idx="19">
                  <c:v>23.0074347416602</c:v>
                </c:pt>
                <c:pt idx="20">
                  <c:v>41.4233979039258</c:v>
                </c:pt>
                <c:pt idx="21">
                  <c:v>66.1520925519141</c:v>
                </c:pt>
                <c:pt idx="22">
                  <c:v>118.310815799941</c:v>
                </c:pt>
                <c:pt idx="23">
                  <c:v>232.562660652422</c:v>
                </c:pt>
                <c:pt idx="24">
                  <c:v>648.856364956082</c:v>
                </c:pt>
                <c:pt idx="25">
                  <c:v>1687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76540410"/>
        <c:axId val="7691117"/>
      </c:scatterChart>
      <c:valAx>
        <c:axId val="76540410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334629509613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117"/>
        <c:crossesAt val="0"/>
        <c:crossBetween val="midCat"/>
      </c:valAx>
      <c:valAx>
        <c:axId val="76911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041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59</c:f>
              <c:numCache>
                <c:formatCode>General</c:formatCode>
                <c:ptCount val="44"/>
                <c:pt idx="0">
                  <c:v>0</c:v>
                </c:pt>
                <c:pt idx="1">
                  <c:v>0.0152400000000013</c:v>
                </c:pt>
                <c:pt idx="2">
                  <c:v>0.0304800000000004</c:v>
                </c:pt>
                <c:pt idx="3">
                  <c:v>0.33528</c:v>
                </c:pt>
                <c:pt idx="4">
                  <c:v>0.64008</c:v>
                </c:pt>
                <c:pt idx="5">
                  <c:v>0.944880000000001</c:v>
                </c:pt>
                <c:pt idx="6">
                  <c:v>1.24968</c:v>
                </c:pt>
                <c:pt idx="7">
                  <c:v>1.55448</c:v>
                </c:pt>
                <c:pt idx="8">
                  <c:v>1.85928</c:v>
                </c:pt>
                <c:pt idx="9">
                  <c:v>2.16408</c:v>
                </c:pt>
                <c:pt idx="10">
                  <c:v>2.46888</c:v>
                </c:pt>
                <c:pt idx="11">
                  <c:v>2.77368</c:v>
                </c:pt>
                <c:pt idx="12">
                  <c:v>3.07848</c:v>
                </c:pt>
                <c:pt idx="13">
                  <c:v>3.38328</c:v>
                </c:pt>
                <c:pt idx="14">
                  <c:v>3.68808</c:v>
                </c:pt>
                <c:pt idx="15">
                  <c:v>3.99288</c:v>
                </c:pt>
                <c:pt idx="16">
                  <c:v>4.29768</c:v>
                </c:pt>
                <c:pt idx="17">
                  <c:v>4.60248</c:v>
                </c:pt>
                <c:pt idx="18">
                  <c:v>4.90728</c:v>
                </c:pt>
                <c:pt idx="19">
                  <c:v>5.21208</c:v>
                </c:pt>
                <c:pt idx="20">
                  <c:v>5.51688</c:v>
                </c:pt>
                <c:pt idx="21">
                  <c:v>5.82168</c:v>
                </c:pt>
                <c:pt idx="22">
                  <c:v>6.12648</c:v>
                </c:pt>
                <c:pt idx="23">
                  <c:v>6.43128</c:v>
                </c:pt>
                <c:pt idx="24">
                  <c:v>6.73608</c:v>
                </c:pt>
                <c:pt idx="25">
                  <c:v>7.04088</c:v>
                </c:pt>
                <c:pt idx="26">
                  <c:v>7.34568</c:v>
                </c:pt>
                <c:pt idx="27">
                  <c:v>7.80288</c:v>
                </c:pt>
                <c:pt idx="28">
                  <c:v>8.71728</c:v>
                </c:pt>
                <c:pt idx="29">
                  <c:v>9.63168</c:v>
                </c:pt>
                <c:pt idx="30">
                  <c:v>10.54608</c:v>
                </c:pt>
                <c:pt idx="31">
                  <c:v>11.46048</c:v>
                </c:pt>
                <c:pt idx="32">
                  <c:v>11.76528</c:v>
                </c:pt>
                <c:pt idx="33">
                  <c:v>12.37488</c:v>
                </c:pt>
                <c:pt idx="34">
                  <c:v>13.28928</c:v>
                </c:pt>
                <c:pt idx="35">
                  <c:v>14.20368</c:v>
                </c:pt>
                <c:pt idx="36">
                  <c:v>15.11808</c:v>
                </c:pt>
                <c:pt idx="37">
                  <c:v>16.03248</c:v>
                </c:pt>
                <c:pt idx="38">
                  <c:v>16.94688</c:v>
                </c:pt>
                <c:pt idx="39">
                  <c:v>17.8308</c:v>
                </c:pt>
                <c:pt idx="40">
                  <c:v>17.86128</c:v>
                </c:pt>
                <c:pt idx="41">
                  <c:v>18.77568</c:v>
                </c:pt>
                <c:pt idx="42">
                  <c:v>19.69008</c:v>
                </c:pt>
                <c:pt idx="43">
                  <c:v>20.69592</c:v>
                </c:pt>
              </c:numCache>
            </c:numRef>
          </c:xVal>
          <c:yVal>
            <c:numRef>
              <c:f>Input!$C$16:$C$59</c:f>
              <c:numCache>
                <c:formatCode>General</c:formatCode>
                <c:ptCount val="44"/>
                <c:pt idx="0">
                  <c:v>35.536632</c:v>
                </c:pt>
                <c:pt idx="1">
                  <c:v>33.805368</c:v>
                </c:pt>
                <c:pt idx="2">
                  <c:v>33.595056</c:v>
                </c:pt>
                <c:pt idx="3">
                  <c:v>33.214056</c:v>
                </c:pt>
                <c:pt idx="4">
                  <c:v>33.214056</c:v>
                </c:pt>
                <c:pt idx="5">
                  <c:v>33.168336</c:v>
                </c:pt>
                <c:pt idx="6">
                  <c:v>33.168336</c:v>
                </c:pt>
                <c:pt idx="7">
                  <c:v>32.939736</c:v>
                </c:pt>
                <c:pt idx="8">
                  <c:v>33.198816</c:v>
                </c:pt>
                <c:pt idx="9">
                  <c:v>33.153096</c:v>
                </c:pt>
                <c:pt idx="10">
                  <c:v>33.153096</c:v>
                </c:pt>
                <c:pt idx="11">
                  <c:v>33.107376</c:v>
                </c:pt>
                <c:pt idx="12">
                  <c:v>33.015936</c:v>
                </c:pt>
                <c:pt idx="13">
                  <c:v>33.000696</c:v>
                </c:pt>
                <c:pt idx="14">
                  <c:v>32.954976</c:v>
                </c:pt>
                <c:pt idx="15">
                  <c:v>33.015936</c:v>
                </c:pt>
                <c:pt idx="16">
                  <c:v>33.076896</c:v>
                </c:pt>
                <c:pt idx="17">
                  <c:v>33.061656</c:v>
                </c:pt>
                <c:pt idx="18">
                  <c:v>33.442656</c:v>
                </c:pt>
                <c:pt idx="19">
                  <c:v>33.351216</c:v>
                </c:pt>
                <c:pt idx="20">
                  <c:v>33.198816</c:v>
                </c:pt>
                <c:pt idx="21">
                  <c:v>33.259776</c:v>
                </c:pt>
                <c:pt idx="22">
                  <c:v>33.198816</c:v>
                </c:pt>
                <c:pt idx="23">
                  <c:v>33.259776</c:v>
                </c:pt>
                <c:pt idx="24">
                  <c:v>33.412176</c:v>
                </c:pt>
                <c:pt idx="25">
                  <c:v>33.473136</c:v>
                </c:pt>
                <c:pt idx="26">
                  <c:v>33.442656</c:v>
                </c:pt>
                <c:pt idx="27">
                  <c:v>33.595056</c:v>
                </c:pt>
                <c:pt idx="28">
                  <c:v>33.805368</c:v>
                </c:pt>
                <c:pt idx="29">
                  <c:v>34.104072</c:v>
                </c:pt>
                <c:pt idx="30">
                  <c:v>34.317432</c:v>
                </c:pt>
                <c:pt idx="31">
                  <c:v>34.597848</c:v>
                </c:pt>
                <c:pt idx="32">
                  <c:v>34.671</c:v>
                </c:pt>
                <c:pt idx="33">
                  <c:v>34.765488</c:v>
                </c:pt>
                <c:pt idx="34">
                  <c:v>34.978848</c:v>
                </c:pt>
                <c:pt idx="35">
                  <c:v>35.052</c:v>
                </c:pt>
                <c:pt idx="36">
                  <c:v>35.149536</c:v>
                </c:pt>
                <c:pt idx="37">
                  <c:v>35.375088</c:v>
                </c:pt>
                <c:pt idx="38">
                  <c:v>35.533584</c:v>
                </c:pt>
                <c:pt idx="39">
                  <c:v>35.612832</c:v>
                </c:pt>
                <c:pt idx="40">
                  <c:v>35.655504</c:v>
                </c:pt>
                <c:pt idx="41">
                  <c:v>35.969448</c:v>
                </c:pt>
                <c:pt idx="42">
                  <c:v>36.02736</c:v>
                </c:pt>
                <c:pt idx="43">
                  <c:v>37.758624</c:v>
                </c:pt>
              </c:numCache>
            </c:numRef>
          </c:yVal>
          <c:smooth val="0"/>
        </c:ser>
        <c:axId val="50771258"/>
        <c:axId val="54771768"/>
      </c:scatterChart>
      <c:valAx>
        <c:axId val="507712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64592784618708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1768"/>
        <c:crossesAt val="0"/>
        <c:crossBetween val="midCat"/>
      </c:valAx>
      <c:valAx>
        <c:axId val="54771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1258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1</c:f>
              <c:numCache>
                <c:formatCode>General</c:formatCode>
                <c:ptCount val="8"/>
                <c:pt idx="0">
                  <c:v>8</c:v>
                </c:pt>
                <c:pt idx="1">
                  <c:v>16</c:v>
                </c:pt>
                <c:pt idx="2">
                  <c:v>32</c:v>
                </c:pt>
                <c:pt idx="3">
                  <c:v>64</c:v>
                </c:pt>
                <c:pt idx="4">
                  <c:v>128</c:v>
                </c:pt>
                <c:pt idx="5">
                  <c:v>256</c:v>
                </c:pt>
                <c:pt idx="6">
                  <c:v>512</c:v>
                </c:pt>
                <c:pt idx="7">
                  <c:v>1024</c:v>
                </c:pt>
              </c:numCache>
            </c:numRef>
          </c:xVal>
          <c:yVal>
            <c:numRef>
              <c:f>Input!$I$4:$I$11</c:f>
              <c:numCache>
                <c:formatCode>General</c:formatCode>
                <c:ptCount val="8"/>
                <c:pt idx="0">
                  <c:v>0</c:v>
                </c:pt>
                <c:pt idx="1">
                  <c:v>0.99</c:v>
                </c:pt>
                <c:pt idx="2">
                  <c:v>5.94</c:v>
                </c:pt>
                <c:pt idx="3">
                  <c:v>13.86</c:v>
                </c:pt>
                <c:pt idx="4">
                  <c:v>39.6</c:v>
                </c:pt>
                <c:pt idx="5">
                  <c:v>61.39</c:v>
                </c:pt>
                <c:pt idx="6">
                  <c:v>96.04</c:v>
                </c:pt>
                <c:pt idx="7">
                  <c:v>100</c:v>
                </c:pt>
              </c:numCache>
            </c:numRef>
          </c:yVal>
          <c:smooth val="0"/>
        </c:ser>
        <c:axId val="8227010"/>
        <c:axId val="28905177"/>
      </c:scatterChart>
      <c:valAx>
        <c:axId val="8227010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5177"/>
        <c:crossesAt val="0"/>
        <c:crossBetween val="midCat"/>
      </c:valAx>
      <c:valAx>
        <c:axId val="289051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01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4910347807"/>
          <c:y val="0.0147199388262283"/>
          <c:w val="0.924389717001512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0.198219</c:v>
                </c:pt>
                <c:pt idx="2">
                  <c:v>0.198219</c:v>
                </c:pt>
                <c:pt idx="3">
                  <c:v>0.198219</c:v>
                </c:pt>
                <c:pt idx="4">
                  <c:v>0.198219</c:v>
                </c:pt>
                <c:pt idx="5">
                  <c:v>0.198219</c:v>
                </c:pt>
                <c:pt idx="6">
                  <c:v>0.198219</c:v>
                </c:pt>
                <c:pt idx="7">
                  <c:v>0.198219</c:v>
                </c:pt>
                <c:pt idx="8">
                  <c:v>0.198219</c:v>
                </c:pt>
                <c:pt idx="9">
                  <c:v>0.198219</c:v>
                </c:pt>
                <c:pt idx="10">
                  <c:v>0.198219</c:v>
                </c:pt>
                <c:pt idx="11">
                  <c:v>0.198219</c:v>
                </c:pt>
                <c:pt idx="12">
                  <c:v>0.198219</c:v>
                </c:pt>
                <c:pt idx="13">
                  <c:v>0.198219</c:v>
                </c:pt>
                <c:pt idx="14">
                  <c:v>0.198219</c:v>
                </c:pt>
                <c:pt idx="15">
                  <c:v>0.198219</c:v>
                </c:pt>
                <c:pt idx="16">
                  <c:v>0.198219</c:v>
                </c:pt>
                <c:pt idx="17">
                  <c:v>0.198219</c:v>
                </c:pt>
                <c:pt idx="18">
                  <c:v>5.14444811235352</c:v>
                </c:pt>
                <c:pt idx="19">
                  <c:v>23.0074347416602</c:v>
                </c:pt>
                <c:pt idx="20">
                  <c:v>41.4233979039258</c:v>
                </c:pt>
                <c:pt idx="21">
                  <c:v>66.1520925519141</c:v>
                </c:pt>
                <c:pt idx="22">
                  <c:v>118.310815799941</c:v>
                </c:pt>
                <c:pt idx="23">
                  <c:v>232.562660652422</c:v>
                </c:pt>
                <c:pt idx="24">
                  <c:v>648.856364956082</c:v>
                </c:pt>
                <c:pt idx="25">
                  <c:v>1687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4.06431363089376E-011</c:v>
                </c:pt>
                <c:pt idx="1">
                  <c:v>6.14587918585018E-011</c:v>
                </c:pt>
                <c:pt idx="2">
                  <c:v>6.14587918585018E-011</c:v>
                </c:pt>
                <c:pt idx="3">
                  <c:v>6.14587918585018E-011</c:v>
                </c:pt>
                <c:pt idx="4">
                  <c:v>6.14587918585018E-011</c:v>
                </c:pt>
                <c:pt idx="5">
                  <c:v>6.14587918585018E-011</c:v>
                </c:pt>
                <c:pt idx="6">
                  <c:v>6.14587918585018E-011</c:v>
                </c:pt>
                <c:pt idx="7">
                  <c:v>6.14587918585018E-011</c:v>
                </c:pt>
                <c:pt idx="8">
                  <c:v>6.14587918585018E-011</c:v>
                </c:pt>
                <c:pt idx="9">
                  <c:v>6.14587918585018E-011</c:v>
                </c:pt>
                <c:pt idx="10">
                  <c:v>6.14587918585018E-011</c:v>
                </c:pt>
                <c:pt idx="11">
                  <c:v>6.14587918585018E-011</c:v>
                </c:pt>
                <c:pt idx="12">
                  <c:v>6.14587918585018E-011</c:v>
                </c:pt>
                <c:pt idx="13">
                  <c:v>6.14587918585018E-011</c:v>
                </c:pt>
                <c:pt idx="14">
                  <c:v>6.14587918585018E-011</c:v>
                </c:pt>
                <c:pt idx="15">
                  <c:v>6.14587918585018E-011</c:v>
                </c:pt>
                <c:pt idx="16">
                  <c:v>6.14587918585018E-011</c:v>
                </c:pt>
                <c:pt idx="17">
                  <c:v>6.14587918585018E-011</c:v>
                </c:pt>
                <c:pt idx="18">
                  <c:v>0.000176861546392102</c:v>
                </c:pt>
                <c:pt idx="19">
                  <c:v>0.108886076820574</c:v>
                </c:pt>
                <c:pt idx="20">
                  <c:v>2.09468658602638</c:v>
                </c:pt>
                <c:pt idx="21">
                  <c:v>18.7567978817186</c:v>
                </c:pt>
                <c:pt idx="22">
                  <c:v>239.743503965913</c:v>
                </c:pt>
                <c:pt idx="23">
                  <c:v>3039.99680381106</c:v>
                </c:pt>
                <c:pt idx="24">
                  <c:v>44913.2921293621</c:v>
                </c:pt>
                <c:pt idx="25">
                  <c:v>300863.703023403</c:v>
                </c:pt>
              </c:numCache>
            </c:numRef>
          </c:yVal>
          <c:smooth val="0"/>
        </c:ser>
        <c:axId val="34243263"/>
        <c:axId val="15978394"/>
      </c:scatterChart>
      <c:valAx>
        <c:axId val="34243263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720457982285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8394"/>
        <c:crossesAt val="1"/>
        <c:crossBetween val="midCat"/>
      </c:valAx>
      <c:valAx>
        <c:axId val="15978394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3263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04925469864"/>
          <c:y val="0.0147199388262283"/>
          <c:w val="0.93588248001728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0.198219</c:v>
                </c:pt>
                <c:pt idx="2">
                  <c:v>0.198219</c:v>
                </c:pt>
                <c:pt idx="3">
                  <c:v>0.198219</c:v>
                </c:pt>
                <c:pt idx="4">
                  <c:v>0.198219</c:v>
                </c:pt>
                <c:pt idx="5">
                  <c:v>0.198219</c:v>
                </c:pt>
                <c:pt idx="6">
                  <c:v>0.198219</c:v>
                </c:pt>
                <c:pt idx="7">
                  <c:v>0.198219</c:v>
                </c:pt>
                <c:pt idx="8">
                  <c:v>0.198219</c:v>
                </c:pt>
                <c:pt idx="9">
                  <c:v>0.198219</c:v>
                </c:pt>
                <c:pt idx="10">
                  <c:v>0.198219</c:v>
                </c:pt>
                <c:pt idx="11">
                  <c:v>0.198219</c:v>
                </c:pt>
                <c:pt idx="12">
                  <c:v>0.198219</c:v>
                </c:pt>
                <c:pt idx="13">
                  <c:v>0.198219</c:v>
                </c:pt>
                <c:pt idx="14">
                  <c:v>0.198219</c:v>
                </c:pt>
                <c:pt idx="15">
                  <c:v>0.198219</c:v>
                </c:pt>
                <c:pt idx="16">
                  <c:v>0.198219</c:v>
                </c:pt>
                <c:pt idx="17">
                  <c:v>0.198219</c:v>
                </c:pt>
                <c:pt idx="18">
                  <c:v>5.14444811235352</c:v>
                </c:pt>
                <c:pt idx="19">
                  <c:v>23.0074347416602</c:v>
                </c:pt>
                <c:pt idx="20">
                  <c:v>41.4233979039258</c:v>
                </c:pt>
                <c:pt idx="21">
                  <c:v>66.1520925519141</c:v>
                </c:pt>
                <c:pt idx="22">
                  <c:v>118.310815799941</c:v>
                </c:pt>
                <c:pt idx="23">
                  <c:v>232.562660652422</c:v>
                </c:pt>
                <c:pt idx="24">
                  <c:v>648.856364956082</c:v>
                </c:pt>
                <c:pt idx="25">
                  <c:v>1687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470554765772317</c:v>
                </c:pt>
                <c:pt idx="1">
                  <c:v>0.0491349853863429</c:v>
                </c:pt>
                <c:pt idx="2">
                  <c:v>0.0491349853863429</c:v>
                </c:pt>
                <c:pt idx="3">
                  <c:v>0.0491349853863429</c:v>
                </c:pt>
                <c:pt idx="4">
                  <c:v>0.0491349853863429</c:v>
                </c:pt>
                <c:pt idx="5">
                  <c:v>0.0491349853863429</c:v>
                </c:pt>
                <c:pt idx="6">
                  <c:v>0.0491349853863429</c:v>
                </c:pt>
                <c:pt idx="7">
                  <c:v>0.0491349853863429</c:v>
                </c:pt>
                <c:pt idx="8">
                  <c:v>0.0491349853863429</c:v>
                </c:pt>
                <c:pt idx="9">
                  <c:v>0.0491349853863429</c:v>
                </c:pt>
                <c:pt idx="10">
                  <c:v>0.0491349853863429</c:v>
                </c:pt>
                <c:pt idx="11">
                  <c:v>0.0491349853863429</c:v>
                </c:pt>
                <c:pt idx="12">
                  <c:v>0.0491349853863429</c:v>
                </c:pt>
                <c:pt idx="13">
                  <c:v>0.0491349853863429</c:v>
                </c:pt>
                <c:pt idx="14">
                  <c:v>0.0491349853863429</c:v>
                </c:pt>
                <c:pt idx="15">
                  <c:v>0.0491349853863429</c:v>
                </c:pt>
                <c:pt idx="16">
                  <c:v>0.0491349853863429</c:v>
                </c:pt>
                <c:pt idx="17">
                  <c:v>0.0491349853863429</c:v>
                </c:pt>
                <c:pt idx="18">
                  <c:v>0.23951047159768</c:v>
                </c:pt>
                <c:pt idx="19">
                  <c:v>0.469056110271964</c:v>
                </c:pt>
                <c:pt idx="20">
                  <c:v>0.651490015971597</c:v>
                </c:pt>
                <c:pt idx="21">
                  <c:v>0.831170168491312</c:v>
                </c:pt>
                <c:pt idx="22">
                  <c:v>1.10542425147513</c:v>
                </c:pt>
                <c:pt idx="23">
                  <c:v>1.55214769059078</c:v>
                </c:pt>
                <c:pt idx="24">
                  <c:v>2.64354024318467</c:v>
                </c:pt>
                <c:pt idx="25">
                  <c:v>4.46589118908688</c:v>
                </c:pt>
              </c:numCache>
            </c:numRef>
          </c:yVal>
          <c:smooth val="0"/>
        </c:ser>
        <c:axId val="58606583"/>
        <c:axId val="41945049"/>
      </c:scatterChart>
      <c:valAx>
        <c:axId val="58606583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097213220998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049"/>
        <c:crossesAt val="0"/>
        <c:crossBetween val="midCat"/>
      </c:valAx>
      <c:valAx>
        <c:axId val="41945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38193994383236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65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0.198219</c:v>
                </c:pt>
                <c:pt idx="2">
                  <c:v>0.198219</c:v>
                </c:pt>
                <c:pt idx="3">
                  <c:v>0.198219</c:v>
                </c:pt>
                <c:pt idx="4">
                  <c:v>0.198219</c:v>
                </c:pt>
                <c:pt idx="5">
                  <c:v>0.198219</c:v>
                </c:pt>
                <c:pt idx="6">
                  <c:v>0.198219</c:v>
                </c:pt>
                <c:pt idx="7">
                  <c:v>0.198219</c:v>
                </c:pt>
                <c:pt idx="8">
                  <c:v>0.198219</c:v>
                </c:pt>
                <c:pt idx="9">
                  <c:v>0.198219</c:v>
                </c:pt>
                <c:pt idx="10">
                  <c:v>0.198219</c:v>
                </c:pt>
                <c:pt idx="11">
                  <c:v>0.198219</c:v>
                </c:pt>
                <c:pt idx="12">
                  <c:v>0.198219</c:v>
                </c:pt>
                <c:pt idx="13">
                  <c:v>0.198219</c:v>
                </c:pt>
                <c:pt idx="14">
                  <c:v>0.198219</c:v>
                </c:pt>
                <c:pt idx="15">
                  <c:v>0.198219</c:v>
                </c:pt>
                <c:pt idx="16">
                  <c:v>0.198219</c:v>
                </c:pt>
                <c:pt idx="17">
                  <c:v>0.198219</c:v>
                </c:pt>
                <c:pt idx="18">
                  <c:v>5.14444811235352</c:v>
                </c:pt>
                <c:pt idx="19">
                  <c:v>23.0074347416602</c:v>
                </c:pt>
                <c:pt idx="20">
                  <c:v>41.4233979039258</c:v>
                </c:pt>
                <c:pt idx="21">
                  <c:v>66.1520925519141</c:v>
                </c:pt>
                <c:pt idx="22">
                  <c:v>118.310815799941</c:v>
                </c:pt>
                <c:pt idx="23">
                  <c:v>232.562660652422</c:v>
                </c:pt>
                <c:pt idx="24">
                  <c:v>648.856364956082</c:v>
                </c:pt>
                <c:pt idx="25">
                  <c:v>1687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292792577578068</c:v>
                </c:pt>
                <c:pt idx="1">
                  <c:v>0.300602884275913</c:v>
                </c:pt>
                <c:pt idx="2">
                  <c:v>0.300602884275913</c:v>
                </c:pt>
                <c:pt idx="3">
                  <c:v>0.300602884275913</c:v>
                </c:pt>
                <c:pt idx="4">
                  <c:v>0.300602884275913</c:v>
                </c:pt>
                <c:pt idx="5">
                  <c:v>0.300602884275913</c:v>
                </c:pt>
                <c:pt idx="6">
                  <c:v>0.300602884275913</c:v>
                </c:pt>
                <c:pt idx="7">
                  <c:v>0.300602884275913</c:v>
                </c:pt>
                <c:pt idx="8">
                  <c:v>0.300602884275913</c:v>
                </c:pt>
                <c:pt idx="9">
                  <c:v>0.300602884275913</c:v>
                </c:pt>
                <c:pt idx="10">
                  <c:v>0.300602884275913</c:v>
                </c:pt>
                <c:pt idx="11">
                  <c:v>0.300602884275913</c:v>
                </c:pt>
                <c:pt idx="12">
                  <c:v>0.300602884275913</c:v>
                </c:pt>
                <c:pt idx="13">
                  <c:v>0.300602884275913</c:v>
                </c:pt>
                <c:pt idx="14">
                  <c:v>0.300602884275913</c:v>
                </c:pt>
                <c:pt idx="15">
                  <c:v>0.300602884275913</c:v>
                </c:pt>
                <c:pt idx="16">
                  <c:v>0.300602884275913</c:v>
                </c:pt>
                <c:pt idx="17">
                  <c:v>0.300602884275913</c:v>
                </c:pt>
                <c:pt idx="18">
                  <c:v>1.00417244190216</c:v>
                </c:pt>
                <c:pt idx="19">
                  <c:v>2.02330372364044</c:v>
                </c:pt>
                <c:pt idx="20">
                  <c:v>2.58411545452881</c:v>
                </c:pt>
                <c:pt idx="21">
                  <c:v>3.13646199863434</c:v>
                </c:pt>
                <c:pt idx="22">
                  <c:v>3.9795339396286</c:v>
                </c:pt>
                <c:pt idx="23">
                  <c:v>5.35260378014374</c:v>
                </c:pt>
                <c:pt idx="24">
                  <c:v>8.70645839309693</c:v>
                </c:pt>
                <c:pt idx="25">
                  <c:v>14.3065516975708</c:v>
                </c:pt>
              </c:numCache>
            </c:numRef>
          </c:yVal>
          <c:smooth val="0"/>
        </c:ser>
        <c:axId val="48363167"/>
        <c:axId val="45623384"/>
      </c:scatterChart>
      <c:valAx>
        <c:axId val="48363167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529055951609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3384"/>
        <c:crossesAt val="0"/>
        <c:crossBetween val="midCat"/>
      </c:valAx>
      <c:valAx>
        <c:axId val="45623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31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86934357102"/>
          <c:y val="0.0212931995540691"/>
          <c:w val="0.91767889735036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6.35660557262422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181.673486328125</c:v>
                </c:pt>
                <c:pt idx="19">
                  <c:v>812.49548828125</c:v>
                </c:pt>
                <c:pt idx="20">
                  <c:v>1462.84556640625</c:v>
                </c:pt>
                <c:pt idx="21">
                  <c:v>2336.1264453125</c:v>
                </c:pt>
                <c:pt idx="22">
                  <c:v>4178.08439453125</c:v>
                </c:pt>
                <c:pt idx="23">
                  <c:v>8212.828359375</c:v>
                </c:pt>
                <c:pt idx="24">
                  <c:v>22914.0221406251</c:v>
                </c:pt>
                <c:pt idx="25">
                  <c:v>59575.5200056503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6.45133379808124E-011</c:v>
                </c:pt>
                <c:pt idx="1">
                  <c:v>9.75542778225022E-011</c:v>
                </c:pt>
                <c:pt idx="2">
                  <c:v>9.75542778225022E-011</c:v>
                </c:pt>
                <c:pt idx="3">
                  <c:v>9.75542778225022E-011</c:v>
                </c:pt>
                <c:pt idx="4">
                  <c:v>9.75542778225022E-011</c:v>
                </c:pt>
                <c:pt idx="5">
                  <c:v>9.75542778225022E-011</c:v>
                </c:pt>
                <c:pt idx="6">
                  <c:v>9.75542778225022E-011</c:v>
                </c:pt>
                <c:pt idx="7">
                  <c:v>9.75542778225022E-011</c:v>
                </c:pt>
                <c:pt idx="8">
                  <c:v>9.75542778225022E-011</c:v>
                </c:pt>
                <c:pt idx="9">
                  <c:v>9.75542778225022E-011</c:v>
                </c:pt>
                <c:pt idx="10">
                  <c:v>9.75542778225022E-011</c:v>
                </c:pt>
                <c:pt idx="11">
                  <c:v>9.75542778225022E-011</c:v>
                </c:pt>
                <c:pt idx="12">
                  <c:v>9.75542778225022E-011</c:v>
                </c:pt>
                <c:pt idx="13">
                  <c:v>9.75542778225022E-011</c:v>
                </c:pt>
                <c:pt idx="14">
                  <c:v>9.75542778225022E-011</c:v>
                </c:pt>
                <c:pt idx="15">
                  <c:v>9.75542778225022E-011</c:v>
                </c:pt>
                <c:pt idx="16">
                  <c:v>9.75542778225022E-011</c:v>
                </c:pt>
                <c:pt idx="17">
                  <c:v>9.75542778225022E-011</c:v>
                </c:pt>
                <c:pt idx="18">
                  <c:v>0.000280734454926741</c:v>
                </c:pt>
                <c:pt idx="19">
                  <c:v>0.172836176370219</c:v>
                </c:pt>
                <c:pt idx="20">
                  <c:v>3.32492115423871</c:v>
                </c:pt>
                <c:pt idx="21">
                  <c:v>29.7728903592265</c:v>
                </c:pt>
                <c:pt idx="22">
                  <c:v>380.547740767142</c:v>
                </c:pt>
                <c:pt idx="23">
                  <c:v>4825.42340665095</c:v>
                </c:pt>
                <c:pt idx="24">
                  <c:v>71291.4075564421</c:v>
                </c:pt>
                <c:pt idx="25">
                  <c:v>477564.566173484</c:v>
                </c:pt>
              </c:numCache>
            </c:numRef>
          </c:yVal>
          <c:smooth val="0"/>
        </c:ser>
        <c:axId val="63501646"/>
        <c:axId val="70666540"/>
      </c:scatterChart>
      <c:valAx>
        <c:axId val="6350164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7192397255963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6540"/>
        <c:crossesAt val="1E-019"/>
        <c:crossBetween val="midCat"/>
      </c:valAx>
      <c:valAx>
        <c:axId val="706665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1646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379822518724"/>
          <c:y val="0.0231136113489055"/>
          <c:w val="0.915979608534206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384583574168062</c:v>
                </c:pt>
                <c:pt idx="1">
                  <c:v>0.401579362724349</c:v>
                </c:pt>
                <c:pt idx="2">
                  <c:v>0.401579362724349</c:v>
                </c:pt>
                <c:pt idx="3">
                  <c:v>0.401579362724349</c:v>
                </c:pt>
                <c:pt idx="4">
                  <c:v>0.401579362724349</c:v>
                </c:pt>
                <c:pt idx="5">
                  <c:v>0.401579362724349</c:v>
                </c:pt>
                <c:pt idx="6">
                  <c:v>0.401579362724349</c:v>
                </c:pt>
                <c:pt idx="7">
                  <c:v>0.401579362724349</c:v>
                </c:pt>
                <c:pt idx="8">
                  <c:v>0.401579362724349</c:v>
                </c:pt>
                <c:pt idx="9">
                  <c:v>0.401579362724349</c:v>
                </c:pt>
                <c:pt idx="10">
                  <c:v>0.401579362724349</c:v>
                </c:pt>
                <c:pt idx="11">
                  <c:v>0.401579362724349</c:v>
                </c:pt>
                <c:pt idx="12">
                  <c:v>0.401579362724349</c:v>
                </c:pt>
                <c:pt idx="13">
                  <c:v>0.401579362724349</c:v>
                </c:pt>
                <c:pt idx="14">
                  <c:v>0.401579362724349</c:v>
                </c:pt>
                <c:pt idx="15">
                  <c:v>0.401579362724349</c:v>
                </c:pt>
                <c:pt idx="16">
                  <c:v>0.401579362724349</c:v>
                </c:pt>
                <c:pt idx="17">
                  <c:v>0.401579362724349</c:v>
                </c:pt>
                <c:pt idx="18">
                  <c:v>1.95751482968261</c:v>
                </c:pt>
                <c:pt idx="19">
                  <c:v>3.83358725689848</c:v>
                </c:pt>
                <c:pt idx="20">
                  <c:v>5.32461632740952</c:v>
                </c:pt>
                <c:pt idx="21">
                  <c:v>6.79313902209902</c:v>
                </c:pt>
                <c:pt idx="22">
                  <c:v>9.03461277045191</c:v>
                </c:pt>
                <c:pt idx="23">
                  <c:v>12.6856755027094</c:v>
                </c:pt>
                <c:pt idx="24">
                  <c:v>21.6056074474654</c:v>
                </c:pt>
                <c:pt idx="25">
                  <c:v>36.4996493559205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6.35660557262422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181.673486328125</c:v>
                </c:pt>
                <c:pt idx="19">
                  <c:v>812.49548828125</c:v>
                </c:pt>
                <c:pt idx="20">
                  <c:v>1462.84556640625</c:v>
                </c:pt>
                <c:pt idx="21">
                  <c:v>2336.1264453125</c:v>
                </c:pt>
                <c:pt idx="22">
                  <c:v>4178.08439453125</c:v>
                </c:pt>
                <c:pt idx="23">
                  <c:v>8212.828359375</c:v>
                </c:pt>
                <c:pt idx="24">
                  <c:v>22914.0221406251</c:v>
                </c:pt>
                <c:pt idx="25">
                  <c:v>59575.5200056503</c:v>
                </c:pt>
              </c:numCache>
            </c:numRef>
          </c:yVal>
          <c:smooth val="0"/>
        </c:ser>
        <c:axId val="56676939"/>
        <c:axId val="59609951"/>
      </c:scatterChart>
      <c:valAx>
        <c:axId val="56676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465353389137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9951"/>
        <c:crossesAt val="0"/>
        <c:crossBetween val="midCat"/>
      </c:valAx>
      <c:valAx>
        <c:axId val="59609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69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719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7196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46" activeCellId="0" sqref="O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18" min="18" style="6" width="9.13"/>
    <col collapsed="false" customWidth="true" hidden="false" outlineLevel="0" max="19" min="19" style="6" width="10.7"/>
    <col collapsed="false" customWidth="false" hidden="false" outlineLevel="0" max="257" min="20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6</v>
      </c>
      <c r="F1" s="8"/>
      <c r="H1" s="6" t="s">
        <v>57</v>
      </c>
      <c r="K1" s="6" t="s">
        <v>58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59</v>
      </c>
      <c r="E2" s="6" t="s">
        <v>60</v>
      </c>
      <c r="F2" s="6" t="s">
        <v>61</v>
      </c>
      <c r="H2" s="6" t="s">
        <v>62</v>
      </c>
      <c r="I2" s="6" t="s">
        <v>63</v>
      </c>
      <c r="K2" s="6" t="s">
        <v>62</v>
      </c>
    </row>
    <row r="3" customFormat="false" ht="15" hidden="false" customHeight="false" outlineLevel="0" collapsed="false">
      <c r="A3" s="2" t="n">
        <v>0.18</v>
      </c>
      <c r="B3" s="2" t="n">
        <v>4.06431363089376E-011</v>
      </c>
      <c r="D3" s="6" t="n">
        <f aca="false">A3/0.028317</f>
        <v>6.35660557262422</v>
      </c>
      <c r="E3" s="6" t="n">
        <f aca="false">B3*2.2046/2000</f>
        <v>4.4800929153342E-014</v>
      </c>
      <c r="F3" s="6" t="n">
        <f aca="false">E3*60*24</f>
        <v>6.45133379808124E-011</v>
      </c>
      <c r="H3" s="2" t="n">
        <v>0.292792577578068</v>
      </c>
      <c r="I3" s="6" t="n">
        <f aca="false">H3*3.0808</f>
        <v>0.902035373002511</v>
      </c>
      <c r="K3" s="2" t="n">
        <v>0.117222498832011</v>
      </c>
      <c r="L3" s="6" t="n">
        <f aca="false">K3*3.2808</f>
        <v>0.384583574168062</v>
      </c>
    </row>
    <row r="4" customFormat="false" ht="15" hidden="false" customHeight="false" outlineLevel="0" collapsed="false">
      <c r="A4" s="2" t="n">
        <v>0.198219</v>
      </c>
      <c r="B4" s="2" t="n">
        <v>6.14587918585018E-011</v>
      </c>
      <c r="D4" s="6" t="n">
        <f aca="false">A4/0.028317</f>
        <v>7</v>
      </c>
      <c r="E4" s="6" t="n">
        <f aca="false">B4*2.2046/2000</f>
        <v>6.77460262656265E-014</v>
      </c>
      <c r="F4" s="6" t="n">
        <f aca="false">E4*60*24</f>
        <v>9.75542778225022E-011</v>
      </c>
      <c r="H4" s="2" t="n">
        <v>0.300602884275913</v>
      </c>
      <c r="I4" s="6" t="n">
        <f aca="false">H4*3.0808</f>
        <v>0.926097365877234</v>
      </c>
      <c r="K4" s="2" t="n">
        <v>0.12240287817738</v>
      </c>
      <c r="L4" s="6" t="n">
        <f aca="false">K4*3.2808</f>
        <v>0.401579362724349</v>
      </c>
    </row>
    <row r="5" customFormat="false" ht="15" hidden="false" customHeight="false" outlineLevel="0" collapsed="false">
      <c r="A5" s="2" t="n">
        <v>0.198219</v>
      </c>
      <c r="B5" s="2" t="n">
        <v>6.14587918585018E-011</v>
      </c>
      <c r="D5" s="6" t="n">
        <f aca="false">A5/0.028317</f>
        <v>7</v>
      </c>
      <c r="E5" s="6" t="n">
        <f aca="false">B5*2.2046/2000</f>
        <v>6.77460262656265E-014</v>
      </c>
      <c r="F5" s="6" t="n">
        <f aca="false">E5*60*24</f>
        <v>9.75542778225022E-011</v>
      </c>
      <c r="H5" s="2" t="n">
        <v>0.300602884275913</v>
      </c>
      <c r="I5" s="6" t="n">
        <f aca="false">H5*3.0808</f>
        <v>0.926097365877234</v>
      </c>
      <c r="K5" s="2" t="n">
        <v>0.12240287817738</v>
      </c>
      <c r="L5" s="6" t="n">
        <f aca="false">K5*3.2808</f>
        <v>0.401579362724349</v>
      </c>
    </row>
    <row r="6" customFormat="false" ht="15" hidden="false" customHeight="false" outlineLevel="0" collapsed="false">
      <c r="A6" s="2" t="n">
        <v>0.198219</v>
      </c>
      <c r="B6" s="2" t="n">
        <v>6.14587918585018E-011</v>
      </c>
      <c r="D6" s="6" t="n">
        <f aca="false">A6/0.028317</f>
        <v>7</v>
      </c>
      <c r="E6" s="6" t="n">
        <f aca="false">B6*2.2046/2000</f>
        <v>6.77460262656265E-014</v>
      </c>
      <c r="F6" s="6" t="n">
        <f aca="false">E6*60*24</f>
        <v>9.75542778225022E-011</v>
      </c>
      <c r="H6" s="2" t="n">
        <v>0.300602884275913</v>
      </c>
      <c r="I6" s="6" t="n">
        <f aca="false">H6*3.0808</f>
        <v>0.926097365877234</v>
      </c>
      <c r="K6" s="2" t="n">
        <v>0.12240287817738</v>
      </c>
      <c r="L6" s="6" t="n">
        <f aca="false">K6*3.2808</f>
        <v>0.401579362724349</v>
      </c>
    </row>
    <row r="7" customFormat="false" ht="15" hidden="false" customHeight="false" outlineLevel="0" collapsed="false">
      <c r="A7" s="2" t="n">
        <v>0.198219</v>
      </c>
      <c r="B7" s="2" t="n">
        <v>6.14587918585018E-011</v>
      </c>
      <c r="D7" s="6" t="n">
        <f aca="false">A7/0.028317</f>
        <v>7</v>
      </c>
      <c r="E7" s="6" t="n">
        <f aca="false">B7*2.2046/2000</f>
        <v>6.77460262656265E-014</v>
      </c>
      <c r="F7" s="6" t="n">
        <f aca="false">E7*60*24</f>
        <v>9.75542778225022E-011</v>
      </c>
      <c r="H7" s="2" t="n">
        <v>0.300602884275913</v>
      </c>
      <c r="I7" s="6" t="n">
        <f aca="false">H7*3.0808</f>
        <v>0.926097365877234</v>
      </c>
      <c r="K7" s="2" t="n">
        <v>0.12240287817738</v>
      </c>
      <c r="L7" s="6" t="n">
        <f aca="false">K7*3.2808</f>
        <v>0.401579362724349</v>
      </c>
    </row>
    <row r="8" customFormat="false" ht="15" hidden="false" customHeight="false" outlineLevel="0" collapsed="false">
      <c r="A8" s="2" t="n">
        <v>0.198219</v>
      </c>
      <c r="B8" s="2" t="n">
        <v>6.14587918585018E-011</v>
      </c>
      <c r="D8" s="6" t="n">
        <f aca="false">A8/0.028317</f>
        <v>7</v>
      </c>
      <c r="E8" s="6" t="n">
        <f aca="false">B8*2.2046/2000</f>
        <v>6.77460262656265E-014</v>
      </c>
      <c r="F8" s="6" t="n">
        <f aca="false">E8*60*24</f>
        <v>9.75542778225022E-011</v>
      </c>
      <c r="H8" s="2" t="n">
        <v>0.300602884275913</v>
      </c>
      <c r="I8" s="6" t="n">
        <f aca="false">H8*3.0808</f>
        <v>0.926097365877234</v>
      </c>
      <c r="K8" s="2" t="n">
        <v>0.12240287817738</v>
      </c>
      <c r="L8" s="6" t="n">
        <f aca="false">K8*3.2808</f>
        <v>0.401579362724349</v>
      </c>
    </row>
    <row r="9" customFormat="false" ht="15" hidden="false" customHeight="false" outlineLevel="0" collapsed="false">
      <c r="A9" s="2" t="n">
        <v>0.198219</v>
      </c>
      <c r="B9" s="2" t="n">
        <v>6.14587918585018E-011</v>
      </c>
      <c r="D9" s="6" t="n">
        <f aca="false">A9/0.028317</f>
        <v>7</v>
      </c>
      <c r="E9" s="6" t="n">
        <f aca="false">B9*2.2046/2000</f>
        <v>6.77460262656265E-014</v>
      </c>
      <c r="F9" s="6" t="n">
        <f aca="false">E9*60*24</f>
        <v>9.75542778225022E-011</v>
      </c>
      <c r="H9" s="2" t="n">
        <v>0.300602884275913</v>
      </c>
      <c r="I9" s="6" t="n">
        <f aca="false">H9*3.0808</f>
        <v>0.926097365877234</v>
      </c>
      <c r="K9" s="2" t="n">
        <v>0.12240287817738</v>
      </c>
      <c r="L9" s="6" t="n">
        <f aca="false">K9*3.2808</f>
        <v>0.401579362724349</v>
      </c>
    </row>
    <row r="10" customFormat="false" ht="15" hidden="false" customHeight="false" outlineLevel="0" collapsed="false">
      <c r="A10" s="2" t="n">
        <v>0.198219</v>
      </c>
      <c r="B10" s="2" t="n">
        <v>6.14587918585018E-011</v>
      </c>
      <c r="D10" s="6" t="n">
        <f aca="false">A10/0.028317</f>
        <v>7</v>
      </c>
      <c r="E10" s="6" t="n">
        <f aca="false">B10*2.2046/2000</f>
        <v>6.77460262656265E-014</v>
      </c>
      <c r="F10" s="6" t="n">
        <f aca="false">E10*60*24</f>
        <v>9.75542778225022E-011</v>
      </c>
      <c r="H10" s="2" t="n">
        <v>0.300602884275913</v>
      </c>
      <c r="I10" s="6" t="n">
        <f aca="false">H10*3.0808</f>
        <v>0.926097365877234</v>
      </c>
      <c r="K10" s="2" t="n">
        <v>0.12240287817738</v>
      </c>
      <c r="L10" s="6" t="n">
        <f aca="false">K10*3.2808</f>
        <v>0.401579362724349</v>
      </c>
    </row>
    <row r="11" customFormat="false" ht="15" hidden="false" customHeight="false" outlineLevel="0" collapsed="false">
      <c r="A11" s="2" t="n">
        <v>0.198219</v>
      </c>
      <c r="B11" s="2" t="n">
        <v>6.14587918585018E-011</v>
      </c>
      <c r="D11" s="6" t="n">
        <f aca="false">A11/0.028317</f>
        <v>7</v>
      </c>
      <c r="E11" s="6" t="n">
        <f aca="false">B11*2.2046/2000</f>
        <v>6.77460262656265E-014</v>
      </c>
      <c r="F11" s="6" t="n">
        <f aca="false">E11*60*24</f>
        <v>9.75542778225022E-011</v>
      </c>
      <c r="H11" s="2" t="n">
        <v>0.300602884275913</v>
      </c>
      <c r="I11" s="6" t="n">
        <f aca="false">H11*3.0808</f>
        <v>0.926097365877234</v>
      </c>
      <c r="K11" s="2" t="n">
        <v>0.12240287817738</v>
      </c>
      <c r="L11" s="6" t="n">
        <f aca="false">K11*3.2808</f>
        <v>0.401579362724349</v>
      </c>
    </row>
    <row r="12" customFormat="false" ht="15" hidden="false" customHeight="false" outlineLevel="0" collapsed="false">
      <c r="A12" s="2" t="n">
        <v>0.198219</v>
      </c>
      <c r="B12" s="2" t="n">
        <v>6.14587918585018E-011</v>
      </c>
      <c r="D12" s="6" t="n">
        <f aca="false">A12/0.028317</f>
        <v>7</v>
      </c>
      <c r="E12" s="6" t="n">
        <f aca="false">B12*2.2046/2000</f>
        <v>6.77460262656265E-014</v>
      </c>
      <c r="F12" s="6" t="n">
        <f aca="false">E12*60*24</f>
        <v>9.75542778225022E-011</v>
      </c>
      <c r="H12" s="2" t="n">
        <v>0.300602884275913</v>
      </c>
      <c r="I12" s="6" t="n">
        <f aca="false">H12*3.0808</f>
        <v>0.926097365877234</v>
      </c>
      <c r="K12" s="2" t="n">
        <v>0.12240287817738</v>
      </c>
      <c r="L12" s="6" t="n">
        <f aca="false">K12*3.2808</f>
        <v>0.401579362724349</v>
      </c>
    </row>
    <row r="13" customFormat="false" ht="15" hidden="false" customHeight="false" outlineLevel="0" collapsed="false">
      <c r="A13" s="2" t="n">
        <v>0.198219</v>
      </c>
      <c r="B13" s="2" t="n">
        <v>6.14587918585018E-011</v>
      </c>
      <c r="D13" s="6" t="n">
        <f aca="false">A13/0.028317</f>
        <v>7</v>
      </c>
      <c r="E13" s="6" t="n">
        <f aca="false">B13*2.2046/2000</f>
        <v>6.77460262656265E-014</v>
      </c>
      <c r="F13" s="6" t="n">
        <f aca="false">E13*60*24</f>
        <v>9.75542778225022E-011</v>
      </c>
      <c r="H13" s="2" t="n">
        <v>0.300602884275913</v>
      </c>
      <c r="I13" s="6" t="n">
        <f aca="false">H13*3.0808</f>
        <v>0.926097365877234</v>
      </c>
      <c r="K13" s="2" t="n">
        <v>0.12240287817738</v>
      </c>
      <c r="L13" s="6" t="n">
        <f aca="false">K13*3.2808</f>
        <v>0.401579362724349</v>
      </c>
    </row>
    <row r="14" customFormat="false" ht="15" hidden="false" customHeight="false" outlineLevel="0" collapsed="false">
      <c r="A14" s="2" t="n">
        <v>0.198219</v>
      </c>
      <c r="B14" s="2" t="n">
        <v>6.14587918585018E-011</v>
      </c>
      <c r="D14" s="6" t="n">
        <f aca="false">A14/0.028317</f>
        <v>7</v>
      </c>
      <c r="E14" s="6" t="n">
        <f aca="false">B14*2.2046/2000</f>
        <v>6.77460262656265E-014</v>
      </c>
      <c r="F14" s="6" t="n">
        <f aca="false">E14*60*24</f>
        <v>9.75542778225022E-011</v>
      </c>
      <c r="H14" s="2" t="n">
        <v>0.300602884275913</v>
      </c>
      <c r="I14" s="6" t="n">
        <f aca="false">H14*3.0808</f>
        <v>0.926097365877234</v>
      </c>
      <c r="K14" s="2" t="n">
        <v>0.12240287817738</v>
      </c>
      <c r="L14" s="6" t="n">
        <f aca="false">K14*3.2808</f>
        <v>0.401579362724349</v>
      </c>
    </row>
    <row r="15" customFormat="false" ht="15" hidden="false" customHeight="false" outlineLevel="0" collapsed="false">
      <c r="A15" s="2" t="n">
        <v>0.198219</v>
      </c>
      <c r="B15" s="2" t="n">
        <v>6.14587918585018E-011</v>
      </c>
      <c r="D15" s="6" t="n">
        <f aca="false">A15/0.028317</f>
        <v>7</v>
      </c>
      <c r="E15" s="6" t="n">
        <f aca="false">B15*2.2046/2000</f>
        <v>6.77460262656265E-014</v>
      </c>
      <c r="F15" s="6" t="n">
        <f aca="false">E15*60*24</f>
        <v>9.75542778225022E-011</v>
      </c>
      <c r="H15" s="2" t="n">
        <v>0.300602884275913</v>
      </c>
      <c r="I15" s="6" t="n">
        <f aca="false">H15*3.0808</f>
        <v>0.926097365877234</v>
      </c>
      <c r="K15" s="2" t="n">
        <v>0.12240287817738</v>
      </c>
      <c r="L15" s="6" t="n">
        <f aca="false">K15*3.2808</f>
        <v>0.401579362724349</v>
      </c>
    </row>
    <row r="16" customFormat="false" ht="15" hidden="false" customHeight="false" outlineLevel="0" collapsed="false">
      <c r="A16" s="2" t="n">
        <v>0.198219</v>
      </c>
      <c r="B16" s="2" t="n">
        <v>6.14587918585018E-011</v>
      </c>
      <c r="D16" s="6" t="n">
        <f aca="false">A16/0.028317</f>
        <v>7</v>
      </c>
      <c r="E16" s="6" t="n">
        <f aca="false">B16*2.2046/2000</f>
        <v>6.77460262656265E-014</v>
      </c>
      <c r="F16" s="6" t="n">
        <f aca="false">E16*60*24</f>
        <v>9.75542778225022E-011</v>
      </c>
      <c r="H16" s="2" t="n">
        <v>0.300602884275913</v>
      </c>
      <c r="I16" s="6" t="n">
        <f aca="false">H16*3.0808</f>
        <v>0.926097365877234</v>
      </c>
      <c r="K16" s="2" t="n">
        <v>0.12240287817738</v>
      </c>
      <c r="L16" s="6" t="n">
        <f aca="false">K16*3.2808</f>
        <v>0.401579362724349</v>
      </c>
    </row>
    <row r="17" customFormat="false" ht="15" hidden="false" customHeight="false" outlineLevel="0" collapsed="false">
      <c r="A17" s="2" t="n">
        <v>0.198219</v>
      </c>
      <c r="B17" s="2" t="n">
        <v>6.14587918585018E-011</v>
      </c>
      <c r="D17" s="6" t="n">
        <f aca="false">A17/0.028317</f>
        <v>7</v>
      </c>
      <c r="E17" s="6" t="n">
        <f aca="false">B17*2.2046/2000</f>
        <v>6.77460262656265E-014</v>
      </c>
      <c r="F17" s="6" t="n">
        <f aca="false">E17*60*24</f>
        <v>9.75542778225022E-011</v>
      </c>
      <c r="H17" s="2" t="n">
        <v>0.300602884275913</v>
      </c>
      <c r="I17" s="6" t="n">
        <f aca="false">H17*3.0808</f>
        <v>0.926097365877234</v>
      </c>
      <c r="K17" s="2" t="n">
        <v>0.12240287817738</v>
      </c>
      <c r="L17" s="6" t="n">
        <f aca="false">K17*3.2808</f>
        <v>0.401579362724349</v>
      </c>
    </row>
    <row r="18" customFormat="false" ht="15" hidden="false" customHeight="false" outlineLevel="0" collapsed="false">
      <c r="A18" s="2" t="n">
        <v>0.198219</v>
      </c>
      <c r="B18" s="2" t="n">
        <v>6.14587918585018E-011</v>
      </c>
      <c r="D18" s="6" t="n">
        <f aca="false">A18/0.028317</f>
        <v>7</v>
      </c>
      <c r="E18" s="6" t="n">
        <f aca="false">B18*2.2046/2000</f>
        <v>6.77460262656265E-014</v>
      </c>
      <c r="F18" s="6" t="n">
        <f aca="false">E18*60*24</f>
        <v>9.75542778225022E-011</v>
      </c>
      <c r="H18" s="2" t="n">
        <v>0.300602884275913</v>
      </c>
      <c r="I18" s="6" t="n">
        <f aca="false">H18*3.0808</f>
        <v>0.926097365877234</v>
      </c>
      <c r="K18" s="2" t="n">
        <v>0.12240287817738</v>
      </c>
      <c r="L18" s="6" t="n">
        <f aca="false">K18*3.2808</f>
        <v>0.401579362724349</v>
      </c>
    </row>
    <row r="19" customFormat="false" ht="15" hidden="false" customHeight="false" outlineLevel="0" collapsed="false">
      <c r="A19" s="2" t="n">
        <v>0.198219</v>
      </c>
      <c r="B19" s="2" t="n">
        <v>6.14587918585018E-011</v>
      </c>
      <c r="D19" s="6" t="n">
        <f aca="false">A19/0.028317</f>
        <v>7</v>
      </c>
      <c r="E19" s="6" t="n">
        <f aca="false">B19*2.2046/2000</f>
        <v>6.77460262656265E-014</v>
      </c>
      <c r="F19" s="6" t="n">
        <f aca="false">E19*60*24</f>
        <v>9.75542778225022E-011</v>
      </c>
      <c r="H19" s="2" t="n">
        <v>0.300602884275913</v>
      </c>
      <c r="I19" s="6" t="n">
        <f aca="false">H19*3.0808</f>
        <v>0.926097365877234</v>
      </c>
      <c r="K19" s="2" t="n">
        <v>0.12240287817738</v>
      </c>
      <c r="L19" s="6" t="n">
        <f aca="false">K19*3.2808</f>
        <v>0.401579362724349</v>
      </c>
    </row>
    <row r="20" customFormat="false" ht="15" hidden="false" customHeight="false" outlineLevel="0" collapsed="false">
      <c r="A20" s="2" t="n">
        <v>0.198219</v>
      </c>
      <c r="B20" s="2" t="n">
        <v>6.14587918585018E-011</v>
      </c>
      <c r="D20" s="6" t="n">
        <f aca="false">A20/0.028317</f>
        <v>7</v>
      </c>
      <c r="E20" s="6" t="n">
        <f aca="false">B20*2.2046/2000</f>
        <v>6.77460262656265E-014</v>
      </c>
      <c r="F20" s="6" t="n">
        <f aca="false">E20*60*24</f>
        <v>9.75542778225022E-011</v>
      </c>
      <c r="H20" s="2" t="n">
        <v>0.300602884275913</v>
      </c>
      <c r="I20" s="6" t="n">
        <f aca="false">H20*3.0808</f>
        <v>0.926097365877234</v>
      </c>
      <c r="K20" s="2" t="n">
        <v>0.12240287817738</v>
      </c>
      <c r="L20" s="6" t="n">
        <f aca="false">K20*3.2808</f>
        <v>0.401579362724349</v>
      </c>
    </row>
    <row r="21" customFormat="false" ht="15" hidden="false" customHeight="false" outlineLevel="0" collapsed="false">
      <c r="A21" s="2" t="n">
        <v>5.14444811235352</v>
      </c>
      <c r="B21" s="2" t="n">
        <v>0.000176861546392102</v>
      </c>
      <c r="D21" s="6" t="n">
        <f aca="false">A21/0.028317</f>
        <v>181.673486328125</v>
      </c>
      <c r="E21" s="6" t="n">
        <f aca="false">B21*2.2046/2000</f>
        <v>1.94954482588014E-007</v>
      </c>
      <c r="F21" s="6" t="n">
        <f aca="false">E21*60*24</f>
        <v>0.000280734454926741</v>
      </c>
      <c r="H21" s="2" t="n">
        <v>1.00417244190216</v>
      </c>
      <c r="I21" s="6" t="n">
        <f aca="false">H21*3.0808</f>
        <v>3.09365445901218</v>
      </c>
      <c r="K21" s="2" t="n">
        <v>0.59665777544581</v>
      </c>
      <c r="L21" s="6" t="n">
        <f aca="false">K21*3.2808</f>
        <v>1.95751482968261</v>
      </c>
    </row>
    <row r="22" customFormat="false" ht="15" hidden="false" customHeight="false" outlineLevel="0" collapsed="false">
      <c r="A22" s="2" t="n">
        <v>23.0074347416602</v>
      </c>
      <c r="B22" s="2" t="n">
        <v>0.108886076820574</v>
      </c>
      <c r="D22" s="6" t="n">
        <f aca="false">A22/0.028317</f>
        <v>812.49548828125</v>
      </c>
      <c r="E22" s="6" t="n">
        <f aca="false">B22*2.2046/2000</f>
        <v>0.000120025122479318</v>
      </c>
      <c r="F22" s="6" t="n">
        <f aca="false">E22*60*24</f>
        <v>0.172836176370219</v>
      </c>
      <c r="H22" s="2" t="n">
        <v>2.02330372364044</v>
      </c>
      <c r="I22" s="6" t="n">
        <f aca="false">H22*3.0808</f>
        <v>6.23339411179147</v>
      </c>
      <c r="K22" s="2" t="n">
        <v>1.16849160476057</v>
      </c>
      <c r="L22" s="6" t="n">
        <f aca="false">K22*3.2808</f>
        <v>3.83358725689848</v>
      </c>
    </row>
    <row r="23" customFormat="false" ht="15" hidden="false" customHeight="false" outlineLevel="0" collapsed="false">
      <c r="A23" s="2" t="n">
        <v>41.4233979039258</v>
      </c>
      <c r="B23" s="2" t="n">
        <v>2.09468658602638</v>
      </c>
      <c r="D23" s="6" t="n">
        <f aca="false">A23/0.028317</f>
        <v>1462.84556640625</v>
      </c>
      <c r="E23" s="6" t="n">
        <f aca="false">B23*2.2046/2000</f>
        <v>0.00230897302377688</v>
      </c>
      <c r="F23" s="6" t="n">
        <f aca="false">E23*60*24</f>
        <v>3.32492115423871</v>
      </c>
      <c r="H23" s="2" t="n">
        <v>2.58411545452881</v>
      </c>
      <c r="I23" s="6" t="n">
        <f aca="false">H23*3.0808</f>
        <v>7.96114289231236</v>
      </c>
      <c r="K23" s="2" t="n">
        <v>1.62296279182197</v>
      </c>
      <c r="L23" s="6" t="n">
        <f aca="false">K23*3.2808</f>
        <v>5.32461632740952</v>
      </c>
    </row>
    <row r="24" customFormat="false" ht="15" hidden="false" customHeight="false" outlineLevel="0" collapsed="false">
      <c r="A24" s="2" t="n">
        <v>66.1520925519141</v>
      </c>
      <c r="B24" s="2" t="n">
        <v>18.7567978817186</v>
      </c>
      <c r="D24" s="6" t="n">
        <f aca="false">A24/0.028317</f>
        <v>2336.1264453125</v>
      </c>
      <c r="E24" s="6" t="n">
        <f aca="false">B24*2.2046/2000</f>
        <v>0.0206756183050184</v>
      </c>
      <c r="F24" s="6" t="n">
        <f aca="false">E24*60*24</f>
        <v>29.7728903592265</v>
      </c>
      <c r="H24" s="2" t="n">
        <v>3.13646199863434</v>
      </c>
      <c r="I24" s="6" t="n">
        <f aca="false">H24*3.0808</f>
        <v>9.66281212539267</v>
      </c>
      <c r="K24" s="2" t="n">
        <v>2.07057395211504</v>
      </c>
      <c r="L24" s="6" t="n">
        <f aca="false">K24*3.2808</f>
        <v>6.79313902209902</v>
      </c>
    </row>
    <row r="25" customFormat="false" ht="15" hidden="false" customHeight="false" outlineLevel="0" collapsed="false">
      <c r="A25" s="2" t="n">
        <v>118.310815799941</v>
      </c>
      <c r="B25" s="2" t="n">
        <v>239.743503965913</v>
      </c>
      <c r="D25" s="9" t="n">
        <f aca="false">A25/0.028317</f>
        <v>4178.08439453125</v>
      </c>
      <c r="E25" s="9" t="n">
        <f aca="false">B25*2.2046/2000</f>
        <v>0.264269264421626</v>
      </c>
      <c r="F25" s="9" t="n">
        <f aca="false">E25*60*24</f>
        <v>380.547740767142</v>
      </c>
      <c r="G25" s="9"/>
      <c r="H25" s="2" t="n">
        <v>3.9795339396286</v>
      </c>
      <c r="I25" s="9" t="n">
        <f aca="false">H25*3.0808</f>
        <v>12.2601481612078</v>
      </c>
      <c r="J25" s="9"/>
      <c r="K25" s="2" t="n">
        <v>2.7537834584406</v>
      </c>
      <c r="L25" s="9" t="n">
        <f aca="false">K25*3.2808</f>
        <v>9.03461277045191</v>
      </c>
    </row>
    <row r="26" customFormat="false" ht="15" hidden="false" customHeight="false" outlineLevel="0" collapsed="false">
      <c r="A26" s="2" t="n">
        <v>232.562660652422</v>
      </c>
      <c r="B26" s="2" t="n">
        <v>3039.99680381106</v>
      </c>
      <c r="D26" s="9" t="n">
        <f aca="false">A26/0.028317</f>
        <v>8212.828359375</v>
      </c>
      <c r="E26" s="9" t="n">
        <f aca="false">B26*2.2046/2000</f>
        <v>3.35098847684093</v>
      </c>
      <c r="F26" s="9" t="n">
        <f aca="false">E26*60*24</f>
        <v>4825.42340665095</v>
      </c>
      <c r="G26" s="9"/>
      <c r="H26" s="10" t="n">
        <v>5.35260378014374</v>
      </c>
      <c r="I26" s="9" t="n">
        <f aca="false">H26*3.0808</f>
        <v>16.4903017258668</v>
      </c>
      <c r="J26" s="9"/>
      <c r="K26" s="10" t="n">
        <v>3.86664091157931</v>
      </c>
      <c r="L26" s="9" t="n">
        <f aca="false">K26*3.2808</f>
        <v>12.6856755027094</v>
      </c>
    </row>
    <row r="27" customFormat="false" ht="15" hidden="false" customHeight="false" outlineLevel="0" collapsed="false">
      <c r="A27" s="2" t="n">
        <v>648.856364956082</v>
      </c>
      <c r="B27" s="2" t="n">
        <v>44913.2921293621</v>
      </c>
      <c r="D27" s="9" t="n">
        <f aca="false">A27/0.028317</f>
        <v>22914.0221406251</v>
      </c>
      <c r="E27" s="9" t="n">
        <f aca="false">B27*2.2046/2000</f>
        <v>49.5079219141959</v>
      </c>
      <c r="F27" s="9" t="n">
        <f aca="false">E27*60*24</f>
        <v>71291.4075564421</v>
      </c>
      <c r="G27" s="9"/>
      <c r="H27" s="10" t="n">
        <v>8.70645839309693</v>
      </c>
      <c r="I27" s="9" t="n">
        <f aca="false">H27*3.0808</f>
        <v>26.822857017453</v>
      </c>
      <c r="J27" s="9"/>
      <c r="K27" s="10" t="n">
        <v>6.58546922929327</v>
      </c>
      <c r="L27" s="9" t="n">
        <f aca="false">K27*3.2808</f>
        <v>21.6056074474654</v>
      </c>
    </row>
    <row r="28" customFormat="false" ht="15" hidden="false" customHeight="false" outlineLevel="0" collapsed="false">
      <c r="A28" s="2" t="n">
        <v>1687</v>
      </c>
      <c r="B28" s="2" t="n">
        <v>300863.703023403</v>
      </c>
      <c r="D28" s="9" t="n">
        <f aca="false">A28/0.028317</f>
        <v>59575.5200056503</v>
      </c>
      <c r="E28" s="9" t="n">
        <f aca="false">B28*2.2046/2000</f>
        <v>331.642059842697</v>
      </c>
      <c r="F28" s="9" t="n">
        <f aca="false">E28*60*24</f>
        <v>477564.566173484</v>
      </c>
      <c r="G28" s="9"/>
      <c r="H28" s="10" t="n">
        <v>14.3065516975708</v>
      </c>
      <c r="I28" s="9" t="n">
        <f aca="false">H28*3.0808</f>
        <v>44.0756244698761</v>
      </c>
      <c r="J28" s="9"/>
      <c r="K28" s="10" t="n">
        <v>11.125228406462</v>
      </c>
      <c r="L28" s="9" t="n">
        <f aca="false">K28*3.2808</f>
        <v>36.4996493559205</v>
      </c>
    </row>
    <row r="41" customFormat="false" ht="12.75" hidden="false" customHeight="false" outlineLevel="0" collapsed="false">
      <c r="Q41" s="6" t="s">
        <v>64</v>
      </c>
      <c r="R41" s="6" t="s">
        <v>65</v>
      </c>
      <c r="S41" s="9"/>
      <c r="T41" s="9"/>
    </row>
    <row r="42" customFormat="false" ht="12.75" hidden="false" customHeight="false" outlineLevel="0" collapsed="false">
      <c r="P42" s="6" t="s">
        <v>66</v>
      </c>
      <c r="Q42" s="11" t="n">
        <v>2.61</v>
      </c>
      <c r="R42" s="11" t="n">
        <f aca="false">(41.185*(Q42^2))+(138.24*Q42)-105.39</f>
        <v>535.9727385</v>
      </c>
      <c r="S42" s="9"/>
      <c r="T42" s="9"/>
    </row>
    <row r="43" customFormat="false" ht="12.75" hidden="false" customHeight="false" outlineLevel="0" collapsed="false">
      <c r="O43" s="6" t="s">
        <v>67</v>
      </c>
      <c r="P43" s="6" t="s">
        <v>68</v>
      </c>
      <c r="Q43" s="12" t="n">
        <v>1.16</v>
      </c>
      <c r="R43" s="12" t="n">
        <f aca="false">(41.185*(Q43^2))+(138.24*Q43)-105.39</f>
        <v>110.386936</v>
      </c>
      <c r="S43" s="9"/>
      <c r="T43" s="9"/>
      <c r="AB43" s="9"/>
      <c r="AC43" s="9"/>
    </row>
    <row r="44" customFormat="false" ht="12.75" hidden="false" customHeight="false" outlineLevel="0" collapsed="false">
      <c r="O44" s="6" t="s">
        <v>69</v>
      </c>
      <c r="P44" s="6" t="s">
        <v>70</v>
      </c>
      <c r="Q44" s="13" t="n">
        <v>1.61</v>
      </c>
      <c r="R44" s="13" t="n">
        <f aca="false">(41.185*(Q44^2))+(138.24*Q44)-105.39</f>
        <v>223.9320385</v>
      </c>
      <c r="S44" s="9"/>
      <c r="T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S46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29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8</v>
      </c>
      <c r="I4" s="2" t="n">
        <v>0</v>
      </c>
    </row>
    <row r="5" customFormat="false" ht="15" hidden="false" customHeight="false" outlineLevel="0" collapsed="false">
      <c r="E5" s="4" t="n">
        <v>0.18</v>
      </c>
      <c r="F5" s="4" t="n">
        <v>100</v>
      </c>
      <c r="H5" s="2" t="n">
        <v>16</v>
      </c>
      <c r="I5" s="2" t="n">
        <v>0.99</v>
      </c>
    </row>
    <row r="6" customFormat="false" ht="15" hidden="false" customHeight="false" outlineLevel="0" collapsed="false">
      <c r="B6" s="2" t="s">
        <v>14</v>
      </c>
      <c r="E6" s="4" t="n">
        <v>0.198219</v>
      </c>
      <c r="F6" s="4" t="n">
        <v>90</v>
      </c>
      <c r="H6" s="2" t="n">
        <v>32</v>
      </c>
      <c r="I6" s="2" t="n">
        <v>5.94</v>
      </c>
    </row>
    <row r="7" customFormat="false" ht="15" hidden="false" customHeight="false" outlineLevel="0" collapsed="false">
      <c r="B7" s="2" t="s">
        <v>15</v>
      </c>
      <c r="E7" s="4" t="n">
        <v>0.198219</v>
      </c>
      <c r="F7" s="4" t="n">
        <v>80</v>
      </c>
      <c r="H7" s="2" t="n">
        <v>64</v>
      </c>
      <c r="I7" s="2" t="n">
        <v>13.86</v>
      </c>
    </row>
    <row r="8" customFormat="false" ht="15" hidden="false" customHeight="false" outlineLevel="0" collapsed="false">
      <c r="E8" s="4" t="n">
        <v>0.198219</v>
      </c>
      <c r="F8" s="4" t="n">
        <v>70</v>
      </c>
      <c r="H8" s="2" t="n">
        <v>128</v>
      </c>
      <c r="I8" s="2" t="n">
        <v>39.6</v>
      </c>
    </row>
    <row r="9" customFormat="false" ht="15" hidden="false" customHeight="false" outlineLevel="0" collapsed="false">
      <c r="B9" s="2" t="s">
        <v>16</v>
      </c>
      <c r="C9" s="5" t="n">
        <v>0</v>
      </c>
      <c r="E9" s="4" t="n">
        <v>0.198219</v>
      </c>
      <c r="F9" s="4" t="n">
        <v>60</v>
      </c>
      <c r="H9" s="2" t="n">
        <v>256</v>
      </c>
      <c r="I9" s="2" t="n">
        <v>61.39</v>
      </c>
    </row>
    <row r="10" customFormat="false" ht="15" hidden="false" customHeight="false" outlineLevel="0" collapsed="false">
      <c r="B10" s="2" t="s">
        <v>17</v>
      </c>
      <c r="C10" s="2" t="n">
        <v>0.12</v>
      </c>
      <c r="E10" s="4" t="n">
        <v>0.198219</v>
      </c>
      <c r="F10" s="4" t="n">
        <v>50</v>
      </c>
      <c r="H10" s="2" t="n">
        <v>512</v>
      </c>
      <c r="I10" s="2" t="n">
        <v>96.04</v>
      </c>
    </row>
    <row r="11" customFormat="false" ht="15" hidden="false" customHeight="false" outlineLevel="0" collapsed="false">
      <c r="B11" s="2" t="s">
        <v>18</v>
      </c>
      <c r="C11" s="5" t="n">
        <v>11.78</v>
      </c>
      <c r="E11" s="4" t="n">
        <v>0.198219</v>
      </c>
      <c r="F11" s="4" t="n">
        <v>45</v>
      </c>
      <c r="H11" s="2" t="n">
        <v>1024</v>
      </c>
      <c r="I11" s="2" t="n">
        <v>100</v>
      </c>
    </row>
    <row r="12" customFormat="false" ht="15" hidden="false" customHeight="false" outlineLevel="0" collapsed="false">
      <c r="B12" s="2" t="s">
        <v>19</v>
      </c>
      <c r="C12" s="2" t="n">
        <v>0.12</v>
      </c>
      <c r="E12" s="4" t="n">
        <v>0.198219</v>
      </c>
      <c r="F12" s="4" t="n">
        <v>40</v>
      </c>
    </row>
    <row r="13" customFormat="false" ht="15" hidden="false" customHeight="false" outlineLevel="0" collapsed="false">
      <c r="E13" s="4" t="n">
        <v>0.198219</v>
      </c>
      <c r="F13" s="4" t="n">
        <v>35</v>
      </c>
    </row>
    <row r="14" customFormat="false" ht="15" hidden="false" customHeight="false" outlineLevel="0" collapsed="false">
      <c r="B14" s="2" t="s">
        <v>20</v>
      </c>
      <c r="E14" s="4" t="n">
        <v>0.198219</v>
      </c>
      <c r="F14" s="4" t="n">
        <v>30</v>
      </c>
      <c r="H14" s="3" t="s">
        <v>21</v>
      </c>
    </row>
    <row r="15" customFormat="false" ht="15" hidden="false" customHeight="false" outlineLevel="0" collapsed="false">
      <c r="B15" s="2" t="s">
        <v>22</v>
      </c>
      <c r="C15" s="2" t="s">
        <v>23</v>
      </c>
      <c r="E15" s="4" t="n">
        <v>0.198219</v>
      </c>
      <c r="F15" s="4" t="n">
        <v>25</v>
      </c>
      <c r="H15" s="3" t="s">
        <v>24</v>
      </c>
      <c r="J15" s="2" t="n">
        <v>159.98381814185</v>
      </c>
    </row>
    <row r="16" customFormat="false" ht="15" hidden="false" customHeight="false" outlineLevel="0" collapsed="false">
      <c r="B16" s="2" t="n">
        <v>0</v>
      </c>
      <c r="C16" s="2" t="n">
        <v>35.536632</v>
      </c>
      <c r="E16" s="4" t="n">
        <v>0.198219</v>
      </c>
      <c r="F16" s="4" t="n">
        <v>20</v>
      </c>
      <c r="H16" s="3" t="s">
        <v>25</v>
      </c>
      <c r="J16" s="2" t="n">
        <v>2.43693996159021</v>
      </c>
    </row>
    <row r="17" customFormat="false" ht="15" hidden="false" customHeight="false" outlineLevel="0" collapsed="false">
      <c r="B17" s="2" t="n">
        <v>0.0152400000000013</v>
      </c>
      <c r="C17" s="2" t="n">
        <v>33.805368</v>
      </c>
      <c r="E17" s="4" t="n">
        <v>0.198219</v>
      </c>
      <c r="F17" s="4" t="n">
        <v>15</v>
      </c>
      <c r="H17" s="3" t="s">
        <v>26</v>
      </c>
      <c r="J17" s="2" t="n">
        <v>45.6486408278089</v>
      </c>
    </row>
    <row r="18" customFormat="false" ht="15" hidden="false" customHeight="false" outlineLevel="0" collapsed="false">
      <c r="B18" s="2" t="n">
        <v>0.0304800000000004</v>
      </c>
      <c r="C18" s="2" t="n">
        <v>33.595056</v>
      </c>
      <c r="E18" s="4" t="n">
        <v>0.198219</v>
      </c>
      <c r="F18" s="4" t="n">
        <v>10</v>
      </c>
      <c r="H18" s="3" t="s">
        <v>27</v>
      </c>
      <c r="J18" s="2" t="n">
        <v>67.7935880106647</v>
      </c>
    </row>
    <row r="19" customFormat="false" ht="15" hidden="false" customHeight="false" outlineLevel="0" collapsed="false">
      <c r="B19" s="2" t="n">
        <v>0.33528</v>
      </c>
      <c r="C19" s="2" t="n">
        <v>33.214056</v>
      </c>
      <c r="E19" s="4" t="n">
        <v>0.198219</v>
      </c>
      <c r="F19" s="4" t="n">
        <v>9</v>
      </c>
      <c r="H19" s="3" t="s">
        <v>28</v>
      </c>
      <c r="J19" s="2" t="n">
        <v>86.3840054431113</v>
      </c>
    </row>
    <row r="20" customFormat="false" ht="15" hidden="false" customHeight="false" outlineLevel="0" collapsed="false">
      <c r="B20" s="2" t="n">
        <v>0.64008</v>
      </c>
      <c r="C20" s="2" t="n">
        <v>33.214056</v>
      </c>
      <c r="E20" s="4" t="n">
        <v>0.198219</v>
      </c>
      <c r="F20" s="4" t="n">
        <v>8</v>
      </c>
      <c r="H20" s="3" t="s">
        <v>29</v>
      </c>
      <c r="J20" s="2" t="n">
        <v>178.190020037028</v>
      </c>
    </row>
    <row r="21" customFormat="false" ht="15" hidden="false" customHeight="false" outlineLevel="0" collapsed="false">
      <c r="B21" s="2" t="n">
        <v>0.944880000000001</v>
      </c>
      <c r="C21" s="2" t="n">
        <v>33.168336</v>
      </c>
      <c r="E21" s="4" t="n">
        <v>0.198219</v>
      </c>
      <c r="F21" s="4" t="n">
        <v>7</v>
      </c>
      <c r="H21" s="3" t="s">
        <v>30</v>
      </c>
      <c r="J21" s="2" t="n">
        <v>275.190282102838</v>
      </c>
    </row>
    <row r="22" customFormat="false" ht="15" hidden="false" customHeight="false" outlineLevel="0" collapsed="false">
      <c r="B22" s="2" t="n">
        <v>1.24968</v>
      </c>
      <c r="C22" s="2" t="n">
        <v>33.168336</v>
      </c>
      <c r="E22" s="4" t="n">
        <v>0.198219</v>
      </c>
      <c r="F22" s="4" t="n">
        <v>6</v>
      </c>
      <c r="H22" s="3" t="s">
        <v>31</v>
      </c>
      <c r="J22" s="2" t="n">
        <v>336.125722946763</v>
      </c>
    </row>
    <row r="23" customFormat="false" ht="15" hidden="false" customHeight="false" outlineLevel="0" collapsed="false">
      <c r="B23" s="2" t="n">
        <v>1.55448</v>
      </c>
      <c r="C23" s="2" t="n">
        <v>32.939736</v>
      </c>
      <c r="E23" s="4" t="n">
        <v>5.14444811235352</v>
      </c>
      <c r="F23" s="4" t="n">
        <v>5</v>
      </c>
      <c r="H23" s="3" t="s">
        <v>32</v>
      </c>
      <c r="J23" s="2" t="n">
        <v>402.423690597915</v>
      </c>
    </row>
    <row r="24" customFormat="false" ht="15" hidden="false" customHeight="false" outlineLevel="0" collapsed="false">
      <c r="B24" s="2" t="n">
        <v>1.85928</v>
      </c>
      <c r="C24" s="2" t="n">
        <v>33.198816</v>
      </c>
      <c r="E24" s="4" t="n">
        <v>23.0074347416602</v>
      </c>
      <c r="F24" s="4" t="n">
        <v>4</v>
      </c>
      <c r="H24" s="3" t="s">
        <v>33</v>
      </c>
      <c r="J24" s="2" t="n">
        <v>453.737561971587</v>
      </c>
    </row>
    <row r="25" customFormat="false" ht="15" hidden="false" customHeight="false" outlineLevel="0" collapsed="false">
      <c r="B25" s="2" t="n">
        <v>2.16408</v>
      </c>
      <c r="C25" s="2" t="n">
        <v>33.153096</v>
      </c>
      <c r="E25" s="4" t="n">
        <v>41.4233979039258</v>
      </c>
      <c r="F25" s="4" t="n">
        <v>3</v>
      </c>
      <c r="H25" s="3"/>
    </row>
    <row r="26" customFormat="false" ht="15" hidden="false" customHeight="false" outlineLevel="0" collapsed="false">
      <c r="B26" s="2" t="n">
        <v>2.46888</v>
      </c>
      <c r="C26" s="2" t="n">
        <v>33.153096</v>
      </c>
      <c r="E26" s="4" t="n">
        <v>66.1520925519141</v>
      </c>
      <c r="F26" s="4" t="n">
        <v>2</v>
      </c>
      <c r="H26" s="3" t="s">
        <v>34</v>
      </c>
      <c r="J26" s="2" t="n">
        <v>0.14</v>
      </c>
    </row>
    <row r="27" customFormat="false" ht="15" hidden="false" customHeight="false" outlineLevel="0" collapsed="false">
      <c r="B27" s="2" t="n">
        <v>2.77368</v>
      </c>
      <c r="C27" s="2" t="n">
        <v>33.107376</v>
      </c>
      <c r="E27" s="4" t="n">
        <v>118.310815799941</v>
      </c>
      <c r="F27" s="4" t="n">
        <v>1</v>
      </c>
      <c r="H27" s="3"/>
    </row>
    <row r="28" customFormat="false" ht="15" hidden="false" customHeight="false" outlineLevel="0" collapsed="false">
      <c r="B28" s="2" t="n">
        <v>3.07848</v>
      </c>
      <c r="C28" s="2" t="n">
        <v>33.015936</v>
      </c>
      <c r="E28" s="4" t="n">
        <v>232.562660652422</v>
      </c>
      <c r="F28" s="4" t="n">
        <v>0.5</v>
      </c>
      <c r="H28" s="3"/>
    </row>
    <row r="29" customFormat="false" ht="15" hidden="false" customHeight="false" outlineLevel="0" collapsed="false">
      <c r="B29" s="2" t="n">
        <v>3.38328</v>
      </c>
      <c r="C29" s="2" t="n">
        <v>33.000696</v>
      </c>
      <c r="E29" s="4" t="n">
        <v>648.856364956082</v>
      </c>
      <c r="F29" s="4" t="n">
        <v>0.0999999999999943</v>
      </c>
    </row>
    <row r="30" customFormat="false" ht="15" hidden="false" customHeight="false" outlineLevel="0" collapsed="false">
      <c r="B30" s="2" t="n">
        <v>3.68808</v>
      </c>
      <c r="C30" s="2" t="n">
        <v>32.954976</v>
      </c>
      <c r="E30" s="4" t="n">
        <v>1687</v>
      </c>
      <c r="F30" s="4" t="n">
        <v>0</v>
      </c>
    </row>
    <row r="31" customFormat="false" ht="15" hidden="false" customHeight="false" outlineLevel="0" collapsed="false">
      <c r="B31" s="2" t="n">
        <v>3.99288</v>
      </c>
      <c r="C31" s="2" t="n">
        <v>33.015936</v>
      </c>
    </row>
    <row r="32" customFormat="false" ht="15" hidden="false" customHeight="false" outlineLevel="0" collapsed="false">
      <c r="B32" s="2" t="n">
        <v>4.29768</v>
      </c>
      <c r="C32" s="2" t="n">
        <v>33.076896</v>
      </c>
    </row>
    <row r="33" customFormat="false" ht="15" hidden="false" customHeight="false" outlineLevel="0" collapsed="false">
      <c r="B33" s="2" t="n">
        <v>4.60248</v>
      </c>
      <c r="C33" s="2" t="n">
        <v>33.061656</v>
      </c>
    </row>
    <row r="34" customFormat="false" ht="15" hidden="false" customHeight="false" outlineLevel="0" collapsed="false">
      <c r="B34" s="2" t="n">
        <v>4.90728</v>
      </c>
      <c r="C34" s="2" t="n">
        <v>33.442656</v>
      </c>
    </row>
    <row r="35" customFormat="false" ht="15" hidden="false" customHeight="false" outlineLevel="0" collapsed="false">
      <c r="B35" s="2" t="n">
        <v>5.21208</v>
      </c>
      <c r="C35" s="2" t="n">
        <v>33.351216</v>
      </c>
    </row>
    <row r="36" customFormat="false" ht="15" hidden="false" customHeight="false" outlineLevel="0" collapsed="false">
      <c r="B36" s="2" t="n">
        <v>5.51688</v>
      </c>
      <c r="C36" s="2" t="n">
        <v>33.198816</v>
      </c>
    </row>
    <row r="37" customFormat="false" ht="15" hidden="false" customHeight="false" outlineLevel="0" collapsed="false">
      <c r="B37" s="2" t="n">
        <v>5.82168</v>
      </c>
      <c r="C37" s="2" t="n">
        <v>33.259776</v>
      </c>
    </row>
    <row r="38" customFormat="false" ht="15" hidden="false" customHeight="false" outlineLevel="0" collapsed="false">
      <c r="B38" s="2" t="n">
        <v>6.12648</v>
      </c>
      <c r="C38" s="2" t="n">
        <v>33.198816</v>
      </c>
    </row>
    <row r="39" customFormat="false" ht="15" hidden="false" customHeight="false" outlineLevel="0" collapsed="false">
      <c r="B39" s="2" t="n">
        <v>6.43128</v>
      </c>
      <c r="C39" s="2" t="n">
        <v>33.259776</v>
      </c>
    </row>
    <row r="40" customFormat="false" ht="15" hidden="false" customHeight="false" outlineLevel="0" collapsed="false">
      <c r="B40" s="2" t="n">
        <v>6.73608</v>
      </c>
      <c r="C40" s="2" t="n">
        <v>33.412176</v>
      </c>
    </row>
    <row r="41" customFormat="false" ht="15" hidden="false" customHeight="false" outlineLevel="0" collapsed="false">
      <c r="B41" s="2" t="n">
        <v>7.04088</v>
      </c>
      <c r="C41" s="2" t="n">
        <v>33.473136</v>
      </c>
    </row>
    <row r="42" customFormat="false" ht="15" hidden="false" customHeight="false" outlineLevel="0" collapsed="false">
      <c r="B42" s="2" t="n">
        <v>7.34568</v>
      </c>
      <c r="C42" s="2" t="n">
        <v>33.442656</v>
      </c>
    </row>
    <row r="43" customFormat="false" ht="15" hidden="false" customHeight="false" outlineLevel="0" collapsed="false">
      <c r="B43" s="2" t="n">
        <v>7.80288</v>
      </c>
      <c r="C43" s="2" t="n">
        <v>33.595056</v>
      </c>
    </row>
    <row r="44" customFormat="false" ht="15" hidden="false" customHeight="false" outlineLevel="0" collapsed="false">
      <c r="B44" s="2" t="n">
        <v>8.71728</v>
      </c>
      <c r="C44" s="2" t="n">
        <v>33.805368</v>
      </c>
    </row>
    <row r="45" customFormat="false" ht="15" hidden="false" customHeight="false" outlineLevel="0" collapsed="false">
      <c r="B45" s="2" t="n">
        <v>9.63168</v>
      </c>
      <c r="C45" s="2" t="n">
        <v>34.104072</v>
      </c>
    </row>
    <row r="46" customFormat="false" ht="15" hidden="false" customHeight="false" outlineLevel="0" collapsed="false">
      <c r="B46" s="2" t="n">
        <v>10.54608</v>
      </c>
      <c r="C46" s="2" t="n">
        <v>34.317432</v>
      </c>
    </row>
    <row r="47" customFormat="false" ht="15" hidden="false" customHeight="false" outlineLevel="0" collapsed="false">
      <c r="B47" s="2" t="n">
        <v>11.46048</v>
      </c>
      <c r="C47" s="2" t="n">
        <v>34.597848</v>
      </c>
    </row>
    <row r="48" customFormat="false" ht="15" hidden="false" customHeight="false" outlineLevel="0" collapsed="false">
      <c r="B48" s="2" t="n">
        <v>11.76528</v>
      </c>
      <c r="C48" s="2" t="n">
        <v>34.671</v>
      </c>
    </row>
    <row r="49" customFormat="false" ht="15" hidden="false" customHeight="false" outlineLevel="0" collapsed="false">
      <c r="B49" s="2" t="n">
        <v>12.37488</v>
      </c>
      <c r="C49" s="2" t="n">
        <v>34.765488</v>
      </c>
    </row>
    <row r="50" customFormat="false" ht="15" hidden="false" customHeight="false" outlineLevel="0" collapsed="false">
      <c r="B50" s="2" t="n">
        <v>13.28928</v>
      </c>
      <c r="C50" s="2" t="n">
        <v>34.978848</v>
      </c>
    </row>
    <row r="51" customFormat="false" ht="15" hidden="false" customHeight="false" outlineLevel="0" collapsed="false">
      <c r="B51" s="2" t="n">
        <v>14.20368</v>
      </c>
      <c r="C51" s="2" t="n">
        <v>35.052</v>
      </c>
    </row>
    <row r="52" customFormat="false" ht="15" hidden="false" customHeight="false" outlineLevel="0" collapsed="false">
      <c r="B52" s="2" t="n">
        <v>15.11808</v>
      </c>
      <c r="C52" s="2" t="n">
        <v>35.149536</v>
      </c>
    </row>
    <row r="53" customFormat="false" ht="15" hidden="false" customHeight="false" outlineLevel="0" collapsed="false">
      <c r="B53" s="2" t="n">
        <v>16.03248</v>
      </c>
      <c r="C53" s="2" t="n">
        <v>35.375088</v>
      </c>
    </row>
    <row r="54" customFormat="false" ht="15" hidden="false" customHeight="false" outlineLevel="0" collapsed="false">
      <c r="B54" s="2" t="n">
        <v>16.94688</v>
      </c>
      <c r="C54" s="2" t="n">
        <v>35.533584</v>
      </c>
    </row>
    <row r="55" customFormat="false" ht="15" hidden="false" customHeight="false" outlineLevel="0" collapsed="false">
      <c r="B55" s="2" t="n">
        <v>17.8308</v>
      </c>
      <c r="C55" s="2" t="n">
        <v>35.612832</v>
      </c>
    </row>
    <row r="56" customFormat="false" ht="15" hidden="false" customHeight="false" outlineLevel="0" collapsed="false">
      <c r="B56" s="2" t="n">
        <v>17.86128</v>
      </c>
      <c r="C56" s="2" t="n">
        <v>35.655504</v>
      </c>
    </row>
    <row r="57" customFormat="false" ht="15" hidden="false" customHeight="false" outlineLevel="0" collapsed="false">
      <c r="B57" s="2" t="n">
        <v>18.77568</v>
      </c>
      <c r="C57" s="2" t="n">
        <v>35.969448</v>
      </c>
    </row>
    <row r="58" customFormat="false" ht="15" hidden="false" customHeight="false" outlineLevel="0" collapsed="false">
      <c r="B58" s="2" t="n">
        <v>19.69008</v>
      </c>
      <c r="C58" s="2" t="n">
        <v>36.02736</v>
      </c>
    </row>
    <row r="59" customFormat="false" ht="15" hidden="false" customHeight="false" outlineLevel="0" collapsed="false">
      <c r="B59" s="2" t="n">
        <v>20.69592</v>
      </c>
      <c r="C59" s="2" t="n">
        <v>37.758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278.402749206111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</row>
    <row r="7" customFormat="false" ht="15" hidden="false" customHeight="false" outlineLevel="0" collapsed="false">
      <c r="B7" s="2" t="n">
        <v>8</v>
      </c>
      <c r="C7" s="2" t="n">
        <v>0</v>
      </c>
      <c r="H7" s="2" t="n">
        <v>0.18</v>
      </c>
      <c r="I7" s="2" t="n">
        <v>4.06431363089376E-011</v>
      </c>
      <c r="J7" s="2" t="n">
        <v>0.0470554765772317</v>
      </c>
      <c r="K7" s="2" t="n">
        <v>0.292792577578068</v>
      </c>
      <c r="L7" s="2" t="n">
        <v>0.117222498832011</v>
      </c>
      <c r="M7" s="2" t="n">
        <v>3.28477016069785E-012</v>
      </c>
      <c r="N7" s="2" t="n">
        <v>9.36022508347022E-012</v>
      </c>
      <c r="O7" s="2" t="n">
        <v>8.55372225254931E-012</v>
      </c>
      <c r="P7" s="2" t="n">
        <v>1.46262724140567E-011</v>
      </c>
      <c r="Q7" s="2" t="n">
        <v>4.28273499208891E-012</v>
      </c>
      <c r="R7" s="2" t="n">
        <v>5.3468846359751E-013</v>
      </c>
      <c r="S7" s="2" t="n">
        <v>7.22942477140506E-016</v>
      </c>
    </row>
    <row r="8" customFormat="false" ht="15" hidden="false" customHeight="false" outlineLevel="0" collapsed="false">
      <c r="B8" s="2" t="n">
        <v>16</v>
      </c>
      <c r="C8" s="2" t="n">
        <v>2</v>
      </c>
      <c r="H8" s="2" t="n">
        <v>0.198219</v>
      </c>
      <c r="I8" s="2" t="n">
        <v>6.14587918585018E-011</v>
      </c>
      <c r="J8" s="2" t="n">
        <v>0.0491349853863429</v>
      </c>
      <c r="K8" s="2" t="n">
        <v>0.300602884275913</v>
      </c>
      <c r="L8" s="2" t="n">
        <v>0.12240287817738</v>
      </c>
      <c r="M8" s="2" t="n">
        <v>4.96708728565695E-012</v>
      </c>
      <c r="N8" s="2" t="n">
        <v>1.41541272991578E-011</v>
      </c>
      <c r="O8" s="2" t="n">
        <v>1.29345686203665E-011</v>
      </c>
      <c r="P8" s="2" t="n">
        <v>2.21172161795885E-011</v>
      </c>
      <c r="Q8" s="2" t="n">
        <v>6.4761665158708E-012</v>
      </c>
      <c r="R8" s="2" t="n">
        <v>8.08532755533317E-013</v>
      </c>
      <c r="S8" s="2" t="n">
        <v>1.09320232795315E-015</v>
      </c>
    </row>
    <row r="9" customFormat="false" ht="15" hidden="false" customHeight="false" outlineLevel="0" collapsed="false">
      <c r="B9" s="2" t="n">
        <v>32</v>
      </c>
      <c r="C9" s="2" t="n">
        <v>10</v>
      </c>
      <c r="H9" s="2" t="n">
        <v>0.198219</v>
      </c>
      <c r="I9" s="2" t="n">
        <v>6.14587918585018E-011</v>
      </c>
      <c r="J9" s="2" t="n">
        <v>0.0491349853863429</v>
      </c>
      <c r="K9" s="2" t="n">
        <v>0.300602884275913</v>
      </c>
      <c r="L9" s="2" t="n">
        <v>0.12240287817738</v>
      </c>
      <c r="M9" s="2" t="n">
        <v>4.96708728565695E-012</v>
      </c>
      <c r="N9" s="2" t="n">
        <v>1.41541272991578E-011</v>
      </c>
      <c r="O9" s="2" t="n">
        <v>1.29345686203665E-011</v>
      </c>
      <c r="P9" s="2" t="n">
        <v>2.21172161795885E-011</v>
      </c>
      <c r="Q9" s="2" t="n">
        <v>6.4761665158708E-012</v>
      </c>
      <c r="R9" s="2" t="n">
        <v>8.08532755533317E-013</v>
      </c>
      <c r="S9" s="2" t="n">
        <v>1.09320232795315E-015</v>
      </c>
    </row>
    <row r="10" customFormat="false" ht="15" hidden="false" customHeight="false" outlineLevel="0" collapsed="false">
      <c r="B10" s="2" t="n">
        <v>64</v>
      </c>
      <c r="C10" s="2" t="n">
        <v>22</v>
      </c>
      <c r="H10" s="2" t="n">
        <v>0.198219</v>
      </c>
      <c r="I10" s="2" t="n">
        <v>6.14587918585018E-011</v>
      </c>
      <c r="J10" s="2" t="n">
        <v>0.0491349853863429</v>
      </c>
      <c r="K10" s="2" t="n">
        <v>0.300602884275913</v>
      </c>
      <c r="L10" s="2" t="n">
        <v>0.12240287817738</v>
      </c>
      <c r="M10" s="2" t="n">
        <v>4.96708728565695E-012</v>
      </c>
      <c r="N10" s="2" t="n">
        <v>1.41541272991578E-011</v>
      </c>
      <c r="O10" s="2" t="n">
        <v>1.29345686203665E-011</v>
      </c>
      <c r="P10" s="2" t="n">
        <v>2.21172161795885E-011</v>
      </c>
      <c r="Q10" s="2" t="n">
        <v>6.4761665158708E-012</v>
      </c>
      <c r="R10" s="2" t="n">
        <v>8.08532755533317E-013</v>
      </c>
      <c r="S10" s="2" t="n">
        <v>1.09320232795315E-015</v>
      </c>
    </row>
    <row r="11" customFormat="false" ht="15" hidden="false" customHeight="false" outlineLevel="0" collapsed="false">
      <c r="B11" s="2" t="n">
        <v>128</v>
      </c>
      <c r="C11" s="2" t="n">
        <v>57</v>
      </c>
      <c r="H11" s="2" t="n">
        <v>0.198219</v>
      </c>
      <c r="I11" s="2" t="n">
        <v>6.14587918585018E-011</v>
      </c>
      <c r="J11" s="2" t="n">
        <v>0.0491349853863429</v>
      </c>
      <c r="K11" s="2" t="n">
        <v>0.300602884275913</v>
      </c>
      <c r="L11" s="2" t="n">
        <v>0.12240287817738</v>
      </c>
      <c r="M11" s="2" t="n">
        <v>4.96708728565695E-012</v>
      </c>
      <c r="N11" s="2" t="n">
        <v>1.41541272991578E-011</v>
      </c>
      <c r="O11" s="2" t="n">
        <v>1.29345686203665E-011</v>
      </c>
      <c r="P11" s="2" t="n">
        <v>2.21172161795885E-011</v>
      </c>
      <c r="Q11" s="2" t="n">
        <v>6.4761665158708E-012</v>
      </c>
      <c r="R11" s="2" t="n">
        <v>8.08532755533317E-013</v>
      </c>
      <c r="S11" s="2" t="n">
        <v>1.09320232795315E-015</v>
      </c>
    </row>
    <row r="12" customFormat="false" ht="15" hidden="false" customHeight="false" outlineLevel="0" collapsed="false">
      <c r="B12" s="2" t="n">
        <v>256</v>
      </c>
      <c r="C12" s="2" t="n">
        <v>81</v>
      </c>
      <c r="H12" s="2" t="n">
        <v>0.198219</v>
      </c>
      <c r="I12" s="2" t="n">
        <v>6.14587918585018E-011</v>
      </c>
      <c r="J12" s="2" t="n">
        <v>0.0491349853863429</v>
      </c>
      <c r="K12" s="2" t="n">
        <v>0.300602884275913</v>
      </c>
      <c r="L12" s="2" t="n">
        <v>0.12240287817738</v>
      </c>
      <c r="M12" s="2" t="n">
        <v>4.96708728565695E-012</v>
      </c>
      <c r="N12" s="2" t="n">
        <v>1.41541272991578E-011</v>
      </c>
      <c r="O12" s="2" t="n">
        <v>1.29345686203665E-011</v>
      </c>
      <c r="P12" s="2" t="n">
        <v>2.21172161795885E-011</v>
      </c>
      <c r="Q12" s="2" t="n">
        <v>6.4761665158708E-012</v>
      </c>
      <c r="R12" s="2" t="n">
        <v>8.08532755533317E-013</v>
      </c>
      <c r="S12" s="2" t="n">
        <v>1.09320232795315E-015</v>
      </c>
    </row>
    <row r="13" customFormat="false" ht="15" hidden="false" customHeight="false" outlineLevel="0" collapsed="false">
      <c r="B13" s="2" t="n">
        <v>512</v>
      </c>
      <c r="C13" s="2" t="n">
        <v>100</v>
      </c>
      <c r="H13" s="2" t="n">
        <v>0.198219</v>
      </c>
      <c r="I13" s="2" t="n">
        <v>6.14587918585018E-011</v>
      </c>
      <c r="J13" s="2" t="n">
        <v>0.0491349853863429</v>
      </c>
      <c r="K13" s="2" t="n">
        <v>0.300602884275913</v>
      </c>
      <c r="L13" s="2" t="n">
        <v>0.12240287817738</v>
      </c>
      <c r="M13" s="2" t="n">
        <v>4.96708728565695E-012</v>
      </c>
      <c r="N13" s="2" t="n">
        <v>1.41541272991578E-011</v>
      </c>
      <c r="O13" s="2" t="n">
        <v>1.29345686203665E-011</v>
      </c>
      <c r="P13" s="2" t="n">
        <v>2.21172161795885E-011</v>
      </c>
      <c r="Q13" s="2" t="n">
        <v>6.4761665158708E-012</v>
      </c>
      <c r="R13" s="2" t="n">
        <v>8.08532755533317E-013</v>
      </c>
      <c r="S13" s="2" t="n">
        <v>1.09320232795315E-015</v>
      </c>
    </row>
    <row r="14" customFormat="false" ht="15" hidden="false" customHeight="false" outlineLevel="0" collapsed="false">
      <c r="B14" s="2" t="n">
        <v>1024</v>
      </c>
      <c r="C14" s="2" t="n">
        <v>100</v>
      </c>
      <c r="H14" s="2" t="n">
        <v>0.198219</v>
      </c>
      <c r="I14" s="2" t="n">
        <v>6.14587918585018E-011</v>
      </c>
      <c r="J14" s="2" t="n">
        <v>0.0491349853863429</v>
      </c>
      <c r="K14" s="2" t="n">
        <v>0.300602884275913</v>
      </c>
      <c r="L14" s="2" t="n">
        <v>0.12240287817738</v>
      </c>
      <c r="M14" s="2" t="n">
        <v>4.96708728565695E-012</v>
      </c>
      <c r="N14" s="2" t="n">
        <v>1.41541272991578E-011</v>
      </c>
      <c r="O14" s="2" t="n">
        <v>1.29345686203665E-011</v>
      </c>
      <c r="P14" s="2" t="n">
        <v>2.21172161795885E-011</v>
      </c>
      <c r="Q14" s="2" t="n">
        <v>6.4761665158708E-012</v>
      </c>
      <c r="R14" s="2" t="n">
        <v>8.08532755533317E-013</v>
      </c>
      <c r="S14" s="2" t="n">
        <v>1.09320232795315E-015</v>
      </c>
    </row>
    <row r="15" customFormat="false" ht="15" hidden="false" customHeight="false" outlineLevel="0" collapsed="false">
      <c r="H15" s="2" t="n">
        <v>0.198219</v>
      </c>
      <c r="I15" s="2" t="n">
        <v>6.14587918585018E-011</v>
      </c>
      <c r="J15" s="2" t="n">
        <v>0.0491349853863429</v>
      </c>
      <c r="K15" s="2" t="n">
        <v>0.300602884275913</v>
      </c>
      <c r="L15" s="2" t="n">
        <v>0.12240287817738</v>
      </c>
      <c r="M15" s="2" t="n">
        <v>4.96708728565695E-012</v>
      </c>
      <c r="N15" s="2" t="n">
        <v>1.41541272991578E-011</v>
      </c>
      <c r="O15" s="2" t="n">
        <v>1.29345686203665E-011</v>
      </c>
      <c r="P15" s="2" t="n">
        <v>2.21172161795885E-011</v>
      </c>
      <c r="Q15" s="2" t="n">
        <v>6.4761665158708E-012</v>
      </c>
      <c r="R15" s="2" t="n">
        <v>8.08532755533317E-013</v>
      </c>
      <c r="S15" s="2" t="n">
        <v>1.09320232795315E-015</v>
      </c>
    </row>
    <row r="16" customFormat="false" ht="15" hidden="false" customHeight="false" outlineLevel="0" collapsed="false">
      <c r="H16" s="2" t="n">
        <v>0.198219</v>
      </c>
      <c r="I16" s="2" t="n">
        <v>6.14587918585018E-011</v>
      </c>
      <c r="J16" s="2" t="n">
        <v>0.0491349853863429</v>
      </c>
      <c r="K16" s="2" t="n">
        <v>0.300602884275913</v>
      </c>
      <c r="L16" s="2" t="n">
        <v>0.12240287817738</v>
      </c>
      <c r="M16" s="2" t="n">
        <v>4.96708728565695E-012</v>
      </c>
      <c r="N16" s="2" t="n">
        <v>1.41541272991578E-011</v>
      </c>
      <c r="O16" s="2" t="n">
        <v>1.29345686203665E-011</v>
      </c>
      <c r="P16" s="2" t="n">
        <v>2.21172161795885E-011</v>
      </c>
      <c r="Q16" s="2" t="n">
        <v>6.4761665158708E-012</v>
      </c>
      <c r="R16" s="2" t="n">
        <v>8.08532755533317E-013</v>
      </c>
      <c r="S16" s="2" t="n">
        <v>1.09320232795315E-015</v>
      </c>
    </row>
    <row r="17" customFormat="false" ht="15" hidden="false" customHeight="false" outlineLevel="0" collapsed="false">
      <c r="B17" s="3" t="s">
        <v>21</v>
      </c>
      <c r="H17" s="2" t="n">
        <v>0.198219</v>
      </c>
      <c r="I17" s="2" t="n">
        <v>6.14587918585018E-011</v>
      </c>
      <c r="J17" s="2" t="n">
        <v>0.0491349853863429</v>
      </c>
      <c r="K17" s="2" t="n">
        <v>0.300602884275913</v>
      </c>
      <c r="L17" s="2" t="n">
        <v>0.12240287817738</v>
      </c>
      <c r="M17" s="2" t="n">
        <v>4.96708728565695E-012</v>
      </c>
      <c r="N17" s="2" t="n">
        <v>1.41541272991578E-011</v>
      </c>
      <c r="O17" s="2" t="n">
        <v>1.29345686203665E-011</v>
      </c>
      <c r="P17" s="2" t="n">
        <v>2.21172161795885E-011</v>
      </c>
      <c r="Q17" s="2" t="n">
        <v>6.4761665158708E-012</v>
      </c>
      <c r="R17" s="2" t="n">
        <v>8.08532755533317E-013</v>
      </c>
      <c r="S17" s="2" t="n">
        <v>1.09320232795315E-015</v>
      </c>
    </row>
    <row r="18" customFormat="false" ht="15" hidden="false" customHeight="false" outlineLevel="0" collapsed="false">
      <c r="B18" s="3" t="s">
        <v>24</v>
      </c>
      <c r="D18" s="2" t="n">
        <v>109.9</v>
      </c>
      <c r="H18" s="2" t="n">
        <v>0.198219</v>
      </c>
      <c r="I18" s="2" t="n">
        <v>6.14587918585018E-011</v>
      </c>
      <c r="J18" s="2" t="n">
        <v>0.0491349853863429</v>
      </c>
      <c r="K18" s="2" t="n">
        <v>0.300602884275913</v>
      </c>
      <c r="L18" s="2" t="n">
        <v>0.12240287817738</v>
      </c>
      <c r="M18" s="2" t="n">
        <v>4.96708728565695E-012</v>
      </c>
      <c r="N18" s="2" t="n">
        <v>1.41541272991578E-011</v>
      </c>
      <c r="O18" s="2" t="n">
        <v>1.29345686203665E-011</v>
      </c>
      <c r="P18" s="2" t="n">
        <v>2.21172161795885E-011</v>
      </c>
      <c r="Q18" s="2" t="n">
        <v>6.4761665158708E-012</v>
      </c>
      <c r="R18" s="2" t="n">
        <v>8.08532755533317E-013</v>
      </c>
      <c r="S18" s="2" t="n">
        <v>1.09320232795315E-015</v>
      </c>
    </row>
    <row r="19" customFormat="false" ht="15" hidden="false" customHeight="false" outlineLevel="0" collapsed="false">
      <c r="B19" s="3" t="s">
        <v>25</v>
      </c>
      <c r="D19" s="2" t="n">
        <v>2.36</v>
      </c>
      <c r="H19" s="2" t="n">
        <v>0.198219</v>
      </c>
      <c r="I19" s="2" t="n">
        <v>6.14587918585018E-011</v>
      </c>
      <c r="J19" s="2" t="n">
        <v>0.0491349853863429</v>
      </c>
      <c r="K19" s="2" t="n">
        <v>0.300602884275913</v>
      </c>
      <c r="L19" s="2" t="n">
        <v>0.12240287817738</v>
      </c>
      <c r="M19" s="2" t="n">
        <v>4.96708728565695E-012</v>
      </c>
      <c r="N19" s="2" t="n">
        <v>1.41541272991578E-011</v>
      </c>
      <c r="O19" s="2" t="n">
        <v>1.29345686203665E-011</v>
      </c>
      <c r="P19" s="2" t="n">
        <v>2.21172161795885E-011</v>
      </c>
      <c r="Q19" s="2" t="n">
        <v>6.4761665158708E-012</v>
      </c>
      <c r="R19" s="2" t="n">
        <v>8.08532755533317E-013</v>
      </c>
      <c r="S19" s="2" t="n">
        <v>1.09320232795315E-015</v>
      </c>
    </row>
    <row r="20" customFormat="false" ht="15" hidden="false" customHeight="false" outlineLevel="0" collapsed="false">
      <c r="B20" s="3" t="s">
        <v>26</v>
      </c>
      <c r="D20" s="2" t="n">
        <v>32</v>
      </c>
      <c r="H20" s="2" t="n">
        <v>0.198219</v>
      </c>
      <c r="I20" s="2" t="n">
        <v>6.14587918585018E-011</v>
      </c>
      <c r="J20" s="2" t="n">
        <v>0.0491349853863429</v>
      </c>
      <c r="K20" s="2" t="n">
        <v>0.300602884275913</v>
      </c>
      <c r="L20" s="2" t="n">
        <v>0.12240287817738</v>
      </c>
      <c r="M20" s="2" t="n">
        <v>4.96708728565695E-012</v>
      </c>
      <c r="N20" s="2" t="n">
        <v>1.41541272991578E-011</v>
      </c>
      <c r="O20" s="2" t="n">
        <v>1.29345686203665E-011</v>
      </c>
      <c r="P20" s="2" t="n">
        <v>2.21172161795885E-011</v>
      </c>
      <c r="Q20" s="2" t="n">
        <v>6.4761665158708E-012</v>
      </c>
      <c r="R20" s="2" t="n">
        <v>8.08532755533317E-013</v>
      </c>
      <c r="S20" s="2" t="n">
        <v>1.09320232795315E-015</v>
      </c>
    </row>
    <row r="21" customFormat="false" ht="15" hidden="false" customHeight="false" outlineLevel="0" collapsed="false">
      <c r="B21" s="3" t="s">
        <v>27</v>
      </c>
      <c r="D21" s="2" t="n">
        <v>45.25</v>
      </c>
      <c r="H21" s="2" t="n">
        <v>0.198219</v>
      </c>
      <c r="I21" s="2" t="n">
        <v>6.14587918585018E-011</v>
      </c>
      <c r="J21" s="2" t="n">
        <v>0.0491349853863429</v>
      </c>
      <c r="K21" s="2" t="n">
        <v>0.300602884275913</v>
      </c>
      <c r="L21" s="2" t="n">
        <v>0.12240287817738</v>
      </c>
      <c r="M21" s="2" t="n">
        <v>4.96708728565695E-012</v>
      </c>
      <c r="N21" s="2" t="n">
        <v>1.41541272991578E-011</v>
      </c>
      <c r="O21" s="2" t="n">
        <v>1.29345686203665E-011</v>
      </c>
      <c r="P21" s="2" t="n">
        <v>2.21172161795885E-011</v>
      </c>
      <c r="Q21" s="2" t="n">
        <v>6.4761665158708E-012</v>
      </c>
      <c r="R21" s="2" t="n">
        <v>8.08532755533317E-013</v>
      </c>
      <c r="S21" s="2" t="n">
        <v>1.09320232795315E-015</v>
      </c>
    </row>
    <row r="22" customFormat="false" ht="15" hidden="false" customHeight="false" outlineLevel="0" collapsed="false">
      <c r="B22" s="3" t="s">
        <v>28</v>
      </c>
      <c r="D22" s="2" t="n">
        <v>67.92</v>
      </c>
      <c r="H22" s="2" t="n">
        <v>0.198219</v>
      </c>
      <c r="I22" s="2" t="n">
        <v>6.14587918585018E-011</v>
      </c>
      <c r="J22" s="2" t="n">
        <v>0.0491349853863429</v>
      </c>
      <c r="K22" s="2" t="n">
        <v>0.300602884275913</v>
      </c>
      <c r="L22" s="2" t="n">
        <v>0.12240287817738</v>
      </c>
      <c r="M22" s="2" t="n">
        <v>4.96708728565695E-012</v>
      </c>
      <c r="N22" s="2" t="n">
        <v>1.41541272991578E-011</v>
      </c>
      <c r="O22" s="2" t="n">
        <v>1.29345686203665E-011</v>
      </c>
      <c r="P22" s="2" t="n">
        <v>2.21172161795885E-011</v>
      </c>
      <c r="Q22" s="2" t="n">
        <v>6.4761665158708E-012</v>
      </c>
      <c r="R22" s="2" t="n">
        <v>8.08532755533317E-013</v>
      </c>
      <c r="S22" s="2" t="n">
        <v>1.09320232795315E-015</v>
      </c>
    </row>
    <row r="23" customFormat="false" ht="15" hidden="false" customHeight="false" outlineLevel="0" collapsed="false">
      <c r="B23" s="3" t="s">
        <v>29</v>
      </c>
      <c r="D23" s="2" t="n">
        <v>111.43</v>
      </c>
      <c r="H23" s="2" t="n">
        <v>0.198219</v>
      </c>
      <c r="I23" s="2" t="n">
        <v>6.14587918585018E-011</v>
      </c>
      <c r="J23" s="2" t="n">
        <v>0.0491349853863429</v>
      </c>
      <c r="K23" s="2" t="n">
        <v>0.300602884275913</v>
      </c>
      <c r="L23" s="2" t="n">
        <v>0.12240287817738</v>
      </c>
      <c r="M23" s="2" t="n">
        <v>4.96708728565695E-012</v>
      </c>
      <c r="N23" s="2" t="n">
        <v>1.41541272991578E-011</v>
      </c>
      <c r="O23" s="2" t="n">
        <v>1.29345686203665E-011</v>
      </c>
      <c r="P23" s="2" t="n">
        <v>2.21172161795885E-011</v>
      </c>
      <c r="Q23" s="2" t="n">
        <v>6.4761665158708E-012</v>
      </c>
      <c r="R23" s="2" t="n">
        <v>8.08532755533317E-013</v>
      </c>
      <c r="S23" s="2" t="n">
        <v>1.09320232795315E-015</v>
      </c>
    </row>
    <row r="24" customFormat="false" ht="15" hidden="false" customHeight="false" outlineLevel="0" collapsed="false">
      <c r="B24" s="3" t="s">
        <v>30</v>
      </c>
      <c r="D24" s="2" t="n">
        <v>161.27</v>
      </c>
      <c r="H24" s="2" t="n">
        <v>0.198219</v>
      </c>
      <c r="I24" s="2" t="n">
        <v>6.14587918585018E-011</v>
      </c>
      <c r="J24" s="2" t="n">
        <v>0.0491349853863429</v>
      </c>
      <c r="K24" s="2" t="n">
        <v>0.300602884275913</v>
      </c>
      <c r="L24" s="2" t="n">
        <v>0.12240287817738</v>
      </c>
      <c r="M24" s="2" t="n">
        <v>4.96708728565695E-012</v>
      </c>
      <c r="N24" s="2" t="n">
        <v>1.41541272991578E-011</v>
      </c>
      <c r="O24" s="2" t="n">
        <v>1.29345686203665E-011</v>
      </c>
      <c r="P24" s="2" t="n">
        <v>2.21172161795885E-011</v>
      </c>
      <c r="Q24" s="2" t="n">
        <v>6.4761665158708E-012</v>
      </c>
      <c r="R24" s="2" t="n">
        <v>8.08532755533317E-013</v>
      </c>
      <c r="S24" s="2" t="n">
        <v>1.09320232795315E-015</v>
      </c>
    </row>
    <row r="25" customFormat="false" ht="15" hidden="false" customHeight="false" outlineLevel="0" collapsed="false">
      <c r="B25" s="3" t="s">
        <v>31</v>
      </c>
      <c r="D25" s="2" t="n">
        <v>215.27</v>
      </c>
      <c r="H25" s="2" t="n">
        <v>5.14444811235352</v>
      </c>
      <c r="I25" s="2" t="n">
        <v>0.000176861546392102</v>
      </c>
      <c r="J25" s="2" t="n">
        <v>0.23951047159768</v>
      </c>
      <c r="K25" s="2" t="n">
        <v>1.00417244190216</v>
      </c>
      <c r="L25" s="2" t="n">
        <v>0.59665777544581</v>
      </c>
      <c r="M25" s="2" t="n">
        <v>1.42939148629605E-005</v>
      </c>
      <c r="N25" s="2" t="n">
        <v>4.07316962514195E-005</v>
      </c>
      <c r="O25" s="2" t="n">
        <v>3.72221408676508E-005</v>
      </c>
      <c r="P25" s="2" t="n">
        <v>6.36472819774334E-005</v>
      </c>
      <c r="Q25" s="2" t="n">
        <v>1.8636630985632E-005</v>
      </c>
      <c r="R25" s="2" t="n">
        <v>2.3267355105437E-006</v>
      </c>
      <c r="S25" s="2" t="n">
        <v>3.14593646237605E-009</v>
      </c>
    </row>
    <row r="26" customFormat="false" ht="15" hidden="false" customHeight="false" outlineLevel="0" collapsed="false">
      <c r="B26" s="3" t="s">
        <v>32</v>
      </c>
      <c r="D26" s="2" t="n">
        <v>285.61</v>
      </c>
      <c r="H26" s="2" t="n">
        <v>23.0074347416602</v>
      </c>
      <c r="I26" s="2" t="n">
        <v>0.108886076820574</v>
      </c>
      <c r="J26" s="2" t="n">
        <v>0.469056110271964</v>
      </c>
      <c r="K26" s="2" t="n">
        <v>2.02330372364044</v>
      </c>
      <c r="L26" s="2" t="n">
        <v>1.16849160476057</v>
      </c>
      <c r="M26" s="2" t="n">
        <v>0.00880015098581409</v>
      </c>
      <c r="N26" s="2" t="n">
        <v>0.0250767603107557</v>
      </c>
      <c r="O26" s="2" t="n">
        <v>0.0229160774211246</v>
      </c>
      <c r="P26" s="2" t="n">
        <v>0.0391849046680336</v>
      </c>
      <c r="Q26" s="2" t="n">
        <v>0.0114737752472169</v>
      </c>
      <c r="R26" s="2" t="n">
        <v>0.00143247136933057</v>
      </c>
      <c r="S26" s="2" t="n">
        <v>1.9368182982834E-006</v>
      </c>
    </row>
    <row r="27" customFormat="false" ht="15" hidden="false" customHeight="false" outlineLevel="0" collapsed="false">
      <c r="B27" s="3" t="s">
        <v>33</v>
      </c>
      <c r="D27" s="2" t="n">
        <v>355.49</v>
      </c>
      <c r="H27" s="2" t="n">
        <v>41.4233979039258</v>
      </c>
      <c r="I27" s="2" t="n">
        <v>2.09468658602638</v>
      </c>
      <c r="J27" s="2" t="n">
        <v>0.651490015971597</v>
      </c>
      <c r="K27" s="2" t="n">
        <v>2.58411545452881</v>
      </c>
      <c r="L27" s="2" t="n">
        <v>1.62296279182197</v>
      </c>
      <c r="M27" s="2" t="n">
        <v>0.169292151606923</v>
      </c>
      <c r="N27" s="2" t="n">
        <v>0.482412030791558</v>
      </c>
      <c r="O27" s="2" t="n">
        <v>0.440846078580561</v>
      </c>
      <c r="P27" s="2" t="n">
        <v>0.753816250704916</v>
      </c>
      <c r="Q27" s="2" t="n">
        <v>0.220725769567682</v>
      </c>
      <c r="R27" s="2" t="n">
        <v>0.0275570453984493</v>
      </c>
      <c r="S27" s="2" t="n">
        <v>3.7259376289863E-005</v>
      </c>
    </row>
    <row r="28" customFormat="false" ht="15" hidden="false" customHeight="false" outlineLevel="0" collapsed="false">
      <c r="H28" s="2" t="n">
        <v>66.1520925519141</v>
      </c>
      <c r="I28" s="2" t="n">
        <v>18.7567978817186</v>
      </c>
      <c r="J28" s="2" t="n">
        <v>0.831170168491312</v>
      </c>
      <c r="K28" s="2" t="n">
        <v>3.13646199863434</v>
      </c>
      <c r="L28" s="2" t="n">
        <v>2.07057395211504</v>
      </c>
      <c r="M28" s="2" t="n">
        <v>1.51592065936508</v>
      </c>
      <c r="N28" s="2" t="n">
        <v>4.31974168242117</v>
      </c>
      <c r="O28" s="2" t="n">
        <v>3.94754081495783</v>
      </c>
      <c r="P28" s="2" t="n">
        <v>6.75002129137087</v>
      </c>
      <c r="Q28" s="2" t="n">
        <v>1.97648119517563</v>
      </c>
      <c r="R28" s="2" t="n">
        <v>0.246758600644205</v>
      </c>
      <c r="S28" s="2" t="n">
        <v>0.000333637783776334</v>
      </c>
    </row>
    <row r="29" customFormat="false" ht="15" hidden="false" customHeight="false" outlineLevel="0" collapsed="false">
      <c r="H29" s="2" t="n">
        <v>118.310815799941</v>
      </c>
      <c r="I29" s="2" t="n">
        <v>239.743503965913</v>
      </c>
      <c r="J29" s="2" t="n">
        <v>1.10542425147513</v>
      </c>
      <c r="K29" s="2" t="n">
        <v>3.9795339396286</v>
      </c>
      <c r="L29" s="2" t="n">
        <v>2.7537834584406</v>
      </c>
      <c r="M29" s="2" t="n">
        <v>17.1633654735935</v>
      </c>
      <c r="N29" s="2" t="n">
        <v>54.3700468216463</v>
      </c>
      <c r="O29" s="2" t="n">
        <v>51.3899262418278</v>
      </c>
      <c r="P29" s="2" t="n">
        <v>87.8732133636018</v>
      </c>
      <c r="Q29" s="2" t="n">
        <v>25.7302527319203</v>
      </c>
      <c r="R29" s="2" t="n">
        <v>3.21235596566664</v>
      </c>
      <c r="S29" s="2" t="n">
        <v>0.00434336765684229</v>
      </c>
    </row>
    <row r="30" customFormat="false" ht="15" hidden="false" customHeight="false" outlineLevel="0" collapsed="false">
      <c r="H30" s="2" t="n">
        <v>232.562660652422</v>
      </c>
      <c r="I30" s="2" t="n">
        <v>3039.99680381106</v>
      </c>
      <c r="J30" s="2" t="n">
        <v>1.55214769059078</v>
      </c>
      <c r="K30" s="2" t="n">
        <v>5.35260378014374</v>
      </c>
      <c r="L30" s="2" t="n">
        <v>3.86664091157931</v>
      </c>
      <c r="M30" s="2" t="n">
        <v>127.374720031538</v>
      </c>
      <c r="N30" s="2" t="n">
        <v>485.832573148063</v>
      </c>
      <c r="O30" s="2" t="n">
        <v>576.896092255395</v>
      </c>
      <c r="P30" s="2" t="n">
        <v>1277.21928843514</v>
      </c>
      <c r="Q30" s="2" t="n">
        <v>504.432881566319</v>
      </c>
      <c r="R30" s="2" t="n">
        <v>68.1491052178076</v>
      </c>
      <c r="S30" s="2" t="n">
        <v>0.0921431568012236</v>
      </c>
    </row>
    <row r="31" customFormat="false" ht="15" hidden="false" customHeight="false" outlineLevel="0" collapsed="false">
      <c r="H31" s="2" t="n">
        <v>648.856364956082</v>
      </c>
      <c r="I31" s="2" t="n">
        <v>44913.2921293621</v>
      </c>
      <c r="J31" s="2" t="n">
        <v>2.64354024318467</v>
      </c>
      <c r="K31" s="2" t="n">
        <v>8.70645839309693</v>
      </c>
      <c r="L31" s="2" t="n">
        <v>6.58546922929327</v>
      </c>
      <c r="M31" s="2" t="n">
        <v>1119.39667721393</v>
      </c>
      <c r="N31" s="2" t="n">
        <v>4813.41467097599</v>
      </c>
      <c r="O31" s="2" t="n">
        <v>6553.07993686352</v>
      </c>
      <c r="P31" s="2" t="n">
        <v>17426.0677166556</v>
      </c>
      <c r="Q31" s="2" t="n">
        <v>10144.5009054144</v>
      </c>
      <c r="R31" s="2" t="n">
        <v>4845.72158329343</v>
      </c>
      <c r="S31" s="2" t="n">
        <v>11.1106389452234</v>
      </c>
    </row>
    <row r="32" customFormat="false" ht="15" hidden="false" customHeight="false" outlineLevel="0" collapsed="false">
      <c r="H32" s="2" t="n">
        <v>1687</v>
      </c>
      <c r="I32" s="2" t="n">
        <v>300863.703023403</v>
      </c>
      <c r="J32" s="2" t="n">
        <v>4.46589118908688</v>
      </c>
      <c r="K32" s="2" t="n">
        <v>14.3065516975708</v>
      </c>
      <c r="L32" s="2" t="n">
        <v>11.125228406462</v>
      </c>
      <c r="M32" s="2" t="n">
        <v>5562.55215692506</v>
      </c>
      <c r="N32" s="2" t="n">
        <v>25261.9621227356</v>
      </c>
      <c r="O32" s="2" t="n">
        <v>36510.9941623606</v>
      </c>
      <c r="P32" s="2" t="n">
        <v>104775.172865807</v>
      </c>
      <c r="Q32" s="2" t="n">
        <v>70699.6905409143</v>
      </c>
      <c r="R32" s="2" t="n">
        <v>57164.0673547018</v>
      </c>
      <c r="S32" s="2" t="n">
        <v>889.263819958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20:59:09Z</dcterms:created>
  <dc:creator>Kathi Peacock</dc:creator>
  <dc:description/>
  <dc:language>en-US</dc:language>
  <cp:lastModifiedBy>Kathi Peacock</cp:lastModifiedBy>
  <dcterms:modified xsi:type="dcterms:W3CDTF">2013-01-23T17:24:31Z</dcterms:modified>
  <cp:revision>0</cp:revision>
  <dc:subject/>
  <dc:title/>
</cp:coreProperties>
</file>