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STATISTICS OF THE ABOVE GRAIN SIZE DISTRIBUTION:</t>
  </si>
  <si>
    <t xml:space="preserve">Lateral distance (m)</t>
  </si>
  <si>
    <t xml:space="preserve">Elevation (m)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sediment transport relationship diverges</t>
  </si>
  <si>
    <t xml:space="preserve">hyd radius (ft)</t>
  </si>
  <si>
    <t xml:space="preserve">Q (cfs)</t>
  </si>
  <si>
    <t xml:space="preserve">critical</t>
  </si>
  <si>
    <t xml:space="preserve">~6 cfs (measured at time of survey)</t>
  </si>
  <si>
    <t xml:space="preserve">low flow</t>
  </si>
  <si>
    <t xml:space="preserve">&lt;83 cfs</t>
  </si>
  <si>
    <t xml:space="preserve">~150 cfs</t>
  </si>
  <si>
    <t xml:space="preserve">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##"/>
    <numFmt numFmtId="166" formatCode="###0.##&quot; m&quot;"/>
    <numFmt numFmtId="167" formatCode="General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68986227"/>
        <c:axId val="6854665"/>
      </c:scatterChart>
      <c:valAx>
        <c:axId val="68986227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665"/>
        <c:crossesAt val="0"/>
        <c:crossBetween val="midCat"/>
      </c:valAx>
      <c:valAx>
        <c:axId val="68546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22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9</c:f>
              <c:numCache>
                <c:formatCode>General</c:formatCode>
                <c:ptCount val="44"/>
                <c:pt idx="0">
                  <c:v>0</c:v>
                </c:pt>
                <c:pt idx="1">
                  <c:v>0.0152400000000013</c:v>
                </c:pt>
                <c:pt idx="2">
                  <c:v>0.0304800000000004</c:v>
                </c:pt>
                <c:pt idx="3">
                  <c:v>0.33528</c:v>
                </c:pt>
                <c:pt idx="4">
                  <c:v>0.64008</c:v>
                </c:pt>
                <c:pt idx="5">
                  <c:v>0.944880000000001</c:v>
                </c:pt>
                <c:pt idx="6">
                  <c:v>1.24968</c:v>
                </c:pt>
                <c:pt idx="7">
                  <c:v>1.55448</c:v>
                </c:pt>
                <c:pt idx="8">
                  <c:v>1.85928</c:v>
                </c:pt>
                <c:pt idx="9">
                  <c:v>2.16408</c:v>
                </c:pt>
                <c:pt idx="10">
                  <c:v>2.46888</c:v>
                </c:pt>
                <c:pt idx="11">
                  <c:v>2.77368</c:v>
                </c:pt>
                <c:pt idx="12">
                  <c:v>3.07848</c:v>
                </c:pt>
                <c:pt idx="13">
                  <c:v>3.38328</c:v>
                </c:pt>
                <c:pt idx="14">
                  <c:v>3.68808</c:v>
                </c:pt>
                <c:pt idx="15">
                  <c:v>3.99288</c:v>
                </c:pt>
                <c:pt idx="16">
                  <c:v>4.29768</c:v>
                </c:pt>
                <c:pt idx="17">
                  <c:v>4.60248</c:v>
                </c:pt>
                <c:pt idx="18">
                  <c:v>4.90728</c:v>
                </c:pt>
                <c:pt idx="19">
                  <c:v>5.21208</c:v>
                </c:pt>
                <c:pt idx="20">
                  <c:v>5.51688</c:v>
                </c:pt>
                <c:pt idx="21">
                  <c:v>5.82168</c:v>
                </c:pt>
                <c:pt idx="22">
                  <c:v>6.12648</c:v>
                </c:pt>
                <c:pt idx="23">
                  <c:v>6.43128</c:v>
                </c:pt>
                <c:pt idx="24">
                  <c:v>6.73608</c:v>
                </c:pt>
                <c:pt idx="25">
                  <c:v>7.04088</c:v>
                </c:pt>
                <c:pt idx="26">
                  <c:v>7.34568</c:v>
                </c:pt>
                <c:pt idx="27">
                  <c:v>7.80288</c:v>
                </c:pt>
                <c:pt idx="28">
                  <c:v>8.71728</c:v>
                </c:pt>
                <c:pt idx="29">
                  <c:v>9.63168</c:v>
                </c:pt>
                <c:pt idx="30">
                  <c:v>10.54608</c:v>
                </c:pt>
                <c:pt idx="31">
                  <c:v>11.46048</c:v>
                </c:pt>
                <c:pt idx="32">
                  <c:v>11.76528</c:v>
                </c:pt>
                <c:pt idx="33">
                  <c:v>12.37488</c:v>
                </c:pt>
                <c:pt idx="34">
                  <c:v>13.28928</c:v>
                </c:pt>
                <c:pt idx="35">
                  <c:v>14.20368</c:v>
                </c:pt>
                <c:pt idx="36">
                  <c:v>15.11808</c:v>
                </c:pt>
                <c:pt idx="37">
                  <c:v>16.03248</c:v>
                </c:pt>
                <c:pt idx="38">
                  <c:v>16.94688</c:v>
                </c:pt>
                <c:pt idx="39">
                  <c:v>17.8308</c:v>
                </c:pt>
                <c:pt idx="40">
                  <c:v>17.86128</c:v>
                </c:pt>
                <c:pt idx="41">
                  <c:v>18.77568</c:v>
                </c:pt>
                <c:pt idx="42">
                  <c:v>19.69008</c:v>
                </c:pt>
                <c:pt idx="43">
                  <c:v>20.69592</c:v>
                </c:pt>
              </c:numCache>
            </c:numRef>
          </c:xVal>
          <c:yVal>
            <c:numRef>
              <c:f>Input!$C$16:$C$59</c:f>
              <c:numCache>
                <c:formatCode>General</c:formatCode>
                <c:ptCount val="44"/>
                <c:pt idx="0">
                  <c:v>35.536632</c:v>
                </c:pt>
                <c:pt idx="1">
                  <c:v>33.805368</c:v>
                </c:pt>
                <c:pt idx="2">
                  <c:v>33.595056</c:v>
                </c:pt>
                <c:pt idx="3">
                  <c:v>33.214056</c:v>
                </c:pt>
                <c:pt idx="4">
                  <c:v>33.214056</c:v>
                </c:pt>
                <c:pt idx="5">
                  <c:v>33.168336</c:v>
                </c:pt>
                <c:pt idx="6">
                  <c:v>33.168336</c:v>
                </c:pt>
                <c:pt idx="7">
                  <c:v>32.939736</c:v>
                </c:pt>
                <c:pt idx="8">
                  <c:v>33.198816</c:v>
                </c:pt>
                <c:pt idx="9">
                  <c:v>33.153096</c:v>
                </c:pt>
                <c:pt idx="10">
                  <c:v>33.153096</c:v>
                </c:pt>
                <c:pt idx="11">
                  <c:v>33.107376</c:v>
                </c:pt>
                <c:pt idx="12">
                  <c:v>33.015936</c:v>
                </c:pt>
                <c:pt idx="13">
                  <c:v>33.000696</c:v>
                </c:pt>
                <c:pt idx="14">
                  <c:v>32.954976</c:v>
                </c:pt>
                <c:pt idx="15">
                  <c:v>33.015936</c:v>
                </c:pt>
                <c:pt idx="16">
                  <c:v>33.076896</c:v>
                </c:pt>
                <c:pt idx="17">
                  <c:v>33.061656</c:v>
                </c:pt>
                <c:pt idx="18">
                  <c:v>33.442656</c:v>
                </c:pt>
                <c:pt idx="19">
                  <c:v>33.351216</c:v>
                </c:pt>
                <c:pt idx="20">
                  <c:v>33.198816</c:v>
                </c:pt>
                <c:pt idx="21">
                  <c:v>33.259776</c:v>
                </c:pt>
                <c:pt idx="22">
                  <c:v>33.198816</c:v>
                </c:pt>
                <c:pt idx="23">
                  <c:v>33.259776</c:v>
                </c:pt>
                <c:pt idx="24">
                  <c:v>33.412176</c:v>
                </c:pt>
                <c:pt idx="25">
                  <c:v>33.473136</c:v>
                </c:pt>
                <c:pt idx="26">
                  <c:v>33.442656</c:v>
                </c:pt>
                <c:pt idx="27">
                  <c:v>33.595056</c:v>
                </c:pt>
                <c:pt idx="28">
                  <c:v>33.805368</c:v>
                </c:pt>
                <c:pt idx="29">
                  <c:v>34.104072</c:v>
                </c:pt>
                <c:pt idx="30">
                  <c:v>34.317432</c:v>
                </c:pt>
                <c:pt idx="31">
                  <c:v>34.597848</c:v>
                </c:pt>
                <c:pt idx="32">
                  <c:v>34.671</c:v>
                </c:pt>
                <c:pt idx="33">
                  <c:v>34.765488</c:v>
                </c:pt>
                <c:pt idx="34">
                  <c:v>34.978848</c:v>
                </c:pt>
                <c:pt idx="35">
                  <c:v>35.052</c:v>
                </c:pt>
                <c:pt idx="36">
                  <c:v>35.149536</c:v>
                </c:pt>
                <c:pt idx="37">
                  <c:v>35.375088</c:v>
                </c:pt>
                <c:pt idx="38">
                  <c:v>35.533584</c:v>
                </c:pt>
                <c:pt idx="39">
                  <c:v>35.612832</c:v>
                </c:pt>
                <c:pt idx="40">
                  <c:v>35.655504</c:v>
                </c:pt>
                <c:pt idx="41">
                  <c:v>35.969448</c:v>
                </c:pt>
                <c:pt idx="42">
                  <c:v>36.02736</c:v>
                </c:pt>
                <c:pt idx="43">
                  <c:v>37.758624</c:v>
                </c:pt>
              </c:numCache>
            </c:numRef>
          </c:yVal>
          <c:smooth val="0"/>
        </c:ser>
        <c:axId val="76300823"/>
        <c:axId val="88691389"/>
      </c:scatterChart>
      <c:valAx>
        <c:axId val="763008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6459278461870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1389"/>
        <c:crossesAt val="0"/>
        <c:crossBetween val="midCat"/>
      </c:valAx>
      <c:valAx>
        <c:axId val="88691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082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1</c:f>
              <c:numCache>
                <c:formatCode>General</c:formatCode>
                <c:ptCount val="8"/>
                <c:pt idx="0">
                  <c:v>8</c:v>
                </c:pt>
                <c:pt idx="1">
                  <c:v>16</c:v>
                </c:pt>
                <c:pt idx="2">
                  <c:v>32</c:v>
                </c:pt>
                <c:pt idx="3">
                  <c:v>64</c:v>
                </c:pt>
                <c:pt idx="4">
                  <c:v>128</c:v>
                </c:pt>
                <c:pt idx="5">
                  <c:v>256</c:v>
                </c:pt>
                <c:pt idx="6">
                  <c:v>512</c:v>
                </c:pt>
                <c:pt idx="7">
                  <c:v>1024</c:v>
                </c:pt>
              </c:numCache>
            </c:numRef>
          </c:xVal>
          <c:yVal>
            <c:numRef>
              <c:f>Input!$I$4:$I$11</c:f>
              <c:numCache>
                <c:formatCode>General</c:formatCode>
                <c:ptCount val="8"/>
                <c:pt idx="0">
                  <c:v>0</c:v>
                </c:pt>
                <c:pt idx="1">
                  <c:v>0.99</c:v>
                </c:pt>
                <c:pt idx="2">
                  <c:v>5.94</c:v>
                </c:pt>
                <c:pt idx="3">
                  <c:v>13.86</c:v>
                </c:pt>
                <c:pt idx="4">
                  <c:v>39.6</c:v>
                </c:pt>
                <c:pt idx="5">
                  <c:v>61.39</c:v>
                </c:pt>
                <c:pt idx="6">
                  <c:v>96.04</c:v>
                </c:pt>
                <c:pt idx="7">
                  <c:v>100</c:v>
                </c:pt>
              </c:numCache>
            </c:numRef>
          </c:yVal>
          <c:smooth val="0"/>
        </c:ser>
        <c:axId val="22267768"/>
        <c:axId val="3838571"/>
      </c:scatterChart>
      <c:valAx>
        <c:axId val="2226776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571"/>
        <c:crossesAt val="0"/>
        <c:crossBetween val="midCat"/>
      </c:valAx>
      <c:valAx>
        <c:axId val="38385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776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0.0023416789776271</c:v>
                </c:pt>
                <c:pt idx="1">
                  <c:v>0.0866588648061839</c:v>
                </c:pt>
                <c:pt idx="2">
                  <c:v>0.257102441748127</c:v>
                </c:pt>
                <c:pt idx="3">
                  <c:v>0.645784127945588</c:v>
                </c:pt>
                <c:pt idx="4">
                  <c:v>2.20470190173158</c:v>
                </c:pt>
                <c:pt idx="5">
                  <c:v>15.2632413645795</c:v>
                </c:pt>
                <c:pt idx="6">
                  <c:v>54.2159273544181</c:v>
                </c:pt>
                <c:pt idx="7">
                  <c:v>165.548026582601</c:v>
                </c:pt>
                <c:pt idx="8">
                  <c:v>419.956457313267</c:v>
                </c:pt>
                <c:pt idx="9">
                  <c:v>635.124800553651</c:v>
                </c:pt>
                <c:pt idx="10">
                  <c:v>1209.41331974662</c:v>
                </c:pt>
                <c:pt idx="11">
                  <c:v>2293.68368977631</c:v>
                </c:pt>
                <c:pt idx="12">
                  <c:v>4037.25672392165</c:v>
                </c:pt>
                <c:pt idx="13">
                  <c:v>7352.521979963</c:v>
                </c:pt>
                <c:pt idx="14">
                  <c:v>8391.60544254122</c:v>
                </c:pt>
                <c:pt idx="15">
                  <c:v>9762.63931794645</c:v>
                </c:pt>
                <c:pt idx="16">
                  <c:v>11267.4629252252</c:v>
                </c:pt>
                <c:pt idx="17">
                  <c:v>13343.684767273</c:v>
                </c:pt>
                <c:pt idx="18">
                  <c:v>16064.1967735136</c:v>
                </c:pt>
                <c:pt idx="19">
                  <c:v>20202.0618539341</c:v>
                </c:pt>
                <c:pt idx="20">
                  <c:v>25800.7459598453</c:v>
                </c:pt>
                <c:pt idx="21">
                  <c:v>36854.574597936</c:v>
                </c:pt>
                <c:pt idx="22">
                  <c:v>78292.6224276455</c:v>
                </c:pt>
                <c:pt idx="23">
                  <c:v>144053.371309007</c:v>
                </c:pt>
                <c:pt idx="24">
                  <c:v>407032.782383584</c:v>
                </c:pt>
                <c:pt idx="25">
                  <c:v>1233290.60424368</c:v>
                </c:pt>
              </c:numCache>
            </c:numRef>
          </c:yVal>
          <c:smooth val="0"/>
        </c:ser>
        <c:axId val="27213682"/>
        <c:axId val="45555851"/>
      </c:scatterChart>
      <c:valAx>
        <c:axId val="2721368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6454957874270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851"/>
        <c:crossesAt val="1"/>
        <c:crossBetween val="midCat"/>
      </c:valAx>
      <c:valAx>
        <c:axId val="45555851"/>
        <c:scaling>
          <c:logBase val="10"/>
          <c:orientation val="minMax"/>
          <c:max val="1000000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86522653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36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065456902139"/>
          <c:y val="0.0147199388262283"/>
          <c:w val="0.89721322099805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379057304236705</c:v>
                </c:pt>
                <c:pt idx="1">
                  <c:v>0.557197091097668</c:v>
                </c:pt>
                <c:pt idx="2">
                  <c:v>0.625574322409619</c:v>
                </c:pt>
                <c:pt idx="3">
                  <c:v>0.690553219504111</c:v>
                </c:pt>
                <c:pt idx="4">
                  <c:v>0.788380850475021</c:v>
                </c:pt>
                <c:pt idx="5">
                  <c:v>0.971375083402495</c:v>
                </c:pt>
                <c:pt idx="6">
                  <c:v>1.11338912265755</c:v>
                </c:pt>
                <c:pt idx="7">
                  <c:v>1.26600433594968</c:v>
                </c:pt>
                <c:pt idx="8">
                  <c:v>1.42875714796303</c:v>
                </c:pt>
                <c:pt idx="9">
                  <c:v>1.48213175703065</c:v>
                </c:pt>
                <c:pt idx="10">
                  <c:v>1.64425505311322</c:v>
                </c:pt>
                <c:pt idx="11">
                  <c:v>1.84308867747951</c:v>
                </c:pt>
                <c:pt idx="12">
                  <c:v>2.05694052671954</c:v>
                </c:pt>
                <c:pt idx="13">
                  <c:v>2.33503744862334</c:v>
                </c:pt>
                <c:pt idx="14">
                  <c:v>2.40502125756137</c:v>
                </c:pt>
                <c:pt idx="15">
                  <c:v>2.48951975323208</c:v>
                </c:pt>
                <c:pt idx="16">
                  <c:v>2.574170109612</c:v>
                </c:pt>
                <c:pt idx="17">
                  <c:v>2.68022483332131</c:v>
                </c:pt>
                <c:pt idx="18">
                  <c:v>2.80491046824972</c:v>
                </c:pt>
                <c:pt idx="19">
                  <c:v>2.97211710175629</c:v>
                </c:pt>
                <c:pt idx="20">
                  <c:v>3.1684490207551</c:v>
                </c:pt>
                <c:pt idx="21">
                  <c:v>3.49242386217742</c:v>
                </c:pt>
                <c:pt idx="22">
                  <c:v>4.36218609249216</c:v>
                </c:pt>
                <c:pt idx="23">
                  <c:v>5.31346633154649</c:v>
                </c:pt>
                <c:pt idx="24">
                  <c:v>7.71733083829259</c:v>
                </c:pt>
                <c:pt idx="25">
                  <c:v>12.1130409805112</c:v>
                </c:pt>
              </c:numCache>
            </c:numRef>
          </c:yVal>
          <c:smooth val="0"/>
        </c:ser>
        <c:axId val="67802875"/>
        <c:axId val="31498889"/>
      </c:scatterChart>
      <c:valAx>
        <c:axId val="6780287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542881831929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8889"/>
        <c:crossesAt val="0"/>
        <c:crossBetween val="midCat"/>
      </c:valAx>
      <c:valAx>
        <c:axId val="31498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28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350311</c:v>
                </c:pt>
                <c:pt idx="1">
                  <c:v>5.15827676009216</c:v>
                </c:pt>
                <c:pt idx="2">
                  <c:v>6.5487792946106</c:v>
                </c:pt>
                <c:pt idx="3">
                  <c:v>7.96410422719116</c:v>
                </c:pt>
                <c:pt idx="4">
                  <c:v>10.2971832334717</c:v>
                </c:pt>
                <c:pt idx="5">
                  <c:v>15.4258879649048</c:v>
                </c:pt>
                <c:pt idx="6">
                  <c:v>20.5687691709961</c:v>
                </c:pt>
                <c:pt idx="7">
                  <c:v>27.0039799085815</c:v>
                </c:pt>
                <c:pt idx="8">
                  <c:v>34.7661856886719</c:v>
                </c:pt>
                <c:pt idx="9">
                  <c:v>43.7542469118896</c:v>
                </c:pt>
                <c:pt idx="10">
                  <c:v>52.0812575870361</c:v>
                </c:pt>
                <c:pt idx="11">
                  <c:v>63.1641960905273</c:v>
                </c:pt>
                <c:pt idx="12">
                  <c:v>76.3036256090332</c:v>
                </c:pt>
                <c:pt idx="13">
                  <c:v>95.1694673658691</c:v>
                </c:pt>
                <c:pt idx="14">
                  <c:v>100.218783355283</c:v>
                </c:pt>
                <c:pt idx="15">
                  <c:v>106.531048882559</c:v>
                </c:pt>
                <c:pt idx="16">
                  <c:v>113.102986553965</c:v>
                </c:pt>
                <c:pt idx="17">
                  <c:v>121.60246573377</c:v>
                </c:pt>
                <c:pt idx="18">
                  <c:v>131.947510919238</c:v>
                </c:pt>
                <c:pt idx="19">
                  <c:v>146.301913677129</c:v>
                </c:pt>
                <c:pt idx="20">
                  <c:v>164.611761647227</c:v>
                </c:pt>
                <c:pt idx="21">
                  <c:v>196.972976229902</c:v>
                </c:pt>
                <c:pt idx="22">
                  <c:v>296.101923703945</c:v>
                </c:pt>
                <c:pt idx="23">
                  <c:v>424.419368332969</c:v>
                </c:pt>
                <c:pt idx="24">
                  <c:v>836.194200203958</c:v>
                </c:pt>
                <c:pt idx="25">
                  <c:v>1860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521555116530418</c:v>
                </c:pt>
                <c:pt idx="1">
                  <c:v>0.7067396942482</c:v>
                </c:pt>
                <c:pt idx="2">
                  <c:v>0.780289621267319</c:v>
                </c:pt>
                <c:pt idx="3">
                  <c:v>0.845967200317383</c:v>
                </c:pt>
                <c:pt idx="4">
                  <c:v>0.941141957090378</c:v>
                </c:pt>
                <c:pt idx="5">
                  <c:v>1.11914181092835</c:v>
                </c:pt>
                <c:pt idx="6">
                  <c:v>1.27580291420746</c:v>
                </c:pt>
                <c:pt idx="7">
                  <c:v>1.44445866325378</c:v>
                </c:pt>
                <c:pt idx="8">
                  <c:v>1.62000788687897</c:v>
                </c:pt>
                <c:pt idx="9">
                  <c:v>1.85970089146042</c:v>
                </c:pt>
                <c:pt idx="10">
                  <c:v>1.99952812981796</c:v>
                </c:pt>
                <c:pt idx="11">
                  <c:v>2.1710170969162</c:v>
                </c:pt>
                <c:pt idx="12">
                  <c:v>2.35545890274811</c:v>
                </c:pt>
                <c:pt idx="13">
                  <c:v>2.59531045724487</c:v>
                </c:pt>
                <c:pt idx="14">
                  <c:v>2.65566972065735</c:v>
                </c:pt>
                <c:pt idx="15">
                  <c:v>2.72854753390503</c:v>
                </c:pt>
                <c:pt idx="16">
                  <c:v>2.80155632316971</c:v>
                </c:pt>
                <c:pt idx="17">
                  <c:v>2.89302583735657</c:v>
                </c:pt>
                <c:pt idx="18">
                  <c:v>3.00056404078674</c:v>
                </c:pt>
                <c:pt idx="19">
                  <c:v>3.14477552897644</c:v>
                </c:pt>
                <c:pt idx="20">
                  <c:v>3.31410683853149</c:v>
                </c:pt>
                <c:pt idx="21">
                  <c:v>3.5935269371109</c:v>
                </c:pt>
                <c:pt idx="22">
                  <c:v>4.34367484078217</c:v>
                </c:pt>
                <c:pt idx="23">
                  <c:v>5.16401210261536</c:v>
                </c:pt>
                <c:pt idx="24">
                  <c:v>7.23657659559632</c:v>
                </c:pt>
                <c:pt idx="25">
                  <c:v>11.0264710495606</c:v>
                </c:pt>
              </c:numCache>
            </c:numRef>
          </c:yVal>
          <c:smooth val="0"/>
        </c:ser>
        <c:axId val="19628928"/>
        <c:axId val="42503106"/>
      </c:scatterChart>
      <c:valAx>
        <c:axId val="1962892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3106"/>
        <c:crossesAt val="0"/>
        <c:crossBetween val="midCat"/>
      </c:valAx>
      <c:valAx>
        <c:axId val="42503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12931995540691"/>
          <c:w val="0.91767889735036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83</c:v>
                </c:pt>
                <c:pt idx="1">
                  <c:v>182.161837768555</c:v>
                </c:pt>
                <c:pt idx="2">
                  <c:v>231.266705322266</c:v>
                </c:pt>
                <c:pt idx="3">
                  <c:v>281.248162841797</c:v>
                </c:pt>
                <c:pt idx="4">
                  <c:v>363.639624023438</c:v>
                </c:pt>
                <c:pt idx="5">
                  <c:v>544.757141113281</c:v>
                </c:pt>
                <c:pt idx="6">
                  <c:v>726.37529296875</c:v>
                </c:pt>
                <c:pt idx="7">
                  <c:v>953.631384277344</c:v>
                </c:pt>
                <c:pt idx="8">
                  <c:v>1227.749609375</c:v>
                </c:pt>
                <c:pt idx="9">
                  <c:v>1545.15827636719</c:v>
                </c:pt>
                <c:pt idx="10">
                  <c:v>1839.22229003906</c:v>
                </c:pt>
                <c:pt idx="11">
                  <c:v>2230.61044921875</c:v>
                </c:pt>
                <c:pt idx="12">
                  <c:v>2694.62250976563</c:v>
                </c:pt>
                <c:pt idx="13">
                  <c:v>3360.85981445312</c:v>
                </c:pt>
                <c:pt idx="14">
                  <c:v>3539.17375976563</c:v>
                </c:pt>
                <c:pt idx="15">
                  <c:v>3762.08810546875</c:v>
                </c:pt>
                <c:pt idx="16">
                  <c:v>3994.17263671875</c:v>
                </c:pt>
                <c:pt idx="17">
                  <c:v>4294.32728515625</c:v>
                </c:pt>
                <c:pt idx="18">
                  <c:v>4659.65712890625</c:v>
                </c:pt>
                <c:pt idx="19">
                  <c:v>5166.57533203125</c:v>
                </c:pt>
                <c:pt idx="20">
                  <c:v>5813.1780078125</c:v>
                </c:pt>
                <c:pt idx="21">
                  <c:v>6955.99732421875</c:v>
                </c:pt>
                <c:pt idx="22">
                  <c:v>10456.6841015625</c:v>
                </c:pt>
                <c:pt idx="23">
                  <c:v>14988.14734375</c:v>
                </c:pt>
                <c:pt idx="24">
                  <c:v>29529.7595156252</c:v>
                </c:pt>
                <c:pt idx="25">
                  <c:v>65684.924250450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0.00371697514133522</c:v>
                </c:pt>
                <c:pt idx="1">
                  <c:v>0.137554656013233</c:v>
                </c:pt>
                <c:pt idx="2">
                  <c:v>0.408101791016102</c:v>
                </c:pt>
                <c:pt idx="3">
                  <c:v>1.02506089569757</c:v>
                </c:pt>
                <c:pt idx="4">
                  <c:v>3.49954978504135</c:v>
                </c:pt>
                <c:pt idx="5">
                  <c:v>24.2275261768935</c:v>
                </c:pt>
                <c:pt idx="6">
                  <c:v>86.0575920807962</c:v>
                </c:pt>
                <c:pt idx="7">
                  <c:v>262.776369170882</c:v>
                </c:pt>
                <c:pt idx="8">
                  <c:v>666.601924170837</c:v>
                </c:pt>
                <c:pt idx="9">
                  <c:v>1008.14121741642</c:v>
                </c:pt>
                <c:pt idx="10">
                  <c:v>1919.71627539364</c:v>
                </c:pt>
                <c:pt idx="11">
                  <c:v>3640.79164498621</c:v>
                </c:pt>
                <c:pt idx="12">
                  <c:v>6408.38604496152</c:v>
                </c:pt>
                <c:pt idx="13">
                  <c:v>11670.746369059</c:v>
                </c:pt>
                <c:pt idx="14">
                  <c:v>13320.096018211</c:v>
                </c:pt>
                <c:pt idx="15">
                  <c:v>15496.3545410482</c:v>
                </c:pt>
                <c:pt idx="16">
                  <c:v>17884.979110765</c:v>
                </c:pt>
                <c:pt idx="17">
                  <c:v>21180.5909553096</c:v>
                </c:pt>
                <c:pt idx="18">
                  <c:v>25498.8923089593</c:v>
                </c:pt>
                <c:pt idx="19">
                  <c:v>32066.9752054918</c:v>
                </c:pt>
                <c:pt idx="20">
                  <c:v>40953.8336710139</c:v>
                </c:pt>
                <c:pt idx="21">
                  <c:v>58499.708514199</c:v>
                </c:pt>
                <c:pt idx="22">
                  <c:v>124274.819090871</c:v>
                </c:pt>
                <c:pt idx="23">
                  <c:v>228657.644919243</c:v>
                </c:pt>
                <c:pt idx="24">
                  <c:v>646088.019870851</c:v>
                </c:pt>
                <c:pt idx="25">
                  <c:v>1957616.97560325</c:v>
                </c:pt>
              </c:numCache>
            </c:numRef>
          </c:yVal>
          <c:smooth val="0"/>
        </c:ser>
        <c:axId val="16795178"/>
        <c:axId val="56009245"/>
      </c:scatterChart>
      <c:valAx>
        <c:axId val="1679517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392661589779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9245"/>
        <c:crossesAt val="1E-019"/>
        <c:crossBetween val="midCat"/>
      </c:valAx>
      <c:valAx>
        <c:axId val="560092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5178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79822518724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869201058883057</c:v>
                </c:pt>
                <c:pt idx="1">
                  <c:v>1.27768623945634</c:v>
                </c:pt>
                <c:pt idx="2">
                  <c:v>1.43447931848569</c:v>
                </c:pt>
                <c:pt idx="3">
                  <c:v>1.583479814</c:v>
                </c:pt>
                <c:pt idx="4">
                  <c:v>1.80780442000953</c:v>
                </c:pt>
                <c:pt idx="5">
                  <c:v>2.22742113561496</c:v>
                </c:pt>
                <c:pt idx="6">
                  <c:v>2.55306781730948</c:v>
                </c:pt>
                <c:pt idx="7">
                  <c:v>2.90302362481544</c:v>
                </c:pt>
                <c:pt idx="8">
                  <c:v>3.27622555222072</c:v>
                </c:pt>
                <c:pt idx="9">
                  <c:v>3.39861672157828</c:v>
                </c:pt>
                <c:pt idx="10">
                  <c:v>3.77037513132146</c:v>
                </c:pt>
                <c:pt idx="11">
                  <c:v>4.22631251838422</c:v>
                </c:pt>
                <c:pt idx="12">
                  <c:v>4.71668759288077</c:v>
                </c:pt>
                <c:pt idx="13">
                  <c:v>5.35438045960351</c:v>
                </c:pt>
                <c:pt idx="14">
                  <c:v>5.51485751717161</c:v>
                </c:pt>
                <c:pt idx="15">
                  <c:v>5.70861761911427</c:v>
                </c:pt>
                <c:pt idx="16">
                  <c:v>5.90272594674145</c:v>
                </c:pt>
                <c:pt idx="17">
                  <c:v>6.14591576822057</c:v>
                </c:pt>
                <c:pt idx="18">
                  <c:v>6.43182738289191</c:v>
                </c:pt>
                <c:pt idx="19">
                  <c:v>6.81524218923322</c:v>
                </c:pt>
                <c:pt idx="20">
                  <c:v>7.26544301633493</c:v>
                </c:pt>
                <c:pt idx="21">
                  <c:v>8.00833669512264</c:v>
                </c:pt>
                <c:pt idx="22">
                  <c:v>10.0027534841313</c:v>
                </c:pt>
                <c:pt idx="23">
                  <c:v>12.1840959403743</c:v>
                </c:pt>
                <c:pt idx="24">
                  <c:v>17.6963009587753</c:v>
                </c:pt>
                <c:pt idx="25">
                  <c:v>27.7759270930167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83</c:v>
                </c:pt>
                <c:pt idx="1">
                  <c:v>182.161837768555</c:v>
                </c:pt>
                <c:pt idx="2">
                  <c:v>231.266705322266</c:v>
                </c:pt>
                <c:pt idx="3">
                  <c:v>281.248162841797</c:v>
                </c:pt>
                <c:pt idx="4">
                  <c:v>363.639624023438</c:v>
                </c:pt>
                <c:pt idx="5">
                  <c:v>544.757141113281</c:v>
                </c:pt>
                <c:pt idx="6">
                  <c:v>726.37529296875</c:v>
                </c:pt>
                <c:pt idx="7">
                  <c:v>953.631384277344</c:v>
                </c:pt>
                <c:pt idx="8">
                  <c:v>1227.749609375</c:v>
                </c:pt>
                <c:pt idx="9">
                  <c:v>1545.15827636719</c:v>
                </c:pt>
                <c:pt idx="10">
                  <c:v>1839.22229003906</c:v>
                </c:pt>
                <c:pt idx="11">
                  <c:v>2230.61044921875</c:v>
                </c:pt>
                <c:pt idx="12">
                  <c:v>2694.62250976563</c:v>
                </c:pt>
                <c:pt idx="13">
                  <c:v>3360.85981445312</c:v>
                </c:pt>
                <c:pt idx="14">
                  <c:v>3539.17375976563</c:v>
                </c:pt>
                <c:pt idx="15">
                  <c:v>3762.08810546875</c:v>
                </c:pt>
                <c:pt idx="16">
                  <c:v>3994.17263671875</c:v>
                </c:pt>
                <c:pt idx="17">
                  <c:v>4294.32728515625</c:v>
                </c:pt>
                <c:pt idx="18">
                  <c:v>4659.65712890625</c:v>
                </c:pt>
                <c:pt idx="19">
                  <c:v>5166.57533203125</c:v>
                </c:pt>
                <c:pt idx="20">
                  <c:v>5813.1780078125</c:v>
                </c:pt>
                <c:pt idx="21">
                  <c:v>6955.99732421875</c:v>
                </c:pt>
                <c:pt idx="22">
                  <c:v>10456.6841015625</c:v>
                </c:pt>
                <c:pt idx="23">
                  <c:v>14988.14734375</c:v>
                </c:pt>
                <c:pt idx="24">
                  <c:v>29529.7595156252</c:v>
                </c:pt>
                <c:pt idx="25">
                  <c:v>65684.9242504503</c:v>
                </c:pt>
              </c:numCache>
            </c:numRef>
          </c:yVal>
          <c:smooth val="0"/>
        </c:ser>
        <c:axId val="96056690"/>
        <c:axId val="14088119"/>
      </c:scatterChart>
      <c:valAx>
        <c:axId val="9605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46535338913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8119"/>
        <c:crossesAt val="0"/>
        <c:crossBetween val="midCat"/>
      </c:valAx>
      <c:valAx>
        <c:axId val="14088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6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S47" activeCellId="0" sqref="S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6</v>
      </c>
      <c r="F1" s="8"/>
      <c r="H1" s="6" t="s">
        <v>57</v>
      </c>
      <c r="K1" s="6" t="s">
        <v>58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59</v>
      </c>
      <c r="E2" s="6" t="s">
        <v>60</v>
      </c>
      <c r="F2" s="6" t="s">
        <v>61</v>
      </c>
      <c r="H2" s="6" t="s">
        <v>62</v>
      </c>
      <c r="I2" s="6" t="s">
        <v>63</v>
      </c>
      <c r="K2" s="6" t="s">
        <v>62</v>
      </c>
    </row>
    <row r="3" customFormat="false" ht="15" hidden="false" customHeight="false" outlineLevel="0" collapsed="false">
      <c r="A3" s="2" t="n">
        <v>2.350311</v>
      </c>
      <c r="B3" s="2" t="n">
        <v>0.0023416789776271</v>
      </c>
      <c r="D3" s="9" t="n">
        <f aca="false">A3/0.028317</f>
        <v>83</v>
      </c>
      <c r="E3" s="9" t="n">
        <f aca="false">B3*2.2046/2000</f>
        <v>2.58123273703835E-006</v>
      </c>
      <c r="F3" s="9" t="n">
        <f aca="false">E3*60*24</f>
        <v>0.00371697514133522</v>
      </c>
      <c r="G3" s="9"/>
      <c r="H3" s="10" t="n">
        <v>0.521555116530418</v>
      </c>
      <c r="I3" s="9" t="n">
        <f aca="false">H3*3.0808</f>
        <v>1.60680700300691</v>
      </c>
      <c r="J3" s="9"/>
      <c r="K3" s="10" t="n">
        <v>0.264935704365721</v>
      </c>
      <c r="L3" s="9" t="n">
        <f aca="false">K3*3.2808</f>
        <v>0.869201058883057</v>
      </c>
      <c r="M3" s="6" t="s">
        <v>64</v>
      </c>
    </row>
    <row r="4" customFormat="false" ht="15" hidden="false" customHeight="false" outlineLevel="0" collapsed="false">
      <c r="A4" s="2" t="n">
        <v>5.15827676009216</v>
      </c>
      <c r="B4" s="2" t="n">
        <v>0.0866588648061839</v>
      </c>
      <c r="D4" s="9" t="n">
        <f aca="false">A4/0.028317</f>
        <v>182.161837768555</v>
      </c>
      <c r="E4" s="9" t="n">
        <f aca="false">B4*2.2046/2000</f>
        <v>9.55240666758565E-005</v>
      </c>
      <c r="F4" s="9" t="n">
        <f aca="false">E4*60*24</f>
        <v>0.137554656013233</v>
      </c>
      <c r="G4" s="9"/>
      <c r="H4" s="10" t="n">
        <v>0.7067396942482</v>
      </c>
      <c r="I4" s="9" t="n">
        <f aca="false">H4*3.0808</f>
        <v>2.17732365003985</v>
      </c>
      <c r="J4" s="9"/>
      <c r="K4" s="10" t="n">
        <v>0.389443501419269</v>
      </c>
      <c r="L4" s="9" t="n">
        <f aca="false">K4*3.2808</f>
        <v>1.27768623945634</v>
      </c>
    </row>
    <row r="5" customFormat="false" ht="15" hidden="false" customHeight="false" outlineLevel="0" collapsed="false">
      <c r="A5" s="2" t="n">
        <v>6.5487792946106</v>
      </c>
      <c r="B5" s="2" t="n">
        <v>0.257102441748127</v>
      </c>
      <c r="D5" s="9" t="n">
        <f aca="false">A5/0.028317</f>
        <v>231.266705322266</v>
      </c>
      <c r="E5" s="9" t="n">
        <f aca="false">B5*2.2046/2000</f>
        <v>0.00028340402153896</v>
      </c>
      <c r="F5" s="9" t="n">
        <f aca="false">E5*60*24</f>
        <v>0.408101791016102</v>
      </c>
      <c r="G5" s="9"/>
      <c r="H5" s="10" t="n">
        <v>0.780289621267319</v>
      </c>
      <c r="I5" s="9" t="n">
        <f aca="false">H5*3.0808</f>
        <v>2.40391626520036</v>
      </c>
      <c r="J5" s="9"/>
      <c r="K5" s="10" t="n">
        <v>0.437234613047333</v>
      </c>
      <c r="L5" s="9" t="n">
        <f aca="false">K5*3.2808</f>
        <v>1.43447931848569</v>
      </c>
    </row>
    <row r="6" customFormat="false" ht="15" hidden="false" customHeight="false" outlineLevel="0" collapsed="false">
      <c r="A6" s="2" t="n">
        <v>7.96410422719116</v>
      </c>
      <c r="B6" s="2" t="n">
        <v>0.645784127945588</v>
      </c>
      <c r="D6" s="9" t="n">
        <f aca="false">A6/0.028317</f>
        <v>281.248162841797</v>
      </c>
      <c r="E6" s="9" t="n">
        <f aca="false">B6*2.2046/2000</f>
        <v>0.000711847844234422</v>
      </c>
      <c r="F6" s="9" t="n">
        <f aca="false">E6*60*24</f>
        <v>1.02506089569757</v>
      </c>
      <c r="G6" s="9"/>
      <c r="H6" s="10" t="n">
        <v>0.845967200317383</v>
      </c>
      <c r="I6" s="9" t="n">
        <f aca="false">H6*3.0808</f>
        <v>2.60625575073779</v>
      </c>
      <c r="J6" s="9"/>
      <c r="K6" s="10" t="n">
        <v>0.482650516337477</v>
      </c>
      <c r="L6" s="9" t="n">
        <f aca="false">K6*3.2808</f>
        <v>1.583479814</v>
      </c>
    </row>
    <row r="7" customFormat="false" ht="15" hidden="false" customHeight="false" outlineLevel="0" collapsed="false">
      <c r="A7" s="2" t="n">
        <v>10.2971832334717</v>
      </c>
      <c r="B7" s="2" t="n">
        <v>2.20470190173158</v>
      </c>
      <c r="D7" s="6" t="n">
        <f aca="false">A7/0.028317</f>
        <v>363.639624023438</v>
      </c>
      <c r="E7" s="6" t="n">
        <f aca="false">B7*2.2046/2000</f>
        <v>0.00243024290627872</v>
      </c>
      <c r="F7" s="6" t="n">
        <f aca="false">E7*60*24</f>
        <v>3.49954978504135</v>
      </c>
      <c r="H7" s="2" t="n">
        <v>0.941141957090378</v>
      </c>
      <c r="I7" s="6" t="n">
        <f aca="false">H7*3.0808</f>
        <v>2.89947014140404</v>
      </c>
      <c r="K7" s="2" t="n">
        <v>0.551025487688836</v>
      </c>
      <c r="L7" s="6" t="n">
        <f aca="false">K7*3.2808</f>
        <v>1.80780442000953</v>
      </c>
    </row>
    <row r="8" customFormat="false" ht="15" hidden="false" customHeight="false" outlineLevel="0" collapsed="false">
      <c r="A8" s="2" t="n">
        <v>15.4258879649048</v>
      </c>
      <c r="B8" s="2" t="n">
        <v>15.2632413645795</v>
      </c>
      <c r="D8" s="6" t="n">
        <f aca="false">A8/0.028317</f>
        <v>544.757141113281</v>
      </c>
      <c r="E8" s="6" t="n">
        <f aca="false">B8*2.2046/2000</f>
        <v>0.016824670956176</v>
      </c>
      <c r="F8" s="6" t="n">
        <f aca="false">E8*60*24</f>
        <v>24.2275261768935</v>
      </c>
      <c r="H8" s="2" t="n">
        <v>1.11914181092835</v>
      </c>
      <c r="I8" s="6" t="n">
        <f aca="false">H8*3.0808</f>
        <v>3.44785209110805</v>
      </c>
      <c r="K8" s="2" t="n">
        <v>0.678926217878248</v>
      </c>
      <c r="L8" s="6" t="n">
        <f aca="false">K8*3.2808</f>
        <v>2.22742113561496</v>
      </c>
    </row>
    <row r="9" customFormat="false" ht="15" hidden="false" customHeight="false" outlineLevel="0" collapsed="false">
      <c r="A9" s="2" t="n">
        <v>20.5687691709961</v>
      </c>
      <c r="B9" s="2" t="n">
        <v>54.2159273544181</v>
      </c>
      <c r="D9" s="6" t="n">
        <f aca="false">A9/0.028317</f>
        <v>726.37529296875</v>
      </c>
      <c r="E9" s="6" t="n">
        <f aca="false">B9*2.2046/2000</f>
        <v>0.0597622167227751</v>
      </c>
      <c r="F9" s="6" t="n">
        <f aca="false">E9*60*24</f>
        <v>86.0575920807962</v>
      </c>
      <c r="H9" s="2" t="n">
        <v>1.27580291420746</v>
      </c>
      <c r="I9" s="6" t="n">
        <f aca="false">H9*3.0808</f>
        <v>3.93049361809034</v>
      </c>
      <c r="K9" s="2" t="n">
        <v>0.778184533439855</v>
      </c>
      <c r="L9" s="6" t="n">
        <f aca="false">K9*3.2808</f>
        <v>2.55306781730948</v>
      </c>
    </row>
    <row r="10" customFormat="false" ht="15" hidden="false" customHeight="false" outlineLevel="0" collapsed="false">
      <c r="A10" s="2" t="n">
        <v>27.0039799085815</v>
      </c>
      <c r="B10" s="2" t="n">
        <v>165.548026582601</v>
      </c>
      <c r="D10" s="6" t="n">
        <f aca="false">A10/0.028317</f>
        <v>953.631384277344</v>
      </c>
      <c r="E10" s="6" t="n">
        <f aca="false">B10*2.2046/2000</f>
        <v>0.182483589702001</v>
      </c>
      <c r="F10" s="6" t="n">
        <f aca="false">E10*60*24</f>
        <v>262.776369170882</v>
      </c>
      <c r="H10" s="2" t="n">
        <v>1.44445866325378</v>
      </c>
      <c r="I10" s="6" t="n">
        <f aca="false">H10*3.0808</f>
        <v>4.45008824975226</v>
      </c>
      <c r="K10" s="2" t="n">
        <v>0.88485236064845</v>
      </c>
      <c r="L10" s="6" t="n">
        <f aca="false">K10*3.2808</f>
        <v>2.90302362481544</v>
      </c>
    </row>
    <row r="11" customFormat="false" ht="15" hidden="false" customHeight="false" outlineLevel="0" collapsed="false">
      <c r="A11" s="2" t="n">
        <v>34.7661856886719</v>
      </c>
      <c r="B11" s="2" t="n">
        <v>419.956457313267</v>
      </c>
      <c r="D11" s="6" t="n">
        <f aca="false">A11/0.028317</f>
        <v>1227.749609375</v>
      </c>
      <c r="E11" s="6" t="n">
        <f aca="false">B11*2.2046/2000</f>
        <v>0.462918002896415</v>
      </c>
      <c r="F11" s="6" t="n">
        <f aca="false">E11*60*24</f>
        <v>666.601924170837</v>
      </c>
      <c r="H11" s="2" t="n">
        <v>1.62000788687897</v>
      </c>
      <c r="I11" s="6" t="n">
        <f aca="false">H11*3.0808</f>
        <v>4.99092029789672</v>
      </c>
      <c r="K11" s="2" t="n">
        <v>0.998605691362083</v>
      </c>
      <c r="L11" s="6" t="n">
        <f aca="false">K11*3.2808</f>
        <v>3.27622555222072</v>
      </c>
    </row>
    <row r="12" customFormat="false" ht="15" hidden="false" customHeight="false" outlineLevel="0" collapsed="false">
      <c r="A12" s="2" t="n">
        <v>43.7542469118896</v>
      </c>
      <c r="B12" s="2" t="n">
        <v>635.124800553651</v>
      </c>
      <c r="D12" s="6" t="n">
        <f aca="false">A12/0.028317</f>
        <v>1545.15827636719</v>
      </c>
      <c r="E12" s="6" t="n">
        <f aca="false">B12*2.2046/2000</f>
        <v>0.700098067650289</v>
      </c>
      <c r="F12" s="6" t="n">
        <f aca="false">E12*60*24</f>
        <v>1008.14121741642</v>
      </c>
      <c r="H12" s="2" t="n">
        <v>1.85970089146042</v>
      </c>
      <c r="I12" s="6" t="n">
        <f aca="false">H12*3.0808</f>
        <v>5.72936650641126</v>
      </c>
      <c r="K12" s="2" t="n">
        <v>1.0359109734145</v>
      </c>
      <c r="L12" s="6" t="n">
        <f aca="false">K12*3.2808</f>
        <v>3.39861672157828</v>
      </c>
    </row>
    <row r="13" customFormat="false" ht="15" hidden="false" customHeight="false" outlineLevel="0" collapsed="false">
      <c r="A13" s="2" t="n">
        <v>52.0812575870361</v>
      </c>
      <c r="B13" s="2" t="n">
        <v>1209.41331974662</v>
      </c>
      <c r="D13" s="6" t="n">
        <f aca="false">A13/0.028317</f>
        <v>1839.22229003906</v>
      </c>
      <c r="E13" s="6" t="n">
        <f aca="false">B13*2.2046/2000</f>
        <v>1.3331363023567</v>
      </c>
      <c r="F13" s="6" t="n">
        <f aca="false">E13*60*24</f>
        <v>1919.71627539364</v>
      </c>
      <c r="H13" s="2" t="n">
        <v>1.99952812981796</v>
      </c>
      <c r="I13" s="6" t="n">
        <f aca="false">H13*3.0808</f>
        <v>6.16014626234318</v>
      </c>
      <c r="K13" s="2" t="n">
        <v>1.14922431459445</v>
      </c>
      <c r="L13" s="6" t="n">
        <f aca="false">K13*3.2808</f>
        <v>3.77037513132146</v>
      </c>
    </row>
    <row r="14" customFormat="false" ht="15" hidden="false" customHeight="false" outlineLevel="0" collapsed="false">
      <c r="A14" s="2" t="n">
        <v>63.1641960905273</v>
      </c>
      <c r="B14" s="2" t="n">
        <v>2293.68368977631</v>
      </c>
      <c r="D14" s="6" t="n">
        <f aca="false">A14/0.028317</f>
        <v>2230.61044921875</v>
      </c>
      <c r="E14" s="6" t="n">
        <f aca="false">B14*2.2046/2000</f>
        <v>2.52832753124043</v>
      </c>
      <c r="F14" s="6" t="n">
        <f aca="false">E14*60*24</f>
        <v>3640.79164498621</v>
      </c>
      <c r="H14" s="2" t="n">
        <v>2.1710170969162</v>
      </c>
      <c r="I14" s="6" t="n">
        <f aca="false">H14*3.0808</f>
        <v>6.68846947217943</v>
      </c>
      <c r="K14" s="2" t="n">
        <v>1.28819572006346</v>
      </c>
      <c r="L14" s="6" t="n">
        <f aca="false">K14*3.2808</f>
        <v>4.22631251838422</v>
      </c>
    </row>
    <row r="15" customFormat="false" ht="15" hidden="false" customHeight="false" outlineLevel="0" collapsed="false">
      <c r="A15" s="2" t="n">
        <v>76.3036256090332</v>
      </c>
      <c r="B15" s="2" t="n">
        <v>4037.25672392165</v>
      </c>
      <c r="D15" s="6" t="n">
        <f aca="false">A15/0.028317</f>
        <v>2694.62250976563</v>
      </c>
      <c r="E15" s="6" t="n">
        <f aca="false">B15*2.2046/2000</f>
        <v>4.45026808677884</v>
      </c>
      <c r="F15" s="6" t="n">
        <f aca="false">E15*60*24</f>
        <v>6408.38604496152</v>
      </c>
      <c r="H15" s="2" t="n">
        <v>2.35545890274811</v>
      </c>
      <c r="I15" s="6" t="n">
        <f aca="false">H15*3.0808</f>
        <v>7.25669778758637</v>
      </c>
      <c r="K15" s="2" t="n">
        <v>1.4376638603026</v>
      </c>
      <c r="L15" s="6" t="n">
        <f aca="false">K15*3.2808</f>
        <v>4.71668759288077</v>
      </c>
    </row>
    <row r="16" customFormat="false" ht="15" hidden="false" customHeight="false" outlineLevel="0" collapsed="false">
      <c r="A16" s="2" t="n">
        <v>95.1694673658691</v>
      </c>
      <c r="B16" s="2" t="n">
        <v>7352.521979963</v>
      </c>
      <c r="D16" s="6" t="n">
        <f aca="false">A16/0.028317</f>
        <v>3360.85981445312</v>
      </c>
      <c r="E16" s="6" t="n">
        <f aca="false">B16*2.2046/2000</f>
        <v>8.10468497851321</v>
      </c>
      <c r="F16" s="6" t="n">
        <f aca="false">E16*60*24</f>
        <v>11670.746369059</v>
      </c>
      <c r="H16" s="2" t="n">
        <v>2.59531045724487</v>
      </c>
      <c r="I16" s="6" t="n">
        <f aca="false">H16*3.0808</f>
        <v>7.99563245668001</v>
      </c>
      <c r="K16" s="2" t="n">
        <v>1.63203500963287</v>
      </c>
      <c r="L16" s="6" t="n">
        <f aca="false">K16*3.2808</f>
        <v>5.35438045960351</v>
      </c>
    </row>
    <row r="17" customFormat="false" ht="15" hidden="false" customHeight="false" outlineLevel="0" collapsed="false">
      <c r="A17" s="2" t="n">
        <v>100.218783355283</v>
      </c>
      <c r="B17" s="2" t="n">
        <v>8391.60544254122</v>
      </c>
      <c r="D17" s="6" t="n">
        <f aca="false">A17/0.028317</f>
        <v>3539.17375976563</v>
      </c>
      <c r="E17" s="6" t="n">
        <f aca="false">B17*2.2046/2000</f>
        <v>9.25006667931318</v>
      </c>
      <c r="F17" s="6" t="n">
        <f aca="false">E17*60*24</f>
        <v>13320.096018211</v>
      </c>
      <c r="H17" s="2" t="n">
        <v>2.65566972065735</v>
      </c>
      <c r="I17" s="6" t="n">
        <f aca="false">H17*3.0808</f>
        <v>8.18158727540116</v>
      </c>
      <c r="K17" s="2" t="n">
        <v>1.68094901157389</v>
      </c>
      <c r="L17" s="6" t="n">
        <f aca="false">K17*3.2808</f>
        <v>5.51485751717161</v>
      </c>
    </row>
    <row r="18" customFormat="false" ht="15" hidden="false" customHeight="false" outlineLevel="0" collapsed="false">
      <c r="A18" s="2" t="n">
        <v>106.531048882559</v>
      </c>
      <c r="B18" s="2" t="n">
        <v>9762.63931794645</v>
      </c>
      <c r="D18" s="6" t="n">
        <f aca="false">A18/0.028317</f>
        <v>3762.08810546875</v>
      </c>
      <c r="E18" s="6" t="n">
        <f aca="false">B18*2.2046/2000</f>
        <v>10.7613573201724</v>
      </c>
      <c r="F18" s="6" t="n">
        <f aca="false">E18*60*24</f>
        <v>15496.3545410482</v>
      </c>
      <c r="H18" s="2" t="n">
        <v>2.72854753390503</v>
      </c>
      <c r="I18" s="6" t="n">
        <f aca="false">H18*3.0808</f>
        <v>8.40610924245462</v>
      </c>
      <c r="K18" s="2" t="n">
        <v>1.74000780880098</v>
      </c>
      <c r="L18" s="6" t="n">
        <f aca="false">K18*3.2808</f>
        <v>5.70861761911427</v>
      </c>
    </row>
    <row r="19" customFormat="false" ht="15" hidden="false" customHeight="false" outlineLevel="0" collapsed="false">
      <c r="A19" s="2" t="n">
        <v>113.102986553965</v>
      </c>
      <c r="B19" s="2" t="n">
        <v>11267.4629252252</v>
      </c>
      <c r="D19" s="6" t="n">
        <f aca="false">A19/0.028317</f>
        <v>3994.17263671875</v>
      </c>
      <c r="E19" s="6" t="n">
        <f aca="false">B19*2.2046/2000</f>
        <v>12.4201243824757</v>
      </c>
      <c r="F19" s="6" t="n">
        <f aca="false">E19*60*24</f>
        <v>17884.979110765</v>
      </c>
      <c r="H19" s="2" t="n">
        <v>2.80155632316971</v>
      </c>
      <c r="I19" s="6" t="n">
        <f aca="false">H19*3.0808</f>
        <v>8.63103472042124</v>
      </c>
      <c r="K19" s="2" t="n">
        <v>1.79917274650739</v>
      </c>
      <c r="L19" s="6" t="n">
        <f aca="false">K19*3.2808</f>
        <v>5.90272594674145</v>
      </c>
    </row>
    <row r="20" customFormat="false" ht="15" hidden="false" customHeight="false" outlineLevel="0" collapsed="false">
      <c r="A20" s="2" t="n">
        <v>121.60246573377</v>
      </c>
      <c r="B20" s="2" t="n">
        <v>13343.684767273</v>
      </c>
      <c r="D20" s="6" t="n">
        <f aca="false">A20/0.028317</f>
        <v>4294.32728515625</v>
      </c>
      <c r="E20" s="6" t="n">
        <f aca="false">B20*2.2046/2000</f>
        <v>14.708743718965</v>
      </c>
      <c r="F20" s="6" t="n">
        <f aca="false">E20*60*24</f>
        <v>21180.5909553096</v>
      </c>
      <c r="H20" s="2" t="n">
        <v>2.89302583735657</v>
      </c>
      <c r="I20" s="6" t="n">
        <f aca="false">H20*3.0808</f>
        <v>8.91283399972812</v>
      </c>
      <c r="K20" s="2" t="n">
        <v>1.87329790545616</v>
      </c>
      <c r="L20" s="6" t="n">
        <f aca="false">K20*3.2808</f>
        <v>6.14591576822057</v>
      </c>
    </row>
    <row r="21" customFormat="false" ht="15" hidden="false" customHeight="false" outlineLevel="0" collapsed="false">
      <c r="A21" s="2" t="n">
        <v>131.947510919238</v>
      </c>
      <c r="B21" s="2" t="n">
        <v>16064.1967735136</v>
      </c>
      <c r="D21" s="6" t="n">
        <f aca="false">A21/0.028317</f>
        <v>4659.65712890625</v>
      </c>
      <c r="E21" s="6" t="n">
        <f aca="false">B21*2.2046/2000</f>
        <v>17.707564103444</v>
      </c>
      <c r="F21" s="6" t="n">
        <f aca="false">E21*60*24</f>
        <v>25498.8923089593</v>
      </c>
      <c r="H21" s="2" t="n">
        <v>3.00056404078674</v>
      </c>
      <c r="I21" s="6" t="n">
        <f aca="false">H21*3.0808</f>
        <v>9.2441376968558</v>
      </c>
      <c r="K21" s="2" t="n">
        <v>1.96044482531453</v>
      </c>
      <c r="L21" s="6" t="n">
        <f aca="false">K21*3.2808</f>
        <v>6.43182738289191</v>
      </c>
    </row>
    <row r="22" customFormat="false" ht="15" hidden="false" customHeight="false" outlineLevel="0" collapsed="false">
      <c r="A22" s="2" t="n">
        <v>146.301913677129</v>
      </c>
      <c r="B22" s="2" t="n">
        <v>20202.0618539341</v>
      </c>
      <c r="D22" s="6" t="n">
        <f aca="false">A22/0.028317</f>
        <v>5166.57533203125</v>
      </c>
      <c r="E22" s="6" t="n">
        <f aca="false">B22*2.2046/2000</f>
        <v>22.2687327815915</v>
      </c>
      <c r="F22" s="6" t="n">
        <f aca="false">E22*60*24</f>
        <v>32066.9752054918</v>
      </c>
      <c r="H22" s="2" t="n">
        <v>3.14477552897644</v>
      </c>
      <c r="I22" s="6" t="n">
        <f aca="false">H22*3.0808</f>
        <v>9.68842444967062</v>
      </c>
      <c r="K22" s="2" t="n">
        <v>2.07731107938101</v>
      </c>
      <c r="L22" s="6" t="n">
        <f aca="false">K22*3.2808</f>
        <v>6.81524218923322</v>
      </c>
    </row>
    <row r="23" customFormat="false" ht="15" hidden="false" customHeight="false" outlineLevel="0" collapsed="false">
      <c r="A23" s="2" t="n">
        <v>164.611761647227</v>
      </c>
      <c r="B23" s="2" t="n">
        <v>25800.7459598453</v>
      </c>
      <c r="D23" s="6" t="n">
        <f aca="false">A23/0.028317</f>
        <v>5813.1780078125</v>
      </c>
      <c r="E23" s="6" t="n">
        <f aca="false">B23*2.2046/2000</f>
        <v>28.4401622715374</v>
      </c>
      <c r="F23" s="6" t="n">
        <f aca="false">E23*60*24</f>
        <v>40953.8336710139</v>
      </c>
      <c r="H23" s="2" t="n">
        <v>3.31410683853149</v>
      </c>
      <c r="I23" s="6" t="n">
        <f aca="false">H23*3.0808</f>
        <v>10.2101003481478</v>
      </c>
      <c r="K23" s="2" t="n">
        <v>2.21453396011184</v>
      </c>
      <c r="L23" s="6" t="n">
        <f aca="false">K23*3.2808</f>
        <v>7.26544301633493</v>
      </c>
    </row>
    <row r="24" customFormat="false" ht="15" hidden="false" customHeight="false" outlineLevel="0" collapsed="false">
      <c r="A24" s="2" t="n">
        <v>196.972976229902</v>
      </c>
      <c r="B24" s="2" t="n">
        <v>36854.574597936</v>
      </c>
      <c r="D24" s="6" t="n">
        <f aca="false">A24/0.028317</f>
        <v>6955.99732421875</v>
      </c>
      <c r="E24" s="6" t="n">
        <f aca="false">B24*2.2046/2000</f>
        <v>40.6247975793049</v>
      </c>
      <c r="F24" s="6" t="n">
        <f aca="false">E24*60*24</f>
        <v>58499.708514199</v>
      </c>
      <c r="H24" s="2" t="n">
        <v>3.5935269371109</v>
      </c>
      <c r="I24" s="6" t="n">
        <f aca="false">H24*3.0808</f>
        <v>11.0709377878513</v>
      </c>
      <c r="K24" s="2" t="n">
        <v>2.44097070687718</v>
      </c>
      <c r="L24" s="6" t="n">
        <f aca="false">K24*3.2808</f>
        <v>8.00833669512264</v>
      </c>
    </row>
    <row r="25" customFormat="false" ht="15" hidden="false" customHeight="false" outlineLevel="0" collapsed="false">
      <c r="A25" s="2" t="n">
        <v>296.101923703945</v>
      </c>
      <c r="B25" s="2" t="n">
        <v>78292.6224276455</v>
      </c>
      <c r="D25" s="9" t="n">
        <f aca="false">A25/0.028317</f>
        <v>10456.6841015625</v>
      </c>
      <c r="E25" s="9" t="n">
        <f aca="false">B25*2.2046/2000</f>
        <v>86.3019577019936</v>
      </c>
      <c r="F25" s="9" t="n">
        <f aca="false">E25*60*24</f>
        <v>124274.819090871</v>
      </c>
      <c r="G25" s="9"/>
      <c r="H25" s="10" t="n">
        <v>4.34367484078217</v>
      </c>
      <c r="I25" s="9" t="n">
        <f aca="false">H25*3.0808</f>
        <v>13.3819934494817</v>
      </c>
      <c r="J25" s="9"/>
      <c r="K25" s="10" t="n">
        <v>3.04887633629948</v>
      </c>
      <c r="L25" s="9" t="n">
        <f aca="false">K25*3.2808</f>
        <v>10.0027534841313</v>
      </c>
      <c r="M25" s="6" t="s">
        <v>64</v>
      </c>
    </row>
    <row r="26" customFormat="false" ht="15" hidden="false" customHeight="false" outlineLevel="0" collapsed="false">
      <c r="A26" s="2" t="n">
        <v>424.419368332969</v>
      </c>
      <c r="B26" s="2" t="n">
        <v>144053.371309007</v>
      </c>
      <c r="D26" s="9" t="n">
        <f aca="false">A26/0.028317</f>
        <v>14988.14734375</v>
      </c>
      <c r="E26" s="9" t="n">
        <f aca="false">B26*2.2046/2000</f>
        <v>158.790031193919</v>
      </c>
      <c r="F26" s="9" t="n">
        <f aca="false">E26*60*24</f>
        <v>228657.644919243</v>
      </c>
      <c r="G26" s="9"/>
      <c r="H26" s="10" t="n">
        <v>5.16401210261536</v>
      </c>
      <c r="I26" s="9" t="n">
        <f aca="false">H26*3.0808</f>
        <v>15.9092884857374</v>
      </c>
      <c r="J26" s="9"/>
      <c r="K26" s="10" t="n">
        <v>3.71375760191854</v>
      </c>
      <c r="L26" s="9" t="n">
        <f aca="false">K26*3.2808</f>
        <v>12.1840959403743</v>
      </c>
    </row>
    <row r="27" customFormat="false" ht="15" hidden="false" customHeight="false" outlineLevel="0" collapsed="false">
      <c r="A27" s="2" t="n">
        <v>836.194200203958</v>
      </c>
      <c r="B27" s="2" t="n">
        <v>407032.782383584</v>
      </c>
      <c r="D27" s="9" t="n">
        <f aca="false">A27/0.028317</f>
        <v>29529.7595156252</v>
      </c>
      <c r="E27" s="9" t="n">
        <f aca="false">B27*2.2046/2000</f>
        <v>448.672236021424</v>
      </c>
      <c r="F27" s="9" t="n">
        <f aca="false">E27*60*24</f>
        <v>646088.019870851</v>
      </c>
      <c r="G27" s="9"/>
      <c r="H27" s="10" t="n">
        <v>7.23657659559632</v>
      </c>
      <c r="I27" s="9" t="n">
        <f aca="false">H27*3.0808</f>
        <v>22.2944451757131</v>
      </c>
      <c r="J27" s="9"/>
      <c r="K27" s="10" t="n">
        <v>5.39389812203588</v>
      </c>
      <c r="L27" s="9" t="n">
        <f aca="false">K27*3.2808</f>
        <v>17.6963009587753</v>
      </c>
    </row>
    <row r="28" customFormat="false" ht="15" hidden="false" customHeight="false" outlineLevel="0" collapsed="false">
      <c r="A28" s="2" t="n">
        <v>1860</v>
      </c>
      <c r="B28" s="2" t="n">
        <v>1233290.60424368</v>
      </c>
      <c r="D28" s="9" t="n">
        <f aca="false">A28/0.028317</f>
        <v>65684.9242504503</v>
      </c>
      <c r="E28" s="9" t="n">
        <f aca="false">B28*2.2046/2000</f>
        <v>1359.45623305781</v>
      </c>
      <c r="F28" s="9" t="n">
        <f aca="false">E28*60*24</f>
        <v>1957616.97560325</v>
      </c>
      <c r="G28" s="9"/>
      <c r="H28" s="10" t="n">
        <v>11.0264710495606</v>
      </c>
      <c r="I28" s="9" t="n">
        <f aca="false">H28*3.0808</f>
        <v>33.9703520094861</v>
      </c>
      <c r="J28" s="9"/>
      <c r="K28" s="10" t="n">
        <v>8.46620552701069</v>
      </c>
      <c r="L28" s="9" t="n">
        <f aca="false">K28*3.2808</f>
        <v>27.7759270930167</v>
      </c>
    </row>
    <row r="41" customFormat="false" ht="12.75" hidden="false" customHeight="false" outlineLevel="0" collapsed="false">
      <c r="Q41" s="6" t="s">
        <v>65</v>
      </c>
      <c r="R41" s="6" t="s">
        <v>66</v>
      </c>
      <c r="S41" s="11"/>
      <c r="T41" s="11"/>
    </row>
    <row r="42" customFormat="false" ht="12.75" hidden="false" customHeight="false" outlineLevel="0" collapsed="false">
      <c r="P42" s="6" t="s">
        <v>67</v>
      </c>
      <c r="Q42" s="12" t="n">
        <v>2.62</v>
      </c>
      <c r="R42" s="12" t="n">
        <f aca="false">(72.554*(Q42^2))+(382.06*Q42)-647.2</f>
        <v>851.8368776</v>
      </c>
      <c r="S42" s="11"/>
      <c r="T42" s="11"/>
    </row>
    <row r="43" customFormat="false" ht="12.75" hidden="false" customHeight="false" outlineLevel="0" collapsed="false">
      <c r="O43" s="6" t="s">
        <v>68</v>
      </c>
      <c r="P43" s="6" t="s">
        <v>69</v>
      </c>
      <c r="Q43" s="13" t="n">
        <v>1.16</v>
      </c>
      <c r="R43" s="13" t="s">
        <v>70</v>
      </c>
      <c r="S43" s="11"/>
      <c r="T43" s="11"/>
      <c r="AB43" s="11"/>
      <c r="AC43" s="11"/>
    </row>
    <row r="44" customFormat="false" ht="12.75" hidden="false" customHeight="false" outlineLevel="0" collapsed="false">
      <c r="O44" s="6" t="s">
        <v>71</v>
      </c>
      <c r="P44" s="6" t="s">
        <v>72</v>
      </c>
      <c r="Q44" s="14" t="n">
        <v>1.61</v>
      </c>
      <c r="R44" s="14" t="n">
        <f aca="false">(72.554*(Q44^2))+(382.06*Q44)-647.2</f>
        <v>155.9838234</v>
      </c>
      <c r="S44" s="11"/>
      <c r="T44" s="11"/>
    </row>
    <row r="45" customFormat="false" ht="12.75" hidden="false" customHeight="false" outlineLevel="0" collapsed="false"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S46" s="1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9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8</v>
      </c>
      <c r="I4" s="2" t="n">
        <v>0</v>
      </c>
    </row>
    <row r="5" customFormat="false" ht="15" hidden="false" customHeight="false" outlineLevel="0" collapsed="false">
      <c r="E5" s="4" t="n">
        <v>2.350311</v>
      </c>
      <c r="F5" s="4" t="n">
        <v>100</v>
      </c>
      <c r="H5" s="2" t="n">
        <v>16</v>
      </c>
      <c r="I5" s="2" t="n">
        <v>0.99</v>
      </c>
    </row>
    <row r="6" customFormat="false" ht="15" hidden="false" customHeight="false" outlineLevel="0" collapsed="false">
      <c r="B6" s="2" t="s">
        <v>14</v>
      </c>
      <c r="E6" s="4" t="n">
        <v>5.15827676009216</v>
      </c>
      <c r="F6" s="4" t="n">
        <v>90</v>
      </c>
      <c r="H6" s="2" t="n">
        <v>32</v>
      </c>
      <c r="I6" s="2" t="n">
        <v>5.94</v>
      </c>
    </row>
    <row r="7" customFormat="false" ht="15" hidden="false" customHeight="false" outlineLevel="0" collapsed="false">
      <c r="B7" s="2" t="s">
        <v>15</v>
      </c>
      <c r="E7" s="4" t="n">
        <v>6.5487792946106</v>
      </c>
      <c r="F7" s="4" t="n">
        <v>80</v>
      </c>
      <c r="H7" s="2" t="n">
        <v>64</v>
      </c>
      <c r="I7" s="2" t="n">
        <v>13.86</v>
      </c>
    </row>
    <row r="8" customFormat="false" ht="15" hidden="false" customHeight="false" outlineLevel="0" collapsed="false">
      <c r="E8" s="4" t="n">
        <v>7.96410422719116</v>
      </c>
      <c r="F8" s="4" t="n">
        <v>70</v>
      </c>
      <c r="H8" s="2" t="n">
        <v>128</v>
      </c>
      <c r="I8" s="2" t="n">
        <v>39.6</v>
      </c>
    </row>
    <row r="9" customFormat="false" ht="15" hidden="false" customHeight="false" outlineLevel="0" collapsed="false">
      <c r="B9" s="2" t="s">
        <v>16</v>
      </c>
      <c r="C9" s="5" t="n">
        <v>0</v>
      </c>
      <c r="E9" s="4" t="n">
        <v>10.2971832334717</v>
      </c>
      <c r="F9" s="4" t="n">
        <v>60</v>
      </c>
      <c r="H9" s="2" t="n">
        <v>256</v>
      </c>
      <c r="I9" s="2" t="n">
        <v>61.39</v>
      </c>
    </row>
    <row r="10" customFormat="false" ht="15" hidden="false" customHeight="false" outlineLevel="0" collapsed="false">
      <c r="B10" s="2" t="s">
        <v>17</v>
      </c>
      <c r="C10" s="2" t="n">
        <v>0.12</v>
      </c>
      <c r="E10" s="4" t="n">
        <v>15.4258879649048</v>
      </c>
      <c r="F10" s="4" t="n">
        <v>50</v>
      </c>
      <c r="H10" s="2" t="n">
        <v>512</v>
      </c>
      <c r="I10" s="2" t="n">
        <v>96.04</v>
      </c>
    </row>
    <row r="11" customFormat="false" ht="15" hidden="false" customHeight="false" outlineLevel="0" collapsed="false">
      <c r="B11" s="2" t="s">
        <v>18</v>
      </c>
      <c r="C11" s="5" t="n">
        <v>11.78</v>
      </c>
      <c r="E11" s="4" t="n">
        <v>20.5687691709961</v>
      </c>
      <c r="F11" s="4" t="n">
        <v>45</v>
      </c>
      <c r="H11" s="2" t="n">
        <v>1024</v>
      </c>
      <c r="I11" s="2" t="n">
        <v>100</v>
      </c>
    </row>
    <row r="12" customFormat="false" ht="15" hidden="false" customHeight="false" outlineLevel="0" collapsed="false">
      <c r="B12" s="2" t="s">
        <v>19</v>
      </c>
      <c r="C12" s="2" t="n">
        <v>0.12</v>
      </c>
      <c r="E12" s="4" t="n">
        <v>27.0039799085815</v>
      </c>
      <c r="F12" s="4" t="n">
        <v>40</v>
      </c>
    </row>
    <row r="13" customFormat="false" ht="15" hidden="false" customHeight="false" outlineLevel="0" collapsed="false">
      <c r="E13" s="4" t="n">
        <v>34.7661856886719</v>
      </c>
      <c r="F13" s="4" t="n">
        <v>35</v>
      </c>
    </row>
    <row r="14" customFormat="false" ht="15" hidden="false" customHeight="false" outlineLevel="0" collapsed="false">
      <c r="B14" s="2" t="s">
        <v>20</v>
      </c>
      <c r="E14" s="4" t="n">
        <v>43.7542469118896</v>
      </c>
      <c r="F14" s="4" t="n">
        <v>30</v>
      </c>
      <c r="H14" s="3" t="s">
        <v>21</v>
      </c>
    </row>
    <row r="15" customFormat="false" ht="15" hidden="false" customHeight="false" outlineLevel="0" collapsed="false">
      <c r="B15" s="2" t="s">
        <v>22</v>
      </c>
      <c r="C15" s="2" t="s">
        <v>23</v>
      </c>
      <c r="E15" s="4" t="n">
        <v>52.0812575870361</v>
      </c>
      <c r="F15" s="4" t="n">
        <v>25</v>
      </c>
      <c r="H15" s="3" t="s">
        <v>24</v>
      </c>
      <c r="J15" s="2" t="n">
        <v>159.98381814185</v>
      </c>
    </row>
    <row r="16" customFormat="false" ht="15" hidden="false" customHeight="false" outlineLevel="0" collapsed="false">
      <c r="B16" s="2" t="n">
        <v>0</v>
      </c>
      <c r="C16" s="2" t="n">
        <v>35.536632</v>
      </c>
      <c r="E16" s="4" t="n">
        <v>63.1641960905273</v>
      </c>
      <c r="F16" s="4" t="n">
        <v>20</v>
      </c>
      <c r="H16" s="3" t="s">
        <v>25</v>
      </c>
      <c r="J16" s="2" t="n">
        <v>2.43693996159021</v>
      </c>
    </row>
    <row r="17" customFormat="false" ht="15" hidden="false" customHeight="false" outlineLevel="0" collapsed="false">
      <c r="B17" s="2" t="n">
        <v>0.0152400000000013</v>
      </c>
      <c r="C17" s="2" t="n">
        <v>33.805368</v>
      </c>
      <c r="E17" s="4" t="n">
        <v>76.3036256090332</v>
      </c>
      <c r="F17" s="4" t="n">
        <v>15</v>
      </c>
      <c r="H17" s="3" t="s">
        <v>26</v>
      </c>
      <c r="J17" s="2" t="n">
        <v>45.6486408278089</v>
      </c>
    </row>
    <row r="18" customFormat="false" ht="15" hidden="false" customHeight="false" outlineLevel="0" collapsed="false">
      <c r="B18" s="2" t="n">
        <v>0.0304800000000004</v>
      </c>
      <c r="C18" s="2" t="n">
        <v>33.595056</v>
      </c>
      <c r="E18" s="4" t="n">
        <v>95.1694673658691</v>
      </c>
      <c r="F18" s="4" t="n">
        <v>10</v>
      </c>
      <c r="H18" s="3" t="s">
        <v>27</v>
      </c>
      <c r="J18" s="2" t="n">
        <v>67.7935880106647</v>
      </c>
    </row>
    <row r="19" customFormat="false" ht="15" hidden="false" customHeight="false" outlineLevel="0" collapsed="false">
      <c r="B19" s="2" t="n">
        <v>0.33528</v>
      </c>
      <c r="C19" s="2" t="n">
        <v>33.214056</v>
      </c>
      <c r="E19" s="4" t="n">
        <v>100.218783355283</v>
      </c>
      <c r="F19" s="4" t="n">
        <v>9</v>
      </c>
      <c r="H19" s="3" t="s">
        <v>28</v>
      </c>
      <c r="J19" s="2" t="n">
        <v>86.3840054431113</v>
      </c>
    </row>
    <row r="20" customFormat="false" ht="15" hidden="false" customHeight="false" outlineLevel="0" collapsed="false">
      <c r="B20" s="2" t="n">
        <v>0.64008</v>
      </c>
      <c r="C20" s="2" t="n">
        <v>33.214056</v>
      </c>
      <c r="E20" s="4" t="n">
        <v>106.531048882559</v>
      </c>
      <c r="F20" s="4" t="n">
        <v>8</v>
      </c>
      <c r="H20" s="3" t="s">
        <v>29</v>
      </c>
      <c r="J20" s="2" t="n">
        <v>178.190020037028</v>
      </c>
    </row>
    <row r="21" customFormat="false" ht="15" hidden="false" customHeight="false" outlineLevel="0" collapsed="false">
      <c r="B21" s="2" t="n">
        <v>0.944880000000001</v>
      </c>
      <c r="C21" s="2" t="n">
        <v>33.168336</v>
      </c>
      <c r="E21" s="4" t="n">
        <v>113.102986553965</v>
      </c>
      <c r="F21" s="4" t="n">
        <v>7</v>
      </c>
      <c r="H21" s="3" t="s">
        <v>30</v>
      </c>
      <c r="J21" s="2" t="n">
        <v>275.190282102838</v>
      </c>
    </row>
    <row r="22" customFormat="false" ht="15" hidden="false" customHeight="false" outlineLevel="0" collapsed="false">
      <c r="B22" s="2" t="n">
        <v>1.24968</v>
      </c>
      <c r="C22" s="2" t="n">
        <v>33.168336</v>
      </c>
      <c r="E22" s="4" t="n">
        <v>121.60246573377</v>
      </c>
      <c r="F22" s="4" t="n">
        <v>6</v>
      </c>
      <c r="H22" s="3" t="s">
        <v>31</v>
      </c>
      <c r="J22" s="2" t="n">
        <v>336.125722946763</v>
      </c>
    </row>
    <row r="23" customFormat="false" ht="15" hidden="false" customHeight="false" outlineLevel="0" collapsed="false">
      <c r="B23" s="2" t="n">
        <v>1.55448</v>
      </c>
      <c r="C23" s="2" t="n">
        <v>32.939736</v>
      </c>
      <c r="E23" s="4" t="n">
        <v>131.947510919238</v>
      </c>
      <c r="F23" s="4" t="n">
        <v>5</v>
      </c>
      <c r="H23" s="3" t="s">
        <v>32</v>
      </c>
      <c r="J23" s="2" t="n">
        <v>402.423690597915</v>
      </c>
    </row>
    <row r="24" customFormat="false" ht="15" hidden="false" customHeight="false" outlineLevel="0" collapsed="false">
      <c r="B24" s="2" t="n">
        <v>1.85928</v>
      </c>
      <c r="C24" s="2" t="n">
        <v>33.198816</v>
      </c>
      <c r="E24" s="4" t="n">
        <v>146.301913677129</v>
      </c>
      <c r="F24" s="4" t="n">
        <v>4</v>
      </c>
      <c r="H24" s="3" t="s">
        <v>33</v>
      </c>
      <c r="J24" s="2" t="n">
        <v>453.737561971587</v>
      </c>
    </row>
    <row r="25" customFormat="false" ht="15" hidden="false" customHeight="false" outlineLevel="0" collapsed="false">
      <c r="B25" s="2" t="n">
        <v>2.16408</v>
      </c>
      <c r="C25" s="2" t="n">
        <v>33.153096</v>
      </c>
      <c r="E25" s="4" t="n">
        <v>164.611761647227</v>
      </c>
      <c r="F25" s="4" t="n">
        <v>3</v>
      </c>
      <c r="H25" s="3"/>
    </row>
    <row r="26" customFormat="false" ht="15" hidden="false" customHeight="false" outlineLevel="0" collapsed="false">
      <c r="B26" s="2" t="n">
        <v>2.46888</v>
      </c>
      <c r="C26" s="2" t="n">
        <v>33.153096</v>
      </c>
      <c r="E26" s="4" t="n">
        <v>196.972976229902</v>
      </c>
      <c r="F26" s="4" t="n">
        <v>2</v>
      </c>
      <c r="H26" s="3" t="s">
        <v>34</v>
      </c>
      <c r="J26" s="2" t="n">
        <v>0.06</v>
      </c>
    </row>
    <row r="27" customFormat="false" ht="15" hidden="false" customHeight="false" outlineLevel="0" collapsed="false">
      <c r="B27" s="2" t="n">
        <v>2.77368</v>
      </c>
      <c r="C27" s="2" t="n">
        <v>33.107376</v>
      </c>
      <c r="E27" s="4" t="n">
        <v>296.101923703945</v>
      </c>
      <c r="F27" s="4" t="n">
        <v>1</v>
      </c>
      <c r="H27" s="3"/>
    </row>
    <row r="28" customFormat="false" ht="15" hidden="false" customHeight="false" outlineLevel="0" collapsed="false">
      <c r="B28" s="2" t="n">
        <v>3.07848</v>
      </c>
      <c r="C28" s="2" t="n">
        <v>33.015936</v>
      </c>
      <c r="E28" s="4" t="n">
        <v>424.419368332969</v>
      </c>
      <c r="F28" s="4" t="n">
        <v>0.5</v>
      </c>
      <c r="H28" s="3"/>
    </row>
    <row r="29" customFormat="false" ht="15" hidden="false" customHeight="false" outlineLevel="0" collapsed="false">
      <c r="B29" s="2" t="n">
        <v>3.38328</v>
      </c>
      <c r="C29" s="2" t="n">
        <v>33.000696</v>
      </c>
      <c r="E29" s="4" t="n">
        <v>836.194200203958</v>
      </c>
      <c r="F29" s="4" t="n">
        <v>0.0999999999999943</v>
      </c>
    </row>
    <row r="30" customFormat="false" ht="15" hidden="false" customHeight="false" outlineLevel="0" collapsed="false">
      <c r="B30" s="2" t="n">
        <v>3.68808</v>
      </c>
      <c r="C30" s="2" t="n">
        <v>32.954976</v>
      </c>
      <c r="E30" s="4" t="n">
        <v>1860</v>
      </c>
      <c r="F30" s="4" t="n">
        <v>0</v>
      </c>
    </row>
    <row r="31" customFormat="false" ht="15" hidden="false" customHeight="false" outlineLevel="0" collapsed="false">
      <c r="B31" s="2" t="n">
        <v>3.99288</v>
      </c>
      <c r="C31" s="2" t="n">
        <v>33.015936</v>
      </c>
    </row>
    <row r="32" customFormat="false" ht="15" hidden="false" customHeight="false" outlineLevel="0" collapsed="false">
      <c r="B32" s="2" t="n">
        <v>4.29768</v>
      </c>
      <c r="C32" s="2" t="n">
        <v>33.076896</v>
      </c>
    </row>
    <row r="33" customFormat="false" ht="15" hidden="false" customHeight="false" outlineLevel="0" collapsed="false">
      <c r="B33" s="2" t="n">
        <v>4.60248</v>
      </c>
      <c r="C33" s="2" t="n">
        <v>33.061656</v>
      </c>
    </row>
    <row r="34" customFormat="false" ht="15" hidden="false" customHeight="false" outlineLevel="0" collapsed="false">
      <c r="B34" s="2" t="n">
        <v>4.90728</v>
      </c>
      <c r="C34" s="2" t="n">
        <v>33.442656</v>
      </c>
    </row>
    <row r="35" customFormat="false" ht="15" hidden="false" customHeight="false" outlineLevel="0" collapsed="false">
      <c r="B35" s="2" t="n">
        <v>5.21208</v>
      </c>
      <c r="C35" s="2" t="n">
        <v>33.351216</v>
      </c>
    </row>
    <row r="36" customFormat="false" ht="15" hidden="false" customHeight="false" outlineLevel="0" collapsed="false">
      <c r="B36" s="2" t="n">
        <v>5.51688</v>
      </c>
      <c r="C36" s="2" t="n">
        <v>33.198816</v>
      </c>
    </row>
    <row r="37" customFormat="false" ht="15" hidden="false" customHeight="false" outlineLevel="0" collapsed="false">
      <c r="B37" s="2" t="n">
        <v>5.82168</v>
      </c>
      <c r="C37" s="2" t="n">
        <v>33.259776</v>
      </c>
    </row>
    <row r="38" customFormat="false" ht="15" hidden="false" customHeight="false" outlineLevel="0" collapsed="false">
      <c r="B38" s="2" t="n">
        <v>6.12648</v>
      </c>
      <c r="C38" s="2" t="n">
        <v>33.198816</v>
      </c>
    </row>
    <row r="39" customFormat="false" ht="15" hidden="false" customHeight="false" outlineLevel="0" collapsed="false">
      <c r="B39" s="2" t="n">
        <v>6.43128</v>
      </c>
      <c r="C39" s="2" t="n">
        <v>33.259776</v>
      </c>
    </row>
    <row r="40" customFormat="false" ht="15" hidden="false" customHeight="false" outlineLevel="0" collapsed="false">
      <c r="B40" s="2" t="n">
        <v>6.73608</v>
      </c>
      <c r="C40" s="2" t="n">
        <v>33.412176</v>
      </c>
    </row>
    <row r="41" customFormat="false" ht="15" hidden="false" customHeight="false" outlineLevel="0" collapsed="false">
      <c r="B41" s="2" t="n">
        <v>7.04088</v>
      </c>
      <c r="C41" s="2" t="n">
        <v>33.473136</v>
      </c>
    </row>
    <row r="42" customFormat="false" ht="15" hidden="false" customHeight="false" outlineLevel="0" collapsed="false">
      <c r="B42" s="2" t="n">
        <v>7.34568</v>
      </c>
      <c r="C42" s="2" t="n">
        <v>33.442656</v>
      </c>
    </row>
    <row r="43" customFormat="false" ht="15" hidden="false" customHeight="false" outlineLevel="0" collapsed="false">
      <c r="B43" s="2" t="n">
        <v>7.80288</v>
      </c>
      <c r="C43" s="2" t="n">
        <v>33.595056</v>
      </c>
    </row>
    <row r="44" customFormat="false" ht="15" hidden="false" customHeight="false" outlineLevel="0" collapsed="false">
      <c r="B44" s="2" t="n">
        <v>8.71728</v>
      </c>
      <c r="C44" s="2" t="n">
        <v>33.805368</v>
      </c>
    </row>
    <row r="45" customFormat="false" ht="15" hidden="false" customHeight="false" outlineLevel="0" collapsed="false">
      <c r="B45" s="2" t="n">
        <v>9.63168</v>
      </c>
      <c r="C45" s="2" t="n">
        <v>34.104072</v>
      </c>
    </row>
    <row r="46" customFormat="false" ht="15" hidden="false" customHeight="false" outlineLevel="0" collapsed="false">
      <c r="B46" s="2" t="n">
        <v>10.54608</v>
      </c>
      <c r="C46" s="2" t="n">
        <v>34.317432</v>
      </c>
    </row>
    <row r="47" customFormat="false" ht="15" hidden="false" customHeight="false" outlineLevel="0" collapsed="false">
      <c r="B47" s="2" t="n">
        <v>11.46048</v>
      </c>
      <c r="C47" s="2" t="n">
        <v>34.597848</v>
      </c>
    </row>
    <row r="48" customFormat="false" ht="15" hidden="false" customHeight="false" outlineLevel="0" collapsed="false">
      <c r="B48" s="2" t="n">
        <v>11.76528</v>
      </c>
      <c r="C48" s="2" t="n">
        <v>34.671</v>
      </c>
    </row>
    <row r="49" customFormat="false" ht="15" hidden="false" customHeight="false" outlineLevel="0" collapsed="false">
      <c r="B49" s="2" t="n">
        <v>12.37488</v>
      </c>
      <c r="C49" s="2" t="n">
        <v>34.765488</v>
      </c>
    </row>
    <row r="50" customFormat="false" ht="15" hidden="false" customHeight="false" outlineLevel="0" collapsed="false">
      <c r="B50" s="2" t="n">
        <v>13.28928</v>
      </c>
      <c r="C50" s="2" t="n">
        <v>34.978848</v>
      </c>
    </row>
    <row r="51" customFormat="false" ht="15" hidden="false" customHeight="false" outlineLevel="0" collapsed="false">
      <c r="B51" s="2" t="n">
        <v>14.20368</v>
      </c>
      <c r="C51" s="2" t="n">
        <v>35.052</v>
      </c>
    </row>
    <row r="52" customFormat="false" ht="15" hidden="false" customHeight="false" outlineLevel="0" collapsed="false">
      <c r="B52" s="2" t="n">
        <v>15.11808</v>
      </c>
      <c r="C52" s="2" t="n">
        <v>35.149536</v>
      </c>
    </row>
    <row r="53" customFormat="false" ht="15" hidden="false" customHeight="false" outlineLevel="0" collapsed="false">
      <c r="B53" s="2" t="n">
        <v>16.03248</v>
      </c>
      <c r="C53" s="2" t="n">
        <v>35.375088</v>
      </c>
    </row>
    <row r="54" customFormat="false" ht="15" hidden="false" customHeight="false" outlineLevel="0" collapsed="false">
      <c r="B54" s="2" t="n">
        <v>16.94688</v>
      </c>
      <c r="C54" s="2" t="n">
        <v>35.533584</v>
      </c>
    </row>
    <row r="55" customFormat="false" ht="15" hidden="false" customHeight="false" outlineLevel="0" collapsed="false">
      <c r="B55" s="2" t="n">
        <v>17.8308</v>
      </c>
      <c r="C55" s="2" t="n">
        <v>35.612832</v>
      </c>
    </row>
    <row r="56" customFormat="false" ht="15" hidden="false" customHeight="false" outlineLevel="0" collapsed="false">
      <c r="B56" s="2" t="n">
        <v>17.86128</v>
      </c>
      <c r="C56" s="2" t="n">
        <v>35.655504</v>
      </c>
    </row>
    <row r="57" customFormat="false" ht="15" hidden="false" customHeight="false" outlineLevel="0" collapsed="false">
      <c r="B57" s="2" t="n">
        <v>18.77568</v>
      </c>
      <c r="C57" s="2" t="n">
        <v>35.969448</v>
      </c>
    </row>
    <row r="58" customFormat="false" ht="15" hidden="false" customHeight="false" outlineLevel="0" collapsed="false">
      <c r="B58" s="2" t="n">
        <v>19.69008</v>
      </c>
      <c r="C58" s="2" t="n">
        <v>36.02736</v>
      </c>
    </row>
    <row r="59" customFormat="false" ht="15" hidden="false" customHeight="false" outlineLevel="0" collapsed="false">
      <c r="B59" s="2" t="n">
        <v>20.69592</v>
      </c>
      <c r="C59" s="2" t="n">
        <v>37.758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4949.33170514202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</row>
    <row r="7" customFormat="false" ht="15" hidden="false" customHeight="false" outlineLevel="0" collapsed="false">
      <c r="B7" s="2" t="n">
        <v>8</v>
      </c>
      <c r="C7" s="2" t="n">
        <v>0</v>
      </c>
      <c r="H7" s="2" t="n">
        <v>2.350311</v>
      </c>
      <c r="I7" s="2" t="n">
        <v>0.0023416789776271</v>
      </c>
      <c r="J7" s="2" t="n">
        <v>0.379057304236705</v>
      </c>
      <c r="K7" s="2" t="n">
        <v>0.521555116530418</v>
      </c>
      <c r="L7" s="2" t="n">
        <v>0.264935704365721</v>
      </c>
      <c r="M7" s="2" t="n">
        <v>0.000189254027375624</v>
      </c>
      <c r="N7" s="2" t="n">
        <v>0.000539295051868328</v>
      </c>
      <c r="O7" s="2" t="n">
        <v>0.000492827901542901</v>
      </c>
      <c r="P7" s="2" t="n">
        <v>0.000842701566451502</v>
      </c>
      <c r="Q7" s="2" t="n">
        <v>0.000246752377117048</v>
      </c>
      <c r="R7" s="2" t="n">
        <v>3.08064005018895E-005</v>
      </c>
      <c r="S7" s="2" t="n">
        <v>4.1652769803134E-008</v>
      </c>
    </row>
    <row r="8" customFormat="false" ht="15" hidden="false" customHeight="false" outlineLevel="0" collapsed="false">
      <c r="B8" s="2" t="n">
        <v>16</v>
      </c>
      <c r="C8" s="2" t="n">
        <v>1</v>
      </c>
      <c r="H8" s="2" t="n">
        <v>5.15827676009216</v>
      </c>
      <c r="I8" s="2" t="n">
        <v>0.0866588648061839</v>
      </c>
      <c r="J8" s="2" t="n">
        <v>0.557197091097668</v>
      </c>
      <c r="K8" s="2" t="n">
        <v>0.7067396942482</v>
      </c>
      <c r="L8" s="2" t="n">
        <v>0.389443501419269</v>
      </c>
      <c r="M8" s="2" t="n">
        <v>0.00700375214923324</v>
      </c>
      <c r="N8" s="2" t="n">
        <v>0.0199577727933738</v>
      </c>
      <c r="O8" s="2" t="n">
        <v>0.0182381559985643</v>
      </c>
      <c r="P8" s="2" t="n">
        <v>0.0311859831414985</v>
      </c>
      <c r="Q8" s="2" t="n">
        <v>0.00913160219376405</v>
      </c>
      <c r="R8" s="2" t="n">
        <v>0.00114005707945657</v>
      </c>
      <c r="S8" s="2" t="n">
        <v>1.54145029342605E-006</v>
      </c>
    </row>
    <row r="9" customFormat="false" ht="15" hidden="false" customHeight="false" outlineLevel="0" collapsed="false">
      <c r="B9" s="2" t="n">
        <v>32</v>
      </c>
      <c r="C9" s="2" t="n">
        <v>8</v>
      </c>
      <c r="H9" s="2" t="n">
        <v>6.5487792946106</v>
      </c>
      <c r="I9" s="2" t="n">
        <v>0.257102441748127</v>
      </c>
      <c r="J9" s="2" t="n">
        <v>0.625574322409619</v>
      </c>
      <c r="K9" s="2" t="n">
        <v>0.780289621267319</v>
      </c>
      <c r="L9" s="2" t="n">
        <v>0.437234613047333</v>
      </c>
      <c r="M9" s="2" t="n">
        <v>0.0207789680027987</v>
      </c>
      <c r="N9" s="2" t="n">
        <v>0.0592113931853002</v>
      </c>
      <c r="O9" s="2" t="n">
        <v>0.0541095761028191</v>
      </c>
      <c r="P9" s="2" t="n">
        <v>0.0925236261971323</v>
      </c>
      <c r="Q9" s="2" t="n">
        <v>0.0270919452538427</v>
      </c>
      <c r="R9" s="2" t="n">
        <v>0.00338235977953414</v>
      </c>
      <c r="S9" s="2" t="n">
        <v>4.57322669942155E-006</v>
      </c>
    </row>
    <row r="10" customFormat="false" ht="15" hidden="false" customHeight="false" outlineLevel="0" collapsed="false">
      <c r="B10" s="2" t="n">
        <v>64</v>
      </c>
      <c r="C10" s="2" t="n">
        <v>18</v>
      </c>
      <c r="H10" s="2" t="n">
        <v>7.96410422719116</v>
      </c>
      <c r="I10" s="2" t="n">
        <v>0.645784127945588</v>
      </c>
      <c r="J10" s="2" t="n">
        <v>0.690553219504111</v>
      </c>
      <c r="K10" s="2" t="n">
        <v>0.845967200317383</v>
      </c>
      <c r="L10" s="2" t="n">
        <v>0.482650516337477</v>
      </c>
      <c r="M10" s="2" t="n">
        <v>0.0521921442677019</v>
      </c>
      <c r="N10" s="2" t="n">
        <v>0.148725845046903</v>
      </c>
      <c r="O10" s="2" t="n">
        <v>0.135911215698593</v>
      </c>
      <c r="P10" s="2" t="n">
        <v>0.232398762344754</v>
      </c>
      <c r="Q10" s="2" t="n">
        <v>0.0680489384742682</v>
      </c>
      <c r="R10" s="2" t="n">
        <v>0.00849573518545006</v>
      </c>
      <c r="S10" s="2" t="n">
        <v>1.14869279183147E-005</v>
      </c>
    </row>
    <row r="11" customFormat="false" ht="15" hidden="false" customHeight="false" outlineLevel="0" collapsed="false">
      <c r="B11" s="2" t="n">
        <v>128</v>
      </c>
      <c r="C11" s="2" t="n">
        <v>48</v>
      </c>
      <c r="H11" s="2" t="n">
        <v>10.2971832334717</v>
      </c>
      <c r="I11" s="2" t="n">
        <v>2.20470190173158</v>
      </c>
      <c r="J11" s="2" t="n">
        <v>0.788380850475021</v>
      </c>
      <c r="K11" s="2" t="n">
        <v>0.941141957090378</v>
      </c>
      <c r="L11" s="2" t="n">
        <v>0.551025487688836</v>
      </c>
      <c r="M11" s="2" t="n">
        <v>0.178183567453901</v>
      </c>
      <c r="N11" s="2" t="n">
        <v>0.507748857895701</v>
      </c>
      <c r="O11" s="2" t="n">
        <v>0.463999814722273</v>
      </c>
      <c r="P11" s="2" t="n">
        <v>0.79340753531916</v>
      </c>
      <c r="Q11" s="2" t="n">
        <v>0.232318537376123</v>
      </c>
      <c r="R11" s="2" t="n">
        <v>0.0290043726834175</v>
      </c>
      <c r="S11" s="2" t="n">
        <v>3.92162809995474E-005</v>
      </c>
    </row>
    <row r="12" customFormat="false" ht="15" hidden="false" customHeight="false" outlineLevel="0" collapsed="false">
      <c r="B12" s="2" t="n">
        <v>256</v>
      </c>
      <c r="C12" s="2" t="n">
        <v>71</v>
      </c>
      <c r="H12" s="2" t="n">
        <v>15.4258879649048</v>
      </c>
      <c r="I12" s="2" t="n">
        <v>15.2632413645795</v>
      </c>
      <c r="J12" s="2" t="n">
        <v>0.971375083402495</v>
      </c>
      <c r="K12" s="2" t="n">
        <v>1.11914181092835</v>
      </c>
      <c r="L12" s="2" t="n">
        <v>0.678926217878248</v>
      </c>
      <c r="M12" s="2" t="n">
        <v>1.23246614753297</v>
      </c>
      <c r="N12" s="2" t="n">
        <v>3.51544319700715</v>
      </c>
      <c r="O12" s="2" t="n">
        <v>3.21254290721232</v>
      </c>
      <c r="P12" s="2" t="n">
        <v>5.49322579286803</v>
      </c>
      <c r="Q12" s="2" t="n">
        <v>1.6084775161135</v>
      </c>
      <c r="R12" s="2" t="n">
        <v>0.200814286527307</v>
      </c>
      <c r="S12" s="2" t="n">
        <v>0.000271517318272528</v>
      </c>
    </row>
    <row r="13" customFormat="false" ht="15" hidden="false" customHeight="false" outlineLevel="0" collapsed="false">
      <c r="B13" s="2" t="n">
        <v>512</v>
      </c>
      <c r="C13" s="2" t="n">
        <v>99</v>
      </c>
      <c r="H13" s="2" t="n">
        <v>20.5687691709961</v>
      </c>
      <c r="I13" s="2" t="n">
        <v>54.2159273544181</v>
      </c>
      <c r="J13" s="2" t="n">
        <v>1.11338912265755</v>
      </c>
      <c r="K13" s="2" t="n">
        <v>1.27580291420746</v>
      </c>
      <c r="L13" s="2" t="n">
        <v>0.778184533439855</v>
      </c>
      <c r="M13" s="2" t="n">
        <v>3.83964075646372</v>
      </c>
      <c r="N13" s="2" t="n">
        <v>12.2365100250447</v>
      </c>
      <c r="O13" s="2" t="n">
        <v>11.6555541890851</v>
      </c>
      <c r="P13" s="2" t="n">
        <v>19.9216780404271</v>
      </c>
      <c r="Q13" s="2" t="n">
        <v>5.83328856659812</v>
      </c>
      <c r="R13" s="2" t="n">
        <v>0.728271094792624</v>
      </c>
      <c r="S13" s="2" t="n">
        <v>0.000984682006708736</v>
      </c>
    </row>
    <row r="14" customFormat="false" ht="15" hidden="false" customHeight="false" outlineLevel="0" collapsed="false">
      <c r="B14" s="2" t="n">
        <v>1024</v>
      </c>
      <c r="C14" s="2" t="n">
        <v>100</v>
      </c>
      <c r="H14" s="2" t="n">
        <v>27.0039799085815</v>
      </c>
      <c r="I14" s="2" t="n">
        <v>165.548026582601</v>
      </c>
      <c r="J14" s="2" t="n">
        <v>1.26600433594968</v>
      </c>
      <c r="K14" s="2" t="n">
        <v>1.44445866325378</v>
      </c>
      <c r="L14" s="2" t="n">
        <v>0.88485236064845</v>
      </c>
      <c r="M14" s="2" t="n">
        <v>9.44119401436374</v>
      </c>
      <c r="N14" s="2" t="n">
        <v>32.8641092418724</v>
      </c>
      <c r="O14" s="2" t="n">
        <v>34.968916061273</v>
      </c>
      <c r="P14" s="2" t="n">
        <v>66.1734806335559</v>
      </c>
      <c r="Q14" s="2" t="n">
        <v>19.6444512847408</v>
      </c>
      <c r="R14" s="2" t="n">
        <v>2.45255928631041</v>
      </c>
      <c r="S14" s="2" t="n">
        <v>0.00331606048473468</v>
      </c>
    </row>
    <row r="15" customFormat="false" ht="15" hidden="false" customHeight="false" outlineLevel="0" collapsed="false">
      <c r="H15" s="2" t="n">
        <v>34.7661856886719</v>
      </c>
      <c r="I15" s="2" t="n">
        <v>419.956457313267</v>
      </c>
      <c r="J15" s="2" t="n">
        <v>1.42875714796303</v>
      </c>
      <c r="K15" s="2" t="n">
        <v>1.62000788687897</v>
      </c>
      <c r="L15" s="2" t="n">
        <v>0.998605691362083</v>
      </c>
      <c r="M15" s="2" t="n">
        <v>19.7416779879123</v>
      </c>
      <c r="N15" s="2" t="n">
        <v>72.9266536775109</v>
      </c>
      <c r="O15" s="2" t="n">
        <v>83.3790875275249</v>
      </c>
      <c r="P15" s="2" t="n">
        <v>175.049546796392</v>
      </c>
      <c r="Q15" s="2" t="n">
        <v>61.1836268198954</v>
      </c>
      <c r="R15" s="2" t="n">
        <v>7.6655001217346</v>
      </c>
      <c r="S15" s="2" t="n">
        <v>0.010364382297014</v>
      </c>
    </row>
    <row r="16" customFormat="false" ht="15" hidden="false" customHeight="false" outlineLevel="0" collapsed="false">
      <c r="H16" s="2" t="n">
        <v>43.7542469118896</v>
      </c>
      <c r="I16" s="2" t="n">
        <v>635.124800553651</v>
      </c>
      <c r="J16" s="2" t="n">
        <v>1.48213175703065</v>
      </c>
      <c r="K16" s="2" t="n">
        <v>1.85970089146042</v>
      </c>
      <c r="L16" s="2" t="n">
        <v>1.0359109734145</v>
      </c>
      <c r="M16" s="2" t="n">
        <v>28.3158177757787</v>
      </c>
      <c r="N16" s="2" t="n">
        <v>106.169582280054</v>
      </c>
      <c r="O16" s="2" t="n">
        <v>123.552909131646</v>
      </c>
      <c r="P16" s="2" t="n">
        <v>265.945139323866</v>
      </c>
      <c r="Q16" s="2" t="n">
        <v>98.5037198039185</v>
      </c>
      <c r="R16" s="2" t="n">
        <v>12.6205681993091</v>
      </c>
      <c r="S16" s="2" t="n">
        <v>0.0170640390771499</v>
      </c>
    </row>
    <row r="17" customFormat="false" ht="15" hidden="false" customHeight="false" outlineLevel="0" collapsed="false">
      <c r="B17" s="3" t="s">
        <v>21</v>
      </c>
      <c r="H17" s="2" t="n">
        <v>52.0812575870361</v>
      </c>
      <c r="I17" s="2" t="n">
        <v>1209.41331974662</v>
      </c>
      <c r="J17" s="2" t="n">
        <v>1.64425505311322</v>
      </c>
      <c r="K17" s="2" t="n">
        <v>1.99952812981796</v>
      </c>
      <c r="L17" s="2" t="n">
        <v>1.14922431459445</v>
      </c>
      <c r="M17" s="2" t="n">
        <v>47.1797985085927</v>
      </c>
      <c r="N17" s="2" t="n">
        <v>183.436097631721</v>
      </c>
      <c r="O17" s="2" t="n">
        <v>222.7514442651</v>
      </c>
      <c r="P17" s="2" t="n">
        <v>508.644607173377</v>
      </c>
      <c r="Q17" s="2" t="n">
        <v>215.234631004793</v>
      </c>
      <c r="R17" s="2" t="n">
        <v>32.1233078269597</v>
      </c>
      <c r="S17" s="2" t="n">
        <v>0.0434333360740895</v>
      </c>
    </row>
    <row r="18" customFormat="false" ht="15" hidden="false" customHeight="false" outlineLevel="0" collapsed="false">
      <c r="B18" s="3" t="s">
        <v>24</v>
      </c>
      <c r="D18" s="2" t="n">
        <v>132.51</v>
      </c>
      <c r="H18" s="2" t="n">
        <v>63.1641960905273</v>
      </c>
      <c r="I18" s="2" t="n">
        <v>2293.68368977631</v>
      </c>
      <c r="J18" s="2" t="n">
        <v>1.84308867747951</v>
      </c>
      <c r="K18" s="2" t="n">
        <v>2.1710170969162</v>
      </c>
      <c r="L18" s="2" t="n">
        <v>1.28819572006346</v>
      </c>
      <c r="M18" s="2" t="n">
        <v>78.8227246744242</v>
      </c>
      <c r="N18" s="2" t="n">
        <v>316.467937196623</v>
      </c>
      <c r="O18" s="2" t="n">
        <v>398.804940108044</v>
      </c>
      <c r="P18" s="2" t="n">
        <v>957.702415758325</v>
      </c>
      <c r="Q18" s="2" t="n">
        <v>452.018623622819</v>
      </c>
      <c r="R18" s="2" t="n">
        <v>89.745704892462</v>
      </c>
      <c r="S18" s="2" t="n">
        <v>0.121343523612129</v>
      </c>
    </row>
    <row r="19" customFormat="false" ht="15" hidden="false" customHeight="false" outlineLevel="0" collapsed="false">
      <c r="B19" s="3" t="s">
        <v>25</v>
      </c>
      <c r="D19" s="2" t="n">
        <v>2.41</v>
      </c>
      <c r="H19" s="2" t="n">
        <v>76.3036256090332</v>
      </c>
      <c r="I19" s="2" t="n">
        <v>4037.25672392165</v>
      </c>
      <c r="J19" s="2" t="n">
        <v>2.05694052671954</v>
      </c>
      <c r="K19" s="2" t="n">
        <v>2.35545890274811</v>
      </c>
      <c r="L19" s="2" t="n">
        <v>1.4376638603026</v>
      </c>
      <c r="M19" s="2" t="n">
        <v>124.185506840391</v>
      </c>
      <c r="N19" s="2" t="n">
        <v>511.330242766212</v>
      </c>
      <c r="O19" s="2" t="n">
        <v>663.128140010679</v>
      </c>
      <c r="P19" s="2" t="n">
        <v>1654.70895009221</v>
      </c>
      <c r="Q19" s="2" t="n">
        <v>846.552508575722</v>
      </c>
      <c r="R19" s="2" t="n">
        <v>237.025466799945</v>
      </c>
      <c r="S19" s="2" t="n">
        <v>0.325908836491244</v>
      </c>
    </row>
    <row r="20" customFormat="false" ht="15" hidden="false" customHeight="false" outlineLevel="0" collapsed="false">
      <c r="B20" s="3" t="s">
        <v>26</v>
      </c>
      <c r="D20" s="2" t="n">
        <v>36.76</v>
      </c>
      <c r="H20" s="2" t="n">
        <v>95.1694673658691</v>
      </c>
      <c r="I20" s="2" t="n">
        <v>7352.521979963</v>
      </c>
      <c r="J20" s="2" t="n">
        <v>2.33503744862334</v>
      </c>
      <c r="K20" s="2" t="n">
        <v>2.59531045724487</v>
      </c>
      <c r="L20" s="2" t="n">
        <v>1.63203500963287</v>
      </c>
      <c r="M20" s="2" t="n">
        <v>201.898764828212</v>
      </c>
      <c r="N20" s="2" t="n">
        <v>851.48537178682</v>
      </c>
      <c r="O20" s="2" t="n">
        <v>1134.45484251357</v>
      </c>
      <c r="P20" s="2" t="n">
        <v>2933.17710793149</v>
      </c>
      <c r="Q20" s="2" t="n">
        <v>1613.94607065322</v>
      </c>
      <c r="R20" s="2" t="n">
        <v>616.539481640093</v>
      </c>
      <c r="S20" s="2" t="n">
        <v>1.02034060959422</v>
      </c>
    </row>
    <row r="21" customFormat="false" ht="15" hidden="false" customHeight="false" outlineLevel="0" collapsed="false">
      <c r="B21" s="3" t="s">
        <v>27</v>
      </c>
      <c r="D21" s="2" t="n">
        <v>55.72</v>
      </c>
      <c r="H21" s="2" t="n">
        <v>100.218783355283</v>
      </c>
      <c r="I21" s="2" t="n">
        <v>8391.60544254122</v>
      </c>
      <c r="J21" s="2" t="n">
        <v>2.40502125756137</v>
      </c>
      <c r="K21" s="2" t="n">
        <v>2.65566972065735</v>
      </c>
      <c r="L21" s="2" t="n">
        <v>1.68094901157389</v>
      </c>
      <c r="M21" s="2" t="n">
        <v>224.912182613749</v>
      </c>
      <c r="N21" s="2" t="n">
        <v>953.239971812557</v>
      </c>
      <c r="O21" s="2" t="n">
        <v>1277.05527353072</v>
      </c>
      <c r="P21" s="2" t="n">
        <v>3325.7668952369</v>
      </c>
      <c r="Q21" s="2" t="n">
        <v>1856.81122164051</v>
      </c>
      <c r="R21" s="2" t="n">
        <v>752.488919955066</v>
      </c>
      <c r="S21" s="2" t="n">
        <v>1.33097775170886</v>
      </c>
    </row>
    <row r="22" customFormat="false" ht="15" hidden="false" customHeight="false" outlineLevel="0" collapsed="false">
      <c r="B22" s="3" t="s">
        <v>28</v>
      </c>
      <c r="D22" s="2" t="n">
        <v>75.24</v>
      </c>
      <c r="H22" s="2" t="n">
        <v>106.531048882559</v>
      </c>
      <c r="I22" s="2" t="n">
        <v>9762.63931794645</v>
      </c>
      <c r="J22" s="2" t="n">
        <v>2.48951975323208</v>
      </c>
      <c r="K22" s="2" t="n">
        <v>2.72854753390503</v>
      </c>
      <c r="L22" s="2" t="n">
        <v>1.74000780880098</v>
      </c>
      <c r="M22" s="2" t="n">
        <v>254.589359385105</v>
      </c>
      <c r="N22" s="2" t="n">
        <v>1084.98201420993</v>
      </c>
      <c r="O22" s="2" t="n">
        <v>1462.50430064941</v>
      </c>
      <c r="P22" s="2" t="n">
        <v>3839.30126167079</v>
      </c>
      <c r="Q22" s="2" t="n">
        <v>2178.2533054215</v>
      </c>
      <c r="R22" s="2" t="n">
        <v>941.192972628001</v>
      </c>
      <c r="S22" s="2" t="n">
        <v>1.81610398171015</v>
      </c>
    </row>
    <row r="23" customFormat="false" ht="15" hidden="false" customHeight="false" outlineLevel="0" collapsed="false">
      <c r="B23" s="3" t="s">
        <v>29</v>
      </c>
      <c r="D23" s="2" t="n">
        <v>135.95</v>
      </c>
      <c r="H23" s="2" t="n">
        <v>113.102986553965</v>
      </c>
      <c r="I23" s="2" t="n">
        <v>11267.4629252252</v>
      </c>
      <c r="J23" s="2" t="n">
        <v>2.574170109612</v>
      </c>
      <c r="K23" s="2" t="n">
        <v>2.80155632316971</v>
      </c>
      <c r="L23" s="2" t="n">
        <v>1.79917274650739</v>
      </c>
      <c r="M23" s="2" t="n">
        <v>286.412396086477</v>
      </c>
      <c r="N23" s="2" t="n">
        <v>1226.81765891662</v>
      </c>
      <c r="O23" s="2" t="n">
        <v>1663.05704543251</v>
      </c>
      <c r="P23" s="2" t="n">
        <v>4397.90671170458</v>
      </c>
      <c r="Q23" s="2" t="n">
        <v>2532.02923305617</v>
      </c>
      <c r="R23" s="2" t="n">
        <v>1158.78609953547</v>
      </c>
      <c r="S23" s="2" t="n">
        <v>2.45378049334802</v>
      </c>
    </row>
    <row r="24" customFormat="false" ht="15" hidden="false" customHeight="false" outlineLevel="0" collapsed="false">
      <c r="B24" s="3" t="s">
        <v>30</v>
      </c>
      <c r="D24" s="2" t="n">
        <v>213.65</v>
      </c>
      <c r="H24" s="2" t="n">
        <v>121.60246573377</v>
      </c>
      <c r="I24" s="2" t="n">
        <v>13343.684767273</v>
      </c>
      <c r="J24" s="2" t="n">
        <v>2.68022483332131</v>
      </c>
      <c r="K24" s="2" t="n">
        <v>2.89302583735657</v>
      </c>
      <c r="L24" s="2" t="n">
        <v>1.87329790545616</v>
      </c>
      <c r="M24" s="2" t="n">
        <v>329.263589089855</v>
      </c>
      <c r="N24" s="2" t="n">
        <v>1418.59988870567</v>
      </c>
      <c r="O24" s="2" t="n">
        <v>1935.4880038295</v>
      </c>
      <c r="P24" s="2" t="n">
        <v>5161.28115789428</v>
      </c>
      <c r="Q24" s="2" t="n">
        <v>3021.32535341111</v>
      </c>
      <c r="R24" s="2" t="n">
        <v>1474.19785637807</v>
      </c>
      <c r="S24" s="2" t="n">
        <v>3.52891796449472</v>
      </c>
    </row>
    <row r="25" customFormat="false" ht="15" hidden="false" customHeight="false" outlineLevel="0" collapsed="false">
      <c r="B25" s="3" t="s">
        <v>31</v>
      </c>
      <c r="D25" s="2" t="n">
        <v>282.65</v>
      </c>
      <c r="H25" s="2" t="n">
        <v>131.947510919238</v>
      </c>
      <c r="I25" s="2" t="n">
        <v>16064.1967735136</v>
      </c>
      <c r="J25" s="2" t="n">
        <v>2.80491046824972</v>
      </c>
      <c r="K25" s="2" t="n">
        <v>3.00056404078674</v>
      </c>
      <c r="L25" s="2" t="n">
        <v>1.96044482531453</v>
      </c>
      <c r="M25" s="2" t="n">
        <v>383.918496333907</v>
      </c>
      <c r="N25" s="2" t="n">
        <v>1664.32655778131</v>
      </c>
      <c r="O25" s="2" t="n">
        <v>2286.31675281458</v>
      </c>
      <c r="P25" s="2" t="n">
        <v>6150.78703274512</v>
      </c>
      <c r="Q25" s="2" t="n">
        <v>3663.8760906486</v>
      </c>
      <c r="R25" s="2" t="n">
        <v>1909.65845493858</v>
      </c>
      <c r="S25" s="2" t="n">
        <v>5.31338825145753</v>
      </c>
    </row>
    <row r="26" customFormat="false" ht="15" hidden="false" customHeight="false" outlineLevel="0" collapsed="false">
      <c r="B26" s="3" t="s">
        <v>32</v>
      </c>
      <c r="D26" s="2" t="n">
        <v>353.19</v>
      </c>
      <c r="H26" s="2" t="n">
        <v>146.301913677129</v>
      </c>
      <c r="I26" s="2" t="n">
        <v>20202.0618539341</v>
      </c>
      <c r="J26" s="2" t="n">
        <v>2.97211710175629</v>
      </c>
      <c r="K26" s="2" t="n">
        <v>3.14477552897644</v>
      </c>
      <c r="L26" s="2" t="n">
        <v>2.07731107938101</v>
      </c>
      <c r="M26" s="2" t="n">
        <v>464.524389969135</v>
      </c>
      <c r="N26" s="2" t="n">
        <v>2028.59805334174</v>
      </c>
      <c r="O26" s="2" t="n">
        <v>2809.36472841364</v>
      </c>
      <c r="P26" s="2" t="n">
        <v>7636.91592598137</v>
      </c>
      <c r="Q26" s="2" t="n">
        <v>4643.04861976577</v>
      </c>
      <c r="R26" s="2" t="n">
        <v>2610.66279994897</v>
      </c>
      <c r="S26" s="2" t="n">
        <v>8.94733651343285</v>
      </c>
    </row>
    <row r="27" customFormat="false" ht="15" hidden="false" customHeight="false" outlineLevel="0" collapsed="false">
      <c r="B27" s="3" t="s">
        <v>33</v>
      </c>
      <c r="D27" s="2" t="n">
        <v>409.74</v>
      </c>
      <c r="H27" s="2" t="n">
        <v>164.611761647227</v>
      </c>
      <c r="I27" s="2" t="n">
        <v>25800.7459598453</v>
      </c>
      <c r="J27" s="2" t="n">
        <v>3.1684490207551</v>
      </c>
      <c r="K27" s="2" t="n">
        <v>3.31410683853149</v>
      </c>
      <c r="L27" s="2" t="n">
        <v>2.21453396011184</v>
      </c>
      <c r="M27" s="2" t="n">
        <v>569.939498543083</v>
      </c>
      <c r="N27" s="2" t="n">
        <v>2507.66590588339</v>
      </c>
      <c r="O27" s="2" t="n">
        <v>3501.51370662385</v>
      </c>
      <c r="P27" s="2" t="n">
        <v>9619.20405321601</v>
      </c>
      <c r="Q27" s="2" t="n">
        <v>5969.68651457365</v>
      </c>
      <c r="R27" s="2" t="n">
        <v>3616.82441780367</v>
      </c>
      <c r="S27" s="2" t="n">
        <v>15.9118632016151</v>
      </c>
    </row>
    <row r="28" customFormat="false" ht="15" hidden="false" customHeight="false" outlineLevel="0" collapsed="false">
      <c r="H28" s="2" t="n">
        <v>196.972976229902</v>
      </c>
      <c r="I28" s="2" t="n">
        <v>36854.574597936</v>
      </c>
      <c r="J28" s="2" t="n">
        <v>3.49242386217742</v>
      </c>
      <c r="K28" s="2" t="n">
        <v>3.5935269371109</v>
      </c>
      <c r="L28" s="2" t="n">
        <v>2.44097070687718</v>
      </c>
      <c r="M28" s="2" t="n">
        <v>769.465727160598</v>
      </c>
      <c r="N28" s="2" t="n">
        <v>3420.64228228079</v>
      </c>
      <c r="O28" s="2" t="n">
        <v>4830.5006047782</v>
      </c>
      <c r="P28" s="2" t="n">
        <v>13462.0940334805</v>
      </c>
      <c r="Q28" s="2" t="n">
        <v>8590.1561368633</v>
      </c>
      <c r="R28" s="2" t="n">
        <v>5743.50000560944</v>
      </c>
      <c r="S28" s="2" t="n">
        <v>38.2158077631291</v>
      </c>
    </row>
    <row r="29" customFormat="false" ht="15" hidden="false" customHeight="false" outlineLevel="0" collapsed="false">
      <c r="H29" s="2" t="n">
        <v>296.101923703945</v>
      </c>
      <c r="I29" s="2" t="n">
        <v>78292.6224276455</v>
      </c>
      <c r="J29" s="2" t="n">
        <v>4.36218609249216</v>
      </c>
      <c r="K29" s="2" t="n">
        <v>4.34367484078217</v>
      </c>
      <c r="L29" s="2" t="n">
        <v>3.04887633629948</v>
      </c>
      <c r="M29" s="2" t="n">
        <v>1462.76029212925</v>
      </c>
      <c r="N29" s="2" t="n">
        <v>6631.10013399547</v>
      </c>
      <c r="O29" s="2" t="n">
        <v>9565.29397379942</v>
      </c>
      <c r="P29" s="2" t="n">
        <v>27382.5267997057</v>
      </c>
      <c r="Q29" s="2" t="n">
        <v>18391.9401115379</v>
      </c>
      <c r="R29" s="2" t="n">
        <v>14644.8059653345</v>
      </c>
      <c r="S29" s="2" t="n">
        <v>214.195151143284</v>
      </c>
    </row>
    <row r="30" customFormat="false" ht="15" hidden="false" customHeight="false" outlineLevel="0" collapsed="false">
      <c r="H30" s="2" t="n">
        <v>424.419368332969</v>
      </c>
      <c r="I30" s="2" t="n">
        <v>144053.371309007</v>
      </c>
      <c r="J30" s="2" t="n">
        <v>5.31346633154649</v>
      </c>
      <c r="K30" s="2" t="n">
        <v>5.16401210261536</v>
      </c>
      <c r="L30" s="2" t="n">
        <v>3.71375760191854</v>
      </c>
      <c r="M30" s="2" t="n">
        <v>2480.60234525103</v>
      </c>
      <c r="N30" s="2" t="n">
        <v>11401.5163606495</v>
      </c>
      <c r="O30" s="2" t="n">
        <v>16693.0750430247</v>
      </c>
      <c r="P30" s="2" t="n">
        <v>48685.2895950115</v>
      </c>
      <c r="Q30" s="2" t="n">
        <v>33866.9004836869</v>
      </c>
      <c r="R30" s="2" t="n">
        <v>30240.8668764419</v>
      </c>
      <c r="S30" s="2" t="n">
        <v>685.120604941951</v>
      </c>
    </row>
    <row r="31" customFormat="false" ht="15" hidden="false" customHeight="false" outlineLevel="0" collapsed="false">
      <c r="H31" s="2" t="n">
        <v>836.194200203958</v>
      </c>
      <c r="I31" s="2" t="n">
        <v>407032.782383584</v>
      </c>
      <c r="J31" s="2" t="n">
        <v>7.71733083829259</v>
      </c>
      <c r="K31" s="2" t="n">
        <v>7.23657659559632</v>
      </c>
      <c r="L31" s="2" t="n">
        <v>5.39389812203588</v>
      </c>
      <c r="M31" s="2" t="n">
        <v>6206.07993413177</v>
      </c>
      <c r="N31" s="2" t="n">
        <v>29095.3759218241</v>
      </c>
      <c r="O31" s="2" t="n">
        <v>43510.988116532</v>
      </c>
      <c r="P31" s="2" t="n">
        <v>130278.568155163</v>
      </c>
      <c r="Q31" s="2" t="n">
        <v>95155.021849811</v>
      </c>
      <c r="R31" s="2" t="n">
        <v>99044.8044198243</v>
      </c>
      <c r="S31" s="2" t="n">
        <v>3741.94398629775</v>
      </c>
    </row>
    <row r="32" customFormat="false" ht="15" hidden="false" customHeight="false" outlineLevel="0" collapsed="false">
      <c r="H32" s="2" t="n">
        <v>1860</v>
      </c>
      <c r="I32" s="2" t="n">
        <v>1233290.60424368</v>
      </c>
      <c r="J32" s="2" t="n">
        <v>12.1130409805112</v>
      </c>
      <c r="K32" s="2" t="n">
        <v>11.0264710495606</v>
      </c>
      <c r="L32" s="2" t="n">
        <v>8.46620552701069</v>
      </c>
      <c r="M32" s="2" t="n">
        <v>16902.2904124417</v>
      </c>
      <c r="N32" s="2" t="n">
        <v>80573.4881088327</v>
      </c>
      <c r="O32" s="2" t="n">
        <v>122644.393017382</v>
      </c>
      <c r="P32" s="2" t="n">
        <v>375281.088557738</v>
      </c>
      <c r="Q32" s="2" t="n">
        <v>285208.53170592</v>
      </c>
      <c r="R32" s="2" t="n">
        <v>334690.032769386</v>
      </c>
      <c r="S32" s="2" t="n">
        <v>17990.7796719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20:37:09Z</dcterms:created>
  <dc:creator>Kathi Peacock</dc:creator>
  <dc:description/>
  <dc:language>en-US</dc:language>
  <cp:lastModifiedBy>Kathi Peacock</cp:lastModifiedBy>
  <dcterms:modified xsi:type="dcterms:W3CDTF">2013-01-23T17:25:33Z</dcterms:modified>
  <cp:revision>0</cp:revision>
  <dc:subject/>
  <dc:title/>
</cp:coreProperties>
</file>