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/2/2013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 cfs (measured at time of survey)</t>
  </si>
  <si>
    <t xml:space="preserve">low flow</t>
  </si>
  <si>
    <t xml:space="preserve">~150 cfs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147199388262283"/>
          <c:w val="0.96936703391661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18</c:v>
                </c:pt>
                <c:pt idx="1">
                  <c:v>0.198219</c:v>
                </c:pt>
                <c:pt idx="2">
                  <c:v>0.198219</c:v>
                </c:pt>
                <c:pt idx="3">
                  <c:v>0.198219</c:v>
                </c:pt>
                <c:pt idx="4">
                  <c:v>0.198219</c:v>
                </c:pt>
                <c:pt idx="5">
                  <c:v>0.198219</c:v>
                </c:pt>
                <c:pt idx="6">
                  <c:v>0.198219</c:v>
                </c:pt>
                <c:pt idx="7">
                  <c:v>0.198219</c:v>
                </c:pt>
                <c:pt idx="8">
                  <c:v>0.198219</c:v>
                </c:pt>
                <c:pt idx="9">
                  <c:v>0.198219</c:v>
                </c:pt>
                <c:pt idx="10">
                  <c:v>0.198219</c:v>
                </c:pt>
                <c:pt idx="11">
                  <c:v>0.198219</c:v>
                </c:pt>
                <c:pt idx="12">
                  <c:v>0.198219</c:v>
                </c:pt>
                <c:pt idx="13">
                  <c:v>0.198219</c:v>
                </c:pt>
                <c:pt idx="14">
                  <c:v>0.198219</c:v>
                </c:pt>
                <c:pt idx="15">
                  <c:v>0.198219</c:v>
                </c:pt>
                <c:pt idx="16">
                  <c:v>0.198219</c:v>
                </c:pt>
                <c:pt idx="17">
                  <c:v>0.198219</c:v>
                </c:pt>
                <c:pt idx="18">
                  <c:v>5.14444811235352</c:v>
                </c:pt>
                <c:pt idx="19">
                  <c:v>23.0074347416602</c:v>
                </c:pt>
                <c:pt idx="20">
                  <c:v>41.4233979039258</c:v>
                </c:pt>
                <c:pt idx="21">
                  <c:v>66.1520925519141</c:v>
                </c:pt>
                <c:pt idx="22">
                  <c:v>118.310815799941</c:v>
                </c:pt>
                <c:pt idx="23">
                  <c:v>232.562660652422</c:v>
                </c:pt>
                <c:pt idx="24">
                  <c:v>648.856364956082</c:v>
                </c:pt>
                <c:pt idx="25">
                  <c:v>1687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40883339"/>
        <c:axId val="52530582"/>
      </c:scatterChart>
      <c:valAx>
        <c:axId val="40883339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334629509613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0582"/>
        <c:crossesAt val="0"/>
        <c:crossBetween val="midCat"/>
      </c:valAx>
      <c:valAx>
        <c:axId val="525305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333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93</c:f>
              <c:numCache>
                <c:formatCode>General</c:formatCode>
                <c:ptCount val="78"/>
                <c:pt idx="0">
                  <c:v>0</c:v>
                </c:pt>
                <c:pt idx="1">
                  <c:v>0.12192</c:v>
                </c:pt>
                <c:pt idx="2">
                  <c:v>0.9144</c:v>
                </c:pt>
                <c:pt idx="3">
                  <c:v>1.524</c:v>
                </c:pt>
                <c:pt idx="4">
                  <c:v>1.6764</c:v>
                </c:pt>
                <c:pt idx="5">
                  <c:v>2.4384</c:v>
                </c:pt>
                <c:pt idx="6">
                  <c:v>2.56032</c:v>
                </c:pt>
                <c:pt idx="7">
                  <c:v>3.3528</c:v>
                </c:pt>
                <c:pt idx="8">
                  <c:v>4.2672</c:v>
                </c:pt>
                <c:pt idx="9">
                  <c:v>5.1816</c:v>
                </c:pt>
                <c:pt idx="10">
                  <c:v>5.4864</c:v>
                </c:pt>
                <c:pt idx="11">
                  <c:v>5.97408</c:v>
                </c:pt>
                <c:pt idx="12">
                  <c:v>6.5532</c:v>
                </c:pt>
                <c:pt idx="13">
                  <c:v>7.4676</c:v>
                </c:pt>
                <c:pt idx="14">
                  <c:v>7.9248</c:v>
                </c:pt>
                <c:pt idx="15">
                  <c:v>8.8392</c:v>
                </c:pt>
                <c:pt idx="16">
                  <c:v>9.7536</c:v>
                </c:pt>
                <c:pt idx="17">
                  <c:v>10.3632</c:v>
                </c:pt>
                <c:pt idx="18">
                  <c:v>10.668</c:v>
                </c:pt>
                <c:pt idx="19">
                  <c:v>11.5824</c:v>
                </c:pt>
                <c:pt idx="20">
                  <c:v>12.4968</c:v>
                </c:pt>
                <c:pt idx="21">
                  <c:v>13.4112</c:v>
                </c:pt>
                <c:pt idx="22">
                  <c:v>14.1732</c:v>
                </c:pt>
                <c:pt idx="23">
                  <c:v>14.72184</c:v>
                </c:pt>
                <c:pt idx="24">
                  <c:v>15.5448</c:v>
                </c:pt>
                <c:pt idx="25">
                  <c:v>16.1544</c:v>
                </c:pt>
                <c:pt idx="26">
                  <c:v>16.6116</c:v>
                </c:pt>
                <c:pt idx="27">
                  <c:v>16.764</c:v>
                </c:pt>
                <c:pt idx="28">
                  <c:v>17.3736</c:v>
                </c:pt>
                <c:pt idx="29">
                  <c:v>18.288</c:v>
                </c:pt>
                <c:pt idx="30">
                  <c:v>19.2024</c:v>
                </c:pt>
                <c:pt idx="31">
                  <c:v>19.9644</c:v>
                </c:pt>
                <c:pt idx="32">
                  <c:v>20.23872</c:v>
                </c:pt>
                <c:pt idx="33">
                  <c:v>20.60448</c:v>
                </c:pt>
                <c:pt idx="34">
                  <c:v>21.336</c:v>
                </c:pt>
                <c:pt idx="35">
                  <c:v>22.2504</c:v>
                </c:pt>
                <c:pt idx="36">
                  <c:v>23.1648</c:v>
                </c:pt>
                <c:pt idx="37">
                  <c:v>24.0792</c:v>
                </c:pt>
                <c:pt idx="38">
                  <c:v>24.81072</c:v>
                </c:pt>
                <c:pt idx="39">
                  <c:v>25.4508</c:v>
                </c:pt>
                <c:pt idx="40">
                  <c:v>25.81656</c:v>
                </c:pt>
                <c:pt idx="41">
                  <c:v>26.45664</c:v>
                </c:pt>
                <c:pt idx="42">
                  <c:v>27.1272</c:v>
                </c:pt>
                <c:pt idx="43">
                  <c:v>28.0416</c:v>
                </c:pt>
                <c:pt idx="44">
                  <c:v>28.59024</c:v>
                </c:pt>
                <c:pt idx="45">
                  <c:v>28.62072</c:v>
                </c:pt>
                <c:pt idx="46">
                  <c:v>29.07792</c:v>
                </c:pt>
                <c:pt idx="47">
                  <c:v>29.32176</c:v>
                </c:pt>
                <c:pt idx="48">
                  <c:v>29.80944</c:v>
                </c:pt>
                <c:pt idx="49">
                  <c:v>29.93136</c:v>
                </c:pt>
                <c:pt idx="50">
                  <c:v>30.38856</c:v>
                </c:pt>
                <c:pt idx="51">
                  <c:v>30.66288</c:v>
                </c:pt>
                <c:pt idx="52">
                  <c:v>30.90672</c:v>
                </c:pt>
                <c:pt idx="53">
                  <c:v>31.5468</c:v>
                </c:pt>
                <c:pt idx="54">
                  <c:v>32.09544</c:v>
                </c:pt>
                <c:pt idx="55">
                  <c:v>32.33928</c:v>
                </c:pt>
                <c:pt idx="56">
                  <c:v>32.82696</c:v>
                </c:pt>
                <c:pt idx="57">
                  <c:v>33.13176</c:v>
                </c:pt>
                <c:pt idx="58">
                  <c:v>33.6804</c:v>
                </c:pt>
                <c:pt idx="59">
                  <c:v>34.07664</c:v>
                </c:pt>
                <c:pt idx="60">
                  <c:v>34.68624</c:v>
                </c:pt>
                <c:pt idx="61">
                  <c:v>34.7472</c:v>
                </c:pt>
                <c:pt idx="62">
                  <c:v>35.5092</c:v>
                </c:pt>
                <c:pt idx="63">
                  <c:v>36.36264</c:v>
                </c:pt>
                <c:pt idx="64">
                  <c:v>36.4236</c:v>
                </c:pt>
                <c:pt idx="65">
                  <c:v>37.12464</c:v>
                </c:pt>
                <c:pt idx="66">
                  <c:v>37.4904</c:v>
                </c:pt>
                <c:pt idx="67">
                  <c:v>38.4048</c:v>
                </c:pt>
                <c:pt idx="68">
                  <c:v>38.7096</c:v>
                </c:pt>
                <c:pt idx="69">
                  <c:v>38.862</c:v>
                </c:pt>
                <c:pt idx="70">
                  <c:v>39.04488</c:v>
                </c:pt>
                <c:pt idx="71">
                  <c:v>39.44112</c:v>
                </c:pt>
                <c:pt idx="72">
                  <c:v>40.2336</c:v>
                </c:pt>
                <c:pt idx="73">
                  <c:v>41.148</c:v>
                </c:pt>
                <c:pt idx="74">
                  <c:v>41.4528</c:v>
                </c:pt>
                <c:pt idx="75">
                  <c:v>42.672</c:v>
                </c:pt>
                <c:pt idx="76">
                  <c:v>42.8244</c:v>
                </c:pt>
                <c:pt idx="77">
                  <c:v>42.9768</c:v>
                </c:pt>
              </c:numCache>
            </c:numRef>
          </c:xVal>
          <c:yVal>
            <c:numRef>
              <c:f>Input!$C$16:$C$93</c:f>
              <c:numCache>
                <c:formatCode>General</c:formatCode>
                <c:ptCount val="78"/>
                <c:pt idx="0">
                  <c:v>34.585656</c:v>
                </c:pt>
                <c:pt idx="1">
                  <c:v>33.96996</c:v>
                </c:pt>
                <c:pt idx="2">
                  <c:v>33.92424</c:v>
                </c:pt>
                <c:pt idx="3">
                  <c:v>33.860232</c:v>
                </c:pt>
                <c:pt idx="4">
                  <c:v>33.768792</c:v>
                </c:pt>
                <c:pt idx="5">
                  <c:v>34.165032</c:v>
                </c:pt>
                <c:pt idx="6">
                  <c:v>33.811464</c:v>
                </c:pt>
                <c:pt idx="7">
                  <c:v>33.66516</c:v>
                </c:pt>
                <c:pt idx="8">
                  <c:v>33.48228</c:v>
                </c:pt>
                <c:pt idx="9">
                  <c:v>33.34512</c:v>
                </c:pt>
                <c:pt idx="10">
                  <c:v>33.424368</c:v>
                </c:pt>
                <c:pt idx="11">
                  <c:v>33.735264</c:v>
                </c:pt>
                <c:pt idx="12">
                  <c:v>32.778192</c:v>
                </c:pt>
                <c:pt idx="13">
                  <c:v>32.900112</c:v>
                </c:pt>
                <c:pt idx="14">
                  <c:v>32.939736</c:v>
                </c:pt>
                <c:pt idx="15">
                  <c:v>32.793432</c:v>
                </c:pt>
                <c:pt idx="16">
                  <c:v>32.753808</c:v>
                </c:pt>
                <c:pt idx="17">
                  <c:v>32.564832</c:v>
                </c:pt>
                <c:pt idx="18">
                  <c:v>32.427672</c:v>
                </c:pt>
                <c:pt idx="19">
                  <c:v>32.333184</c:v>
                </c:pt>
                <c:pt idx="20">
                  <c:v>32.086296</c:v>
                </c:pt>
                <c:pt idx="21">
                  <c:v>32.27832</c:v>
                </c:pt>
                <c:pt idx="22">
                  <c:v>32.595312</c:v>
                </c:pt>
                <c:pt idx="23">
                  <c:v>31.275528</c:v>
                </c:pt>
                <c:pt idx="24">
                  <c:v>31.51632</c:v>
                </c:pt>
                <c:pt idx="25">
                  <c:v>31.796736</c:v>
                </c:pt>
                <c:pt idx="26">
                  <c:v>31.510224</c:v>
                </c:pt>
                <c:pt idx="27">
                  <c:v>31.91256</c:v>
                </c:pt>
                <c:pt idx="28">
                  <c:v>31.513272</c:v>
                </c:pt>
                <c:pt idx="29">
                  <c:v>31.558992</c:v>
                </c:pt>
                <c:pt idx="30">
                  <c:v>31.665672</c:v>
                </c:pt>
                <c:pt idx="31">
                  <c:v>31.671768</c:v>
                </c:pt>
                <c:pt idx="32">
                  <c:v>32.162496</c:v>
                </c:pt>
                <c:pt idx="33">
                  <c:v>31.811976</c:v>
                </c:pt>
                <c:pt idx="34">
                  <c:v>32.03448</c:v>
                </c:pt>
                <c:pt idx="35">
                  <c:v>32.153352</c:v>
                </c:pt>
                <c:pt idx="36">
                  <c:v>32.439864</c:v>
                </c:pt>
                <c:pt idx="37">
                  <c:v>32.44596</c:v>
                </c:pt>
                <c:pt idx="38">
                  <c:v>32.43072</c:v>
                </c:pt>
                <c:pt idx="39">
                  <c:v>32.708088</c:v>
                </c:pt>
                <c:pt idx="40">
                  <c:v>33.384744</c:v>
                </c:pt>
                <c:pt idx="41">
                  <c:v>32.67456</c:v>
                </c:pt>
                <c:pt idx="42">
                  <c:v>32.784288</c:v>
                </c:pt>
                <c:pt idx="43">
                  <c:v>32.890968</c:v>
                </c:pt>
                <c:pt idx="44">
                  <c:v>31.971488</c:v>
                </c:pt>
                <c:pt idx="45">
                  <c:v>31.626048</c:v>
                </c:pt>
                <c:pt idx="46">
                  <c:v>31.7754</c:v>
                </c:pt>
                <c:pt idx="47">
                  <c:v>31.979616</c:v>
                </c:pt>
                <c:pt idx="48">
                  <c:v>31.97352</c:v>
                </c:pt>
                <c:pt idx="49">
                  <c:v>31.784544</c:v>
                </c:pt>
                <c:pt idx="50">
                  <c:v>31.802832</c:v>
                </c:pt>
                <c:pt idx="51">
                  <c:v>32.004</c:v>
                </c:pt>
                <c:pt idx="52">
                  <c:v>31.906464</c:v>
                </c:pt>
                <c:pt idx="53">
                  <c:v>31.933896</c:v>
                </c:pt>
                <c:pt idx="54">
                  <c:v>32.18688</c:v>
                </c:pt>
                <c:pt idx="55">
                  <c:v>31.781496</c:v>
                </c:pt>
                <c:pt idx="56">
                  <c:v>31.906464</c:v>
                </c:pt>
                <c:pt idx="57">
                  <c:v>32.189928</c:v>
                </c:pt>
                <c:pt idx="58">
                  <c:v>31.71444</c:v>
                </c:pt>
                <c:pt idx="59">
                  <c:v>32.135064</c:v>
                </c:pt>
                <c:pt idx="60">
                  <c:v>31.97352</c:v>
                </c:pt>
                <c:pt idx="61">
                  <c:v>31.971488</c:v>
                </c:pt>
                <c:pt idx="62">
                  <c:v>32.281368</c:v>
                </c:pt>
                <c:pt idx="63">
                  <c:v>32.464248</c:v>
                </c:pt>
                <c:pt idx="64">
                  <c:v>33.171384</c:v>
                </c:pt>
                <c:pt idx="65">
                  <c:v>33.235392</c:v>
                </c:pt>
                <c:pt idx="66">
                  <c:v>32.33928</c:v>
                </c:pt>
                <c:pt idx="67">
                  <c:v>32.391096</c:v>
                </c:pt>
                <c:pt idx="68">
                  <c:v>32.564832</c:v>
                </c:pt>
                <c:pt idx="69">
                  <c:v>32.9946</c:v>
                </c:pt>
                <c:pt idx="70">
                  <c:v>33.96996</c:v>
                </c:pt>
                <c:pt idx="71">
                  <c:v>34.033968</c:v>
                </c:pt>
                <c:pt idx="72">
                  <c:v>34.24428</c:v>
                </c:pt>
                <c:pt idx="73">
                  <c:v>34.33572</c:v>
                </c:pt>
                <c:pt idx="74">
                  <c:v>33.012888</c:v>
                </c:pt>
                <c:pt idx="75">
                  <c:v>32.9946</c:v>
                </c:pt>
                <c:pt idx="76">
                  <c:v>33.860232</c:v>
                </c:pt>
                <c:pt idx="77">
                  <c:v>34.451544</c:v>
                </c:pt>
              </c:numCache>
            </c:numRef>
          </c:yVal>
          <c:smooth val="0"/>
        </c:ser>
        <c:axId val="15980823"/>
        <c:axId val="99346254"/>
      </c:scatterChart>
      <c:valAx>
        <c:axId val="159808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6254"/>
        <c:crossesAt val="0"/>
        <c:crossBetween val="midCat"/>
      </c:valAx>
      <c:valAx>
        <c:axId val="99346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0823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2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</c:numCache>
            </c:numRef>
          </c:xVal>
          <c:yVal>
            <c:numRef>
              <c:f>Input!$I$4:$I$12</c:f>
              <c:numCache>
                <c:formatCode>General</c:formatCode>
                <c:ptCount val="9"/>
                <c:pt idx="0">
                  <c:v>0</c:v>
                </c:pt>
                <c:pt idx="1">
                  <c:v>0.83</c:v>
                </c:pt>
                <c:pt idx="2">
                  <c:v>5.79</c:v>
                </c:pt>
                <c:pt idx="3">
                  <c:v>9.09</c:v>
                </c:pt>
                <c:pt idx="4">
                  <c:v>18.18</c:v>
                </c:pt>
                <c:pt idx="5">
                  <c:v>33.88</c:v>
                </c:pt>
                <c:pt idx="6">
                  <c:v>47.93</c:v>
                </c:pt>
                <c:pt idx="7">
                  <c:v>80.99</c:v>
                </c:pt>
                <c:pt idx="8">
                  <c:v>100</c:v>
                </c:pt>
              </c:numCache>
            </c:numRef>
          </c:yVal>
          <c:smooth val="0"/>
        </c:ser>
        <c:axId val="16601960"/>
        <c:axId val="42462549"/>
      </c:scatterChart>
      <c:valAx>
        <c:axId val="16601960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2549"/>
        <c:crossesAt val="0"/>
        <c:crossBetween val="midCat"/>
      </c:valAx>
      <c:valAx>
        <c:axId val="424625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196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634910347807"/>
          <c:y val="0.0147199388262283"/>
          <c:w val="0.924389717001512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0.198219</c:v>
                </c:pt>
                <c:pt idx="2">
                  <c:v>0.198219</c:v>
                </c:pt>
                <c:pt idx="3">
                  <c:v>0.198219</c:v>
                </c:pt>
                <c:pt idx="4">
                  <c:v>0.198219</c:v>
                </c:pt>
                <c:pt idx="5">
                  <c:v>0.198219</c:v>
                </c:pt>
                <c:pt idx="6">
                  <c:v>0.198219</c:v>
                </c:pt>
                <c:pt idx="7">
                  <c:v>0.198219</c:v>
                </c:pt>
                <c:pt idx="8">
                  <c:v>0.198219</c:v>
                </c:pt>
                <c:pt idx="9">
                  <c:v>0.198219</c:v>
                </c:pt>
                <c:pt idx="10">
                  <c:v>0.198219</c:v>
                </c:pt>
                <c:pt idx="11">
                  <c:v>0.198219</c:v>
                </c:pt>
                <c:pt idx="12">
                  <c:v>0.198219</c:v>
                </c:pt>
                <c:pt idx="13">
                  <c:v>0.198219</c:v>
                </c:pt>
                <c:pt idx="14">
                  <c:v>0.198219</c:v>
                </c:pt>
                <c:pt idx="15">
                  <c:v>0.198219</c:v>
                </c:pt>
                <c:pt idx="16">
                  <c:v>0.198219</c:v>
                </c:pt>
                <c:pt idx="17">
                  <c:v>0.198219</c:v>
                </c:pt>
                <c:pt idx="18">
                  <c:v>5.14444811235352</c:v>
                </c:pt>
                <c:pt idx="19">
                  <c:v>23.0074347416602</c:v>
                </c:pt>
                <c:pt idx="20">
                  <c:v>41.4233979039258</c:v>
                </c:pt>
                <c:pt idx="21">
                  <c:v>66.1520925519141</c:v>
                </c:pt>
                <c:pt idx="22">
                  <c:v>118.310815799941</c:v>
                </c:pt>
                <c:pt idx="23">
                  <c:v>232.562660652422</c:v>
                </c:pt>
                <c:pt idx="24">
                  <c:v>648.856364956082</c:v>
                </c:pt>
                <c:pt idx="25">
                  <c:v>1687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9.35844993701905E-011</c:v>
                </c:pt>
                <c:pt idx="1">
                  <c:v>1.40532168877934E-010</c:v>
                </c:pt>
                <c:pt idx="2">
                  <c:v>1.40532168877934E-010</c:v>
                </c:pt>
                <c:pt idx="3">
                  <c:v>1.40532168877934E-010</c:v>
                </c:pt>
                <c:pt idx="4">
                  <c:v>1.40532168877934E-010</c:v>
                </c:pt>
                <c:pt idx="5">
                  <c:v>1.40532168877934E-010</c:v>
                </c:pt>
                <c:pt idx="6">
                  <c:v>1.40532168877934E-010</c:v>
                </c:pt>
                <c:pt idx="7">
                  <c:v>1.40532168877934E-010</c:v>
                </c:pt>
                <c:pt idx="8">
                  <c:v>1.40532168877934E-010</c:v>
                </c:pt>
                <c:pt idx="9">
                  <c:v>1.40532168877934E-010</c:v>
                </c:pt>
                <c:pt idx="10">
                  <c:v>1.40532168877934E-010</c:v>
                </c:pt>
                <c:pt idx="11">
                  <c:v>1.40532168877934E-010</c:v>
                </c:pt>
                <c:pt idx="12">
                  <c:v>1.40532168877934E-010</c:v>
                </c:pt>
                <c:pt idx="13">
                  <c:v>1.40532168877934E-010</c:v>
                </c:pt>
                <c:pt idx="14">
                  <c:v>1.40532168877934E-010</c:v>
                </c:pt>
                <c:pt idx="15">
                  <c:v>1.40532168877934E-010</c:v>
                </c:pt>
                <c:pt idx="16">
                  <c:v>1.40532168877934E-010</c:v>
                </c:pt>
                <c:pt idx="17">
                  <c:v>1.40532168877934E-010</c:v>
                </c:pt>
                <c:pt idx="18">
                  <c:v>1.63902172430723E-005</c:v>
                </c:pt>
                <c:pt idx="19">
                  <c:v>0.00820995448678768</c:v>
                </c:pt>
                <c:pt idx="20">
                  <c:v>0.1271617834876</c:v>
                </c:pt>
                <c:pt idx="21">
                  <c:v>1.33496745947075</c:v>
                </c:pt>
                <c:pt idx="22">
                  <c:v>25.5459325992191</c:v>
                </c:pt>
                <c:pt idx="23">
                  <c:v>615.060005871947</c:v>
                </c:pt>
                <c:pt idx="24">
                  <c:v>22034.4673542248</c:v>
                </c:pt>
                <c:pt idx="25">
                  <c:v>217805.47776293</c:v>
                </c:pt>
              </c:numCache>
            </c:numRef>
          </c:yVal>
          <c:smooth val="0"/>
        </c:ser>
        <c:axId val="68551344"/>
        <c:axId val="31078341"/>
      </c:scatterChart>
      <c:valAx>
        <c:axId val="68551344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720457982285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8341"/>
        <c:crossesAt val="1"/>
        <c:crossBetween val="midCat"/>
      </c:valAx>
      <c:valAx>
        <c:axId val="31078341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1344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04925469864"/>
          <c:y val="0.0147199388262283"/>
          <c:w val="0.93588248001728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0.198219</c:v>
                </c:pt>
                <c:pt idx="2">
                  <c:v>0.198219</c:v>
                </c:pt>
                <c:pt idx="3">
                  <c:v>0.198219</c:v>
                </c:pt>
                <c:pt idx="4">
                  <c:v>0.198219</c:v>
                </c:pt>
                <c:pt idx="5">
                  <c:v>0.198219</c:v>
                </c:pt>
                <c:pt idx="6">
                  <c:v>0.198219</c:v>
                </c:pt>
                <c:pt idx="7">
                  <c:v>0.198219</c:v>
                </c:pt>
                <c:pt idx="8">
                  <c:v>0.198219</c:v>
                </c:pt>
                <c:pt idx="9">
                  <c:v>0.198219</c:v>
                </c:pt>
                <c:pt idx="10">
                  <c:v>0.198219</c:v>
                </c:pt>
                <c:pt idx="11">
                  <c:v>0.198219</c:v>
                </c:pt>
                <c:pt idx="12">
                  <c:v>0.198219</c:v>
                </c:pt>
                <c:pt idx="13">
                  <c:v>0.198219</c:v>
                </c:pt>
                <c:pt idx="14">
                  <c:v>0.198219</c:v>
                </c:pt>
                <c:pt idx="15">
                  <c:v>0.198219</c:v>
                </c:pt>
                <c:pt idx="16">
                  <c:v>0.198219</c:v>
                </c:pt>
                <c:pt idx="17">
                  <c:v>0.198219</c:v>
                </c:pt>
                <c:pt idx="18">
                  <c:v>5.14444811235352</c:v>
                </c:pt>
                <c:pt idx="19">
                  <c:v>23.0074347416602</c:v>
                </c:pt>
                <c:pt idx="20">
                  <c:v>41.4233979039258</c:v>
                </c:pt>
                <c:pt idx="21">
                  <c:v>66.1520925519141</c:v>
                </c:pt>
                <c:pt idx="22">
                  <c:v>118.310815799941</c:v>
                </c:pt>
                <c:pt idx="23">
                  <c:v>232.562660652422</c:v>
                </c:pt>
                <c:pt idx="24">
                  <c:v>648.856364956082</c:v>
                </c:pt>
                <c:pt idx="25">
                  <c:v>1687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501382965838962</c:v>
                </c:pt>
                <c:pt idx="1">
                  <c:v>0.0523045603919638</c:v>
                </c:pt>
                <c:pt idx="2">
                  <c:v>0.0523045603919638</c:v>
                </c:pt>
                <c:pt idx="3">
                  <c:v>0.0523045603919638</c:v>
                </c:pt>
                <c:pt idx="4">
                  <c:v>0.0523045603919638</c:v>
                </c:pt>
                <c:pt idx="5">
                  <c:v>0.0523045603919638</c:v>
                </c:pt>
                <c:pt idx="6">
                  <c:v>0.0523045603919638</c:v>
                </c:pt>
                <c:pt idx="7">
                  <c:v>0.0523045603919638</c:v>
                </c:pt>
                <c:pt idx="8">
                  <c:v>0.0523045603919638</c:v>
                </c:pt>
                <c:pt idx="9">
                  <c:v>0.0523045603919638</c:v>
                </c:pt>
                <c:pt idx="10">
                  <c:v>0.0523045603919638</c:v>
                </c:pt>
                <c:pt idx="11">
                  <c:v>0.0523045603919638</c:v>
                </c:pt>
                <c:pt idx="12">
                  <c:v>0.0523045603919638</c:v>
                </c:pt>
                <c:pt idx="13">
                  <c:v>0.0523045603919638</c:v>
                </c:pt>
                <c:pt idx="14">
                  <c:v>0.0523045603919638</c:v>
                </c:pt>
                <c:pt idx="15">
                  <c:v>0.0523045603919638</c:v>
                </c:pt>
                <c:pt idx="16">
                  <c:v>0.0523045603919638</c:v>
                </c:pt>
                <c:pt idx="17">
                  <c:v>0.0523045603919638</c:v>
                </c:pt>
                <c:pt idx="18">
                  <c:v>0.164675664513685</c:v>
                </c:pt>
                <c:pt idx="19">
                  <c:v>0.313602335300352</c:v>
                </c:pt>
                <c:pt idx="20">
                  <c:v>0.42219305871577</c:v>
                </c:pt>
                <c:pt idx="21">
                  <c:v>0.54719788394041</c:v>
                </c:pt>
                <c:pt idx="22">
                  <c:v>0.759577877076379</c:v>
                </c:pt>
                <c:pt idx="23">
                  <c:v>1.09096723669664</c:v>
                </c:pt>
                <c:pt idx="24">
                  <c:v>1.9131861081626</c:v>
                </c:pt>
                <c:pt idx="25">
                  <c:v>3.28728307628031</c:v>
                </c:pt>
              </c:numCache>
            </c:numRef>
          </c:yVal>
          <c:smooth val="0"/>
        </c:ser>
        <c:axId val="71601910"/>
        <c:axId val="36116405"/>
      </c:scatterChart>
      <c:valAx>
        <c:axId val="71601910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097213220998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6405"/>
        <c:crossesAt val="0"/>
        <c:crossBetween val="midCat"/>
      </c:valAx>
      <c:valAx>
        <c:axId val="36116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38193994383236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19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0.198219</c:v>
                </c:pt>
                <c:pt idx="2">
                  <c:v>0.198219</c:v>
                </c:pt>
                <c:pt idx="3">
                  <c:v>0.198219</c:v>
                </c:pt>
                <c:pt idx="4">
                  <c:v>0.198219</c:v>
                </c:pt>
                <c:pt idx="5">
                  <c:v>0.198219</c:v>
                </c:pt>
                <c:pt idx="6">
                  <c:v>0.198219</c:v>
                </c:pt>
                <c:pt idx="7">
                  <c:v>0.198219</c:v>
                </c:pt>
                <c:pt idx="8">
                  <c:v>0.198219</c:v>
                </c:pt>
                <c:pt idx="9">
                  <c:v>0.198219</c:v>
                </c:pt>
                <c:pt idx="10">
                  <c:v>0.198219</c:v>
                </c:pt>
                <c:pt idx="11">
                  <c:v>0.198219</c:v>
                </c:pt>
                <c:pt idx="12">
                  <c:v>0.198219</c:v>
                </c:pt>
                <c:pt idx="13">
                  <c:v>0.198219</c:v>
                </c:pt>
                <c:pt idx="14">
                  <c:v>0.198219</c:v>
                </c:pt>
                <c:pt idx="15">
                  <c:v>0.198219</c:v>
                </c:pt>
                <c:pt idx="16">
                  <c:v>0.198219</c:v>
                </c:pt>
                <c:pt idx="17">
                  <c:v>0.198219</c:v>
                </c:pt>
                <c:pt idx="18">
                  <c:v>5.14444811235352</c:v>
                </c:pt>
                <c:pt idx="19">
                  <c:v>23.0074347416602</c:v>
                </c:pt>
                <c:pt idx="20">
                  <c:v>41.4233979039258</c:v>
                </c:pt>
                <c:pt idx="21">
                  <c:v>66.1520925519141</c:v>
                </c:pt>
                <c:pt idx="22">
                  <c:v>118.310815799941</c:v>
                </c:pt>
                <c:pt idx="23">
                  <c:v>232.562660652422</c:v>
                </c:pt>
                <c:pt idx="24">
                  <c:v>648.856364956082</c:v>
                </c:pt>
                <c:pt idx="25">
                  <c:v>1687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406575240514755</c:v>
                </c:pt>
                <c:pt idx="1">
                  <c:v>0.414623856067657</c:v>
                </c:pt>
                <c:pt idx="2">
                  <c:v>0.414623856067657</c:v>
                </c:pt>
                <c:pt idx="3">
                  <c:v>0.414623856067657</c:v>
                </c:pt>
                <c:pt idx="4">
                  <c:v>0.414623856067657</c:v>
                </c:pt>
                <c:pt idx="5">
                  <c:v>0.414623856067657</c:v>
                </c:pt>
                <c:pt idx="6">
                  <c:v>0.414623856067657</c:v>
                </c:pt>
                <c:pt idx="7">
                  <c:v>0.414623856067657</c:v>
                </c:pt>
                <c:pt idx="8">
                  <c:v>0.414623856067657</c:v>
                </c:pt>
                <c:pt idx="9">
                  <c:v>0.414623856067657</c:v>
                </c:pt>
                <c:pt idx="10">
                  <c:v>0.414623856067657</c:v>
                </c:pt>
                <c:pt idx="11">
                  <c:v>0.414623856067657</c:v>
                </c:pt>
                <c:pt idx="12">
                  <c:v>0.414623856067657</c:v>
                </c:pt>
                <c:pt idx="13">
                  <c:v>0.414623856067657</c:v>
                </c:pt>
                <c:pt idx="14">
                  <c:v>0.414623856067657</c:v>
                </c:pt>
                <c:pt idx="15">
                  <c:v>0.414623856067657</c:v>
                </c:pt>
                <c:pt idx="16">
                  <c:v>0.414623856067657</c:v>
                </c:pt>
                <c:pt idx="17">
                  <c:v>0.414623856067657</c:v>
                </c:pt>
                <c:pt idx="18">
                  <c:v>1.02510880059814</c:v>
                </c:pt>
                <c:pt idx="19">
                  <c:v>1.61602089477539</c:v>
                </c:pt>
                <c:pt idx="20">
                  <c:v>1.95492218245697</c:v>
                </c:pt>
                <c:pt idx="21">
                  <c:v>2.29662669438171</c:v>
                </c:pt>
                <c:pt idx="22">
                  <c:v>2.84457180075073</c:v>
                </c:pt>
                <c:pt idx="23">
                  <c:v>3.69927108435058</c:v>
                </c:pt>
                <c:pt idx="24">
                  <c:v>5.81902001119995</c:v>
                </c:pt>
                <c:pt idx="25">
                  <c:v>9.36155676708984</c:v>
                </c:pt>
              </c:numCache>
            </c:numRef>
          </c:yVal>
          <c:smooth val="0"/>
        </c:ser>
        <c:axId val="64688720"/>
        <c:axId val="87553814"/>
      </c:scatterChart>
      <c:valAx>
        <c:axId val="64688720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529055951609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3814"/>
        <c:crossesAt val="0"/>
        <c:crossBetween val="midCat"/>
      </c:valAx>
      <c:valAx>
        <c:axId val="87553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87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6447410639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6.35660557262422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181.673486328125</c:v>
                </c:pt>
                <c:pt idx="19">
                  <c:v>812.49548828125</c:v>
                </c:pt>
                <c:pt idx="20">
                  <c:v>1462.84556640625</c:v>
                </c:pt>
                <c:pt idx="21">
                  <c:v>2336.1264453125</c:v>
                </c:pt>
                <c:pt idx="22">
                  <c:v>4178.08439453125</c:v>
                </c:pt>
                <c:pt idx="23">
                  <c:v>8212.828359375</c:v>
                </c:pt>
                <c:pt idx="24">
                  <c:v>22914.0221406251</c:v>
                </c:pt>
                <c:pt idx="25">
                  <c:v>59575.5200056503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1.48547798864296E-010</c:v>
                </c:pt>
                <c:pt idx="1">
                  <c:v>2.23068398045971E-010</c:v>
                </c:pt>
                <c:pt idx="2">
                  <c:v>2.23068398045971E-010</c:v>
                </c:pt>
                <c:pt idx="3">
                  <c:v>2.23068398045971E-010</c:v>
                </c:pt>
                <c:pt idx="4">
                  <c:v>2.23068398045971E-010</c:v>
                </c:pt>
                <c:pt idx="5">
                  <c:v>2.23068398045971E-010</c:v>
                </c:pt>
                <c:pt idx="6">
                  <c:v>2.23068398045971E-010</c:v>
                </c:pt>
                <c:pt idx="7">
                  <c:v>2.23068398045971E-010</c:v>
                </c:pt>
                <c:pt idx="8">
                  <c:v>2.23068398045971E-010</c:v>
                </c:pt>
                <c:pt idx="9">
                  <c:v>2.23068398045971E-010</c:v>
                </c:pt>
                <c:pt idx="10">
                  <c:v>2.23068398045971E-010</c:v>
                </c:pt>
                <c:pt idx="11">
                  <c:v>2.23068398045971E-010</c:v>
                </c:pt>
                <c:pt idx="12">
                  <c:v>2.23068398045971E-010</c:v>
                </c:pt>
                <c:pt idx="13">
                  <c:v>2.23068398045971E-010</c:v>
                </c:pt>
                <c:pt idx="14">
                  <c:v>2.23068398045971E-010</c:v>
                </c:pt>
                <c:pt idx="15">
                  <c:v>2.23068398045971E-010</c:v>
                </c:pt>
                <c:pt idx="16">
                  <c:v>2.23068398045971E-010</c:v>
                </c:pt>
                <c:pt idx="17">
                  <c:v>2.23068398045971E-010</c:v>
                </c:pt>
                <c:pt idx="18">
                  <c:v>2.60163885125356E-005</c:v>
                </c:pt>
                <c:pt idx="19">
                  <c:v>0.0130317592763319</c:v>
                </c:pt>
                <c:pt idx="20">
                  <c:v>0.201845424871269</c:v>
                </c:pt>
                <c:pt idx="21">
                  <c:v>2.11900986802743</c:v>
                </c:pt>
                <c:pt idx="22">
                  <c:v>40.5493653659317</c:v>
                </c:pt>
                <c:pt idx="23">
                  <c:v>976.292128040612</c:v>
                </c:pt>
                <c:pt idx="24">
                  <c:v>34975.5744449693</c:v>
                </c:pt>
                <c:pt idx="25">
                  <c:v>345725.248518832</c:v>
                </c:pt>
              </c:numCache>
            </c:numRef>
          </c:yVal>
          <c:smooth val="0"/>
        </c:ser>
        <c:axId val="93228822"/>
        <c:axId val="66078990"/>
      </c:scatterChart>
      <c:valAx>
        <c:axId val="9322882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25771674260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8990"/>
        <c:crossesAt val="1E-019"/>
        <c:crossBetween val="midCat"/>
      </c:valAx>
      <c:valAx>
        <c:axId val="660789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8822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350531344532916</c:v>
                </c:pt>
                <c:pt idx="1">
                  <c:v>0.365676321865448</c:v>
                </c:pt>
                <c:pt idx="2">
                  <c:v>0.365676321865448</c:v>
                </c:pt>
                <c:pt idx="3">
                  <c:v>0.365676321865448</c:v>
                </c:pt>
                <c:pt idx="4">
                  <c:v>0.365676321865448</c:v>
                </c:pt>
                <c:pt idx="5">
                  <c:v>0.365676321865448</c:v>
                </c:pt>
                <c:pt idx="6">
                  <c:v>0.365676321865448</c:v>
                </c:pt>
                <c:pt idx="7">
                  <c:v>0.365676321865448</c:v>
                </c:pt>
                <c:pt idx="8">
                  <c:v>0.365676321865448</c:v>
                </c:pt>
                <c:pt idx="9">
                  <c:v>0.365676321865448</c:v>
                </c:pt>
                <c:pt idx="10">
                  <c:v>0.365676321865448</c:v>
                </c:pt>
                <c:pt idx="11">
                  <c:v>0.365676321865448</c:v>
                </c:pt>
                <c:pt idx="12">
                  <c:v>0.365676321865448</c:v>
                </c:pt>
                <c:pt idx="13">
                  <c:v>0.365676321865448</c:v>
                </c:pt>
                <c:pt idx="14">
                  <c:v>0.365676321865448</c:v>
                </c:pt>
                <c:pt idx="15">
                  <c:v>0.365676321865448</c:v>
                </c:pt>
                <c:pt idx="16">
                  <c:v>0.365676321865448</c:v>
                </c:pt>
                <c:pt idx="17">
                  <c:v>0.365676321865448</c:v>
                </c:pt>
                <c:pt idx="18">
                  <c:v>1.15129523790749</c:v>
                </c:pt>
                <c:pt idx="19">
                  <c:v>2.19248470193943</c:v>
                </c:pt>
                <c:pt idx="20">
                  <c:v>2.95167388218841</c:v>
                </c:pt>
                <c:pt idx="21">
                  <c:v>3.82561879943893</c:v>
                </c:pt>
                <c:pt idx="22">
                  <c:v>5.31042880731929</c:v>
                </c:pt>
                <c:pt idx="23">
                  <c:v>7.62726774494092</c:v>
                </c:pt>
                <c:pt idx="24">
                  <c:v>13.3756378762044</c:v>
                </c:pt>
                <c:pt idx="25">
                  <c:v>22.982347528714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6.35660557262422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181.673486328125</c:v>
                </c:pt>
                <c:pt idx="19">
                  <c:v>812.49548828125</c:v>
                </c:pt>
                <c:pt idx="20">
                  <c:v>1462.84556640625</c:v>
                </c:pt>
                <c:pt idx="21">
                  <c:v>2336.1264453125</c:v>
                </c:pt>
                <c:pt idx="22">
                  <c:v>4178.08439453125</c:v>
                </c:pt>
                <c:pt idx="23">
                  <c:v>8212.828359375</c:v>
                </c:pt>
                <c:pt idx="24">
                  <c:v>22914.0221406251</c:v>
                </c:pt>
                <c:pt idx="25">
                  <c:v>59575.5200056503</c:v>
                </c:pt>
              </c:numCache>
            </c:numRef>
          </c:yVal>
          <c:smooth val="0"/>
        </c:ser>
        <c:axId val="22722508"/>
        <c:axId val="41580800"/>
      </c:scatterChart>
      <c:valAx>
        <c:axId val="2272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0800"/>
        <c:crossesAt val="0"/>
        <c:crossBetween val="midCat"/>
      </c:valAx>
      <c:valAx>
        <c:axId val="41580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25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O51" activeCellId="0" sqref="O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7</v>
      </c>
      <c r="F1" s="8"/>
      <c r="H1" s="6" t="s">
        <v>58</v>
      </c>
      <c r="K1" s="6" t="s">
        <v>59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0</v>
      </c>
      <c r="E2" s="6" t="s">
        <v>61</v>
      </c>
      <c r="F2" s="6" t="s">
        <v>62</v>
      </c>
      <c r="H2" s="6" t="s">
        <v>63</v>
      </c>
      <c r="I2" s="6" t="s">
        <v>64</v>
      </c>
      <c r="K2" s="6" t="s">
        <v>63</v>
      </c>
    </row>
    <row r="3" customFormat="false" ht="15" hidden="false" customHeight="false" outlineLevel="0" collapsed="false">
      <c r="A3" s="2" t="n">
        <v>0.18</v>
      </c>
      <c r="B3" s="2" t="n">
        <v>9.35844993701905E-011</v>
      </c>
      <c r="D3" s="6" t="n">
        <f aca="false">A3/0.028317</f>
        <v>6.35660557262422</v>
      </c>
      <c r="E3" s="6" t="n">
        <f aca="false">B3*2.2046/2000</f>
        <v>1.03158193655761E-013</v>
      </c>
      <c r="F3" s="6" t="n">
        <f aca="false">E3*60*24</f>
        <v>1.48547798864296E-010</v>
      </c>
      <c r="H3" s="2" t="n">
        <v>0.406575240514755</v>
      </c>
      <c r="I3" s="6" t="n">
        <f aca="false">H3*3.0808</f>
        <v>1.25257700097786</v>
      </c>
      <c r="K3" s="2" t="n">
        <v>0.10684325302759</v>
      </c>
      <c r="L3" s="6" t="n">
        <f aca="false">K3*3.2808</f>
        <v>0.350531344532916</v>
      </c>
    </row>
    <row r="4" customFormat="false" ht="15" hidden="false" customHeight="false" outlineLevel="0" collapsed="false">
      <c r="A4" s="2" t="n">
        <v>0.198219</v>
      </c>
      <c r="B4" s="2" t="n">
        <v>1.40532168877934E-010</v>
      </c>
      <c r="D4" s="6" t="n">
        <f aca="false">A4/0.028317</f>
        <v>7</v>
      </c>
      <c r="E4" s="6" t="n">
        <f aca="false">B4*2.2046/2000</f>
        <v>1.54908609754147E-013</v>
      </c>
      <c r="F4" s="6" t="n">
        <f aca="false">E4*60*24</f>
        <v>2.23068398045971E-010</v>
      </c>
      <c r="H4" s="2" t="n">
        <v>0.414623856067657</v>
      </c>
      <c r="I4" s="6" t="n">
        <f aca="false">H4*3.0808</f>
        <v>1.27737317577324</v>
      </c>
      <c r="K4" s="2" t="n">
        <v>0.111459498252087</v>
      </c>
      <c r="L4" s="6" t="n">
        <f aca="false">K4*3.2808</f>
        <v>0.365676321865448</v>
      </c>
    </row>
    <row r="5" customFormat="false" ht="15" hidden="false" customHeight="false" outlineLevel="0" collapsed="false">
      <c r="A5" s="2" t="n">
        <v>0.198219</v>
      </c>
      <c r="B5" s="2" t="n">
        <v>1.40532168877934E-010</v>
      </c>
      <c r="D5" s="6" t="n">
        <f aca="false">A5/0.028317</f>
        <v>7</v>
      </c>
      <c r="E5" s="6" t="n">
        <f aca="false">B5*2.2046/2000</f>
        <v>1.54908609754147E-013</v>
      </c>
      <c r="F5" s="6" t="n">
        <f aca="false">E5*60*24</f>
        <v>2.23068398045971E-010</v>
      </c>
      <c r="H5" s="2" t="n">
        <v>0.414623856067657</v>
      </c>
      <c r="I5" s="6" t="n">
        <f aca="false">H5*3.0808</f>
        <v>1.27737317577324</v>
      </c>
      <c r="K5" s="2" t="n">
        <v>0.111459498252087</v>
      </c>
      <c r="L5" s="6" t="n">
        <f aca="false">K5*3.2808</f>
        <v>0.365676321865448</v>
      </c>
    </row>
    <row r="6" customFormat="false" ht="15" hidden="false" customHeight="false" outlineLevel="0" collapsed="false">
      <c r="A6" s="2" t="n">
        <v>0.198219</v>
      </c>
      <c r="B6" s="2" t="n">
        <v>1.40532168877934E-010</v>
      </c>
      <c r="D6" s="6" t="n">
        <f aca="false">A6/0.028317</f>
        <v>7</v>
      </c>
      <c r="E6" s="6" t="n">
        <f aca="false">B6*2.2046/2000</f>
        <v>1.54908609754147E-013</v>
      </c>
      <c r="F6" s="6" t="n">
        <f aca="false">E6*60*24</f>
        <v>2.23068398045971E-010</v>
      </c>
      <c r="H6" s="2" t="n">
        <v>0.414623856067657</v>
      </c>
      <c r="I6" s="6" t="n">
        <f aca="false">H6*3.0808</f>
        <v>1.27737317577324</v>
      </c>
      <c r="K6" s="2" t="n">
        <v>0.111459498252087</v>
      </c>
      <c r="L6" s="6" t="n">
        <f aca="false">K6*3.2808</f>
        <v>0.365676321865448</v>
      </c>
    </row>
    <row r="7" customFormat="false" ht="15" hidden="false" customHeight="false" outlineLevel="0" collapsed="false">
      <c r="A7" s="2" t="n">
        <v>0.198219</v>
      </c>
      <c r="B7" s="2" t="n">
        <v>1.40532168877934E-010</v>
      </c>
      <c r="D7" s="6" t="n">
        <f aca="false">A7/0.028317</f>
        <v>7</v>
      </c>
      <c r="E7" s="6" t="n">
        <f aca="false">B7*2.2046/2000</f>
        <v>1.54908609754147E-013</v>
      </c>
      <c r="F7" s="6" t="n">
        <f aca="false">E7*60*24</f>
        <v>2.23068398045971E-010</v>
      </c>
      <c r="H7" s="2" t="n">
        <v>0.414623856067657</v>
      </c>
      <c r="I7" s="6" t="n">
        <f aca="false">H7*3.0808</f>
        <v>1.27737317577324</v>
      </c>
      <c r="K7" s="2" t="n">
        <v>0.111459498252087</v>
      </c>
      <c r="L7" s="6" t="n">
        <f aca="false">K7*3.2808</f>
        <v>0.365676321865448</v>
      </c>
    </row>
    <row r="8" customFormat="false" ht="15" hidden="false" customHeight="false" outlineLevel="0" collapsed="false">
      <c r="A8" s="2" t="n">
        <v>0.198219</v>
      </c>
      <c r="B8" s="2" t="n">
        <v>1.40532168877934E-010</v>
      </c>
      <c r="D8" s="6" t="n">
        <f aca="false">A8/0.028317</f>
        <v>7</v>
      </c>
      <c r="E8" s="6" t="n">
        <f aca="false">B8*2.2046/2000</f>
        <v>1.54908609754147E-013</v>
      </c>
      <c r="F8" s="6" t="n">
        <f aca="false">E8*60*24</f>
        <v>2.23068398045971E-010</v>
      </c>
      <c r="H8" s="2" t="n">
        <v>0.414623856067657</v>
      </c>
      <c r="I8" s="6" t="n">
        <f aca="false">H8*3.0808</f>
        <v>1.27737317577324</v>
      </c>
      <c r="K8" s="2" t="n">
        <v>0.111459498252087</v>
      </c>
      <c r="L8" s="6" t="n">
        <f aca="false">K8*3.2808</f>
        <v>0.365676321865448</v>
      </c>
    </row>
    <row r="9" customFormat="false" ht="15" hidden="false" customHeight="false" outlineLevel="0" collapsed="false">
      <c r="A9" s="2" t="n">
        <v>0.198219</v>
      </c>
      <c r="B9" s="2" t="n">
        <v>1.40532168877934E-010</v>
      </c>
      <c r="D9" s="6" t="n">
        <f aca="false">A9/0.028317</f>
        <v>7</v>
      </c>
      <c r="E9" s="6" t="n">
        <f aca="false">B9*2.2046/2000</f>
        <v>1.54908609754147E-013</v>
      </c>
      <c r="F9" s="6" t="n">
        <f aca="false">E9*60*24</f>
        <v>2.23068398045971E-010</v>
      </c>
      <c r="H9" s="2" t="n">
        <v>0.414623856067657</v>
      </c>
      <c r="I9" s="6" t="n">
        <f aca="false">H9*3.0808</f>
        <v>1.27737317577324</v>
      </c>
      <c r="K9" s="2" t="n">
        <v>0.111459498252087</v>
      </c>
      <c r="L9" s="6" t="n">
        <f aca="false">K9*3.2808</f>
        <v>0.365676321865448</v>
      </c>
    </row>
    <row r="10" customFormat="false" ht="15" hidden="false" customHeight="false" outlineLevel="0" collapsed="false">
      <c r="A10" s="2" t="n">
        <v>0.198219</v>
      </c>
      <c r="B10" s="2" t="n">
        <v>1.40532168877934E-010</v>
      </c>
      <c r="D10" s="6" t="n">
        <f aca="false">A10/0.028317</f>
        <v>7</v>
      </c>
      <c r="E10" s="6" t="n">
        <f aca="false">B10*2.2046/2000</f>
        <v>1.54908609754147E-013</v>
      </c>
      <c r="F10" s="6" t="n">
        <f aca="false">E10*60*24</f>
        <v>2.23068398045971E-010</v>
      </c>
      <c r="H10" s="2" t="n">
        <v>0.414623856067657</v>
      </c>
      <c r="I10" s="6" t="n">
        <f aca="false">H10*3.0808</f>
        <v>1.27737317577324</v>
      </c>
      <c r="K10" s="2" t="n">
        <v>0.111459498252087</v>
      </c>
      <c r="L10" s="6" t="n">
        <f aca="false">K10*3.2808</f>
        <v>0.365676321865448</v>
      </c>
    </row>
    <row r="11" customFormat="false" ht="15" hidden="false" customHeight="false" outlineLevel="0" collapsed="false">
      <c r="A11" s="2" t="n">
        <v>0.198219</v>
      </c>
      <c r="B11" s="2" t="n">
        <v>1.40532168877934E-010</v>
      </c>
      <c r="D11" s="6" t="n">
        <f aca="false">A11/0.028317</f>
        <v>7</v>
      </c>
      <c r="E11" s="6" t="n">
        <f aca="false">B11*2.2046/2000</f>
        <v>1.54908609754147E-013</v>
      </c>
      <c r="F11" s="6" t="n">
        <f aca="false">E11*60*24</f>
        <v>2.23068398045971E-010</v>
      </c>
      <c r="H11" s="2" t="n">
        <v>0.414623856067657</v>
      </c>
      <c r="I11" s="6" t="n">
        <f aca="false">H11*3.0808</f>
        <v>1.27737317577324</v>
      </c>
      <c r="K11" s="2" t="n">
        <v>0.111459498252087</v>
      </c>
      <c r="L11" s="6" t="n">
        <f aca="false">K11*3.2808</f>
        <v>0.365676321865448</v>
      </c>
    </row>
    <row r="12" customFormat="false" ht="15" hidden="false" customHeight="false" outlineLevel="0" collapsed="false">
      <c r="A12" s="2" t="n">
        <v>0.198219</v>
      </c>
      <c r="B12" s="2" t="n">
        <v>1.40532168877934E-010</v>
      </c>
      <c r="D12" s="6" t="n">
        <f aca="false">A12/0.028317</f>
        <v>7</v>
      </c>
      <c r="E12" s="6" t="n">
        <f aca="false">B12*2.2046/2000</f>
        <v>1.54908609754147E-013</v>
      </c>
      <c r="F12" s="6" t="n">
        <f aca="false">E12*60*24</f>
        <v>2.23068398045971E-010</v>
      </c>
      <c r="H12" s="2" t="n">
        <v>0.414623856067657</v>
      </c>
      <c r="I12" s="6" t="n">
        <f aca="false">H12*3.0808</f>
        <v>1.27737317577324</v>
      </c>
      <c r="K12" s="2" t="n">
        <v>0.111459498252087</v>
      </c>
      <c r="L12" s="6" t="n">
        <f aca="false">K12*3.2808</f>
        <v>0.365676321865448</v>
      </c>
    </row>
    <row r="13" customFormat="false" ht="15" hidden="false" customHeight="false" outlineLevel="0" collapsed="false">
      <c r="A13" s="2" t="n">
        <v>0.198219</v>
      </c>
      <c r="B13" s="2" t="n">
        <v>1.40532168877934E-010</v>
      </c>
      <c r="D13" s="6" t="n">
        <f aca="false">A13/0.028317</f>
        <v>7</v>
      </c>
      <c r="E13" s="6" t="n">
        <f aca="false">B13*2.2046/2000</f>
        <v>1.54908609754147E-013</v>
      </c>
      <c r="F13" s="6" t="n">
        <f aca="false">E13*60*24</f>
        <v>2.23068398045971E-010</v>
      </c>
      <c r="H13" s="2" t="n">
        <v>0.414623856067657</v>
      </c>
      <c r="I13" s="6" t="n">
        <f aca="false">H13*3.0808</f>
        <v>1.27737317577324</v>
      </c>
      <c r="K13" s="2" t="n">
        <v>0.111459498252087</v>
      </c>
      <c r="L13" s="6" t="n">
        <f aca="false">K13*3.2808</f>
        <v>0.365676321865448</v>
      </c>
    </row>
    <row r="14" customFormat="false" ht="15" hidden="false" customHeight="false" outlineLevel="0" collapsed="false">
      <c r="A14" s="2" t="n">
        <v>0.198219</v>
      </c>
      <c r="B14" s="2" t="n">
        <v>1.40532168877934E-010</v>
      </c>
      <c r="D14" s="6" t="n">
        <f aca="false">A14/0.028317</f>
        <v>7</v>
      </c>
      <c r="E14" s="6" t="n">
        <f aca="false">B14*2.2046/2000</f>
        <v>1.54908609754147E-013</v>
      </c>
      <c r="F14" s="6" t="n">
        <f aca="false">E14*60*24</f>
        <v>2.23068398045971E-010</v>
      </c>
      <c r="H14" s="2" t="n">
        <v>0.414623856067657</v>
      </c>
      <c r="I14" s="6" t="n">
        <f aca="false">H14*3.0808</f>
        <v>1.27737317577324</v>
      </c>
      <c r="K14" s="2" t="n">
        <v>0.111459498252087</v>
      </c>
      <c r="L14" s="6" t="n">
        <f aca="false">K14*3.2808</f>
        <v>0.365676321865448</v>
      </c>
    </row>
    <row r="15" customFormat="false" ht="15" hidden="false" customHeight="false" outlineLevel="0" collapsed="false">
      <c r="A15" s="2" t="n">
        <v>0.198219</v>
      </c>
      <c r="B15" s="2" t="n">
        <v>1.40532168877934E-010</v>
      </c>
      <c r="D15" s="6" t="n">
        <f aca="false">A15/0.028317</f>
        <v>7</v>
      </c>
      <c r="E15" s="6" t="n">
        <f aca="false">B15*2.2046/2000</f>
        <v>1.54908609754147E-013</v>
      </c>
      <c r="F15" s="6" t="n">
        <f aca="false">E15*60*24</f>
        <v>2.23068398045971E-010</v>
      </c>
      <c r="H15" s="2" t="n">
        <v>0.414623856067657</v>
      </c>
      <c r="I15" s="6" t="n">
        <f aca="false">H15*3.0808</f>
        <v>1.27737317577324</v>
      </c>
      <c r="K15" s="2" t="n">
        <v>0.111459498252087</v>
      </c>
      <c r="L15" s="6" t="n">
        <f aca="false">K15*3.2808</f>
        <v>0.365676321865448</v>
      </c>
    </row>
    <row r="16" customFormat="false" ht="15" hidden="false" customHeight="false" outlineLevel="0" collapsed="false">
      <c r="A16" s="2" t="n">
        <v>0.198219</v>
      </c>
      <c r="B16" s="2" t="n">
        <v>1.40532168877934E-010</v>
      </c>
      <c r="D16" s="6" t="n">
        <f aca="false">A16/0.028317</f>
        <v>7</v>
      </c>
      <c r="E16" s="6" t="n">
        <f aca="false">B16*2.2046/2000</f>
        <v>1.54908609754147E-013</v>
      </c>
      <c r="F16" s="6" t="n">
        <f aca="false">E16*60*24</f>
        <v>2.23068398045971E-010</v>
      </c>
      <c r="H16" s="2" t="n">
        <v>0.414623856067657</v>
      </c>
      <c r="I16" s="6" t="n">
        <f aca="false">H16*3.0808</f>
        <v>1.27737317577324</v>
      </c>
      <c r="K16" s="2" t="n">
        <v>0.111459498252087</v>
      </c>
      <c r="L16" s="6" t="n">
        <f aca="false">K16*3.2808</f>
        <v>0.365676321865448</v>
      </c>
    </row>
    <row r="17" customFormat="false" ht="15" hidden="false" customHeight="false" outlineLevel="0" collapsed="false">
      <c r="A17" s="2" t="n">
        <v>0.198219</v>
      </c>
      <c r="B17" s="2" t="n">
        <v>1.40532168877934E-010</v>
      </c>
      <c r="D17" s="6" t="n">
        <f aca="false">A17/0.028317</f>
        <v>7</v>
      </c>
      <c r="E17" s="6" t="n">
        <f aca="false">B17*2.2046/2000</f>
        <v>1.54908609754147E-013</v>
      </c>
      <c r="F17" s="6" t="n">
        <f aca="false">E17*60*24</f>
        <v>2.23068398045971E-010</v>
      </c>
      <c r="H17" s="2" t="n">
        <v>0.414623856067657</v>
      </c>
      <c r="I17" s="6" t="n">
        <f aca="false">H17*3.0808</f>
        <v>1.27737317577324</v>
      </c>
      <c r="K17" s="2" t="n">
        <v>0.111459498252087</v>
      </c>
      <c r="L17" s="6" t="n">
        <f aca="false">K17*3.2808</f>
        <v>0.365676321865448</v>
      </c>
    </row>
    <row r="18" customFormat="false" ht="15" hidden="false" customHeight="false" outlineLevel="0" collapsed="false">
      <c r="A18" s="2" t="n">
        <v>0.198219</v>
      </c>
      <c r="B18" s="2" t="n">
        <v>1.40532168877934E-010</v>
      </c>
      <c r="D18" s="6" t="n">
        <f aca="false">A18/0.028317</f>
        <v>7</v>
      </c>
      <c r="E18" s="6" t="n">
        <f aca="false">B18*2.2046/2000</f>
        <v>1.54908609754147E-013</v>
      </c>
      <c r="F18" s="6" t="n">
        <f aca="false">E18*60*24</f>
        <v>2.23068398045971E-010</v>
      </c>
      <c r="H18" s="2" t="n">
        <v>0.414623856067657</v>
      </c>
      <c r="I18" s="6" t="n">
        <f aca="false">H18*3.0808</f>
        <v>1.27737317577324</v>
      </c>
      <c r="K18" s="2" t="n">
        <v>0.111459498252087</v>
      </c>
      <c r="L18" s="6" t="n">
        <f aca="false">K18*3.2808</f>
        <v>0.365676321865448</v>
      </c>
    </row>
    <row r="19" customFormat="false" ht="15" hidden="false" customHeight="false" outlineLevel="0" collapsed="false">
      <c r="A19" s="2" t="n">
        <v>0.198219</v>
      </c>
      <c r="B19" s="2" t="n">
        <v>1.40532168877934E-010</v>
      </c>
      <c r="D19" s="6" t="n">
        <f aca="false">A19/0.028317</f>
        <v>7</v>
      </c>
      <c r="E19" s="6" t="n">
        <f aca="false">B19*2.2046/2000</f>
        <v>1.54908609754147E-013</v>
      </c>
      <c r="F19" s="6" t="n">
        <f aca="false">E19*60*24</f>
        <v>2.23068398045971E-010</v>
      </c>
      <c r="H19" s="2" t="n">
        <v>0.414623856067657</v>
      </c>
      <c r="I19" s="6" t="n">
        <f aca="false">H19*3.0808</f>
        <v>1.27737317577324</v>
      </c>
      <c r="K19" s="2" t="n">
        <v>0.111459498252087</v>
      </c>
      <c r="L19" s="6" t="n">
        <f aca="false">K19*3.2808</f>
        <v>0.365676321865448</v>
      </c>
    </row>
    <row r="20" customFormat="false" ht="15" hidden="false" customHeight="false" outlineLevel="0" collapsed="false">
      <c r="A20" s="2" t="n">
        <v>0.198219</v>
      </c>
      <c r="B20" s="2" t="n">
        <v>1.40532168877934E-010</v>
      </c>
      <c r="D20" s="6" t="n">
        <f aca="false">A20/0.028317</f>
        <v>7</v>
      </c>
      <c r="E20" s="6" t="n">
        <f aca="false">B20*2.2046/2000</f>
        <v>1.54908609754147E-013</v>
      </c>
      <c r="F20" s="6" t="n">
        <f aca="false">E20*60*24</f>
        <v>2.23068398045971E-010</v>
      </c>
      <c r="H20" s="2" t="n">
        <v>0.414623856067657</v>
      </c>
      <c r="I20" s="6" t="n">
        <f aca="false">H20*3.0808</f>
        <v>1.27737317577324</v>
      </c>
      <c r="K20" s="2" t="n">
        <v>0.111459498252087</v>
      </c>
      <c r="L20" s="6" t="n">
        <f aca="false">K20*3.2808</f>
        <v>0.365676321865448</v>
      </c>
    </row>
    <row r="21" customFormat="false" ht="15" hidden="false" customHeight="false" outlineLevel="0" collapsed="false">
      <c r="A21" s="2" t="n">
        <v>5.14444811235352</v>
      </c>
      <c r="B21" s="2" t="n">
        <v>1.63902172430723E-005</v>
      </c>
      <c r="D21" s="6" t="n">
        <f aca="false">A21/0.028317</f>
        <v>181.673486328125</v>
      </c>
      <c r="E21" s="6" t="n">
        <f aca="false">B21*2.2046/2000</f>
        <v>1.80669364670386E-008</v>
      </c>
      <c r="F21" s="6" t="n">
        <f aca="false">E21*60*24</f>
        <v>2.60163885125356E-005</v>
      </c>
      <c r="H21" s="2" t="n">
        <v>1.02510880059814</v>
      </c>
      <c r="I21" s="6" t="n">
        <f aca="false">H21*3.0808</f>
        <v>3.15815519288276</v>
      </c>
      <c r="K21" s="2" t="n">
        <v>0.350919055689921</v>
      </c>
      <c r="L21" s="6" t="n">
        <f aca="false">K21*3.2808</f>
        <v>1.15129523790749</v>
      </c>
    </row>
    <row r="22" customFormat="false" ht="15" hidden="false" customHeight="false" outlineLevel="0" collapsed="false">
      <c r="A22" s="2" t="n">
        <v>23.0074347416602</v>
      </c>
      <c r="B22" s="2" t="n">
        <v>0.00820995448678768</v>
      </c>
      <c r="D22" s="6" t="n">
        <f aca="false">A22/0.028317</f>
        <v>812.49548828125</v>
      </c>
      <c r="E22" s="6" t="n">
        <f aca="false">B22*2.2046/2000</f>
        <v>9.04983283078606E-006</v>
      </c>
      <c r="F22" s="6" t="n">
        <f aca="false">E22*60*24</f>
        <v>0.0130317592763319</v>
      </c>
      <c r="H22" s="2" t="n">
        <v>1.61602089477539</v>
      </c>
      <c r="I22" s="6" t="n">
        <f aca="false">H22*3.0808</f>
        <v>4.97863717262402</v>
      </c>
      <c r="K22" s="2" t="n">
        <v>0.668277463405094</v>
      </c>
      <c r="L22" s="6" t="n">
        <f aca="false">K22*3.2808</f>
        <v>2.19248470193943</v>
      </c>
    </row>
    <row r="23" customFormat="false" ht="15" hidden="false" customHeight="false" outlineLevel="0" collapsed="false">
      <c r="A23" s="2" t="n">
        <v>41.4233979039258</v>
      </c>
      <c r="B23" s="2" t="n">
        <v>0.1271617834876</v>
      </c>
      <c r="D23" s="6" t="n">
        <f aca="false">A23/0.028317</f>
        <v>1462.84556640625</v>
      </c>
      <c r="E23" s="6" t="n">
        <f aca="false">B23*2.2046/2000</f>
        <v>0.000140170433938381</v>
      </c>
      <c r="F23" s="6" t="n">
        <f aca="false">E23*60*24</f>
        <v>0.201845424871269</v>
      </c>
      <c r="H23" s="2" t="n">
        <v>1.95492218245697</v>
      </c>
      <c r="I23" s="6" t="n">
        <f aca="false">H23*3.0808</f>
        <v>6.02272425971343</v>
      </c>
      <c r="K23" s="2" t="n">
        <v>0.899681139413683</v>
      </c>
      <c r="L23" s="6" t="n">
        <f aca="false">K23*3.2808</f>
        <v>2.95167388218841</v>
      </c>
    </row>
    <row r="24" customFormat="false" ht="15" hidden="false" customHeight="false" outlineLevel="0" collapsed="false">
      <c r="A24" s="2" t="n">
        <v>66.1520925519141</v>
      </c>
      <c r="B24" s="2" t="n">
        <v>1.33496745947075</v>
      </c>
      <c r="D24" s="6" t="n">
        <f aca="false">A24/0.028317</f>
        <v>2336.1264453125</v>
      </c>
      <c r="E24" s="6" t="n">
        <f aca="false">B24*2.2046/2000</f>
        <v>0.0014715346305746</v>
      </c>
      <c r="F24" s="6" t="n">
        <f aca="false">E24*60*24</f>
        <v>2.11900986802743</v>
      </c>
      <c r="H24" s="2" t="n">
        <v>2.29662669438171</v>
      </c>
      <c r="I24" s="6" t="n">
        <f aca="false">H24*3.0808</f>
        <v>7.07544752005118</v>
      </c>
      <c r="K24" s="2" t="n">
        <v>1.16606278939251</v>
      </c>
      <c r="L24" s="6" t="n">
        <f aca="false">K24*3.2808</f>
        <v>3.82561879943893</v>
      </c>
    </row>
    <row r="25" customFormat="false" ht="15" hidden="false" customHeight="false" outlineLevel="0" collapsed="false">
      <c r="A25" s="2" t="n">
        <v>118.310815799941</v>
      </c>
      <c r="B25" s="2" t="n">
        <v>25.5459325992191</v>
      </c>
      <c r="D25" s="6" t="n">
        <f aca="false">A25/0.028317</f>
        <v>4178.08439453125</v>
      </c>
      <c r="E25" s="6" t="n">
        <f aca="false">B25*2.2046/2000</f>
        <v>0.0281592815041192</v>
      </c>
      <c r="F25" s="6" t="n">
        <f aca="false">E25*60*24</f>
        <v>40.5493653659317</v>
      </c>
      <c r="H25" s="2" t="n">
        <v>2.84457180075073</v>
      </c>
      <c r="I25" s="6" t="n">
        <f aca="false">H25*3.0808</f>
        <v>8.76355680375285</v>
      </c>
      <c r="K25" s="2" t="n">
        <v>1.61863838311366</v>
      </c>
      <c r="L25" s="6" t="n">
        <f aca="false">K25*3.2808</f>
        <v>5.31042880731929</v>
      </c>
    </row>
    <row r="26" customFormat="false" ht="15" hidden="false" customHeight="false" outlineLevel="0" collapsed="false">
      <c r="A26" s="2" t="n">
        <v>232.562660652422</v>
      </c>
      <c r="B26" s="2" t="n">
        <v>615.060005871947</v>
      </c>
      <c r="D26" s="6" t="n">
        <f aca="false">A26/0.028317</f>
        <v>8212.828359375</v>
      </c>
      <c r="E26" s="6" t="n">
        <f aca="false">B26*2.2046/2000</f>
        <v>0.677980644472647</v>
      </c>
      <c r="F26" s="6" t="n">
        <f aca="false">E26*60*24</f>
        <v>976.292128040612</v>
      </c>
      <c r="H26" s="2" t="n">
        <v>3.69927108435058</v>
      </c>
      <c r="I26" s="6" t="n">
        <f aca="false">H26*3.0808</f>
        <v>11.3967143566673</v>
      </c>
      <c r="K26" s="2" t="n">
        <v>2.32481947846285</v>
      </c>
      <c r="L26" s="6" t="n">
        <f aca="false">K26*3.2808</f>
        <v>7.62726774494092</v>
      </c>
    </row>
    <row r="27" customFormat="false" ht="15" hidden="false" customHeight="false" outlineLevel="0" collapsed="false">
      <c r="A27" s="2" t="n">
        <v>648.856364956082</v>
      </c>
      <c r="B27" s="2" t="n">
        <v>22034.4673542248</v>
      </c>
      <c r="D27" s="6" t="n">
        <f aca="false">A27/0.028317</f>
        <v>22914.0221406251</v>
      </c>
      <c r="E27" s="6" t="n">
        <f aca="false">B27*2.2046/2000</f>
        <v>24.288593364562</v>
      </c>
      <c r="F27" s="6" t="n">
        <f aca="false">E27*60*24</f>
        <v>34975.5744449693</v>
      </c>
      <c r="H27" s="2" t="n">
        <v>5.81902001119995</v>
      </c>
      <c r="I27" s="6" t="n">
        <f aca="false">H27*3.0808</f>
        <v>17.9272368505048</v>
      </c>
      <c r="K27" s="2" t="n">
        <v>4.07694400030616</v>
      </c>
      <c r="L27" s="6" t="n">
        <f aca="false">K27*3.2808</f>
        <v>13.3756378762044</v>
      </c>
    </row>
    <row r="28" customFormat="false" ht="15" hidden="false" customHeight="false" outlineLevel="0" collapsed="false">
      <c r="A28" s="2" t="n">
        <v>1687</v>
      </c>
      <c r="B28" s="2" t="n">
        <v>217805.47776293</v>
      </c>
      <c r="D28" s="6" t="n">
        <f aca="false">A28/0.028317</f>
        <v>59575.5200056503</v>
      </c>
      <c r="E28" s="6" t="n">
        <f aca="false">B28*2.2046/2000</f>
        <v>240.086978138078</v>
      </c>
      <c r="F28" s="6" t="n">
        <f aca="false">E28*60*24</f>
        <v>345725.248518832</v>
      </c>
      <c r="H28" s="2" t="n">
        <v>9.36155676708984</v>
      </c>
      <c r="I28" s="6" t="n">
        <f aca="false">H28*3.0808</f>
        <v>28.8410840880504</v>
      </c>
      <c r="K28" s="2" t="n">
        <v>7.00510470882529</v>
      </c>
      <c r="L28" s="6" t="n">
        <f aca="false">K28*3.2808</f>
        <v>22.982347528714</v>
      </c>
    </row>
    <row r="41" customFormat="false" ht="12.75" hidden="false" customHeight="false" outlineLevel="0" collapsed="false">
      <c r="Q41" s="6" t="s">
        <v>65</v>
      </c>
      <c r="R41" s="6" t="s">
        <v>66</v>
      </c>
      <c r="S41" s="9"/>
      <c r="T41" s="9"/>
    </row>
    <row r="42" customFormat="false" ht="12.75" hidden="false" customHeight="false" outlineLevel="0" collapsed="false">
      <c r="P42" s="6" t="s">
        <v>67</v>
      </c>
      <c r="Q42" s="10" t="n">
        <v>3.24</v>
      </c>
      <c r="R42" s="10" t="n">
        <f aca="false">(97.361*(Q42^2))+(371.81*Q42)-195.81</f>
        <v>2030.9112336</v>
      </c>
      <c r="S42" s="9"/>
      <c r="T42" s="9"/>
    </row>
    <row r="43" customFormat="false" ht="12.75" hidden="false" customHeight="false" outlineLevel="0" collapsed="false">
      <c r="O43" s="6" t="s">
        <v>68</v>
      </c>
      <c r="P43" s="6" t="s">
        <v>69</v>
      </c>
      <c r="Q43" s="11" t="n">
        <v>0.69</v>
      </c>
      <c r="R43" s="11" t="n">
        <f aca="false">(97.361*(Q43^2))+(371.81*Q43)-195.81</f>
        <v>107.0924721</v>
      </c>
      <c r="S43" s="9"/>
      <c r="T43" s="9"/>
      <c r="AB43" s="9"/>
      <c r="AC43" s="9"/>
    </row>
    <row r="44" customFormat="false" ht="12.75" hidden="false" customHeight="false" outlineLevel="0" collapsed="false">
      <c r="O44" s="6" t="s">
        <v>70</v>
      </c>
      <c r="P44" s="6" t="s">
        <v>71</v>
      </c>
      <c r="Q44" s="12" t="n">
        <v>1.5</v>
      </c>
      <c r="R44" s="12" t="n">
        <f aca="false">(97.361*(Q44^2))+(371.81*Q44)-195.81</f>
        <v>580.96725</v>
      </c>
      <c r="S44" s="9"/>
      <c r="T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29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4</v>
      </c>
      <c r="I4" s="2" t="n">
        <v>0</v>
      </c>
    </row>
    <row r="5" customFormat="false" ht="15" hidden="false" customHeight="false" outlineLevel="0" collapsed="false">
      <c r="E5" s="4" t="n">
        <v>0.18</v>
      </c>
      <c r="F5" s="4" t="n">
        <v>100</v>
      </c>
      <c r="H5" s="2" t="n">
        <v>8</v>
      </c>
      <c r="I5" s="2" t="n">
        <v>0.83</v>
      </c>
    </row>
    <row r="6" customFormat="false" ht="15" hidden="false" customHeight="false" outlineLevel="0" collapsed="false">
      <c r="B6" s="2" t="s">
        <v>14</v>
      </c>
      <c r="E6" s="4" t="n">
        <v>0.198219</v>
      </c>
      <c r="F6" s="4" t="n">
        <v>90</v>
      </c>
      <c r="H6" s="2" t="n">
        <v>16</v>
      </c>
      <c r="I6" s="2" t="n">
        <v>5.79</v>
      </c>
    </row>
    <row r="7" customFormat="false" ht="15" hidden="false" customHeight="false" outlineLevel="0" collapsed="false">
      <c r="B7" s="2" t="s">
        <v>15</v>
      </c>
      <c r="E7" s="4" t="n">
        <v>0.198219</v>
      </c>
      <c r="F7" s="4" t="n">
        <v>80</v>
      </c>
      <c r="H7" s="2" t="n">
        <v>32</v>
      </c>
      <c r="I7" s="2" t="n">
        <v>9.09</v>
      </c>
    </row>
    <row r="8" customFormat="false" ht="15" hidden="false" customHeight="false" outlineLevel="0" collapsed="false">
      <c r="E8" s="4" t="n">
        <v>0.198219</v>
      </c>
      <c r="F8" s="4" t="n">
        <v>70</v>
      </c>
      <c r="H8" s="2" t="n">
        <v>64</v>
      </c>
      <c r="I8" s="2" t="n">
        <v>18.18</v>
      </c>
    </row>
    <row r="9" customFormat="false" ht="15" hidden="false" customHeight="false" outlineLevel="0" collapsed="false">
      <c r="B9" s="2" t="s">
        <v>16</v>
      </c>
      <c r="C9" s="5" t="n">
        <v>10.4</v>
      </c>
      <c r="E9" s="4" t="n">
        <v>0.198219</v>
      </c>
      <c r="F9" s="4" t="n">
        <v>60</v>
      </c>
      <c r="H9" s="2" t="n">
        <v>128</v>
      </c>
      <c r="I9" s="2" t="n">
        <v>33.88</v>
      </c>
    </row>
    <row r="10" customFormat="false" ht="15" hidden="false" customHeight="false" outlineLevel="0" collapsed="false">
      <c r="B10" s="2" t="s">
        <v>17</v>
      </c>
      <c r="C10" s="2" t="n">
        <v>0.12</v>
      </c>
      <c r="E10" s="4" t="n">
        <v>0.198219</v>
      </c>
      <c r="F10" s="4" t="n">
        <v>50</v>
      </c>
      <c r="H10" s="2" t="n">
        <v>256</v>
      </c>
      <c r="I10" s="2" t="n">
        <v>47.93</v>
      </c>
    </row>
    <row r="11" customFormat="false" ht="15" hidden="false" customHeight="false" outlineLevel="0" collapsed="false">
      <c r="B11" s="2" t="s">
        <v>18</v>
      </c>
      <c r="C11" s="5" t="n">
        <v>38.7</v>
      </c>
      <c r="E11" s="4" t="n">
        <v>0.198219</v>
      </c>
      <c r="F11" s="4" t="n">
        <v>45</v>
      </c>
      <c r="H11" s="2" t="n">
        <v>512</v>
      </c>
      <c r="I11" s="2" t="n">
        <v>80.99</v>
      </c>
    </row>
    <row r="12" customFormat="false" ht="15" hidden="false" customHeight="false" outlineLevel="0" collapsed="false">
      <c r="B12" s="2" t="s">
        <v>19</v>
      </c>
      <c r="C12" s="2" t="n">
        <v>0.17</v>
      </c>
      <c r="E12" s="4" t="n">
        <v>0.198219</v>
      </c>
      <c r="F12" s="4" t="n">
        <v>40</v>
      </c>
      <c r="H12" s="2" t="n">
        <v>1024</v>
      </c>
      <c r="I12" s="2" t="n">
        <v>100</v>
      </c>
    </row>
    <row r="13" customFormat="false" ht="15" hidden="false" customHeight="false" outlineLevel="0" collapsed="false">
      <c r="E13" s="4" t="n">
        <v>0.198219</v>
      </c>
      <c r="F13" s="4" t="n">
        <v>35</v>
      </c>
    </row>
    <row r="14" customFormat="false" ht="15" hidden="false" customHeight="false" outlineLevel="0" collapsed="false">
      <c r="B14" s="2" t="s">
        <v>20</v>
      </c>
      <c r="E14" s="4" t="n">
        <v>0.198219</v>
      </c>
      <c r="F14" s="4" t="n">
        <v>3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0.198219</v>
      </c>
      <c r="F15" s="4" t="n">
        <v>25</v>
      </c>
      <c r="H15" s="3" t="s">
        <v>23</v>
      </c>
    </row>
    <row r="16" customFormat="false" ht="15" hidden="false" customHeight="false" outlineLevel="0" collapsed="false">
      <c r="B16" s="2" t="n">
        <v>0</v>
      </c>
      <c r="C16" s="2" t="n">
        <v>34.585656</v>
      </c>
      <c r="E16" s="4" t="n">
        <v>0.198219</v>
      </c>
      <c r="F16" s="4" t="n">
        <v>20</v>
      </c>
      <c r="H16" s="3" t="s">
        <v>24</v>
      </c>
      <c r="J16" s="2" t="n">
        <v>185.215092260974</v>
      </c>
    </row>
    <row r="17" customFormat="false" ht="15" hidden="false" customHeight="false" outlineLevel="0" collapsed="false">
      <c r="B17" s="2" t="n">
        <v>0.12192</v>
      </c>
      <c r="C17" s="2" t="n">
        <v>33.96996</v>
      </c>
      <c r="E17" s="4" t="n">
        <v>0.198219</v>
      </c>
      <c r="F17" s="4" t="n">
        <v>15</v>
      </c>
      <c r="H17" s="3" t="s">
        <v>25</v>
      </c>
      <c r="J17" s="2" t="n">
        <v>3.26093421977855</v>
      </c>
    </row>
    <row r="18" customFormat="false" ht="15" hidden="false" customHeight="false" outlineLevel="0" collapsed="false">
      <c r="B18" s="2" t="n">
        <v>0.9144</v>
      </c>
      <c r="C18" s="2" t="n">
        <v>33.92424</v>
      </c>
      <c r="E18" s="4" t="n">
        <v>0.198219</v>
      </c>
      <c r="F18" s="4" t="n">
        <v>10</v>
      </c>
      <c r="H18" s="3" t="s">
        <v>26</v>
      </c>
      <c r="J18" s="2" t="n">
        <v>34.2967508011614</v>
      </c>
    </row>
    <row r="19" customFormat="false" ht="15" hidden="false" customHeight="false" outlineLevel="0" collapsed="false">
      <c r="B19" s="2" t="n">
        <v>1.524</v>
      </c>
      <c r="C19" s="2" t="n">
        <v>33.860232</v>
      </c>
      <c r="E19" s="4" t="n">
        <v>0.198219</v>
      </c>
      <c r="F19" s="4" t="n">
        <v>9</v>
      </c>
      <c r="H19" s="3" t="s">
        <v>27</v>
      </c>
      <c r="J19" s="2" t="n">
        <v>54.1916999912017</v>
      </c>
    </row>
    <row r="20" customFormat="false" ht="15" hidden="false" customHeight="false" outlineLevel="0" collapsed="false">
      <c r="B20" s="2" t="n">
        <v>1.6764</v>
      </c>
      <c r="C20" s="2" t="n">
        <v>33.768792</v>
      </c>
      <c r="E20" s="4" t="n">
        <v>0.198219</v>
      </c>
      <c r="F20" s="4" t="n">
        <v>8</v>
      </c>
      <c r="H20" s="3" t="s">
        <v>28</v>
      </c>
      <c r="J20" s="2" t="n">
        <v>86.4749594105192</v>
      </c>
    </row>
    <row r="21" customFormat="false" ht="15" hidden="false" customHeight="false" outlineLevel="0" collapsed="false">
      <c r="B21" s="2" t="n">
        <v>2.4384</v>
      </c>
      <c r="C21" s="2" t="n">
        <v>34.165032</v>
      </c>
      <c r="E21" s="4" t="n">
        <v>0.198219</v>
      </c>
      <c r="F21" s="4" t="n">
        <v>7</v>
      </c>
      <c r="H21" s="3" t="s">
        <v>29</v>
      </c>
      <c r="J21" s="2" t="n">
        <v>267.334088301418</v>
      </c>
    </row>
    <row r="22" customFormat="false" ht="15" hidden="false" customHeight="false" outlineLevel="0" collapsed="false">
      <c r="B22" s="2" t="n">
        <v>2.56032</v>
      </c>
      <c r="C22" s="2" t="n">
        <v>33.811464</v>
      </c>
      <c r="E22" s="4" t="n">
        <v>0.198219</v>
      </c>
      <c r="F22" s="4" t="n">
        <v>6</v>
      </c>
      <c r="H22" s="3" t="s">
        <v>30</v>
      </c>
      <c r="J22" s="2" t="n">
        <v>366.139598169174</v>
      </c>
    </row>
    <row r="23" customFormat="false" ht="15" hidden="false" customHeight="false" outlineLevel="0" collapsed="false">
      <c r="B23" s="2" t="n">
        <v>3.3528</v>
      </c>
      <c r="C23" s="2" t="n">
        <v>33.66516</v>
      </c>
      <c r="E23" s="4" t="n">
        <v>5.14444811235352</v>
      </c>
      <c r="F23" s="4" t="n">
        <v>5</v>
      </c>
      <c r="H23" s="3" t="s">
        <v>31</v>
      </c>
      <c r="J23" s="2" t="n">
        <v>451.552524111142</v>
      </c>
    </row>
    <row r="24" customFormat="false" ht="15" hidden="false" customHeight="false" outlineLevel="0" collapsed="false">
      <c r="B24" s="2" t="n">
        <v>4.2672</v>
      </c>
      <c r="C24" s="2" t="n">
        <v>33.48228</v>
      </c>
      <c r="E24" s="4" t="n">
        <v>23.0074347416602</v>
      </c>
      <c r="F24" s="4" t="n">
        <v>4</v>
      </c>
      <c r="H24" s="3" t="s">
        <v>32</v>
      </c>
      <c r="J24" s="2" t="n">
        <v>571.361837911218</v>
      </c>
    </row>
    <row r="25" customFormat="false" ht="15" hidden="false" customHeight="false" outlineLevel="0" collapsed="false">
      <c r="B25" s="2" t="n">
        <v>5.1816</v>
      </c>
      <c r="C25" s="2" t="n">
        <v>33.34512</v>
      </c>
      <c r="E25" s="4" t="n">
        <v>41.4233979039258</v>
      </c>
      <c r="F25" s="4" t="n">
        <v>3</v>
      </c>
      <c r="H25" s="3" t="s">
        <v>33</v>
      </c>
      <c r="J25" s="2" t="n">
        <v>711.102167484156</v>
      </c>
    </row>
    <row r="26" customFormat="false" ht="15" hidden="false" customHeight="false" outlineLevel="0" collapsed="false">
      <c r="B26" s="2" t="n">
        <v>5.4864</v>
      </c>
      <c r="C26" s="2" t="n">
        <v>33.424368</v>
      </c>
      <c r="E26" s="4" t="n">
        <v>66.1520925519141</v>
      </c>
      <c r="F26" s="4" t="n">
        <v>2</v>
      </c>
      <c r="H26" s="3"/>
    </row>
    <row r="27" customFormat="false" ht="15" hidden="false" customHeight="false" outlineLevel="0" collapsed="false">
      <c r="B27" s="2" t="n">
        <v>5.97408</v>
      </c>
      <c r="C27" s="2" t="n">
        <v>33.735264</v>
      </c>
      <c r="E27" s="4" t="n">
        <v>118.310815799941</v>
      </c>
      <c r="F27" s="4" t="n">
        <v>1</v>
      </c>
      <c r="H27" s="3" t="s">
        <v>34</v>
      </c>
      <c r="J27" s="2" t="n">
        <v>0.12</v>
      </c>
    </row>
    <row r="28" customFormat="false" ht="15" hidden="false" customHeight="false" outlineLevel="0" collapsed="false">
      <c r="B28" s="2" t="n">
        <v>6.5532</v>
      </c>
      <c r="C28" s="2" t="n">
        <v>32.778192</v>
      </c>
      <c r="E28" s="4" t="n">
        <v>232.562660652422</v>
      </c>
      <c r="F28" s="4" t="n">
        <v>0.5</v>
      </c>
      <c r="H28" s="3"/>
    </row>
    <row r="29" customFormat="false" ht="15" hidden="false" customHeight="false" outlineLevel="0" collapsed="false">
      <c r="B29" s="2" t="n">
        <v>7.4676</v>
      </c>
      <c r="C29" s="2" t="n">
        <v>32.900112</v>
      </c>
      <c r="E29" s="4" t="n">
        <v>648.856364956082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7.9248</v>
      </c>
      <c r="C30" s="2" t="n">
        <v>32.939736</v>
      </c>
      <c r="E30" s="4" t="n">
        <v>1687</v>
      </c>
      <c r="F30" s="4" t="n">
        <v>0</v>
      </c>
    </row>
    <row r="31" customFormat="false" ht="15" hidden="false" customHeight="false" outlineLevel="0" collapsed="false">
      <c r="B31" s="2" t="n">
        <v>8.8392</v>
      </c>
      <c r="C31" s="2" t="n">
        <v>32.793432</v>
      </c>
    </row>
    <row r="32" customFormat="false" ht="15" hidden="false" customHeight="false" outlineLevel="0" collapsed="false">
      <c r="B32" s="2" t="n">
        <v>9.7536</v>
      </c>
      <c r="C32" s="2" t="n">
        <v>32.753808</v>
      </c>
    </row>
    <row r="33" customFormat="false" ht="15" hidden="false" customHeight="false" outlineLevel="0" collapsed="false">
      <c r="B33" s="2" t="n">
        <v>10.3632</v>
      </c>
      <c r="C33" s="2" t="n">
        <v>32.564832</v>
      </c>
    </row>
    <row r="34" customFormat="false" ht="15" hidden="false" customHeight="false" outlineLevel="0" collapsed="false">
      <c r="B34" s="2" t="n">
        <v>10.668</v>
      </c>
      <c r="C34" s="2" t="n">
        <v>32.427672</v>
      </c>
    </row>
    <row r="35" customFormat="false" ht="15" hidden="false" customHeight="false" outlineLevel="0" collapsed="false">
      <c r="B35" s="2" t="n">
        <v>11.5824</v>
      </c>
      <c r="C35" s="2" t="n">
        <v>32.333184</v>
      </c>
    </row>
    <row r="36" customFormat="false" ht="15" hidden="false" customHeight="false" outlineLevel="0" collapsed="false">
      <c r="B36" s="2" t="n">
        <v>12.4968</v>
      </c>
      <c r="C36" s="2" t="n">
        <v>32.086296</v>
      </c>
    </row>
    <row r="37" customFormat="false" ht="15" hidden="false" customHeight="false" outlineLevel="0" collapsed="false">
      <c r="B37" s="2" t="n">
        <v>13.4112</v>
      </c>
      <c r="C37" s="2" t="n">
        <v>32.27832</v>
      </c>
    </row>
    <row r="38" customFormat="false" ht="15" hidden="false" customHeight="false" outlineLevel="0" collapsed="false">
      <c r="B38" s="2" t="n">
        <v>14.1732</v>
      </c>
      <c r="C38" s="2" t="n">
        <v>32.595312</v>
      </c>
    </row>
    <row r="39" customFormat="false" ht="15" hidden="false" customHeight="false" outlineLevel="0" collapsed="false">
      <c r="B39" s="2" t="n">
        <v>14.72184</v>
      </c>
      <c r="C39" s="2" t="n">
        <v>31.275528</v>
      </c>
    </row>
    <row r="40" customFormat="false" ht="15" hidden="false" customHeight="false" outlineLevel="0" collapsed="false">
      <c r="B40" s="2" t="n">
        <v>15.5448</v>
      </c>
      <c r="C40" s="2" t="n">
        <v>31.51632</v>
      </c>
    </row>
    <row r="41" customFormat="false" ht="15" hidden="false" customHeight="false" outlineLevel="0" collapsed="false">
      <c r="B41" s="2" t="n">
        <v>16.1544</v>
      </c>
      <c r="C41" s="2" t="n">
        <v>31.796736</v>
      </c>
    </row>
    <row r="42" customFormat="false" ht="15" hidden="false" customHeight="false" outlineLevel="0" collapsed="false">
      <c r="B42" s="2" t="n">
        <v>16.6116</v>
      </c>
      <c r="C42" s="2" t="n">
        <v>31.510224</v>
      </c>
    </row>
    <row r="43" customFormat="false" ht="15" hidden="false" customHeight="false" outlineLevel="0" collapsed="false">
      <c r="B43" s="2" t="n">
        <v>16.764</v>
      </c>
      <c r="C43" s="2" t="n">
        <v>31.91256</v>
      </c>
    </row>
    <row r="44" customFormat="false" ht="15" hidden="false" customHeight="false" outlineLevel="0" collapsed="false">
      <c r="B44" s="2" t="n">
        <v>17.3736</v>
      </c>
      <c r="C44" s="2" t="n">
        <v>31.513272</v>
      </c>
    </row>
    <row r="45" customFormat="false" ht="15" hidden="false" customHeight="false" outlineLevel="0" collapsed="false">
      <c r="B45" s="2" t="n">
        <v>18.288</v>
      </c>
      <c r="C45" s="2" t="n">
        <v>31.558992</v>
      </c>
    </row>
    <row r="46" customFormat="false" ht="15" hidden="false" customHeight="false" outlineLevel="0" collapsed="false">
      <c r="B46" s="2" t="n">
        <v>19.2024</v>
      </c>
      <c r="C46" s="2" t="n">
        <v>31.665672</v>
      </c>
    </row>
    <row r="47" customFormat="false" ht="15" hidden="false" customHeight="false" outlineLevel="0" collapsed="false">
      <c r="B47" s="2" t="n">
        <v>19.9644</v>
      </c>
      <c r="C47" s="2" t="n">
        <v>31.671768</v>
      </c>
    </row>
    <row r="48" customFormat="false" ht="15" hidden="false" customHeight="false" outlineLevel="0" collapsed="false">
      <c r="B48" s="2" t="n">
        <v>20.23872</v>
      </c>
      <c r="C48" s="2" t="n">
        <v>32.162496</v>
      </c>
    </row>
    <row r="49" customFormat="false" ht="15" hidden="false" customHeight="false" outlineLevel="0" collapsed="false">
      <c r="B49" s="2" t="n">
        <v>20.60448</v>
      </c>
      <c r="C49" s="2" t="n">
        <v>31.811976</v>
      </c>
    </row>
    <row r="50" customFormat="false" ht="15" hidden="false" customHeight="false" outlineLevel="0" collapsed="false">
      <c r="B50" s="2" t="n">
        <v>21.336</v>
      </c>
      <c r="C50" s="2" t="n">
        <v>32.03448</v>
      </c>
    </row>
    <row r="51" customFormat="false" ht="15" hidden="false" customHeight="false" outlineLevel="0" collapsed="false">
      <c r="B51" s="2" t="n">
        <v>22.2504</v>
      </c>
      <c r="C51" s="2" t="n">
        <v>32.153352</v>
      </c>
    </row>
    <row r="52" customFormat="false" ht="15" hidden="false" customHeight="false" outlineLevel="0" collapsed="false">
      <c r="B52" s="2" t="n">
        <v>23.1648</v>
      </c>
      <c r="C52" s="2" t="n">
        <v>32.439864</v>
      </c>
    </row>
    <row r="53" customFormat="false" ht="15" hidden="false" customHeight="false" outlineLevel="0" collapsed="false">
      <c r="B53" s="2" t="n">
        <v>24.0792</v>
      </c>
      <c r="C53" s="2" t="n">
        <v>32.44596</v>
      </c>
    </row>
    <row r="54" customFormat="false" ht="15" hidden="false" customHeight="false" outlineLevel="0" collapsed="false">
      <c r="B54" s="2" t="n">
        <v>24.81072</v>
      </c>
      <c r="C54" s="2" t="n">
        <v>32.43072</v>
      </c>
    </row>
    <row r="55" customFormat="false" ht="15" hidden="false" customHeight="false" outlineLevel="0" collapsed="false">
      <c r="B55" s="2" t="n">
        <v>25.4508</v>
      </c>
      <c r="C55" s="2" t="n">
        <v>32.708088</v>
      </c>
    </row>
    <row r="56" customFormat="false" ht="15" hidden="false" customHeight="false" outlineLevel="0" collapsed="false">
      <c r="B56" s="2" t="n">
        <v>25.81656</v>
      </c>
      <c r="C56" s="2" t="n">
        <v>33.384744</v>
      </c>
    </row>
    <row r="57" customFormat="false" ht="15" hidden="false" customHeight="false" outlineLevel="0" collapsed="false">
      <c r="B57" s="2" t="n">
        <v>26.45664</v>
      </c>
      <c r="C57" s="2" t="n">
        <v>32.67456</v>
      </c>
    </row>
    <row r="58" customFormat="false" ht="15" hidden="false" customHeight="false" outlineLevel="0" collapsed="false">
      <c r="B58" s="2" t="n">
        <v>27.1272</v>
      </c>
      <c r="C58" s="2" t="n">
        <v>32.784288</v>
      </c>
    </row>
    <row r="59" customFormat="false" ht="15" hidden="false" customHeight="false" outlineLevel="0" collapsed="false">
      <c r="B59" s="2" t="n">
        <v>28.0416</v>
      </c>
      <c r="C59" s="2" t="n">
        <v>32.890968</v>
      </c>
    </row>
    <row r="60" customFormat="false" ht="15" hidden="false" customHeight="false" outlineLevel="0" collapsed="false">
      <c r="B60" s="2" t="n">
        <v>28.59024</v>
      </c>
      <c r="C60" s="2" t="n">
        <v>31.971488</v>
      </c>
    </row>
    <row r="61" customFormat="false" ht="15" hidden="false" customHeight="false" outlineLevel="0" collapsed="false">
      <c r="B61" s="2" t="n">
        <v>28.62072</v>
      </c>
      <c r="C61" s="2" t="n">
        <v>31.626048</v>
      </c>
    </row>
    <row r="62" customFormat="false" ht="15" hidden="false" customHeight="false" outlineLevel="0" collapsed="false">
      <c r="B62" s="2" t="n">
        <v>29.07792</v>
      </c>
      <c r="C62" s="2" t="n">
        <v>31.7754</v>
      </c>
    </row>
    <row r="63" customFormat="false" ht="15" hidden="false" customHeight="false" outlineLevel="0" collapsed="false">
      <c r="B63" s="2" t="n">
        <v>29.32176</v>
      </c>
      <c r="C63" s="2" t="n">
        <v>31.979616</v>
      </c>
    </row>
    <row r="64" customFormat="false" ht="15" hidden="false" customHeight="false" outlineLevel="0" collapsed="false">
      <c r="B64" s="2" t="n">
        <v>29.80944</v>
      </c>
      <c r="C64" s="2" t="n">
        <v>31.97352</v>
      </c>
    </row>
    <row r="65" customFormat="false" ht="15" hidden="false" customHeight="false" outlineLevel="0" collapsed="false">
      <c r="B65" s="2" t="n">
        <v>29.93136</v>
      </c>
      <c r="C65" s="2" t="n">
        <v>31.784544</v>
      </c>
    </row>
    <row r="66" customFormat="false" ht="15" hidden="false" customHeight="false" outlineLevel="0" collapsed="false">
      <c r="B66" s="2" t="n">
        <v>30.38856</v>
      </c>
      <c r="C66" s="2" t="n">
        <v>31.802832</v>
      </c>
    </row>
    <row r="67" customFormat="false" ht="15" hidden="false" customHeight="false" outlineLevel="0" collapsed="false">
      <c r="B67" s="2" t="n">
        <v>30.66288</v>
      </c>
      <c r="C67" s="2" t="n">
        <v>32.004</v>
      </c>
    </row>
    <row r="68" customFormat="false" ht="15" hidden="false" customHeight="false" outlineLevel="0" collapsed="false">
      <c r="B68" s="2" t="n">
        <v>30.90672</v>
      </c>
      <c r="C68" s="2" t="n">
        <v>31.906464</v>
      </c>
    </row>
    <row r="69" customFormat="false" ht="15" hidden="false" customHeight="false" outlineLevel="0" collapsed="false">
      <c r="B69" s="2" t="n">
        <v>31.5468</v>
      </c>
      <c r="C69" s="2" t="n">
        <v>31.933896</v>
      </c>
    </row>
    <row r="70" customFormat="false" ht="15" hidden="false" customHeight="false" outlineLevel="0" collapsed="false">
      <c r="B70" s="2" t="n">
        <v>32.09544</v>
      </c>
      <c r="C70" s="2" t="n">
        <v>32.18688</v>
      </c>
    </row>
    <row r="71" customFormat="false" ht="15" hidden="false" customHeight="false" outlineLevel="0" collapsed="false">
      <c r="B71" s="2" t="n">
        <v>32.33928</v>
      </c>
      <c r="C71" s="2" t="n">
        <v>31.781496</v>
      </c>
    </row>
    <row r="72" customFormat="false" ht="15" hidden="false" customHeight="false" outlineLevel="0" collapsed="false">
      <c r="B72" s="2" t="n">
        <v>32.82696</v>
      </c>
      <c r="C72" s="2" t="n">
        <v>31.906464</v>
      </c>
    </row>
    <row r="73" customFormat="false" ht="15" hidden="false" customHeight="false" outlineLevel="0" collapsed="false">
      <c r="B73" s="2" t="n">
        <v>33.13176</v>
      </c>
      <c r="C73" s="2" t="n">
        <v>32.189928</v>
      </c>
    </row>
    <row r="74" customFormat="false" ht="15" hidden="false" customHeight="false" outlineLevel="0" collapsed="false">
      <c r="B74" s="2" t="n">
        <v>33.6804</v>
      </c>
      <c r="C74" s="2" t="n">
        <v>31.71444</v>
      </c>
    </row>
    <row r="75" customFormat="false" ht="15" hidden="false" customHeight="false" outlineLevel="0" collapsed="false">
      <c r="B75" s="2" t="n">
        <v>34.07664</v>
      </c>
      <c r="C75" s="2" t="n">
        <v>32.135064</v>
      </c>
    </row>
    <row r="76" customFormat="false" ht="15" hidden="false" customHeight="false" outlineLevel="0" collapsed="false">
      <c r="B76" s="2" t="n">
        <v>34.68624</v>
      </c>
      <c r="C76" s="2" t="n">
        <v>31.97352</v>
      </c>
    </row>
    <row r="77" customFormat="false" ht="15" hidden="false" customHeight="false" outlineLevel="0" collapsed="false">
      <c r="B77" s="2" t="n">
        <v>34.7472</v>
      </c>
      <c r="C77" s="2" t="n">
        <v>31.971488</v>
      </c>
    </row>
    <row r="78" customFormat="false" ht="15" hidden="false" customHeight="false" outlineLevel="0" collapsed="false">
      <c r="B78" s="2" t="n">
        <v>35.5092</v>
      </c>
      <c r="C78" s="2" t="n">
        <v>32.281368</v>
      </c>
    </row>
    <row r="79" customFormat="false" ht="15" hidden="false" customHeight="false" outlineLevel="0" collapsed="false">
      <c r="B79" s="2" t="n">
        <v>36.36264</v>
      </c>
      <c r="C79" s="2" t="n">
        <v>32.464248</v>
      </c>
    </row>
    <row r="80" customFormat="false" ht="15" hidden="false" customHeight="false" outlineLevel="0" collapsed="false">
      <c r="B80" s="2" t="n">
        <v>36.4236</v>
      </c>
      <c r="C80" s="2" t="n">
        <v>33.171384</v>
      </c>
    </row>
    <row r="81" customFormat="false" ht="15" hidden="false" customHeight="false" outlineLevel="0" collapsed="false">
      <c r="B81" s="2" t="n">
        <v>37.12464</v>
      </c>
      <c r="C81" s="2" t="n">
        <v>33.235392</v>
      </c>
    </row>
    <row r="82" customFormat="false" ht="15" hidden="false" customHeight="false" outlineLevel="0" collapsed="false">
      <c r="B82" s="2" t="n">
        <v>37.4904</v>
      </c>
      <c r="C82" s="2" t="n">
        <v>32.33928</v>
      </c>
    </row>
    <row r="83" customFormat="false" ht="15" hidden="false" customHeight="false" outlineLevel="0" collapsed="false">
      <c r="B83" s="2" t="n">
        <v>38.4048</v>
      </c>
      <c r="C83" s="2" t="n">
        <v>32.391096</v>
      </c>
    </row>
    <row r="84" customFormat="false" ht="15" hidden="false" customHeight="false" outlineLevel="0" collapsed="false">
      <c r="B84" s="2" t="n">
        <v>38.7096</v>
      </c>
      <c r="C84" s="2" t="n">
        <v>32.564832</v>
      </c>
    </row>
    <row r="85" customFormat="false" ht="15" hidden="false" customHeight="false" outlineLevel="0" collapsed="false">
      <c r="B85" s="2" t="n">
        <v>38.862</v>
      </c>
      <c r="C85" s="2" t="n">
        <v>32.9946</v>
      </c>
    </row>
    <row r="86" customFormat="false" ht="15" hidden="false" customHeight="false" outlineLevel="0" collapsed="false">
      <c r="B86" s="2" t="n">
        <v>39.04488</v>
      </c>
      <c r="C86" s="2" t="n">
        <v>33.96996</v>
      </c>
    </row>
    <row r="87" customFormat="false" ht="15" hidden="false" customHeight="false" outlineLevel="0" collapsed="false">
      <c r="B87" s="2" t="n">
        <v>39.44112</v>
      </c>
      <c r="C87" s="2" t="n">
        <v>34.033968</v>
      </c>
    </row>
    <row r="88" customFormat="false" ht="15" hidden="false" customHeight="false" outlineLevel="0" collapsed="false">
      <c r="B88" s="2" t="n">
        <v>40.2336</v>
      </c>
      <c r="C88" s="2" t="n">
        <v>34.24428</v>
      </c>
    </row>
    <row r="89" customFormat="false" ht="15" hidden="false" customHeight="false" outlineLevel="0" collapsed="false">
      <c r="B89" s="2" t="n">
        <v>41.148</v>
      </c>
      <c r="C89" s="2" t="n">
        <v>34.33572</v>
      </c>
    </row>
    <row r="90" customFormat="false" ht="15" hidden="false" customHeight="false" outlineLevel="0" collapsed="false">
      <c r="B90" s="2" t="n">
        <v>41.4528</v>
      </c>
      <c r="C90" s="2" t="n">
        <v>33.012888</v>
      </c>
    </row>
    <row r="91" customFormat="false" ht="15" hidden="false" customHeight="false" outlineLevel="0" collapsed="false">
      <c r="B91" s="2" t="n">
        <v>42.672</v>
      </c>
      <c r="C91" s="2" t="n">
        <v>32.9946</v>
      </c>
    </row>
    <row r="92" customFormat="false" ht="15" hidden="false" customHeight="false" outlineLevel="0" collapsed="false">
      <c r="B92" s="2" t="n">
        <v>42.8244</v>
      </c>
      <c r="C92" s="2" t="n">
        <v>33.860232</v>
      </c>
    </row>
    <row r="93" customFormat="false" ht="15" hidden="false" customHeight="false" outlineLevel="0" collapsed="false">
      <c r="B93" s="2" t="n">
        <v>42.9768</v>
      </c>
      <c r="C93" s="2" t="n">
        <v>34.45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166.962975343946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</row>
    <row r="7" customFormat="false" ht="15" hidden="false" customHeight="false" outlineLevel="0" collapsed="false">
      <c r="B7" s="2" t="n">
        <v>4</v>
      </c>
      <c r="C7" s="2" t="n">
        <v>0</v>
      </c>
      <c r="H7" s="2" t="n">
        <v>0.18</v>
      </c>
      <c r="I7" s="2" t="n">
        <v>9.35844993701905E-011</v>
      </c>
      <c r="J7" s="2" t="n">
        <v>0.0501382965838962</v>
      </c>
      <c r="K7" s="2" t="n">
        <v>0.406575240514755</v>
      </c>
      <c r="L7" s="2" t="n">
        <v>0.10684325302759</v>
      </c>
      <c r="M7" s="2" t="n">
        <v>9.06006785949046E-012</v>
      </c>
      <c r="N7" s="2" t="n">
        <v>3.02674804468021E-011</v>
      </c>
      <c r="O7" s="2" t="n">
        <v>1.14586315713272E-011</v>
      </c>
      <c r="P7" s="2" t="n">
        <v>1.80510733701059E-011</v>
      </c>
      <c r="Q7" s="2" t="n">
        <v>1.69352080239266E-011</v>
      </c>
      <c r="R7" s="2" t="n">
        <v>6.05760210081367E-012</v>
      </c>
      <c r="S7" s="2" t="n">
        <v>1.73981535467898E-012</v>
      </c>
      <c r="T7" s="2" t="n">
        <v>1.46206430456135E-014</v>
      </c>
    </row>
    <row r="8" customFormat="false" ht="15" hidden="false" customHeight="false" outlineLevel="0" collapsed="false">
      <c r="B8" s="2" t="n">
        <v>8</v>
      </c>
      <c r="C8" s="2" t="n">
        <v>2</v>
      </c>
      <c r="H8" s="2" t="n">
        <v>0.198219</v>
      </c>
      <c r="I8" s="2" t="n">
        <v>1.40532168877934E-010</v>
      </c>
      <c r="J8" s="2" t="n">
        <v>0.0523045603919638</v>
      </c>
      <c r="K8" s="2" t="n">
        <v>0.414623856067657</v>
      </c>
      <c r="L8" s="2" t="n">
        <v>0.111459498252087</v>
      </c>
      <c r="M8" s="2" t="n">
        <v>1.36051482354889E-011</v>
      </c>
      <c r="N8" s="2" t="n">
        <v>4.54514871830841E-011</v>
      </c>
      <c r="O8" s="2" t="n">
        <v>1.72069772016616E-011</v>
      </c>
      <c r="P8" s="2" t="n">
        <v>2.71065882528376E-011</v>
      </c>
      <c r="Q8" s="2" t="n">
        <v>2.54309370677627E-011</v>
      </c>
      <c r="R8" s="2" t="n">
        <v>9.09646327282739E-012</v>
      </c>
      <c r="S8" s="2" t="n">
        <v>2.6126124185695E-012</v>
      </c>
      <c r="T8" s="2" t="n">
        <v>2.19552457022025E-014</v>
      </c>
    </row>
    <row r="9" customFormat="false" ht="15" hidden="false" customHeight="false" outlineLevel="0" collapsed="false">
      <c r="B9" s="2" t="n">
        <v>16</v>
      </c>
      <c r="C9" s="2" t="n">
        <v>14</v>
      </c>
      <c r="H9" s="2" t="n">
        <v>0.198219</v>
      </c>
      <c r="I9" s="2" t="n">
        <v>1.40532168877934E-010</v>
      </c>
      <c r="J9" s="2" t="n">
        <v>0.0523045603919638</v>
      </c>
      <c r="K9" s="2" t="n">
        <v>0.414623856067657</v>
      </c>
      <c r="L9" s="2" t="n">
        <v>0.111459498252087</v>
      </c>
      <c r="M9" s="2" t="n">
        <v>1.36051482354889E-011</v>
      </c>
      <c r="N9" s="2" t="n">
        <v>4.54514871830841E-011</v>
      </c>
      <c r="O9" s="2" t="n">
        <v>1.72069772016616E-011</v>
      </c>
      <c r="P9" s="2" t="n">
        <v>2.71065882528376E-011</v>
      </c>
      <c r="Q9" s="2" t="n">
        <v>2.54309370677627E-011</v>
      </c>
      <c r="R9" s="2" t="n">
        <v>9.09646327282739E-012</v>
      </c>
      <c r="S9" s="2" t="n">
        <v>2.6126124185695E-012</v>
      </c>
      <c r="T9" s="2" t="n">
        <v>2.19552457022025E-014</v>
      </c>
    </row>
    <row r="10" customFormat="false" ht="15" hidden="false" customHeight="false" outlineLevel="0" collapsed="false">
      <c r="B10" s="2" t="n">
        <v>32</v>
      </c>
      <c r="C10" s="2" t="n">
        <v>21</v>
      </c>
      <c r="H10" s="2" t="n">
        <v>0.198219</v>
      </c>
      <c r="I10" s="2" t="n">
        <v>1.40532168877934E-010</v>
      </c>
      <c r="J10" s="2" t="n">
        <v>0.0523045603919638</v>
      </c>
      <c r="K10" s="2" t="n">
        <v>0.414623856067657</v>
      </c>
      <c r="L10" s="2" t="n">
        <v>0.111459498252087</v>
      </c>
      <c r="M10" s="2" t="n">
        <v>1.36051482354889E-011</v>
      </c>
      <c r="N10" s="2" t="n">
        <v>4.54514871830841E-011</v>
      </c>
      <c r="O10" s="2" t="n">
        <v>1.72069772016616E-011</v>
      </c>
      <c r="P10" s="2" t="n">
        <v>2.71065882528376E-011</v>
      </c>
      <c r="Q10" s="2" t="n">
        <v>2.54309370677627E-011</v>
      </c>
      <c r="R10" s="2" t="n">
        <v>9.09646327282739E-012</v>
      </c>
      <c r="S10" s="2" t="n">
        <v>2.6126124185695E-012</v>
      </c>
      <c r="T10" s="2" t="n">
        <v>2.19552457022025E-014</v>
      </c>
    </row>
    <row r="11" customFormat="false" ht="15" hidden="false" customHeight="false" outlineLevel="0" collapsed="false">
      <c r="B11" s="2" t="n">
        <v>64</v>
      </c>
      <c r="C11" s="2" t="n">
        <v>37</v>
      </c>
      <c r="H11" s="2" t="n">
        <v>0.198219</v>
      </c>
      <c r="I11" s="2" t="n">
        <v>1.40532168877934E-010</v>
      </c>
      <c r="J11" s="2" t="n">
        <v>0.0523045603919638</v>
      </c>
      <c r="K11" s="2" t="n">
        <v>0.414623856067657</v>
      </c>
      <c r="L11" s="2" t="n">
        <v>0.111459498252087</v>
      </c>
      <c r="M11" s="2" t="n">
        <v>1.36051482354889E-011</v>
      </c>
      <c r="N11" s="2" t="n">
        <v>4.54514871830841E-011</v>
      </c>
      <c r="O11" s="2" t="n">
        <v>1.72069772016616E-011</v>
      </c>
      <c r="P11" s="2" t="n">
        <v>2.71065882528376E-011</v>
      </c>
      <c r="Q11" s="2" t="n">
        <v>2.54309370677627E-011</v>
      </c>
      <c r="R11" s="2" t="n">
        <v>9.09646327282739E-012</v>
      </c>
      <c r="S11" s="2" t="n">
        <v>2.6126124185695E-012</v>
      </c>
      <c r="T11" s="2" t="n">
        <v>2.19552457022025E-014</v>
      </c>
    </row>
    <row r="12" customFormat="false" ht="15" hidden="false" customHeight="false" outlineLevel="0" collapsed="false">
      <c r="B12" s="2" t="n">
        <v>128</v>
      </c>
      <c r="C12" s="2" t="n">
        <v>62</v>
      </c>
      <c r="H12" s="2" t="n">
        <v>0.198219</v>
      </c>
      <c r="I12" s="2" t="n">
        <v>1.40532168877934E-010</v>
      </c>
      <c r="J12" s="2" t="n">
        <v>0.0523045603919638</v>
      </c>
      <c r="K12" s="2" t="n">
        <v>0.414623856067657</v>
      </c>
      <c r="L12" s="2" t="n">
        <v>0.111459498252087</v>
      </c>
      <c r="M12" s="2" t="n">
        <v>1.36051482354889E-011</v>
      </c>
      <c r="N12" s="2" t="n">
        <v>4.54514871830841E-011</v>
      </c>
      <c r="O12" s="2" t="n">
        <v>1.72069772016616E-011</v>
      </c>
      <c r="P12" s="2" t="n">
        <v>2.71065882528376E-011</v>
      </c>
      <c r="Q12" s="2" t="n">
        <v>2.54309370677627E-011</v>
      </c>
      <c r="R12" s="2" t="n">
        <v>9.09646327282739E-012</v>
      </c>
      <c r="S12" s="2" t="n">
        <v>2.6126124185695E-012</v>
      </c>
      <c r="T12" s="2" t="n">
        <v>2.19552457022025E-014</v>
      </c>
    </row>
    <row r="13" customFormat="false" ht="15" hidden="false" customHeight="false" outlineLevel="0" collapsed="false">
      <c r="B13" s="2" t="n">
        <v>256</v>
      </c>
      <c r="C13" s="2" t="n">
        <v>79</v>
      </c>
      <c r="H13" s="2" t="n">
        <v>0.198219</v>
      </c>
      <c r="I13" s="2" t="n">
        <v>1.40532168877934E-010</v>
      </c>
      <c r="J13" s="2" t="n">
        <v>0.0523045603919638</v>
      </c>
      <c r="K13" s="2" t="n">
        <v>0.414623856067657</v>
      </c>
      <c r="L13" s="2" t="n">
        <v>0.111459498252087</v>
      </c>
      <c r="M13" s="2" t="n">
        <v>1.36051482354889E-011</v>
      </c>
      <c r="N13" s="2" t="n">
        <v>4.54514871830841E-011</v>
      </c>
      <c r="O13" s="2" t="n">
        <v>1.72069772016616E-011</v>
      </c>
      <c r="P13" s="2" t="n">
        <v>2.71065882528376E-011</v>
      </c>
      <c r="Q13" s="2" t="n">
        <v>2.54309370677627E-011</v>
      </c>
      <c r="R13" s="2" t="n">
        <v>9.09646327282739E-012</v>
      </c>
      <c r="S13" s="2" t="n">
        <v>2.6126124185695E-012</v>
      </c>
      <c r="T13" s="2" t="n">
        <v>2.19552457022025E-014</v>
      </c>
    </row>
    <row r="14" customFormat="false" ht="15" hidden="false" customHeight="false" outlineLevel="0" collapsed="false">
      <c r="B14" s="2" t="n">
        <v>512</v>
      </c>
      <c r="C14" s="2" t="n">
        <v>99</v>
      </c>
      <c r="H14" s="2" t="n">
        <v>0.198219</v>
      </c>
      <c r="I14" s="2" t="n">
        <v>1.40532168877934E-010</v>
      </c>
      <c r="J14" s="2" t="n">
        <v>0.0523045603919638</v>
      </c>
      <c r="K14" s="2" t="n">
        <v>0.414623856067657</v>
      </c>
      <c r="L14" s="2" t="n">
        <v>0.111459498252087</v>
      </c>
      <c r="M14" s="2" t="n">
        <v>1.36051482354889E-011</v>
      </c>
      <c r="N14" s="2" t="n">
        <v>4.54514871830841E-011</v>
      </c>
      <c r="O14" s="2" t="n">
        <v>1.72069772016616E-011</v>
      </c>
      <c r="P14" s="2" t="n">
        <v>2.71065882528376E-011</v>
      </c>
      <c r="Q14" s="2" t="n">
        <v>2.54309370677627E-011</v>
      </c>
      <c r="R14" s="2" t="n">
        <v>9.09646327282739E-012</v>
      </c>
      <c r="S14" s="2" t="n">
        <v>2.6126124185695E-012</v>
      </c>
      <c r="T14" s="2" t="n">
        <v>2.19552457022025E-014</v>
      </c>
    </row>
    <row r="15" customFormat="false" ht="15" hidden="false" customHeight="false" outlineLevel="0" collapsed="false">
      <c r="B15" s="2" t="n">
        <v>1024</v>
      </c>
      <c r="C15" s="2" t="n">
        <v>100</v>
      </c>
      <c r="H15" s="2" t="n">
        <v>0.198219</v>
      </c>
      <c r="I15" s="2" t="n">
        <v>1.40532168877934E-010</v>
      </c>
      <c r="J15" s="2" t="n">
        <v>0.0523045603919638</v>
      </c>
      <c r="K15" s="2" t="n">
        <v>0.414623856067657</v>
      </c>
      <c r="L15" s="2" t="n">
        <v>0.111459498252087</v>
      </c>
      <c r="M15" s="2" t="n">
        <v>1.36051482354889E-011</v>
      </c>
      <c r="N15" s="2" t="n">
        <v>4.54514871830841E-011</v>
      </c>
      <c r="O15" s="2" t="n">
        <v>1.72069772016616E-011</v>
      </c>
      <c r="P15" s="2" t="n">
        <v>2.71065882528376E-011</v>
      </c>
      <c r="Q15" s="2" t="n">
        <v>2.54309370677627E-011</v>
      </c>
      <c r="R15" s="2" t="n">
        <v>9.09646327282739E-012</v>
      </c>
      <c r="S15" s="2" t="n">
        <v>2.6126124185695E-012</v>
      </c>
      <c r="T15" s="2" t="n">
        <v>2.19552457022025E-014</v>
      </c>
    </row>
    <row r="16" customFormat="false" ht="15" hidden="false" customHeight="false" outlineLevel="0" collapsed="false">
      <c r="H16" s="2" t="n">
        <v>0.198219</v>
      </c>
      <c r="I16" s="2" t="n">
        <v>1.40532168877934E-010</v>
      </c>
      <c r="J16" s="2" t="n">
        <v>0.0523045603919638</v>
      </c>
      <c r="K16" s="2" t="n">
        <v>0.414623856067657</v>
      </c>
      <c r="L16" s="2" t="n">
        <v>0.111459498252087</v>
      </c>
      <c r="M16" s="2" t="n">
        <v>1.36051482354889E-011</v>
      </c>
      <c r="N16" s="2" t="n">
        <v>4.54514871830841E-011</v>
      </c>
      <c r="O16" s="2" t="n">
        <v>1.72069772016616E-011</v>
      </c>
      <c r="P16" s="2" t="n">
        <v>2.71065882528376E-011</v>
      </c>
      <c r="Q16" s="2" t="n">
        <v>2.54309370677627E-011</v>
      </c>
      <c r="R16" s="2" t="n">
        <v>9.09646327282739E-012</v>
      </c>
      <c r="S16" s="2" t="n">
        <v>2.6126124185695E-012</v>
      </c>
      <c r="T16" s="2" t="n">
        <v>2.19552457022025E-014</v>
      </c>
    </row>
    <row r="17" customFormat="false" ht="15" hidden="false" customHeight="false" outlineLevel="0" collapsed="false">
      <c r="H17" s="2" t="n">
        <v>0.198219</v>
      </c>
      <c r="I17" s="2" t="n">
        <v>1.40532168877934E-010</v>
      </c>
      <c r="J17" s="2" t="n">
        <v>0.0523045603919638</v>
      </c>
      <c r="K17" s="2" t="n">
        <v>0.414623856067657</v>
      </c>
      <c r="L17" s="2" t="n">
        <v>0.111459498252087</v>
      </c>
      <c r="M17" s="2" t="n">
        <v>1.36051482354889E-011</v>
      </c>
      <c r="N17" s="2" t="n">
        <v>4.54514871830841E-011</v>
      </c>
      <c r="O17" s="2" t="n">
        <v>1.72069772016616E-011</v>
      </c>
      <c r="P17" s="2" t="n">
        <v>2.71065882528376E-011</v>
      </c>
      <c r="Q17" s="2" t="n">
        <v>2.54309370677627E-011</v>
      </c>
      <c r="R17" s="2" t="n">
        <v>9.09646327282739E-012</v>
      </c>
      <c r="S17" s="2" t="n">
        <v>2.6126124185695E-012</v>
      </c>
      <c r="T17" s="2" t="n">
        <v>2.19552457022025E-014</v>
      </c>
    </row>
    <row r="18" customFormat="false" ht="15" hidden="false" customHeight="false" outlineLevel="0" collapsed="false">
      <c r="B18" s="3" t="s">
        <v>23</v>
      </c>
      <c r="H18" s="2" t="n">
        <v>0.198219</v>
      </c>
      <c r="I18" s="2" t="n">
        <v>1.40532168877934E-010</v>
      </c>
      <c r="J18" s="2" t="n">
        <v>0.0523045603919638</v>
      </c>
      <c r="K18" s="2" t="n">
        <v>0.414623856067657</v>
      </c>
      <c r="L18" s="2" t="n">
        <v>0.111459498252087</v>
      </c>
      <c r="M18" s="2" t="n">
        <v>1.36051482354889E-011</v>
      </c>
      <c r="N18" s="2" t="n">
        <v>4.54514871830841E-011</v>
      </c>
      <c r="O18" s="2" t="n">
        <v>1.72069772016616E-011</v>
      </c>
      <c r="P18" s="2" t="n">
        <v>2.71065882528376E-011</v>
      </c>
      <c r="Q18" s="2" t="n">
        <v>2.54309370677627E-011</v>
      </c>
      <c r="R18" s="2" t="n">
        <v>9.09646327282739E-012</v>
      </c>
      <c r="S18" s="2" t="n">
        <v>2.6126124185695E-012</v>
      </c>
      <c r="T18" s="2" t="n">
        <v>2.19552457022025E-014</v>
      </c>
    </row>
    <row r="19" customFormat="false" ht="15" hidden="false" customHeight="false" outlineLevel="0" collapsed="false">
      <c r="B19" s="3" t="s">
        <v>24</v>
      </c>
      <c r="D19" s="2" t="n">
        <v>82.14</v>
      </c>
      <c r="H19" s="2" t="n">
        <v>0.198219</v>
      </c>
      <c r="I19" s="2" t="n">
        <v>1.40532168877934E-010</v>
      </c>
      <c r="J19" s="2" t="n">
        <v>0.0523045603919638</v>
      </c>
      <c r="K19" s="2" t="n">
        <v>0.414623856067657</v>
      </c>
      <c r="L19" s="2" t="n">
        <v>0.111459498252087</v>
      </c>
      <c r="M19" s="2" t="n">
        <v>1.36051482354889E-011</v>
      </c>
      <c r="N19" s="2" t="n">
        <v>4.54514871830841E-011</v>
      </c>
      <c r="O19" s="2" t="n">
        <v>1.72069772016616E-011</v>
      </c>
      <c r="P19" s="2" t="n">
        <v>2.71065882528376E-011</v>
      </c>
      <c r="Q19" s="2" t="n">
        <v>2.54309370677627E-011</v>
      </c>
      <c r="R19" s="2" t="n">
        <v>9.09646327282739E-012</v>
      </c>
      <c r="S19" s="2" t="n">
        <v>2.6126124185695E-012</v>
      </c>
      <c r="T19" s="2" t="n">
        <v>2.19552457022025E-014</v>
      </c>
    </row>
    <row r="20" customFormat="false" ht="15" hidden="false" customHeight="false" outlineLevel="0" collapsed="false">
      <c r="B20" s="3" t="s">
        <v>25</v>
      </c>
      <c r="D20" s="2" t="n">
        <v>3.24</v>
      </c>
      <c r="H20" s="2" t="n">
        <v>0.198219</v>
      </c>
      <c r="I20" s="2" t="n">
        <v>1.40532168877934E-010</v>
      </c>
      <c r="J20" s="2" t="n">
        <v>0.0523045603919638</v>
      </c>
      <c r="K20" s="2" t="n">
        <v>0.414623856067657</v>
      </c>
      <c r="L20" s="2" t="n">
        <v>0.111459498252087</v>
      </c>
      <c r="M20" s="2" t="n">
        <v>1.36051482354889E-011</v>
      </c>
      <c r="N20" s="2" t="n">
        <v>4.54514871830841E-011</v>
      </c>
      <c r="O20" s="2" t="n">
        <v>1.72069772016616E-011</v>
      </c>
      <c r="P20" s="2" t="n">
        <v>2.71065882528376E-011</v>
      </c>
      <c r="Q20" s="2" t="n">
        <v>2.54309370677627E-011</v>
      </c>
      <c r="R20" s="2" t="n">
        <v>9.09646327282739E-012</v>
      </c>
      <c r="S20" s="2" t="n">
        <v>2.6126124185695E-012</v>
      </c>
      <c r="T20" s="2" t="n">
        <v>2.19552457022025E-014</v>
      </c>
    </row>
    <row r="21" customFormat="false" ht="15" hidden="false" customHeight="false" outlineLevel="0" collapsed="false">
      <c r="B21" s="3" t="s">
        <v>26</v>
      </c>
      <c r="D21" s="2" t="n">
        <v>12.7</v>
      </c>
      <c r="H21" s="2" t="n">
        <v>0.198219</v>
      </c>
      <c r="I21" s="2" t="n">
        <v>1.40532168877934E-010</v>
      </c>
      <c r="J21" s="2" t="n">
        <v>0.0523045603919638</v>
      </c>
      <c r="K21" s="2" t="n">
        <v>0.414623856067657</v>
      </c>
      <c r="L21" s="2" t="n">
        <v>0.111459498252087</v>
      </c>
      <c r="M21" s="2" t="n">
        <v>1.36051482354889E-011</v>
      </c>
      <c r="N21" s="2" t="n">
        <v>4.54514871830841E-011</v>
      </c>
      <c r="O21" s="2" t="n">
        <v>1.72069772016616E-011</v>
      </c>
      <c r="P21" s="2" t="n">
        <v>2.71065882528376E-011</v>
      </c>
      <c r="Q21" s="2" t="n">
        <v>2.54309370677627E-011</v>
      </c>
      <c r="R21" s="2" t="n">
        <v>9.09646327282739E-012</v>
      </c>
      <c r="S21" s="2" t="n">
        <v>2.6126124185695E-012</v>
      </c>
      <c r="T21" s="2" t="n">
        <v>2.19552457022025E-014</v>
      </c>
    </row>
    <row r="22" customFormat="false" ht="15" hidden="false" customHeight="false" outlineLevel="0" collapsed="false">
      <c r="B22" s="3" t="s">
        <v>27</v>
      </c>
      <c r="D22" s="2" t="n">
        <v>19.5</v>
      </c>
      <c r="H22" s="2" t="n">
        <v>0.198219</v>
      </c>
      <c r="I22" s="2" t="n">
        <v>1.40532168877934E-010</v>
      </c>
      <c r="J22" s="2" t="n">
        <v>0.0523045603919638</v>
      </c>
      <c r="K22" s="2" t="n">
        <v>0.414623856067657</v>
      </c>
      <c r="L22" s="2" t="n">
        <v>0.111459498252087</v>
      </c>
      <c r="M22" s="2" t="n">
        <v>1.36051482354889E-011</v>
      </c>
      <c r="N22" s="2" t="n">
        <v>4.54514871830841E-011</v>
      </c>
      <c r="O22" s="2" t="n">
        <v>1.72069772016616E-011</v>
      </c>
      <c r="P22" s="2" t="n">
        <v>2.71065882528376E-011</v>
      </c>
      <c r="Q22" s="2" t="n">
        <v>2.54309370677627E-011</v>
      </c>
      <c r="R22" s="2" t="n">
        <v>9.09646327282739E-012</v>
      </c>
      <c r="S22" s="2" t="n">
        <v>2.6126124185695E-012</v>
      </c>
      <c r="T22" s="2" t="n">
        <v>2.19552457022025E-014</v>
      </c>
    </row>
    <row r="23" customFormat="false" ht="15" hidden="false" customHeight="false" outlineLevel="0" collapsed="false">
      <c r="B23" s="3" t="s">
        <v>28</v>
      </c>
      <c r="D23" s="2" t="n">
        <v>38.05</v>
      </c>
      <c r="H23" s="2" t="n">
        <v>0.198219</v>
      </c>
      <c r="I23" s="2" t="n">
        <v>1.40532168877934E-010</v>
      </c>
      <c r="J23" s="2" t="n">
        <v>0.0523045603919638</v>
      </c>
      <c r="K23" s="2" t="n">
        <v>0.414623856067657</v>
      </c>
      <c r="L23" s="2" t="n">
        <v>0.111459498252087</v>
      </c>
      <c r="M23" s="2" t="n">
        <v>1.36051482354889E-011</v>
      </c>
      <c r="N23" s="2" t="n">
        <v>4.54514871830841E-011</v>
      </c>
      <c r="O23" s="2" t="n">
        <v>1.72069772016616E-011</v>
      </c>
      <c r="P23" s="2" t="n">
        <v>2.71065882528376E-011</v>
      </c>
      <c r="Q23" s="2" t="n">
        <v>2.54309370677627E-011</v>
      </c>
      <c r="R23" s="2" t="n">
        <v>9.09646327282739E-012</v>
      </c>
      <c r="S23" s="2" t="n">
        <v>2.6126124185695E-012</v>
      </c>
      <c r="T23" s="2" t="n">
        <v>2.19552457022025E-014</v>
      </c>
    </row>
    <row r="24" customFormat="false" ht="15" hidden="false" customHeight="false" outlineLevel="0" collapsed="false">
      <c r="B24" s="3" t="s">
        <v>29</v>
      </c>
      <c r="D24" s="2" t="n">
        <v>91.77</v>
      </c>
      <c r="H24" s="2" t="n">
        <v>0.198219</v>
      </c>
      <c r="I24" s="2" t="n">
        <v>1.40532168877934E-010</v>
      </c>
      <c r="J24" s="2" t="n">
        <v>0.0523045603919638</v>
      </c>
      <c r="K24" s="2" t="n">
        <v>0.414623856067657</v>
      </c>
      <c r="L24" s="2" t="n">
        <v>0.111459498252087</v>
      </c>
      <c r="M24" s="2" t="n">
        <v>1.36051482354889E-011</v>
      </c>
      <c r="N24" s="2" t="n">
        <v>4.54514871830841E-011</v>
      </c>
      <c r="O24" s="2" t="n">
        <v>1.72069772016616E-011</v>
      </c>
      <c r="P24" s="2" t="n">
        <v>2.71065882528376E-011</v>
      </c>
      <c r="Q24" s="2" t="n">
        <v>2.54309370677627E-011</v>
      </c>
      <c r="R24" s="2" t="n">
        <v>9.09646327282739E-012</v>
      </c>
      <c r="S24" s="2" t="n">
        <v>2.6126124185695E-012</v>
      </c>
      <c r="T24" s="2" t="n">
        <v>2.19552457022025E-014</v>
      </c>
    </row>
    <row r="25" customFormat="false" ht="15" hidden="false" customHeight="false" outlineLevel="0" collapsed="false">
      <c r="B25" s="3" t="s">
        <v>30</v>
      </c>
      <c r="D25" s="2" t="n">
        <v>144.65</v>
      </c>
      <c r="H25" s="2" t="n">
        <v>5.14444811235352</v>
      </c>
      <c r="I25" s="2" t="n">
        <v>1.63902172430723E-005</v>
      </c>
      <c r="J25" s="2" t="n">
        <v>0.164675664513685</v>
      </c>
      <c r="K25" s="2" t="n">
        <v>1.02510880059814</v>
      </c>
      <c r="L25" s="2" t="n">
        <v>0.350919055689921</v>
      </c>
      <c r="M25" s="2" t="n">
        <v>1.5867636355741E-006</v>
      </c>
      <c r="N25" s="2" t="n">
        <v>5.3009909040722E-006</v>
      </c>
      <c r="O25" s="2" t="n">
        <v>2.00684367631722E-006</v>
      </c>
      <c r="P25" s="2" t="n">
        <v>3.16143181827944E-006</v>
      </c>
      <c r="Q25" s="2" t="n">
        <v>2.96600121213229E-006</v>
      </c>
      <c r="R25" s="2" t="n">
        <v>1.0609173001149E-006</v>
      </c>
      <c r="S25" s="2" t="n">
        <v>3.04708064026942E-007</v>
      </c>
      <c r="T25" s="2" t="n">
        <v>2.56063255521727E-009</v>
      </c>
    </row>
    <row r="26" customFormat="false" ht="15" hidden="false" customHeight="false" outlineLevel="0" collapsed="false">
      <c r="B26" s="3" t="s">
        <v>31</v>
      </c>
      <c r="D26" s="2" t="n">
        <v>217.48</v>
      </c>
      <c r="H26" s="2" t="n">
        <v>23.0074347416602</v>
      </c>
      <c r="I26" s="2" t="n">
        <v>0.00820995448678768</v>
      </c>
      <c r="J26" s="2" t="n">
        <v>0.313602335300352</v>
      </c>
      <c r="K26" s="2" t="n">
        <v>1.61602089477539</v>
      </c>
      <c r="L26" s="2" t="n">
        <v>0.668277463405094</v>
      </c>
      <c r="M26" s="2" t="n">
        <v>0.00079481907019014</v>
      </c>
      <c r="N26" s="2" t="n">
        <v>0.00265529696232082</v>
      </c>
      <c r="O26" s="2" t="n">
        <v>0.00100523958897653</v>
      </c>
      <c r="P26" s="2" t="n">
        <v>0.0015835794581751</v>
      </c>
      <c r="Q26" s="2" t="n">
        <v>0.00148568713875074</v>
      </c>
      <c r="R26" s="2" t="n">
        <v>0.000531419603475392</v>
      </c>
      <c r="S26" s="2" t="n">
        <v>0.000152630029261861</v>
      </c>
      <c r="T26" s="2" t="n">
        <v>1.28263563709665E-006</v>
      </c>
    </row>
    <row r="27" customFormat="false" ht="15" hidden="false" customHeight="false" outlineLevel="0" collapsed="false">
      <c r="B27" s="3" t="s">
        <v>32</v>
      </c>
      <c r="D27" s="2" t="n">
        <v>304.44</v>
      </c>
      <c r="H27" s="2" t="n">
        <v>41.4233979039258</v>
      </c>
      <c r="I27" s="2" t="n">
        <v>0.1271617834876</v>
      </c>
      <c r="J27" s="2" t="n">
        <v>0.42219305871577</v>
      </c>
      <c r="K27" s="2" t="n">
        <v>1.95492218245697</v>
      </c>
      <c r="L27" s="2" t="n">
        <v>0.899681139413683</v>
      </c>
      <c r="M27" s="2" t="n">
        <v>0.0123107394417335</v>
      </c>
      <c r="N27" s="2" t="n">
        <v>0.041127182612438</v>
      </c>
      <c r="O27" s="2" t="n">
        <v>0.0155698864314427</v>
      </c>
      <c r="P27" s="2" t="n">
        <v>0.0245276375794701</v>
      </c>
      <c r="Q27" s="2" t="n">
        <v>0.0230114096944347</v>
      </c>
      <c r="R27" s="2" t="n">
        <v>0.00823101573424735</v>
      </c>
      <c r="S27" s="2" t="n">
        <v>0.00236404559439852</v>
      </c>
      <c r="T27" s="2" t="n">
        <v>1.98663994350329E-005</v>
      </c>
    </row>
    <row r="28" customFormat="false" ht="15" hidden="false" customHeight="false" outlineLevel="0" collapsed="false">
      <c r="B28" s="3" t="s">
        <v>33</v>
      </c>
      <c r="D28" s="2" t="n">
        <v>374.81</v>
      </c>
      <c r="H28" s="2" t="n">
        <v>66.1520925519141</v>
      </c>
      <c r="I28" s="2" t="n">
        <v>1.33496745947075</v>
      </c>
      <c r="J28" s="2" t="n">
        <v>0.54719788394041</v>
      </c>
      <c r="K28" s="2" t="n">
        <v>2.29662669438171</v>
      </c>
      <c r="L28" s="2" t="n">
        <v>1.16606278939251</v>
      </c>
      <c r="M28" s="2" t="n">
        <v>0.129240374788703</v>
      </c>
      <c r="N28" s="2" t="n">
        <v>0.431760620066088</v>
      </c>
      <c r="O28" s="2" t="n">
        <v>0.163455490820935</v>
      </c>
      <c r="P28" s="2" t="n">
        <v>0.257495586553152</v>
      </c>
      <c r="Q28" s="2" t="n">
        <v>0.241577951300247</v>
      </c>
      <c r="R28" s="2" t="n">
        <v>0.0864106955898697</v>
      </c>
      <c r="S28" s="2" t="n">
        <v>0.0248181792883941</v>
      </c>
      <c r="T28" s="2" t="n">
        <v>0.000208561063357554</v>
      </c>
    </row>
    <row r="29" customFormat="false" ht="15" hidden="false" customHeight="false" outlineLevel="0" collapsed="false">
      <c r="H29" s="2" t="n">
        <v>118.310815799941</v>
      </c>
      <c r="I29" s="2" t="n">
        <v>25.5459325992191</v>
      </c>
      <c r="J29" s="2" t="n">
        <v>0.759577877076379</v>
      </c>
      <c r="K29" s="2" t="n">
        <v>2.84457180075073</v>
      </c>
      <c r="L29" s="2" t="n">
        <v>1.61863838311366</v>
      </c>
      <c r="M29" s="2" t="n">
        <v>2.47314335643727</v>
      </c>
      <c r="N29" s="2" t="n">
        <v>8.26216970380546</v>
      </c>
      <c r="O29" s="2" t="n">
        <v>3.12788369623581</v>
      </c>
      <c r="P29" s="2" t="n">
        <v>4.92743463671472</v>
      </c>
      <c r="Q29" s="2" t="n">
        <v>4.62283482461827</v>
      </c>
      <c r="R29" s="2" t="n">
        <v>1.65355476624546</v>
      </c>
      <c r="S29" s="2" t="n">
        <v>0.4749205913888</v>
      </c>
      <c r="T29" s="2" t="n">
        <v>0.00399102377331789</v>
      </c>
    </row>
    <row r="30" customFormat="false" ht="15" hidden="false" customHeight="false" outlineLevel="0" collapsed="false">
      <c r="H30" s="2" t="n">
        <v>232.562660652422</v>
      </c>
      <c r="I30" s="2" t="n">
        <v>615.060005871947</v>
      </c>
      <c r="J30" s="2" t="n">
        <v>1.09096723669664</v>
      </c>
      <c r="K30" s="2" t="n">
        <v>3.69927108435058</v>
      </c>
      <c r="L30" s="2" t="n">
        <v>2.32481947846285</v>
      </c>
      <c r="M30" s="2" t="n">
        <v>46.8316834882283</v>
      </c>
      <c r="N30" s="2" t="n">
        <v>185.884725556885</v>
      </c>
      <c r="O30" s="2" t="n">
        <v>78.4656621464128</v>
      </c>
      <c r="P30" s="2" t="n">
        <v>128.166782236034</v>
      </c>
      <c r="Q30" s="2" t="n">
        <v>120.243881038073</v>
      </c>
      <c r="R30" s="2" t="n">
        <v>43.0103713728893</v>
      </c>
      <c r="S30" s="2" t="n">
        <v>12.3530900973087</v>
      </c>
      <c r="T30" s="2" t="n">
        <v>0.103809936116111</v>
      </c>
    </row>
    <row r="31" customFormat="false" ht="15" hidden="false" customHeight="false" outlineLevel="0" collapsed="false">
      <c r="H31" s="2" t="n">
        <v>648.856364956082</v>
      </c>
      <c r="I31" s="2" t="n">
        <v>22034.4673542248</v>
      </c>
      <c r="J31" s="2" t="n">
        <v>1.9131861081626</v>
      </c>
      <c r="K31" s="2" t="n">
        <v>5.81902001119995</v>
      </c>
      <c r="L31" s="2" t="n">
        <v>4.07694400030616</v>
      </c>
      <c r="M31" s="2" t="n">
        <v>758.257042597803</v>
      </c>
      <c r="N31" s="2" t="n">
        <v>3732.59406057759</v>
      </c>
      <c r="O31" s="2" t="n">
        <v>2021.26668502097</v>
      </c>
      <c r="P31" s="2" t="n">
        <v>4447.72129194302</v>
      </c>
      <c r="Q31" s="2" t="n">
        <v>5875.47052437215</v>
      </c>
      <c r="R31" s="2" t="n">
        <v>3320.52201695512</v>
      </c>
      <c r="S31" s="2" t="n">
        <v>1862.3522042861</v>
      </c>
      <c r="T31" s="2" t="n">
        <v>16.283528472089</v>
      </c>
    </row>
    <row r="32" customFormat="false" ht="15" hidden="false" customHeight="false" outlineLevel="0" collapsed="false">
      <c r="H32" s="2" t="n">
        <v>1687</v>
      </c>
      <c r="I32" s="2" t="n">
        <v>217805.47776293</v>
      </c>
      <c r="J32" s="2" t="n">
        <v>3.28728307628031</v>
      </c>
      <c r="K32" s="2" t="n">
        <v>9.36155676708984</v>
      </c>
      <c r="L32" s="2" t="n">
        <v>7.00510470882529</v>
      </c>
      <c r="M32" s="2" t="n">
        <v>4768.11444509561</v>
      </c>
      <c r="N32" s="2" t="n">
        <v>25395.2579857966</v>
      </c>
      <c r="O32" s="2" t="n">
        <v>14972.1436240516</v>
      </c>
      <c r="P32" s="2" t="n">
        <v>36183.3103631388</v>
      </c>
      <c r="Q32" s="2" t="n">
        <v>53695.2197415722</v>
      </c>
      <c r="R32" s="2" t="n">
        <v>37380.464983693</v>
      </c>
      <c r="S32" s="2" t="n">
        <v>43326.7782365139</v>
      </c>
      <c r="T32" s="2" t="n">
        <v>2084.18838306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8:46:22Z</dcterms:created>
  <dc:creator>Kathi Peacock</dc:creator>
  <dc:description/>
  <dc:language>en-US</dc:language>
  <cp:lastModifiedBy>Kathi Peacock</cp:lastModifiedBy>
  <dcterms:modified xsi:type="dcterms:W3CDTF">2013-01-23T17:22:12Z</dcterms:modified>
  <cp:revision>0</cp:revision>
  <dc:subject/>
  <dc:title/>
</cp:coreProperties>
</file>