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/2/2013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STATISTICS OF THE ABOVE GRAIN SIZE DISTRIBUTION:</t>
  </si>
  <si>
    <t xml:space="preserve">Lateral distance (m)</t>
  </si>
  <si>
    <t xml:space="preserve">Elevation (m)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6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6 cfs (measured at time of survey)</t>
  </si>
  <si>
    <t xml:space="preserve">low flow</t>
  </si>
  <si>
    <t xml:space="preserve">&lt;83</t>
  </si>
  <si>
    <t xml:space="preserve">~150 cfs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2.350311</c:v>
                </c:pt>
                <c:pt idx="1">
                  <c:v>5.15827676009216</c:v>
                </c:pt>
                <c:pt idx="2">
                  <c:v>6.5487792946106</c:v>
                </c:pt>
                <c:pt idx="3">
                  <c:v>7.96410422719116</c:v>
                </c:pt>
                <c:pt idx="4">
                  <c:v>10.2971832334717</c:v>
                </c:pt>
                <c:pt idx="5">
                  <c:v>15.4258879649048</c:v>
                </c:pt>
                <c:pt idx="6">
                  <c:v>20.5687691709961</c:v>
                </c:pt>
                <c:pt idx="7">
                  <c:v>27.0039799085815</c:v>
                </c:pt>
                <c:pt idx="8">
                  <c:v>34.7661856886719</c:v>
                </c:pt>
                <c:pt idx="9">
                  <c:v>43.7542469118896</c:v>
                </c:pt>
                <c:pt idx="10">
                  <c:v>52.0812575870361</c:v>
                </c:pt>
                <c:pt idx="11">
                  <c:v>63.1641960905273</c:v>
                </c:pt>
                <c:pt idx="12">
                  <c:v>76.3036256090332</c:v>
                </c:pt>
                <c:pt idx="13">
                  <c:v>95.1694673658691</c:v>
                </c:pt>
                <c:pt idx="14">
                  <c:v>100.218783355283</c:v>
                </c:pt>
                <c:pt idx="15">
                  <c:v>106.531048882559</c:v>
                </c:pt>
                <c:pt idx="16">
                  <c:v>113.102986553965</c:v>
                </c:pt>
                <c:pt idx="17">
                  <c:v>121.60246573377</c:v>
                </c:pt>
                <c:pt idx="18">
                  <c:v>131.947510919238</c:v>
                </c:pt>
                <c:pt idx="19">
                  <c:v>146.301913677129</c:v>
                </c:pt>
                <c:pt idx="20">
                  <c:v>164.611761647227</c:v>
                </c:pt>
                <c:pt idx="21">
                  <c:v>196.972976229902</c:v>
                </c:pt>
                <c:pt idx="22">
                  <c:v>296.101923703945</c:v>
                </c:pt>
                <c:pt idx="23">
                  <c:v>424.419368332969</c:v>
                </c:pt>
                <c:pt idx="24">
                  <c:v>836.194200203958</c:v>
                </c:pt>
                <c:pt idx="25">
                  <c:v>1860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98755550"/>
        <c:axId val="57303397"/>
      </c:scatterChart>
      <c:valAx>
        <c:axId val="98755550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2981205443940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3397"/>
        <c:crossesAt val="0"/>
        <c:crossBetween val="midCat"/>
      </c:valAx>
      <c:valAx>
        <c:axId val="5730339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555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91</c:f>
              <c:numCache>
                <c:formatCode>General</c:formatCode>
                <c:ptCount val="76"/>
                <c:pt idx="0">
                  <c:v>0</c:v>
                </c:pt>
                <c:pt idx="1">
                  <c:v>0.9144</c:v>
                </c:pt>
                <c:pt idx="2">
                  <c:v>1.6764</c:v>
                </c:pt>
                <c:pt idx="3">
                  <c:v>2.286</c:v>
                </c:pt>
                <c:pt idx="4">
                  <c:v>3.2004</c:v>
                </c:pt>
                <c:pt idx="5">
                  <c:v>3.81</c:v>
                </c:pt>
                <c:pt idx="6">
                  <c:v>4.7244</c:v>
                </c:pt>
                <c:pt idx="7">
                  <c:v>5.1816</c:v>
                </c:pt>
                <c:pt idx="8">
                  <c:v>5.334</c:v>
                </c:pt>
                <c:pt idx="9">
                  <c:v>6.2484</c:v>
                </c:pt>
                <c:pt idx="10">
                  <c:v>6.7056</c:v>
                </c:pt>
                <c:pt idx="11">
                  <c:v>7.62</c:v>
                </c:pt>
                <c:pt idx="12">
                  <c:v>8.5344</c:v>
                </c:pt>
                <c:pt idx="13">
                  <c:v>9.144</c:v>
                </c:pt>
                <c:pt idx="14">
                  <c:v>9.906</c:v>
                </c:pt>
                <c:pt idx="15">
                  <c:v>9.99744</c:v>
                </c:pt>
                <c:pt idx="16">
                  <c:v>10.0584</c:v>
                </c:pt>
                <c:pt idx="17">
                  <c:v>10.668</c:v>
                </c:pt>
                <c:pt idx="18">
                  <c:v>11.5824</c:v>
                </c:pt>
                <c:pt idx="19">
                  <c:v>12.4968</c:v>
                </c:pt>
                <c:pt idx="20">
                  <c:v>13.4112</c:v>
                </c:pt>
                <c:pt idx="21">
                  <c:v>14.0208</c:v>
                </c:pt>
                <c:pt idx="22">
                  <c:v>14.9352</c:v>
                </c:pt>
                <c:pt idx="23">
                  <c:v>15.8496</c:v>
                </c:pt>
                <c:pt idx="24">
                  <c:v>16.4592</c:v>
                </c:pt>
                <c:pt idx="25">
                  <c:v>17.2212</c:v>
                </c:pt>
                <c:pt idx="26">
                  <c:v>17.9832</c:v>
                </c:pt>
                <c:pt idx="27">
                  <c:v>18.8976</c:v>
                </c:pt>
                <c:pt idx="28">
                  <c:v>19.08048</c:v>
                </c:pt>
                <c:pt idx="29">
                  <c:v>19.812</c:v>
                </c:pt>
                <c:pt idx="30">
                  <c:v>20.7264</c:v>
                </c:pt>
                <c:pt idx="31">
                  <c:v>21.6408</c:v>
                </c:pt>
                <c:pt idx="32">
                  <c:v>21.76272</c:v>
                </c:pt>
                <c:pt idx="33">
                  <c:v>21.88464</c:v>
                </c:pt>
                <c:pt idx="34">
                  <c:v>22.5552</c:v>
                </c:pt>
                <c:pt idx="35">
                  <c:v>23.4696</c:v>
                </c:pt>
                <c:pt idx="36">
                  <c:v>24.384</c:v>
                </c:pt>
                <c:pt idx="37">
                  <c:v>25.2984</c:v>
                </c:pt>
                <c:pt idx="38">
                  <c:v>26.2128</c:v>
                </c:pt>
                <c:pt idx="39">
                  <c:v>26.67</c:v>
                </c:pt>
                <c:pt idx="40">
                  <c:v>27.1272</c:v>
                </c:pt>
                <c:pt idx="41">
                  <c:v>28.0416</c:v>
                </c:pt>
                <c:pt idx="42">
                  <c:v>28.8036</c:v>
                </c:pt>
                <c:pt idx="43">
                  <c:v>28.83408</c:v>
                </c:pt>
                <c:pt idx="44">
                  <c:v>29.1084</c:v>
                </c:pt>
                <c:pt idx="45">
                  <c:v>30.0228</c:v>
                </c:pt>
                <c:pt idx="46">
                  <c:v>30.7848</c:v>
                </c:pt>
                <c:pt idx="47">
                  <c:v>31.6992</c:v>
                </c:pt>
                <c:pt idx="48">
                  <c:v>32.3088</c:v>
                </c:pt>
                <c:pt idx="49">
                  <c:v>32.73552</c:v>
                </c:pt>
                <c:pt idx="50">
                  <c:v>33.34512</c:v>
                </c:pt>
                <c:pt idx="51">
                  <c:v>33.8328</c:v>
                </c:pt>
                <c:pt idx="52">
                  <c:v>34.1376</c:v>
                </c:pt>
                <c:pt idx="53">
                  <c:v>34.4424</c:v>
                </c:pt>
                <c:pt idx="54">
                  <c:v>35.2044</c:v>
                </c:pt>
                <c:pt idx="55">
                  <c:v>35.3568</c:v>
                </c:pt>
                <c:pt idx="56">
                  <c:v>35.38728</c:v>
                </c:pt>
                <c:pt idx="57">
                  <c:v>36.21024</c:v>
                </c:pt>
                <c:pt idx="58">
                  <c:v>36.8808</c:v>
                </c:pt>
                <c:pt idx="59">
                  <c:v>37.7952</c:v>
                </c:pt>
                <c:pt idx="60">
                  <c:v>38.49624</c:v>
                </c:pt>
                <c:pt idx="61">
                  <c:v>38.46576</c:v>
                </c:pt>
                <c:pt idx="62">
                  <c:v>38.80104</c:v>
                </c:pt>
                <c:pt idx="63">
                  <c:v>39.28872</c:v>
                </c:pt>
                <c:pt idx="64">
                  <c:v>39.3192</c:v>
                </c:pt>
                <c:pt idx="65">
                  <c:v>39.34968</c:v>
                </c:pt>
                <c:pt idx="66">
                  <c:v>39.9288</c:v>
                </c:pt>
                <c:pt idx="67">
                  <c:v>40.8432</c:v>
                </c:pt>
                <c:pt idx="68">
                  <c:v>41.7576</c:v>
                </c:pt>
                <c:pt idx="69">
                  <c:v>42.672</c:v>
                </c:pt>
                <c:pt idx="70">
                  <c:v>43.5864</c:v>
                </c:pt>
                <c:pt idx="71">
                  <c:v>44.5008</c:v>
                </c:pt>
                <c:pt idx="72">
                  <c:v>45.01896</c:v>
                </c:pt>
                <c:pt idx="73">
                  <c:v>44.958</c:v>
                </c:pt>
                <c:pt idx="74">
                  <c:v>45.04944</c:v>
                </c:pt>
                <c:pt idx="75">
                  <c:v>45.20184</c:v>
                </c:pt>
              </c:numCache>
            </c:numRef>
          </c:xVal>
          <c:yVal>
            <c:numRef>
              <c:f>Input!$C$16:$C$91</c:f>
              <c:numCache>
                <c:formatCode>General</c:formatCode>
                <c:ptCount val="76"/>
                <c:pt idx="0">
                  <c:v>36.6522</c:v>
                </c:pt>
                <c:pt idx="1">
                  <c:v>34.908744</c:v>
                </c:pt>
                <c:pt idx="2">
                  <c:v>35.073336</c:v>
                </c:pt>
                <c:pt idx="3">
                  <c:v>34.875216</c:v>
                </c:pt>
                <c:pt idx="4">
                  <c:v>35.472624</c:v>
                </c:pt>
                <c:pt idx="5">
                  <c:v>35.46348</c:v>
                </c:pt>
                <c:pt idx="6">
                  <c:v>35.195256</c:v>
                </c:pt>
                <c:pt idx="7">
                  <c:v>35.094672</c:v>
                </c:pt>
                <c:pt idx="8">
                  <c:v>36.219384</c:v>
                </c:pt>
                <c:pt idx="9">
                  <c:v>35.948112</c:v>
                </c:pt>
                <c:pt idx="10">
                  <c:v>35.317176</c:v>
                </c:pt>
                <c:pt idx="11">
                  <c:v>35.527488</c:v>
                </c:pt>
                <c:pt idx="12">
                  <c:v>35.240976</c:v>
                </c:pt>
                <c:pt idx="13">
                  <c:v>35.597592</c:v>
                </c:pt>
                <c:pt idx="14">
                  <c:v>35.557968</c:v>
                </c:pt>
                <c:pt idx="15">
                  <c:v>34.302192</c:v>
                </c:pt>
                <c:pt idx="16">
                  <c:v>34.268664</c:v>
                </c:pt>
                <c:pt idx="17">
                  <c:v>33.93948</c:v>
                </c:pt>
                <c:pt idx="18">
                  <c:v>33.753552</c:v>
                </c:pt>
                <c:pt idx="19">
                  <c:v>34.079688</c:v>
                </c:pt>
                <c:pt idx="20">
                  <c:v>34.085784</c:v>
                </c:pt>
                <c:pt idx="21">
                  <c:v>34.344864</c:v>
                </c:pt>
                <c:pt idx="22">
                  <c:v>33.765744</c:v>
                </c:pt>
                <c:pt idx="23">
                  <c:v>33.844992</c:v>
                </c:pt>
                <c:pt idx="24">
                  <c:v>33.201864</c:v>
                </c:pt>
                <c:pt idx="25">
                  <c:v>33.256728</c:v>
                </c:pt>
                <c:pt idx="26">
                  <c:v>33.570672</c:v>
                </c:pt>
                <c:pt idx="27">
                  <c:v>34.844736</c:v>
                </c:pt>
                <c:pt idx="28">
                  <c:v>33.57372</c:v>
                </c:pt>
                <c:pt idx="29">
                  <c:v>34.043112</c:v>
                </c:pt>
                <c:pt idx="30">
                  <c:v>34.204656</c:v>
                </c:pt>
                <c:pt idx="31">
                  <c:v>33.87852</c:v>
                </c:pt>
                <c:pt idx="32">
                  <c:v>33.211008</c:v>
                </c:pt>
                <c:pt idx="33">
                  <c:v>32.8422</c:v>
                </c:pt>
                <c:pt idx="34">
                  <c:v>32.97936</c:v>
                </c:pt>
                <c:pt idx="35">
                  <c:v>33.00984</c:v>
                </c:pt>
                <c:pt idx="36">
                  <c:v>33.00984</c:v>
                </c:pt>
                <c:pt idx="37">
                  <c:v>32.860488</c:v>
                </c:pt>
                <c:pt idx="38">
                  <c:v>32.6136</c:v>
                </c:pt>
                <c:pt idx="39">
                  <c:v>32.711136</c:v>
                </c:pt>
                <c:pt idx="40">
                  <c:v>33.4518</c:v>
                </c:pt>
                <c:pt idx="41">
                  <c:v>33.442656</c:v>
                </c:pt>
                <c:pt idx="42">
                  <c:v>32.65932</c:v>
                </c:pt>
                <c:pt idx="43">
                  <c:v>32.62884</c:v>
                </c:pt>
                <c:pt idx="44">
                  <c:v>32.360616</c:v>
                </c:pt>
                <c:pt idx="45">
                  <c:v>32.256984</c:v>
                </c:pt>
                <c:pt idx="46">
                  <c:v>32.21736</c:v>
                </c:pt>
                <c:pt idx="47">
                  <c:v>32.226504</c:v>
                </c:pt>
                <c:pt idx="48">
                  <c:v>32.33928</c:v>
                </c:pt>
                <c:pt idx="49">
                  <c:v>32.543496</c:v>
                </c:pt>
                <c:pt idx="50">
                  <c:v>32.153352</c:v>
                </c:pt>
                <c:pt idx="51">
                  <c:v>32.229552</c:v>
                </c:pt>
                <c:pt idx="52">
                  <c:v>32.708088</c:v>
                </c:pt>
                <c:pt idx="53">
                  <c:v>32.540448</c:v>
                </c:pt>
                <c:pt idx="54">
                  <c:v>32.56788</c:v>
                </c:pt>
                <c:pt idx="55">
                  <c:v>32.595312</c:v>
                </c:pt>
                <c:pt idx="56">
                  <c:v>32.62884</c:v>
                </c:pt>
                <c:pt idx="57">
                  <c:v>33.342072</c:v>
                </c:pt>
                <c:pt idx="58">
                  <c:v>33.381696</c:v>
                </c:pt>
                <c:pt idx="59">
                  <c:v>33.40608</c:v>
                </c:pt>
                <c:pt idx="60">
                  <c:v>32.62884</c:v>
                </c:pt>
                <c:pt idx="61">
                  <c:v>33.366456</c:v>
                </c:pt>
                <c:pt idx="62">
                  <c:v>32.406336</c:v>
                </c:pt>
                <c:pt idx="63">
                  <c:v>32.546544</c:v>
                </c:pt>
                <c:pt idx="64">
                  <c:v>32.62884</c:v>
                </c:pt>
                <c:pt idx="65">
                  <c:v>32.802576</c:v>
                </c:pt>
                <c:pt idx="66">
                  <c:v>32.890968</c:v>
                </c:pt>
                <c:pt idx="67">
                  <c:v>32.845248</c:v>
                </c:pt>
                <c:pt idx="68">
                  <c:v>32.900112</c:v>
                </c:pt>
                <c:pt idx="69">
                  <c:v>33.211008</c:v>
                </c:pt>
                <c:pt idx="70">
                  <c:v>33.357312</c:v>
                </c:pt>
                <c:pt idx="71">
                  <c:v>33.351216</c:v>
                </c:pt>
                <c:pt idx="72">
                  <c:v>33.399984</c:v>
                </c:pt>
                <c:pt idx="73">
                  <c:v>34.268664</c:v>
                </c:pt>
                <c:pt idx="74">
                  <c:v>36.08832</c:v>
                </c:pt>
                <c:pt idx="75">
                  <c:v>36.066984</c:v>
                </c:pt>
              </c:numCache>
            </c:numRef>
          </c:yVal>
          <c:smooth val="0"/>
        </c:ser>
        <c:axId val="87773672"/>
        <c:axId val="25697204"/>
      </c:scatterChart>
      <c:valAx>
        <c:axId val="877736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7204"/>
        <c:crossesAt val="0"/>
        <c:crossBetween val="midCat"/>
      </c:valAx>
      <c:valAx>
        <c:axId val="25697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3672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1</c:f>
              <c:numCache>
                <c:formatCode>General</c:formatCode>
                <c:ptCount val="8"/>
                <c:pt idx="0">
                  <c:v>8</c:v>
                </c:pt>
                <c:pt idx="1">
                  <c:v>16</c:v>
                </c:pt>
                <c:pt idx="2">
                  <c:v>32</c:v>
                </c:pt>
                <c:pt idx="3">
                  <c:v>64</c:v>
                </c:pt>
                <c:pt idx="4">
                  <c:v>128</c:v>
                </c:pt>
                <c:pt idx="5">
                  <c:v>256</c:v>
                </c:pt>
                <c:pt idx="6">
                  <c:v>512</c:v>
                </c:pt>
                <c:pt idx="7">
                  <c:v>1064</c:v>
                </c:pt>
              </c:numCache>
            </c:numRef>
          </c:xVal>
          <c:yVal>
            <c:numRef>
              <c:f>Input!$I$4:$I$11</c:f>
              <c:numCache>
                <c:formatCode>General</c:formatCode>
                <c:ptCount val="8"/>
                <c:pt idx="0">
                  <c:v>0</c:v>
                </c:pt>
                <c:pt idx="1">
                  <c:v>3.03</c:v>
                </c:pt>
                <c:pt idx="2">
                  <c:v>7.27</c:v>
                </c:pt>
                <c:pt idx="3">
                  <c:v>16.97</c:v>
                </c:pt>
                <c:pt idx="4">
                  <c:v>39.39</c:v>
                </c:pt>
                <c:pt idx="5">
                  <c:v>56.97</c:v>
                </c:pt>
                <c:pt idx="6">
                  <c:v>84.24</c:v>
                </c:pt>
                <c:pt idx="7">
                  <c:v>100</c:v>
                </c:pt>
              </c:numCache>
            </c:numRef>
          </c:yVal>
          <c:smooth val="0"/>
        </c:ser>
        <c:axId val="20520504"/>
        <c:axId val="377503"/>
      </c:scatterChart>
      <c:valAx>
        <c:axId val="20520504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03"/>
        <c:crossesAt val="0"/>
        <c:crossBetween val="midCat"/>
      </c:valAx>
      <c:valAx>
        <c:axId val="3775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050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634910347807"/>
          <c:y val="0.0147199388262283"/>
          <c:w val="0.924389717001512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350311</c:v>
                </c:pt>
                <c:pt idx="1">
                  <c:v>5.15827676009216</c:v>
                </c:pt>
                <c:pt idx="2">
                  <c:v>6.5487792946106</c:v>
                </c:pt>
                <c:pt idx="3">
                  <c:v>7.96410422719116</c:v>
                </c:pt>
                <c:pt idx="4">
                  <c:v>10.2971832334717</c:v>
                </c:pt>
                <c:pt idx="5">
                  <c:v>15.4258879649048</c:v>
                </c:pt>
                <c:pt idx="6">
                  <c:v>20.5687691709961</c:v>
                </c:pt>
                <c:pt idx="7">
                  <c:v>27.0039799085815</c:v>
                </c:pt>
                <c:pt idx="8">
                  <c:v>34.7661856886719</c:v>
                </c:pt>
                <c:pt idx="9">
                  <c:v>43.7542469118896</c:v>
                </c:pt>
                <c:pt idx="10">
                  <c:v>52.0812575870361</c:v>
                </c:pt>
                <c:pt idx="11">
                  <c:v>63.1641960905273</c:v>
                </c:pt>
                <c:pt idx="12">
                  <c:v>76.3036256090332</c:v>
                </c:pt>
                <c:pt idx="13">
                  <c:v>95.1694673658691</c:v>
                </c:pt>
                <c:pt idx="14">
                  <c:v>100.218783355283</c:v>
                </c:pt>
                <c:pt idx="15">
                  <c:v>106.531048882559</c:v>
                </c:pt>
                <c:pt idx="16">
                  <c:v>113.102986553965</c:v>
                </c:pt>
                <c:pt idx="17">
                  <c:v>121.60246573377</c:v>
                </c:pt>
                <c:pt idx="18">
                  <c:v>131.947510919238</c:v>
                </c:pt>
                <c:pt idx="19">
                  <c:v>146.301913677129</c:v>
                </c:pt>
                <c:pt idx="20">
                  <c:v>164.611761647227</c:v>
                </c:pt>
                <c:pt idx="21">
                  <c:v>196.972976229902</c:v>
                </c:pt>
                <c:pt idx="22">
                  <c:v>296.101923703945</c:v>
                </c:pt>
                <c:pt idx="23">
                  <c:v>424.419368332969</c:v>
                </c:pt>
                <c:pt idx="24">
                  <c:v>836.194200203958</c:v>
                </c:pt>
                <c:pt idx="25">
                  <c:v>1860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1.48927935459602E-006</c:v>
                </c:pt>
                <c:pt idx="1">
                  <c:v>1.27446444565819E-005</c:v>
                </c:pt>
                <c:pt idx="2">
                  <c:v>3.90042844190834E-005</c:v>
                </c:pt>
                <c:pt idx="3">
                  <c:v>9.8663659074678E-005</c:v>
                </c:pt>
                <c:pt idx="4">
                  <c:v>0.000298949405167118</c:v>
                </c:pt>
                <c:pt idx="5">
                  <c:v>0.00155464892609708</c:v>
                </c:pt>
                <c:pt idx="6">
                  <c:v>0.00682668623716764</c:v>
                </c:pt>
                <c:pt idx="7">
                  <c:v>0.0277334632110164</c:v>
                </c:pt>
                <c:pt idx="8">
                  <c:v>0.0996482437862278</c:v>
                </c:pt>
                <c:pt idx="9">
                  <c:v>0.313350133102793</c:v>
                </c:pt>
                <c:pt idx="10">
                  <c:v>0.715552151046051</c:v>
                </c:pt>
                <c:pt idx="11">
                  <c:v>1.76035169920869</c:v>
                </c:pt>
                <c:pt idx="12">
                  <c:v>4.27090123440627</c:v>
                </c:pt>
                <c:pt idx="13">
                  <c:v>12.3953117158596</c:v>
                </c:pt>
                <c:pt idx="14">
                  <c:v>15.8860497055212</c:v>
                </c:pt>
                <c:pt idx="15">
                  <c:v>21.4407039481084</c:v>
                </c:pt>
                <c:pt idx="16">
                  <c:v>28.9490208074692</c:v>
                </c:pt>
                <c:pt idx="17">
                  <c:v>41.2456300638589</c:v>
                </c:pt>
                <c:pt idx="18">
                  <c:v>61.5752724651278</c:v>
                </c:pt>
                <c:pt idx="19">
                  <c:v>104.724724932294</c:v>
                </c:pt>
                <c:pt idx="20">
                  <c:v>187.641556743537</c:v>
                </c:pt>
                <c:pt idx="21">
                  <c:v>411.532600505922</c:v>
                </c:pt>
                <c:pt idx="22">
                  <c:v>2006.73821573552</c:v>
                </c:pt>
                <c:pt idx="23">
                  <c:v>6261.59000197113</c:v>
                </c:pt>
                <c:pt idx="24">
                  <c:v>36855.8453344678</c:v>
                </c:pt>
                <c:pt idx="25">
                  <c:v>201162.6412498</c:v>
                </c:pt>
              </c:numCache>
            </c:numRef>
          </c:yVal>
          <c:smooth val="0"/>
        </c:ser>
        <c:axId val="74022388"/>
        <c:axId val="46970229"/>
      </c:scatterChart>
      <c:valAx>
        <c:axId val="74022388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7204579822856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0229"/>
        <c:crossesAt val="1"/>
        <c:crossBetween val="midCat"/>
      </c:valAx>
      <c:valAx>
        <c:axId val="46970229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2388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560164182329"/>
          <c:y val="0.0147199388262283"/>
          <c:w val="0.898206956146036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350311</c:v>
                </c:pt>
                <c:pt idx="1">
                  <c:v>5.15827676009216</c:v>
                </c:pt>
                <c:pt idx="2">
                  <c:v>6.5487792946106</c:v>
                </c:pt>
                <c:pt idx="3">
                  <c:v>7.96410422719116</c:v>
                </c:pt>
                <c:pt idx="4">
                  <c:v>10.2971832334717</c:v>
                </c:pt>
                <c:pt idx="5">
                  <c:v>15.4258879649048</c:v>
                </c:pt>
                <c:pt idx="6">
                  <c:v>20.5687691709961</c:v>
                </c:pt>
                <c:pt idx="7">
                  <c:v>27.0039799085815</c:v>
                </c:pt>
                <c:pt idx="8">
                  <c:v>34.7661856886719</c:v>
                </c:pt>
                <c:pt idx="9">
                  <c:v>43.7542469118896</c:v>
                </c:pt>
                <c:pt idx="10">
                  <c:v>52.0812575870361</c:v>
                </c:pt>
                <c:pt idx="11">
                  <c:v>63.1641960905273</c:v>
                </c:pt>
                <c:pt idx="12">
                  <c:v>76.3036256090332</c:v>
                </c:pt>
                <c:pt idx="13">
                  <c:v>95.1694673658691</c:v>
                </c:pt>
                <c:pt idx="14">
                  <c:v>100.218783355283</c:v>
                </c:pt>
                <c:pt idx="15">
                  <c:v>106.531048882559</c:v>
                </c:pt>
                <c:pt idx="16">
                  <c:v>113.102986553965</c:v>
                </c:pt>
                <c:pt idx="17">
                  <c:v>121.60246573377</c:v>
                </c:pt>
                <c:pt idx="18">
                  <c:v>131.947510919238</c:v>
                </c:pt>
                <c:pt idx="19">
                  <c:v>146.301913677129</c:v>
                </c:pt>
                <c:pt idx="20">
                  <c:v>164.611761647227</c:v>
                </c:pt>
                <c:pt idx="21">
                  <c:v>196.972976229902</c:v>
                </c:pt>
                <c:pt idx="22">
                  <c:v>296.101923703945</c:v>
                </c:pt>
                <c:pt idx="23">
                  <c:v>424.419368332969</c:v>
                </c:pt>
                <c:pt idx="24">
                  <c:v>836.194200203958</c:v>
                </c:pt>
                <c:pt idx="25">
                  <c:v>1860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13537433270291</c:v>
                </c:pt>
                <c:pt idx="1">
                  <c:v>0.162976081622093</c:v>
                </c:pt>
                <c:pt idx="2">
                  <c:v>0.183753030404141</c:v>
                </c:pt>
                <c:pt idx="3">
                  <c:v>0.203067026800419</c:v>
                </c:pt>
                <c:pt idx="4">
                  <c:v>0.228222624913631</c:v>
                </c:pt>
                <c:pt idx="5">
                  <c:v>0.271125954828352</c:v>
                </c:pt>
                <c:pt idx="6">
                  <c:v>0.319571916274388</c:v>
                </c:pt>
                <c:pt idx="7">
                  <c:v>0.37343274989983</c:v>
                </c:pt>
                <c:pt idx="8">
                  <c:v>0.430458012825703</c:v>
                </c:pt>
                <c:pt idx="9">
                  <c:v>0.488894629944006</c:v>
                </c:pt>
                <c:pt idx="10">
                  <c:v>0.535871893619316</c:v>
                </c:pt>
                <c:pt idx="11">
                  <c:v>0.592244141918845</c:v>
                </c:pt>
                <c:pt idx="12">
                  <c:v>0.653536235181029</c:v>
                </c:pt>
                <c:pt idx="13">
                  <c:v>0.735673304293562</c:v>
                </c:pt>
                <c:pt idx="14">
                  <c:v>0.756237413637952</c:v>
                </c:pt>
                <c:pt idx="15">
                  <c:v>0.781857120089544</c:v>
                </c:pt>
                <c:pt idx="16">
                  <c:v>0.808380280468629</c:v>
                </c:pt>
                <c:pt idx="17">
                  <c:v>0.840810999689649</c:v>
                </c:pt>
                <c:pt idx="18">
                  <c:v>0.879093104451413</c:v>
                </c:pt>
                <c:pt idx="19">
                  <c:v>0.932527957209488</c:v>
                </c:pt>
                <c:pt idx="20">
                  <c:v>0.995329707941184</c:v>
                </c:pt>
                <c:pt idx="21">
                  <c:v>1.08948552295441</c:v>
                </c:pt>
                <c:pt idx="22">
                  <c:v>1.33371299320819</c:v>
                </c:pt>
                <c:pt idx="23">
                  <c:v>1.59099878030021</c:v>
                </c:pt>
                <c:pt idx="24">
                  <c:v>2.24512999504372</c:v>
                </c:pt>
                <c:pt idx="25">
                  <c:v>3.4393600267881</c:v>
                </c:pt>
              </c:numCache>
            </c:numRef>
          </c:yVal>
          <c:smooth val="0"/>
        </c:ser>
        <c:axId val="96808007"/>
        <c:axId val="77993426"/>
      </c:scatterChart>
      <c:valAx>
        <c:axId val="96808007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388420825232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3426"/>
        <c:crossesAt val="0"/>
        <c:crossBetween val="midCat"/>
      </c:valAx>
      <c:valAx>
        <c:axId val="77993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11795204147764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80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350311</c:v>
                </c:pt>
                <c:pt idx="1">
                  <c:v>5.15827676009216</c:v>
                </c:pt>
                <c:pt idx="2">
                  <c:v>6.5487792946106</c:v>
                </c:pt>
                <c:pt idx="3">
                  <c:v>7.96410422719116</c:v>
                </c:pt>
                <c:pt idx="4">
                  <c:v>10.2971832334717</c:v>
                </c:pt>
                <c:pt idx="5">
                  <c:v>15.4258879649048</c:v>
                </c:pt>
                <c:pt idx="6">
                  <c:v>20.5687691709961</c:v>
                </c:pt>
                <c:pt idx="7">
                  <c:v>27.0039799085815</c:v>
                </c:pt>
                <c:pt idx="8">
                  <c:v>34.7661856886719</c:v>
                </c:pt>
                <c:pt idx="9">
                  <c:v>43.7542469118896</c:v>
                </c:pt>
                <c:pt idx="10">
                  <c:v>52.0812575870361</c:v>
                </c:pt>
                <c:pt idx="11">
                  <c:v>63.1641960905273</c:v>
                </c:pt>
                <c:pt idx="12">
                  <c:v>76.3036256090332</c:v>
                </c:pt>
                <c:pt idx="13">
                  <c:v>95.1694673658691</c:v>
                </c:pt>
                <c:pt idx="14">
                  <c:v>100.218783355283</c:v>
                </c:pt>
                <c:pt idx="15">
                  <c:v>106.531048882559</c:v>
                </c:pt>
                <c:pt idx="16">
                  <c:v>113.102986553965</c:v>
                </c:pt>
                <c:pt idx="17">
                  <c:v>121.60246573377</c:v>
                </c:pt>
                <c:pt idx="18">
                  <c:v>131.947510919238</c:v>
                </c:pt>
                <c:pt idx="19">
                  <c:v>146.301913677129</c:v>
                </c:pt>
                <c:pt idx="20">
                  <c:v>164.611761647227</c:v>
                </c:pt>
                <c:pt idx="21">
                  <c:v>196.972976229902</c:v>
                </c:pt>
                <c:pt idx="22">
                  <c:v>296.101923703945</c:v>
                </c:pt>
                <c:pt idx="23">
                  <c:v>424.419368332969</c:v>
                </c:pt>
                <c:pt idx="24">
                  <c:v>836.194200203958</c:v>
                </c:pt>
                <c:pt idx="25">
                  <c:v>1860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709810769874573</c:v>
                </c:pt>
                <c:pt idx="1">
                  <c:v>0.960613020778657</c:v>
                </c:pt>
                <c:pt idx="2">
                  <c:v>1.03560608427429</c:v>
                </c:pt>
                <c:pt idx="3">
                  <c:v>1.10402995426941</c:v>
                </c:pt>
                <c:pt idx="4">
                  <c:v>1.20827145485687</c:v>
                </c:pt>
                <c:pt idx="5">
                  <c:v>1.39180342668915</c:v>
                </c:pt>
                <c:pt idx="6">
                  <c:v>1.52501180451965</c:v>
                </c:pt>
                <c:pt idx="7">
                  <c:v>1.67310906715393</c:v>
                </c:pt>
                <c:pt idx="8">
                  <c:v>1.82990733357239</c:v>
                </c:pt>
                <c:pt idx="9">
                  <c:v>1.99058629916382</c:v>
                </c:pt>
                <c:pt idx="10">
                  <c:v>2.11975630430603</c:v>
                </c:pt>
                <c:pt idx="11">
                  <c:v>2.27475902334595</c:v>
                </c:pt>
                <c:pt idx="12">
                  <c:v>2.44328948643494</c:v>
                </c:pt>
                <c:pt idx="13">
                  <c:v>2.66913588125611</c:v>
                </c:pt>
                <c:pt idx="14">
                  <c:v>2.7256795345459</c:v>
                </c:pt>
                <c:pt idx="15">
                  <c:v>2.79612419979859</c:v>
                </c:pt>
                <c:pt idx="16">
                  <c:v>2.86905302737427</c:v>
                </c:pt>
                <c:pt idx="17">
                  <c:v>2.95822544485474</c:v>
                </c:pt>
                <c:pt idx="18">
                  <c:v>3.06348699655151</c:v>
                </c:pt>
                <c:pt idx="19">
                  <c:v>3.21041297021485</c:v>
                </c:pt>
                <c:pt idx="20">
                  <c:v>3.38309442993164</c:v>
                </c:pt>
                <c:pt idx="21">
                  <c:v>3.64198790643311</c:v>
                </c:pt>
                <c:pt idx="22">
                  <c:v>4.31352262600708</c:v>
                </c:pt>
                <c:pt idx="23">
                  <c:v>5.02143166021729</c:v>
                </c:pt>
                <c:pt idx="24">
                  <c:v>6.82166419464112</c:v>
                </c:pt>
                <c:pt idx="25">
                  <c:v>10.1083010471191</c:v>
                </c:pt>
              </c:numCache>
            </c:numRef>
          </c:yVal>
          <c:smooth val="0"/>
        </c:ser>
        <c:axId val="96093208"/>
        <c:axId val="5790616"/>
      </c:scatterChart>
      <c:valAx>
        <c:axId val="96093208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978829120760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616"/>
        <c:crossesAt val="0"/>
        <c:crossBetween val="midCat"/>
      </c:valAx>
      <c:valAx>
        <c:axId val="5790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32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365598841966"/>
          <c:y val="0.0212931995540691"/>
          <c:w val="0.912581030901882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83</c:v>
                </c:pt>
                <c:pt idx="1">
                  <c:v>182.161837768555</c:v>
                </c:pt>
                <c:pt idx="2">
                  <c:v>231.266705322266</c:v>
                </c:pt>
                <c:pt idx="3">
                  <c:v>281.248162841797</c:v>
                </c:pt>
                <c:pt idx="4">
                  <c:v>363.639624023438</c:v>
                </c:pt>
                <c:pt idx="5">
                  <c:v>544.757141113281</c:v>
                </c:pt>
                <c:pt idx="6">
                  <c:v>726.37529296875</c:v>
                </c:pt>
                <c:pt idx="7">
                  <c:v>953.631384277344</c:v>
                </c:pt>
                <c:pt idx="8">
                  <c:v>1227.749609375</c:v>
                </c:pt>
                <c:pt idx="9">
                  <c:v>1545.15827636719</c:v>
                </c:pt>
                <c:pt idx="10">
                  <c:v>1839.22229003906</c:v>
                </c:pt>
                <c:pt idx="11">
                  <c:v>2230.61044921875</c:v>
                </c:pt>
                <c:pt idx="12">
                  <c:v>2694.62250976563</c:v>
                </c:pt>
                <c:pt idx="13">
                  <c:v>3360.85981445312</c:v>
                </c:pt>
                <c:pt idx="14">
                  <c:v>3539.17375976563</c:v>
                </c:pt>
                <c:pt idx="15">
                  <c:v>3762.08810546875</c:v>
                </c:pt>
                <c:pt idx="16">
                  <c:v>3994.17263671875</c:v>
                </c:pt>
                <c:pt idx="17">
                  <c:v>4294.32728515625</c:v>
                </c:pt>
                <c:pt idx="18">
                  <c:v>4659.65712890625</c:v>
                </c:pt>
                <c:pt idx="19">
                  <c:v>5166.57533203125</c:v>
                </c:pt>
                <c:pt idx="20">
                  <c:v>5813.1780078125</c:v>
                </c:pt>
                <c:pt idx="21">
                  <c:v>6955.99732421875</c:v>
                </c:pt>
                <c:pt idx="22">
                  <c:v>10456.6841015625</c:v>
                </c:pt>
                <c:pt idx="23">
                  <c:v>14988.14734375</c:v>
                </c:pt>
                <c:pt idx="24">
                  <c:v>29529.7595156252</c:v>
                </c:pt>
                <c:pt idx="25">
                  <c:v>65684.9242504503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2.36395099090252E-006</c:v>
                </c:pt>
                <c:pt idx="1">
                  <c:v>2.02297270816659E-005</c:v>
                </c:pt>
                <c:pt idx="2">
                  <c:v>6.19119687098241E-005</c:v>
                </c:pt>
                <c:pt idx="3">
                  <c:v>0.000156610010013145</c:v>
                </c:pt>
                <c:pt idx="4">
                  <c:v>0.000474525978214629</c:v>
                </c:pt>
                <c:pt idx="5">
                  <c:v>0.00246771289618101</c:v>
                </c:pt>
                <c:pt idx="6">
                  <c:v>0.010836080984491</c:v>
                </c:pt>
                <c:pt idx="7">
                  <c:v>0.0440216589564049</c:v>
                </c:pt>
                <c:pt idx="8">
                  <c:v>0.158172853140805</c:v>
                </c:pt>
                <c:pt idx="9">
                  <c:v>0.49738442647566</c:v>
                </c:pt>
                <c:pt idx="10">
                  <c:v>1.13580451598121</c:v>
                </c:pt>
                <c:pt idx="11">
                  <c:v>2.79422737637434</c:v>
                </c:pt>
                <c:pt idx="12">
                  <c:v>6.77925278018789</c:v>
                </c:pt>
                <c:pt idx="13">
                  <c:v>19.6752270303246</c:v>
                </c:pt>
                <c:pt idx="14">
                  <c:v>25.2161173301702</c:v>
                </c:pt>
                <c:pt idx="15">
                  <c:v>34.0330866652798</c:v>
                </c:pt>
                <c:pt idx="16">
                  <c:v>45.9511281159456</c:v>
                </c:pt>
                <c:pt idx="17">
                  <c:v>65.469683547924</c:v>
                </c:pt>
                <c:pt idx="18">
                  <c:v>97.739168887167</c:v>
                </c:pt>
                <c:pt idx="19">
                  <c:v>166.230812581729</c:v>
                </c:pt>
                <c:pt idx="20">
                  <c:v>297.845694717697</c:v>
                </c:pt>
                <c:pt idx="21">
                  <c:v>653.230635174255</c:v>
                </c:pt>
                <c:pt idx="22">
                  <c:v>3185.31965069558</c:v>
                </c:pt>
                <c:pt idx="23">
                  <c:v>9939.0969492088</c:v>
                </c:pt>
                <c:pt idx="24">
                  <c:v>58501.7255695448</c:v>
                </c:pt>
                <c:pt idx="25">
                  <c:v>319307.874407502</c:v>
                </c:pt>
              </c:numCache>
            </c:numRef>
          </c:yVal>
          <c:smooth val="0"/>
        </c:ser>
        <c:axId val="69030603"/>
        <c:axId val="23085211"/>
      </c:scatterChart>
      <c:valAx>
        <c:axId val="6903060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90528038265467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5211"/>
        <c:crossesAt val="1E-019"/>
        <c:crossBetween val="midCat"/>
      </c:valAx>
      <c:valAx>
        <c:axId val="230852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57341557052049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30603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379822518724"/>
          <c:y val="0.0231136113489055"/>
          <c:w val="0.915979608534206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1.02937009163128</c:v>
                </c:pt>
                <c:pt idx="1">
                  <c:v>1.2392504599909</c:v>
                </c:pt>
                <c:pt idx="2">
                  <c:v>1.39723587158684</c:v>
                </c:pt>
                <c:pt idx="3">
                  <c:v>1.54409716976095</c:v>
                </c:pt>
                <c:pt idx="4">
                  <c:v>1.73537730254405</c:v>
                </c:pt>
                <c:pt idx="5">
                  <c:v>2.06160904650783</c:v>
                </c:pt>
                <c:pt idx="6">
                  <c:v>2.42998629186286</c:v>
                </c:pt>
                <c:pt idx="7">
                  <c:v>2.83953757191261</c:v>
                </c:pt>
                <c:pt idx="8">
                  <c:v>3.2731507905434</c:v>
                </c:pt>
                <c:pt idx="9">
                  <c:v>3.71749577615969</c:v>
                </c:pt>
                <c:pt idx="10">
                  <c:v>4.07470522087891</c:v>
                </c:pt>
                <c:pt idx="11">
                  <c:v>4.5033529950836</c:v>
                </c:pt>
                <c:pt idx="12">
                  <c:v>4.96941067675675</c:v>
                </c:pt>
                <c:pt idx="13">
                  <c:v>5.59397103964507</c:v>
                </c:pt>
                <c:pt idx="14">
                  <c:v>5.75033804583823</c:v>
                </c:pt>
                <c:pt idx="15">
                  <c:v>5.94514720242715</c:v>
                </c:pt>
                <c:pt idx="16">
                  <c:v>6.14682611367014</c:v>
                </c:pt>
                <c:pt idx="17">
                  <c:v>6.39342538954227</c:v>
                </c:pt>
                <c:pt idx="18">
                  <c:v>6.68451789503913</c:v>
                </c:pt>
                <c:pt idx="19">
                  <c:v>7.0908300679722</c:v>
                </c:pt>
                <c:pt idx="20">
                  <c:v>7.56836700288853</c:v>
                </c:pt>
                <c:pt idx="21">
                  <c:v>8.28431645942606</c:v>
                </c:pt>
                <c:pt idx="22">
                  <c:v>10.141392674795</c:v>
                </c:pt>
                <c:pt idx="23">
                  <c:v>12.0977627557878</c:v>
                </c:pt>
                <c:pt idx="24">
                  <c:v>17.0716975853475</c:v>
                </c:pt>
                <c:pt idx="25">
                  <c:v>26.1524786511598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83</c:v>
                </c:pt>
                <c:pt idx="1">
                  <c:v>182.161837768555</c:v>
                </c:pt>
                <c:pt idx="2">
                  <c:v>231.266705322266</c:v>
                </c:pt>
                <c:pt idx="3">
                  <c:v>281.248162841797</c:v>
                </c:pt>
                <c:pt idx="4">
                  <c:v>363.639624023438</c:v>
                </c:pt>
                <c:pt idx="5">
                  <c:v>544.757141113281</c:v>
                </c:pt>
                <c:pt idx="6">
                  <c:v>726.37529296875</c:v>
                </c:pt>
                <c:pt idx="7">
                  <c:v>953.631384277344</c:v>
                </c:pt>
                <c:pt idx="8">
                  <c:v>1227.749609375</c:v>
                </c:pt>
                <c:pt idx="9">
                  <c:v>1545.15827636719</c:v>
                </c:pt>
                <c:pt idx="10">
                  <c:v>1839.22229003906</c:v>
                </c:pt>
                <c:pt idx="11">
                  <c:v>2230.61044921875</c:v>
                </c:pt>
                <c:pt idx="12">
                  <c:v>2694.62250976563</c:v>
                </c:pt>
                <c:pt idx="13">
                  <c:v>3360.85981445312</c:v>
                </c:pt>
                <c:pt idx="14">
                  <c:v>3539.17375976563</c:v>
                </c:pt>
                <c:pt idx="15">
                  <c:v>3762.08810546875</c:v>
                </c:pt>
                <c:pt idx="16">
                  <c:v>3994.17263671875</c:v>
                </c:pt>
                <c:pt idx="17">
                  <c:v>4294.32728515625</c:v>
                </c:pt>
                <c:pt idx="18">
                  <c:v>4659.65712890625</c:v>
                </c:pt>
                <c:pt idx="19">
                  <c:v>5166.57533203125</c:v>
                </c:pt>
                <c:pt idx="20">
                  <c:v>5813.1780078125</c:v>
                </c:pt>
                <c:pt idx="21">
                  <c:v>6955.99732421875</c:v>
                </c:pt>
                <c:pt idx="22">
                  <c:v>10456.6841015625</c:v>
                </c:pt>
                <c:pt idx="23">
                  <c:v>14988.14734375</c:v>
                </c:pt>
                <c:pt idx="24">
                  <c:v>29529.7595156252</c:v>
                </c:pt>
                <c:pt idx="25">
                  <c:v>65684.9242504503</c:v>
                </c:pt>
              </c:numCache>
            </c:numRef>
          </c:yVal>
          <c:smooth val="0"/>
        </c:ser>
        <c:axId val="55082516"/>
        <c:axId val="76588585"/>
      </c:scatterChart>
      <c:valAx>
        <c:axId val="55082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465353389137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88585"/>
        <c:crossesAt val="0"/>
        <c:crossBetween val="midCat"/>
      </c:valAx>
      <c:valAx>
        <c:axId val="76588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57341557052049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825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924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719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48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7196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O47" activeCellId="0" sqref="O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18" min="18" style="6" width="9.13"/>
    <col collapsed="false" customWidth="true" hidden="false" outlineLevel="0" max="19" min="19" style="6" width="10.7"/>
    <col collapsed="false" customWidth="false" hidden="false" outlineLevel="0" max="257" min="20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6</v>
      </c>
      <c r="F1" s="8"/>
      <c r="H1" s="6" t="s">
        <v>57</v>
      </c>
      <c r="K1" s="6" t="s">
        <v>58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59</v>
      </c>
      <c r="E2" s="6" t="s">
        <v>60</v>
      </c>
      <c r="F2" s="6" t="s">
        <v>61</v>
      </c>
      <c r="H2" s="6" t="s">
        <v>62</v>
      </c>
      <c r="I2" s="6" t="s">
        <v>63</v>
      </c>
      <c r="K2" s="6" t="s">
        <v>62</v>
      </c>
    </row>
    <row r="3" customFormat="false" ht="15" hidden="false" customHeight="false" outlineLevel="0" collapsed="false">
      <c r="A3" s="2" t="n">
        <v>2.350311</v>
      </c>
      <c r="B3" s="2" t="n">
        <v>1.48927935459602E-006</v>
      </c>
      <c r="D3" s="6" t="n">
        <f aca="false">A3/0.028317</f>
        <v>83</v>
      </c>
      <c r="E3" s="6" t="n">
        <f aca="false">B3*2.2046/2000</f>
        <v>1.64163263257119E-009</v>
      </c>
      <c r="F3" s="6" t="n">
        <f aca="false">E3*60*24</f>
        <v>2.36395099090252E-006</v>
      </c>
      <c r="H3" s="2" t="n">
        <v>0.709810769874573</v>
      </c>
      <c r="I3" s="6" t="n">
        <f aca="false">H3*3.0808</f>
        <v>2.18678501982958</v>
      </c>
      <c r="K3" s="2" t="n">
        <v>0.313755819199977</v>
      </c>
      <c r="L3" s="6" t="n">
        <f aca="false">K3*3.2808</f>
        <v>1.02937009163128</v>
      </c>
    </row>
    <row r="4" customFormat="false" ht="15" hidden="false" customHeight="false" outlineLevel="0" collapsed="false">
      <c r="A4" s="2" t="n">
        <v>5.15827676009216</v>
      </c>
      <c r="B4" s="2" t="n">
        <v>1.27446444565819E-005</v>
      </c>
      <c r="D4" s="6" t="n">
        <f aca="false">A4/0.028317</f>
        <v>182.161837768555</v>
      </c>
      <c r="E4" s="6" t="n">
        <f aca="false">B4*2.2046/2000</f>
        <v>1.40484215844902E-008</v>
      </c>
      <c r="F4" s="6" t="n">
        <f aca="false">E4*60*24</f>
        <v>2.02297270816659E-005</v>
      </c>
      <c r="H4" s="2" t="n">
        <v>0.960613020778657</v>
      </c>
      <c r="I4" s="6" t="n">
        <f aca="false">H4*3.0808</f>
        <v>2.95945659441489</v>
      </c>
      <c r="K4" s="2" t="n">
        <v>0.377728133379327</v>
      </c>
      <c r="L4" s="6" t="n">
        <f aca="false">K4*3.2808</f>
        <v>1.2392504599909</v>
      </c>
    </row>
    <row r="5" customFormat="false" ht="15" hidden="false" customHeight="false" outlineLevel="0" collapsed="false">
      <c r="A5" s="2" t="n">
        <v>6.5487792946106</v>
      </c>
      <c r="B5" s="2" t="n">
        <v>3.90042844190834E-005</v>
      </c>
      <c r="D5" s="6" t="n">
        <f aca="false">A5/0.028317</f>
        <v>231.266705322266</v>
      </c>
      <c r="E5" s="6" t="n">
        <f aca="false">B5*2.2046/2000</f>
        <v>4.29944227151556E-008</v>
      </c>
      <c r="F5" s="6" t="n">
        <f aca="false">E5*60*24</f>
        <v>6.19119687098241E-005</v>
      </c>
      <c r="H5" s="2" t="n">
        <v>1.03560608427429</v>
      </c>
      <c r="I5" s="6" t="n">
        <f aca="false">H5*3.0808</f>
        <v>3.19049522443224</v>
      </c>
      <c r="K5" s="2" t="n">
        <v>0.425882672392964</v>
      </c>
      <c r="L5" s="6" t="n">
        <f aca="false">K5*3.2808</f>
        <v>1.39723587158684</v>
      </c>
    </row>
    <row r="6" customFormat="false" ht="15" hidden="false" customHeight="false" outlineLevel="0" collapsed="false">
      <c r="A6" s="2" t="n">
        <v>7.96410422719116</v>
      </c>
      <c r="B6" s="2" t="n">
        <v>9.8663659074678E-005</v>
      </c>
      <c r="D6" s="6" t="n">
        <f aca="false">A6/0.028317</f>
        <v>281.248162841797</v>
      </c>
      <c r="E6" s="6" t="n">
        <f aca="false">B6*2.2046/2000</f>
        <v>1.08756951398018E-007</v>
      </c>
      <c r="F6" s="6" t="n">
        <f aca="false">E6*60*24</f>
        <v>0.000156610010013145</v>
      </c>
      <c r="H6" s="2" t="n">
        <v>1.10402995426941</v>
      </c>
      <c r="I6" s="6" t="n">
        <f aca="false">H6*3.0808</f>
        <v>3.4012954831132</v>
      </c>
      <c r="K6" s="2" t="n">
        <v>0.470646540405068</v>
      </c>
      <c r="L6" s="6" t="n">
        <f aca="false">K6*3.2808</f>
        <v>1.54409716976095</v>
      </c>
    </row>
    <row r="7" customFormat="false" ht="15" hidden="false" customHeight="false" outlineLevel="0" collapsed="false">
      <c r="A7" s="2" t="n">
        <v>10.2971832334717</v>
      </c>
      <c r="B7" s="2" t="n">
        <v>0.000298949405167118</v>
      </c>
      <c r="D7" s="6" t="n">
        <f aca="false">A7/0.028317</f>
        <v>363.639624023438</v>
      </c>
      <c r="E7" s="6" t="n">
        <f aca="false">B7*2.2046/2000</f>
        <v>3.29531929315715E-007</v>
      </c>
      <c r="F7" s="6" t="n">
        <f aca="false">E7*60*24</f>
        <v>0.000474525978214629</v>
      </c>
      <c r="H7" s="2" t="n">
        <v>1.20827145485687</v>
      </c>
      <c r="I7" s="6" t="n">
        <f aca="false">H7*3.0808</f>
        <v>3.72244269812306</v>
      </c>
      <c r="K7" s="2" t="n">
        <v>0.528949433840542</v>
      </c>
      <c r="L7" s="6" t="n">
        <f aca="false">K7*3.2808</f>
        <v>1.73537730254405</v>
      </c>
    </row>
    <row r="8" customFormat="false" ht="15" hidden="false" customHeight="false" outlineLevel="0" collapsed="false">
      <c r="A8" s="2" t="n">
        <v>15.4258879649048</v>
      </c>
      <c r="B8" s="2" t="n">
        <v>0.00155464892609708</v>
      </c>
      <c r="D8" s="6" t="n">
        <f aca="false">A8/0.028317</f>
        <v>544.757141113281</v>
      </c>
      <c r="E8" s="6" t="n">
        <f aca="false">B8*2.2046/2000</f>
        <v>1.71368951123681E-006</v>
      </c>
      <c r="F8" s="6" t="n">
        <f aca="false">E8*60*24</f>
        <v>0.00246771289618101</v>
      </c>
      <c r="H8" s="2" t="n">
        <v>1.39180342668915</v>
      </c>
      <c r="I8" s="6" t="n">
        <f aca="false">H8*3.0808</f>
        <v>4.28786799694393</v>
      </c>
      <c r="K8" s="2" t="n">
        <v>0.628386078550303</v>
      </c>
      <c r="L8" s="6" t="n">
        <f aca="false">K8*3.2808</f>
        <v>2.06160904650783</v>
      </c>
    </row>
    <row r="9" customFormat="false" ht="15" hidden="false" customHeight="false" outlineLevel="0" collapsed="false">
      <c r="A9" s="2" t="n">
        <v>20.5687691709961</v>
      </c>
      <c r="B9" s="2" t="n">
        <v>0.00682668623716764</v>
      </c>
      <c r="D9" s="6" t="n">
        <f aca="false">A9/0.028317</f>
        <v>726.37529296875</v>
      </c>
      <c r="E9" s="6" t="n">
        <f aca="false">B9*2.2046/2000</f>
        <v>7.52505623922989E-006</v>
      </c>
      <c r="F9" s="6" t="n">
        <f aca="false">E9*60*24</f>
        <v>0.010836080984491</v>
      </c>
      <c r="H9" s="2" t="n">
        <v>1.52501180451965</v>
      </c>
      <c r="I9" s="6" t="n">
        <f aca="false">H9*3.0808</f>
        <v>4.69825636736415</v>
      </c>
      <c r="K9" s="2" t="n">
        <v>0.740668828292751</v>
      </c>
      <c r="L9" s="6" t="n">
        <f aca="false">K9*3.2808</f>
        <v>2.42998629186286</v>
      </c>
    </row>
    <row r="10" customFormat="false" ht="15" hidden="false" customHeight="false" outlineLevel="0" collapsed="false">
      <c r="A10" s="2" t="n">
        <v>27.0039799085815</v>
      </c>
      <c r="B10" s="2" t="n">
        <v>0.0277334632110164</v>
      </c>
      <c r="D10" s="6" t="n">
        <f aca="false">A10/0.028317</f>
        <v>953.631384277344</v>
      </c>
      <c r="E10" s="6" t="n">
        <f aca="false">B10*2.2046/2000</f>
        <v>3.05705964975034E-005</v>
      </c>
      <c r="F10" s="6" t="n">
        <f aca="false">E10*60*24</f>
        <v>0.0440216589564049</v>
      </c>
      <c r="H10" s="2" t="n">
        <v>1.67310906715393</v>
      </c>
      <c r="I10" s="6" t="n">
        <f aca="false">H10*3.0808</f>
        <v>5.15451441408783</v>
      </c>
      <c r="K10" s="2" t="n">
        <v>0.865501576418133</v>
      </c>
      <c r="L10" s="6" t="n">
        <f aca="false">K10*3.2808</f>
        <v>2.83953757191261</v>
      </c>
    </row>
    <row r="11" customFormat="false" ht="15" hidden="false" customHeight="false" outlineLevel="0" collapsed="false">
      <c r="A11" s="2" t="n">
        <v>34.7661856886719</v>
      </c>
      <c r="B11" s="2" t="n">
        <v>0.0996482437862278</v>
      </c>
      <c r="D11" s="6" t="n">
        <f aca="false">A11/0.028317</f>
        <v>1227.749609375</v>
      </c>
      <c r="E11" s="6" t="n">
        <f aca="false">B11*2.2046/2000</f>
        <v>0.000109842259125559</v>
      </c>
      <c r="F11" s="6" t="n">
        <f aca="false">E11*60*24</f>
        <v>0.158172853140805</v>
      </c>
      <c r="H11" s="2" t="n">
        <v>1.82990733357239</v>
      </c>
      <c r="I11" s="6" t="n">
        <f aca="false">H11*3.0808</f>
        <v>5.63757851326982</v>
      </c>
      <c r="K11" s="2" t="n">
        <v>0.997668492606499</v>
      </c>
      <c r="L11" s="6" t="n">
        <f aca="false">K11*3.2808</f>
        <v>3.2731507905434</v>
      </c>
    </row>
    <row r="12" customFormat="false" ht="15" hidden="false" customHeight="false" outlineLevel="0" collapsed="false">
      <c r="A12" s="2" t="n">
        <v>43.7542469118896</v>
      </c>
      <c r="B12" s="2" t="n">
        <v>0.313350133102793</v>
      </c>
      <c r="D12" s="6" t="n">
        <f aca="false">A12/0.028317</f>
        <v>1545.15827636719</v>
      </c>
      <c r="E12" s="6" t="n">
        <f aca="false">B12*2.2046/2000</f>
        <v>0.000345405851719208</v>
      </c>
      <c r="F12" s="6" t="n">
        <f aca="false">E12*60*24</f>
        <v>0.49738442647566</v>
      </c>
      <c r="H12" s="2" t="n">
        <v>1.99058629916382</v>
      </c>
      <c r="I12" s="6" t="n">
        <f aca="false">H12*3.0808</f>
        <v>6.1325982704639</v>
      </c>
      <c r="K12" s="2" t="n">
        <v>1.13310649114841</v>
      </c>
      <c r="L12" s="6" t="n">
        <f aca="false">K12*3.2808</f>
        <v>3.71749577615969</v>
      </c>
    </row>
    <row r="13" customFormat="false" ht="15" hidden="false" customHeight="false" outlineLevel="0" collapsed="false">
      <c r="A13" s="2" t="n">
        <v>52.0812575870361</v>
      </c>
      <c r="B13" s="2" t="n">
        <v>0.715552151046051</v>
      </c>
      <c r="D13" s="6" t="n">
        <f aca="false">A13/0.028317</f>
        <v>1839.22229003906</v>
      </c>
      <c r="E13" s="6" t="n">
        <f aca="false">B13*2.2046/2000</f>
        <v>0.000788753136098062</v>
      </c>
      <c r="F13" s="6" t="n">
        <f aca="false">E13*60*24</f>
        <v>1.13580451598121</v>
      </c>
      <c r="H13" s="2" t="n">
        <v>2.11975630430603</v>
      </c>
      <c r="I13" s="6" t="n">
        <f aca="false">H13*3.0808</f>
        <v>6.53054522230602</v>
      </c>
      <c r="K13" s="2" t="n">
        <v>1.24198525386458</v>
      </c>
      <c r="L13" s="6" t="n">
        <f aca="false">K13*3.2808</f>
        <v>4.07470522087891</v>
      </c>
    </row>
    <row r="14" customFormat="false" ht="15" hidden="false" customHeight="false" outlineLevel="0" collapsed="false">
      <c r="A14" s="2" t="n">
        <v>63.1641960905273</v>
      </c>
      <c r="B14" s="2" t="n">
        <v>1.76035169920869</v>
      </c>
      <c r="D14" s="6" t="n">
        <f aca="false">A14/0.028317</f>
        <v>2230.61044921875</v>
      </c>
      <c r="E14" s="6" t="n">
        <f aca="false">B14*2.2046/2000</f>
        <v>0.00194043567803773</v>
      </c>
      <c r="F14" s="6" t="n">
        <f aca="false">E14*60*24</f>
        <v>2.79422737637434</v>
      </c>
      <c r="H14" s="2" t="n">
        <v>2.27475902334595</v>
      </c>
      <c r="I14" s="6" t="n">
        <f aca="false">H14*3.0808</f>
        <v>7.0080775991242</v>
      </c>
      <c r="K14" s="2" t="n">
        <v>1.37263868418788</v>
      </c>
      <c r="L14" s="6" t="n">
        <f aca="false">K14*3.2808</f>
        <v>4.5033529950836</v>
      </c>
    </row>
    <row r="15" customFormat="false" ht="15" hidden="false" customHeight="false" outlineLevel="0" collapsed="false">
      <c r="A15" s="2" t="n">
        <v>76.3036256090332</v>
      </c>
      <c r="B15" s="2" t="n">
        <v>4.27090123440627</v>
      </c>
      <c r="D15" s="6" t="n">
        <f aca="false">A15/0.028317</f>
        <v>2694.62250976563</v>
      </c>
      <c r="E15" s="6" t="n">
        <f aca="false">B15*2.2046/2000</f>
        <v>0.00470781443068603</v>
      </c>
      <c r="F15" s="6" t="n">
        <f aca="false">E15*60*24</f>
        <v>6.77925278018789</v>
      </c>
      <c r="H15" s="2" t="n">
        <v>2.44328948643494</v>
      </c>
      <c r="I15" s="6" t="n">
        <f aca="false">H15*3.0808</f>
        <v>7.52728624980876</v>
      </c>
      <c r="K15" s="2" t="n">
        <v>1.51469479296414</v>
      </c>
      <c r="L15" s="6" t="n">
        <f aca="false">K15*3.2808</f>
        <v>4.96941067675675</v>
      </c>
    </row>
    <row r="16" customFormat="false" ht="15" hidden="false" customHeight="false" outlineLevel="0" collapsed="false">
      <c r="A16" s="2" t="n">
        <v>95.1694673658691</v>
      </c>
      <c r="B16" s="2" t="n">
        <v>12.3953117158596</v>
      </c>
      <c r="D16" s="6" t="n">
        <f aca="false">A16/0.028317</f>
        <v>3360.85981445312</v>
      </c>
      <c r="E16" s="6" t="n">
        <f aca="false">B16*2.2046/2000</f>
        <v>0.0136633521043921</v>
      </c>
      <c r="F16" s="6" t="n">
        <f aca="false">E16*60*24</f>
        <v>19.6752270303246</v>
      </c>
      <c r="H16" s="2" t="n">
        <v>2.66913588125611</v>
      </c>
      <c r="I16" s="6" t="n">
        <f aca="false">H16*3.0808</f>
        <v>8.22307382297381</v>
      </c>
      <c r="K16" s="2" t="n">
        <v>1.70506310645119</v>
      </c>
      <c r="L16" s="6" t="n">
        <f aca="false">K16*3.2808</f>
        <v>5.59397103964507</v>
      </c>
    </row>
    <row r="17" customFormat="false" ht="15" hidden="false" customHeight="false" outlineLevel="0" collapsed="false">
      <c r="A17" s="2" t="n">
        <v>100.218783355283</v>
      </c>
      <c r="B17" s="2" t="n">
        <v>15.8860497055212</v>
      </c>
      <c r="D17" s="6" t="n">
        <f aca="false">A17/0.028317</f>
        <v>3539.17375976563</v>
      </c>
      <c r="E17" s="6" t="n">
        <f aca="false">B17*2.2046/2000</f>
        <v>0.017511192590396</v>
      </c>
      <c r="F17" s="6" t="n">
        <f aca="false">E17*60*24</f>
        <v>25.2161173301702</v>
      </c>
      <c r="H17" s="2" t="n">
        <v>2.7256795345459</v>
      </c>
      <c r="I17" s="6" t="n">
        <f aca="false">H17*3.0808</f>
        <v>8.39727351002901</v>
      </c>
      <c r="K17" s="2" t="n">
        <v>1.75272434949958</v>
      </c>
      <c r="L17" s="6" t="n">
        <f aca="false">K17*3.2808</f>
        <v>5.75033804583823</v>
      </c>
    </row>
    <row r="18" customFormat="false" ht="15" hidden="false" customHeight="false" outlineLevel="0" collapsed="false">
      <c r="A18" s="2" t="n">
        <v>106.531048882559</v>
      </c>
      <c r="B18" s="2" t="n">
        <v>21.4407039481084</v>
      </c>
      <c r="D18" s="6" t="n">
        <f aca="false">A18/0.028317</f>
        <v>3762.08810546875</v>
      </c>
      <c r="E18" s="6" t="n">
        <f aca="false">B18*2.2046/2000</f>
        <v>0.0236340879619999</v>
      </c>
      <c r="F18" s="6" t="n">
        <f aca="false">E18*60*24</f>
        <v>34.0330866652798</v>
      </c>
      <c r="H18" s="2" t="n">
        <v>2.79612419979859</v>
      </c>
      <c r="I18" s="6" t="n">
        <f aca="false">H18*3.0808</f>
        <v>8.61429943473948</v>
      </c>
      <c r="K18" s="2" t="n">
        <v>1.81210290247109</v>
      </c>
      <c r="L18" s="6" t="n">
        <f aca="false">K18*3.2808</f>
        <v>5.94514720242715</v>
      </c>
    </row>
    <row r="19" customFormat="false" ht="15" hidden="false" customHeight="false" outlineLevel="0" collapsed="false">
      <c r="A19" s="2" t="n">
        <v>113.102986553965</v>
      </c>
      <c r="B19" s="2" t="n">
        <v>28.9490208074692</v>
      </c>
      <c r="D19" s="6" t="n">
        <f aca="false">A19/0.028317</f>
        <v>3994.17263671875</v>
      </c>
      <c r="E19" s="6" t="n">
        <f aca="false">B19*2.2046/2000</f>
        <v>0.0319105056360733</v>
      </c>
      <c r="F19" s="6" t="n">
        <f aca="false">E19*60*24</f>
        <v>45.9511281159456</v>
      </c>
      <c r="H19" s="2" t="n">
        <v>2.86905302737427</v>
      </c>
      <c r="I19" s="6" t="n">
        <f aca="false">H19*3.0808</f>
        <v>8.83897856673465</v>
      </c>
      <c r="K19" s="2" t="n">
        <v>1.87357538212331</v>
      </c>
      <c r="L19" s="6" t="n">
        <f aca="false">K19*3.2808</f>
        <v>6.14682611367014</v>
      </c>
    </row>
    <row r="20" customFormat="false" ht="15" hidden="false" customHeight="false" outlineLevel="0" collapsed="false">
      <c r="A20" s="2" t="n">
        <v>121.60246573377</v>
      </c>
      <c r="B20" s="2" t="n">
        <v>41.2456300638589</v>
      </c>
      <c r="D20" s="6" t="n">
        <f aca="false">A20/0.028317</f>
        <v>4294.32728515625</v>
      </c>
      <c r="E20" s="6" t="n">
        <f aca="false">B20*2.2046/2000</f>
        <v>0.0454650580193916</v>
      </c>
      <c r="F20" s="6" t="n">
        <f aca="false">E20*60*24</f>
        <v>65.469683547924</v>
      </c>
      <c r="H20" s="2" t="n">
        <v>2.95822544485474</v>
      </c>
      <c r="I20" s="6" t="n">
        <f aca="false">H20*3.0808</f>
        <v>9.11370095050848</v>
      </c>
      <c r="K20" s="2" t="n">
        <v>1.94873975540791</v>
      </c>
      <c r="L20" s="6" t="n">
        <f aca="false">K20*3.2808</f>
        <v>6.39342538954227</v>
      </c>
    </row>
    <row r="21" customFormat="false" ht="15" hidden="false" customHeight="false" outlineLevel="0" collapsed="false">
      <c r="A21" s="2" t="n">
        <v>131.947510919238</v>
      </c>
      <c r="B21" s="2" t="n">
        <v>61.5752724651278</v>
      </c>
      <c r="D21" s="6" t="n">
        <f aca="false">A21/0.028317</f>
        <v>4659.65712890625</v>
      </c>
      <c r="E21" s="6" t="n">
        <f aca="false">B21*2.2046/2000</f>
        <v>0.0678744228383104</v>
      </c>
      <c r="F21" s="6" t="n">
        <f aca="false">E21*60*24</f>
        <v>97.739168887167</v>
      </c>
      <c r="H21" s="2" t="n">
        <v>3.06348699655151</v>
      </c>
      <c r="I21" s="6" t="n">
        <f aca="false">H21*3.0808</f>
        <v>9.43799073897591</v>
      </c>
      <c r="K21" s="2" t="n">
        <v>2.03746582999242</v>
      </c>
      <c r="L21" s="6" t="n">
        <f aca="false">K21*3.2808</f>
        <v>6.68451789503913</v>
      </c>
    </row>
    <row r="22" customFormat="false" ht="15" hidden="false" customHeight="false" outlineLevel="0" collapsed="false">
      <c r="A22" s="2" t="n">
        <v>146.301913677129</v>
      </c>
      <c r="B22" s="2" t="n">
        <v>104.724724932294</v>
      </c>
      <c r="D22" s="6" t="n">
        <f aca="false">A22/0.028317</f>
        <v>5166.57533203125</v>
      </c>
      <c r="E22" s="6" t="n">
        <f aca="false">B22*2.2046/2000</f>
        <v>0.115438064292868</v>
      </c>
      <c r="F22" s="6" t="n">
        <f aca="false">E22*60*24</f>
        <v>166.230812581729</v>
      </c>
      <c r="H22" s="2" t="n">
        <v>3.21041297021485</v>
      </c>
      <c r="I22" s="6" t="n">
        <f aca="false">H22*3.0808</f>
        <v>9.8906402786379</v>
      </c>
      <c r="K22" s="2" t="n">
        <v>2.16131128626317</v>
      </c>
      <c r="L22" s="6" t="n">
        <f aca="false">K22*3.2808</f>
        <v>7.0908300679722</v>
      </c>
    </row>
    <row r="23" customFormat="false" ht="15" hidden="false" customHeight="false" outlineLevel="0" collapsed="false">
      <c r="A23" s="2" t="n">
        <v>164.611761647227</v>
      </c>
      <c r="B23" s="2" t="n">
        <v>187.641556743537</v>
      </c>
      <c r="D23" s="6" t="n">
        <f aca="false">A23/0.028317</f>
        <v>5813.1780078125</v>
      </c>
      <c r="E23" s="6" t="n">
        <f aca="false">B23*2.2046/2000</f>
        <v>0.206837287998401</v>
      </c>
      <c r="F23" s="6" t="n">
        <f aca="false">E23*60*24</f>
        <v>297.845694717697</v>
      </c>
      <c r="H23" s="2" t="n">
        <v>3.38309442993164</v>
      </c>
      <c r="I23" s="6" t="n">
        <f aca="false">H23*3.0808</f>
        <v>10.4226373197334</v>
      </c>
      <c r="K23" s="2" t="n">
        <v>2.3068663139748</v>
      </c>
      <c r="L23" s="6" t="n">
        <f aca="false">K23*3.2808</f>
        <v>7.56836700288853</v>
      </c>
    </row>
    <row r="24" customFormat="false" ht="15" hidden="false" customHeight="false" outlineLevel="0" collapsed="false">
      <c r="A24" s="2" t="n">
        <v>196.972976229902</v>
      </c>
      <c r="B24" s="2" t="n">
        <v>411.532600505922</v>
      </c>
      <c r="D24" s="6" t="n">
        <f aca="false">A24/0.028317</f>
        <v>6955.99732421875</v>
      </c>
      <c r="E24" s="6" t="n">
        <f aca="false">B24*2.2046/2000</f>
        <v>0.453632385537677</v>
      </c>
      <c r="F24" s="6" t="n">
        <f aca="false">E24*60*24</f>
        <v>653.230635174255</v>
      </c>
      <c r="H24" s="2" t="n">
        <v>3.64198790643311</v>
      </c>
      <c r="I24" s="6" t="n">
        <f aca="false">H24*3.0808</f>
        <v>11.2202363421391</v>
      </c>
      <c r="K24" s="2" t="n">
        <v>2.52509036193186</v>
      </c>
      <c r="L24" s="6" t="n">
        <f aca="false">K24*3.2808</f>
        <v>8.28431645942606</v>
      </c>
    </row>
    <row r="25" customFormat="false" ht="15" hidden="false" customHeight="false" outlineLevel="0" collapsed="false">
      <c r="A25" s="2" t="n">
        <v>296.101923703945</v>
      </c>
      <c r="B25" s="2" t="n">
        <v>2006.73821573552</v>
      </c>
      <c r="D25" s="6" t="n">
        <f aca="false">A25/0.028317</f>
        <v>10456.6841015625</v>
      </c>
      <c r="E25" s="6" t="n">
        <f aca="false">B25*2.2046/2000</f>
        <v>2.21202753520527</v>
      </c>
      <c r="F25" s="6" t="n">
        <f aca="false">E25*60*24</f>
        <v>3185.31965069558</v>
      </c>
      <c r="H25" s="2" t="n">
        <v>4.31352262600708</v>
      </c>
      <c r="I25" s="6" t="n">
        <f aca="false">H25*3.0808</f>
        <v>13.2891005062026</v>
      </c>
      <c r="K25" s="2" t="n">
        <v>3.09113407546788</v>
      </c>
      <c r="L25" s="6" t="n">
        <f aca="false">K25*3.2808</f>
        <v>10.141392674795</v>
      </c>
    </row>
    <row r="26" customFormat="false" ht="15" hidden="false" customHeight="false" outlineLevel="0" collapsed="false">
      <c r="A26" s="2" t="n">
        <v>424.419368332969</v>
      </c>
      <c r="B26" s="2" t="n">
        <v>6261.59000197113</v>
      </c>
      <c r="D26" s="6" t="n">
        <f aca="false">A26/0.028317</f>
        <v>14988.14734375</v>
      </c>
      <c r="E26" s="6" t="n">
        <f aca="false">B26*2.2046/2000</f>
        <v>6.90215065917278</v>
      </c>
      <c r="F26" s="6" t="n">
        <f aca="false">E26*60*24</f>
        <v>9939.0969492088</v>
      </c>
      <c r="H26" s="2" t="n">
        <v>5.02143166021729</v>
      </c>
      <c r="I26" s="6" t="n">
        <f aca="false">H26*3.0808</f>
        <v>15.4700266587974</v>
      </c>
      <c r="K26" s="2" t="n">
        <v>3.68744292727012</v>
      </c>
      <c r="L26" s="6" t="n">
        <f aca="false">K26*3.2808</f>
        <v>12.0977627557878</v>
      </c>
    </row>
    <row r="27" customFormat="false" ht="15" hidden="false" customHeight="false" outlineLevel="0" collapsed="false">
      <c r="A27" s="2" t="n">
        <v>836.194200203958</v>
      </c>
      <c r="B27" s="2" t="n">
        <v>36855.8453344678</v>
      </c>
      <c r="D27" s="6" t="n">
        <f aca="false">A27/0.028317</f>
        <v>29529.7595156252</v>
      </c>
      <c r="E27" s="6" t="n">
        <f aca="false">B27*2.2046/2000</f>
        <v>40.6261983121839</v>
      </c>
      <c r="F27" s="6" t="n">
        <f aca="false">E27*60*24</f>
        <v>58501.7255695448</v>
      </c>
      <c r="H27" s="2" t="n">
        <v>6.82166419464112</v>
      </c>
      <c r="I27" s="6" t="n">
        <f aca="false">H27*3.0808</f>
        <v>21.0161830508504</v>
      </c>
      <c r="K27" s="2" t="n">
        <v>5.20351669877698</v>
      </c>
      <c r="L27" s="6" t="n">
        <f aca="false">K27*3.2808</f>
        <v>17.0716975853475</v>
      </c>
    </row>
    <row r="28" customFormat="false" ht="15" hidden="false" customHeight="false" outlineLevel="0" collapsed="false">
      <c r="A28" s="2" t="n">
        <v>1860</v>
      </c>
      <c r="B28" s="2" t="n">
        <v>201162.6412498</v>
      </c>
      <c r="D28" s="6" t="n">
        <f aca="false">A28/0.028317</f>
        <v>65684.9242504503</v>
      </c>
      <c r="E28" s="6" t="n">
        <f aca="false">B28*2.2046/2000</f>
        <v>221.741579449654</v>
      </c>
      <c r="F28" s="6" t="n">
        <f aca="false">E28*60*24</f>
        <v>319307.874407502</v>
      </c>
      <c r="H28" s="2" t="n">
        <v>10.1083010471191</v>
      </c>
      <c r="I28" s="6" t="n">
        <f aca="false">H28*3.0808</f>
        <v>31.1416538659647</v>
      </c>
      <c r="K28" s="2" t="n">
        <v>7.97137242476218</v>
      </c>
      <c r="L28" s="6" t="n">
        <f aca="false">K28*3.2808</f>
        <v>26.1524786511598</v>
      </c>
    </row>
    <row r="41" customFormat="false" ht="12.75" hidden="false" customHeight="false" outlineLevel="0" collapsed="false">
      <c r="Q41" s="6" t="s">
        <v>64</v>
      </c>
      <c r="R41" s="6" t="s">
        <v>65</v>
      </c>
      <c r="S41" s="9"/>
    </row>
    <row r="42" customFormat="false" ht="12.75" hidden="false" customHeight="false" outlineLevel="0" collapsed="false">
      <c r="P42" s="6" t="s">
        <v>66</v>
      </c>
      <c r="Q42" s="10" t="n">
        <v>2.35</v>
      </c>
      <c r="R42" s="10" t="n">
        <f aca="false">(91.568*(Q42^2))+(135.08*Q42)-216.25</f>
        <v>606.87228</v>
      </c>
      <c r="S42" s="9"/>
    </row>
    <row r="43" customFormat="false" ht="12.75" hidden="false" customHeight="false" outlineLevel="0" collapsed="false">
      <c r="O43" s="6" t="s">
        <v>67</v>
      </c>
      <c r="P43" s="6" t="s">
        <v>68</v>
      </c>
      <c r="Q43" s="11" t="n">
        <v>0.78</v>
      </c>
      <c r="R43" s="11" t="s">
        <v>69</v>
      </c>
      <c r="S43" s="9"/>
      <c r="AB43" s="9"/>
      <c r="AC43" s="9"/>
    </row>
    <row r="44" customFormat="false" ht="12.75" hidden="false" customHeight="false" outlineLevel="0" collapsed="false">
      <c r="O44" s="6" t="s">
        <v>70</v>
      </c>
      <c r="P44" s="6" t="s">
        <v>71</v>
      </c>
      <c r="Q44" s="12" t="n">
        <v>1.42</v>
      </c>
      <c r="R44" s="12" t="n">
        <f aca="false">(91.568*(Q44^2))+(135.08*Q44)-216.25</f>
        <v>160.2013152</v>
      </c>
      <c r="S44" s="9"/>
    </row>
    <row r="45" customFormat="false" ht="12.75" hidden="false" customHeight="false" outlineLevel="0" collapsed="false">
      <c r="O45" s="9"/>
      <c r="P45" s="9"/>
      <c r="Q45" s="9"/>
      <c r="R45" s="9"/>
      <c r="S45" s="9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29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8</v>
      </c>
      <c r="I4" s="2" t="n">
        <v>0</v>
      </c>
    </row>
    <row r="5" customFormat="false" ht="15" hidden="false" customHeight="false" outlineLevel="0" collapsed="false">
      <c r="E5" s="4" t="n">
        <v>2.350311</v>
      </c>
      <c r="F5" s="4" t="n">
        <v>100</v>
      </c>
      <c r="H5" s="2" t="n">
        <v>16</v>
      </c>
      <c r="I5" s="2" t="n">
        <v>3.03</v>
      </c>
    </row>
    <row r="6" customFormat="false" ht="15" hidden="false" customHeight="false" outlineLevel="0" collapsed="false">
      <c r="B6" s="2" t="s">
        <v>14</v>
      </c>
      <c r="E6" s="4" t="n">
        <v>5.15827676009216</v>
      </c>
      <c r="F6" s="4" t="n">
        <v>90</v>
      </c>
      <c r="H6" s="2" t="n">
        <v>32</v>
      </c>
      <c r="I6" s="2" t="n">
        <v>7.27</v>
      </c>
    </row>
    <row r="7" customFormat="false" ht="15" hidden="false" customHeight="false" outlineLevel="0" collapsed="false">
      <c r="B7" s="2" t="s">
        <v>15</v>
      </c>
      <c r="E7" s="4" t="n">
        <v>6.5487792946106</v>
      </c>
      <c r="F7" s="4" t="n">
        <v>80</v>
      </c>
      <c r="H7" s="2" t="n">
        <v>64</v>
      </c>
      <c r="I7" s="2" t="n">
        <v>16.97</v>
      </c>
    </row>
    <row r="8" customFormat="false" ht="15" hidden="false" customHeight="false" outlineLevel="0" collapsed="false">
      <c r="E8" s="4" t="n">
        <v>7.96410422719116</v>
      </c>
      <c r="F8" s="4" t="n">
        <v>70</v>
      </c>
      <c r="H8" s="2" t="n">
        <v>128</v>
      </c>
      <c r="I8" s="2" t="n">
        <v>39.39</v>
      </c>
    </row>
    <row r="9" customFormat="false" ht="15" hidden="false" customHeight="false" outlineLevel="0" collapsed="false">
      <c r="B9" s="2" t="s">
        <v>16</v>
      </c>
      <c r="C9" s="5" t="n">
        <v>21.7</v>
      </c>
      <c r="E9" s="4" t="n">
        <v>10.2971832334717</v>
      </c>
      <c r="F9" s="4" t="n">
        <v>60</v>
      </c>
      <c r="H9" s="2" t="n">
        <v>256</v>
      </c>
      <c r="I9" s="2" t="n">
        <v>56.97</v>
      </c>
    </row>
    <row r="10" customFormat="false" ht="15" hidden="false" customHeight="false" outlineLevel="0" collapsed="false">
      <c r="B10" s="2" t="s">
        <v>17</v>
      </c>
      <c r="C10" s="2" t="n">
        <v>0.12</v>
      </c>
      <c r="E10" s="4" t="n">
        <v>15.4258879649048</v>
      </c>
      <c r="F10" s="4" t="n">
        <v>50</v>
      </c>
      <c r="H10" s="2" t="n">
        <v>512</v>
      </c>
      <c r="I10" s="2" t="n">
        <v>84.24</v>
      </c>
    </row>
    <row r="11" customFormat="false" ht="15" hidden="false" customHeight="false" outlineLevel="0" collapsed="false">
      <c r="B11" s="2" t="s">
        <v>18</v>
      </c>
      <c r="C11" s="5" t="n">
        <v>42.7</v>
      </c>
      <c r="E11" s="4" t="n">
        <v>20.5687691709961</v>
      </c>
      <c r="F11" s="4" t="n">
        <v>45</v>
      </c>
      <c r="H11" s="2" t="n">
        <v>1064</v>
      </c>
      <c r="I11" s="2" t="n">
        <v>100</v>
      </c>
    </row>
    <row r="12" customFormat="false" ht="15" hidden="false" customHeight="false" outlineLevel="0" collapsed="false">
      <c r="B12" s="2" t="s">
        <v>19</v>
      </c>
      <c r="C12" s="2" t="n">
        <v>0.17</v>
      </c>
      <c r="E12" s="4" t="n">
        <v>27.0039799085815</v>
      </c>
      <c r="F12" s="4" t="n">
        <v>40</v>
      </c>
    </row>
    <row r="13" customFormat="false" ht="15" hidden="false" customHeight="false" outlineLevel="0" collapsed="false">
      <c r="E13" s="4" t="n">
        <v>34.7661856886719</v>
      </c>
      <c r="F13" s="4" t="n">
        <v>35</v>
      </c>
    </row>
    <row r="14" customFormat="false" ht="15" hidden="false" customHeight="false" outlineLevel="0" collapsed="false">
      <c r="B14" s="2" t="s">
        <v>20</v>
      </c>
      <c r="E14" s="4" t="n">
        <v>43.7542469118896</v>
      </c>
      <c r="F14" s="4" t="n">
        <v>30</v>
      </c>
      <c r="H14" s="3" t="s">
        <v>21</v>
      </c>
    </row>
    <row r="15" customFormat="false" ht="15" hidden="false" customHeight="false" outlineLevel="0" collapsed="false">
      <c r="B15" s="2" t="s">
        <v>22</v>
      </c>
      <c r="C15" s="2" t="s">
        <v>23</v>
      </c>
      <c r="E15" s="4" t="n">
        <v>52.0812575870361</v>
      </c>
      <c r="F15" s="4" t="n">
        <v>25</v>
      </c>
      <c r="H15" s="3" t="s">
        <v>24</v>
      </c>
      <c r="J15" s="2" t="n">
        <v>171.916917133642</v>
      </c>
    </row>
    <row r="16" customFormat="false" ht="15" hidden="false" customHeight="false" outlineLevel="0" collapsed="false">
      <c r="B16" s="2" t="n">
        <v>0</v>
      </c>
      <c r="C16" s="2" t="n">
        <v>36.6522</v>
      </c>
      <c r="E16" s="4" t="n">
        <v>63.1641960905273</v>
      </c>
      <c r="F16" s="4" t="n">
        <v>20</v>
      </c>
      <c r="H16" s="3" t="s">
        <v>25</v>
      </c>
      <c r="J16" s="2" t="n">
        <v>2.92248923298422</v>
      </c>
    </row>
    <row r="17" customFormat="false" ht="15" hidden="false" customHeight="false" outlineLevel="0" collapsed="false">
      <c r="B17" s="2" t="n">
        <v>0.9144</v>
      </c>
      <c r="C17" s="2" t="n">
        <v>34.908744</v>
      </c>
      <c r="E17" s="4" t="n">
        <v>76.3036256090332</v>
      </c>
      <c r="F17" s="4" t="n">
        <v>15</v>
      </c>
      <c r="H17" s="3" t="s">
        <v>26</v>
      </c>
      <c r="J17" s="2" t="n">
        <v>38.887915519375</v>
      </c>
    </row>
    <row r="18" customFormat="false" ht="15" hidden="false" customHeight="false" outlineLevel="0" collapsed="false">
      <c r="B18" s="2" t="n">
        <v>1.6764</v>
      </c>
      <c r="C18" s="2" t="n">
        <v>35.073336</v>
      </c>
      <c r="E18" s="4" t="n">
        <v>95.1694673658691</v>
      </c>
      <c r="F18" s="4" t="n">
        <v>10</v>
      </c>
      <c r="H18" s="3" t="s">
        <v>27</v>
      </c>
      <c r="J18" s="2" t="n">
        <v>59.7141114583557</v>
      </c>
    </row>
    <row r="19" customFormat="false" ht="15" hidden="false" customHeight="false" outlineLevel="0" collapsed="false">
      <c r="B19" s="2" t="n">
        <v>2.286</v>
      </c>
      <c r="C19" s="2" t="n">
        <v>34.875216</v>
      </c>
      <c r="E19" s="4" t="n">
        <v>100.218783355283</v>
      </c>
      <c r="F19" s="4" t="n">
        <v>9</v>
      </c>
      <c r="H19" s="3" t="s">
        <v>28</v>
      </c>
      <c r="J19" s="2" t="n">
        <v>82.0316139410174</v>
      </c>
    </row>
    <row r="20" customFormat="false" ht="15" hidden="false" customHeight="false" outlineLevel="0" collapsed="false">
      <c r="B20" s="2" t="n">
        <v>3.2004</v>
      </c>
      <c r="C20" s="2" t="n">
        <v>35.472624</v>
      </c>
      <c r="E20" s="4" t="n">
        <v>106.531048882559</v>
      </c>
      <c r="F20" s="4" t="n">
        <v>8</v>
      </c>
      <c r="H20" s="3" t="s">
        <v>29</v>
      </c>
      <c r="J20" s="2" t="n">
        <v>194.47599471384</v>
      </c>
    </row>
    <row r="21" customFormat="false" ht="15" hidden="false" customHeight="false" outlineLevel="0" collapsed="false">
      <c r="B21" s="2" t="n">
        <v>3.81</v>
      </c>
      <c r="C21" s="2" t="n">
        <v>35.46348</v>
      </c>
      <c r="E21" s="4" t="n">
        <v>113.102986553965</v>
      </c>
      <c r="F21" s="4" t="n">
        <v>7</v>
      </c>
      <c r="H21" s="3" t="s">
        <v>30</v>
      </c>
      <c r="J21" s="2" t="n">
        <v>313.961629996377</v>
      </c>
    </row>
    <row r="22" customFormat="false" ht="15" hidden="false" customHeight="false" outlineLevel="0" collapsed="false">
      <c r="B22" s="2" t="n">
        <v>4.7244</v>
      </c>
      <c r="C22" s="2" t="n">
        <v>35.195256</v>
      </c>
      <c r="E22" s="4" t="n">
        <v>121.60246573377</v>
      </c>
      <c r="F22" s="4" t="n">
        <v>6</v>
      </c>
      <c r="H22" s="3" t="s">
        <v>31</v>
      </c>
      <c r="J22" s="2" t="n">
        <v>404.812803706622</v>
      </c>
    </row>
    <row r="23" customFormat="false" ht="15" hidden="false" customHeight="false" outlineLevel="0" collapsed="false">
      <c r="B23" s="2" t="n">
        <v>5.1816</v>
      </c>
      <c r="C23" s="2" t="n">
        <v>35.094672</v>
      </c>
      <c r="E23" s="4" t="n">
        <v>131.947510919238</v>
      </c>
      <c r="F23" s="4" t="n">
        <v>5</v>
      </c>
      <c r="H23" s="3" t="s">
        <v>32</v>
      </c>
      <c r="J23" s="2" t="n">
        <v>508.855108436904</v>
      </c>
    </row>
    <row r="24" customFormat="false" ht="15" hidden="false" customHeight="false" outlineLevel="0" collapsed="false">
      <c r="B24" s="2" t="n">
        <v>5.334</v>
      </c>
      <c r="C24" s="2" t="n">
        <v>36.219384</v>
      </c>
      <c r="E24" s="4" t="n">
        <v>146.301913677129</v>
      </c>
      <c r="F24" s="4" t="n">
        <v>4</v>
      </c>
      <c r="H24" s="3" t="s">
        <v>33</v>
      </c>
      <c r="J24" s="2" t="n">
        <v>668.870898388722</v>
      </c>
    </row>
    <row r="25" customFormat="false" ht="15" hidden="false" customHeight="false" outlineLevel="0" collapsed="false">
      <c r="B25" s="2" t="n">
        <v>6.2484</v>
      </c>
      <c r="C25" s="2" t="n">
        <v>35.948112</v>
      </c>
      <c r="E25" s="4" t="n">
        <v>164.611761647227</v>
      </c>
      <c r="F25" s="4" t="n">
        <v>3</v>
      </c>
      <c r="H25" s="3"/>
    </row>
    <row r="26" customFormat="false" ht="15" hidden="false" customHeight="false" outlineLevel="0" collapsed="false">
      <c r="B26" s="2" t="n">
        <v>6.7056</v>
      </c>
      <c r="C26" s="2" t="n">
        <v>35.317176</v>
      </c>
      <c r="E26" s="4" t="n">
        <v>196.972976229902</v>
      </c>
      <c r="F26" s="4" t="n">
        <v>2</v>
      </c>
      <c r="H26" s="3" t="s">
        <v>34</v>
      </c>
      <c r="J26" s="2" t="n">
        <v>0.13</v>
      </c>
    </row>
    <row r="27" customFormat="false" ht="15" hidden="false" customHeight="false" outlineLevel="0" collapsed="false">
      <c r="B27" s="2" t="n">
        <v>7.62</v>
      </c>
      <c r="C27" s="2" t="n">
        <v>35.527488</v>
      </c>
      <c r="E27" s="4" t="n">
        <v>296.101923703945</v>
      </c>
      <c r="F27" s="4" t="n">
        <v>1</v>
      </c>
      <c r="H27" s="3"/>
    </row>
    <row r="28" customFormat="false" ht="15" hidden="false" customHeight="false" outlineLevel="0" collapsed="false">
      <c r="B28" s="2" t="n">
        <v>8.5344</v>
      </c>
      <c r="C28" s="2" t="n">
        <v>35.240976</v>
      </c>
      <c r="E28" s="4" t="n">
        <v>424.419368332969</v>
      </c>
      <c r="F28" s="4" t="n">
        <v>0.5</v>
      </c>
      <c r="H28" s="3"/>
    </row>
    <row r="29" customFormat="false" ht="15" hidden="false" customHeight="false" outlineLevel="0" collapsed="false">
      <c r="B29" s="2" t="n">
        <v>9.144</v>
      </c>
      <c r="C29" s="2" t="n">
        <v>35.597592</v>
      </c>
      <c r="E29" s="4" t="n">
        <v>836.194200203958</v>
      </c>
      <c r="F29" s="4" t="n">
        <v>0.0999999999999943</v>
      </c>
    </row>
    <row r="30" customFormat="false" ht="15" hidden="false" customHeight="false" outlineLevel="0" collapsed="false">
      <c r="B30" s="2" t="n">
        <v>9.906</v>
      </c>
      <c r="C30" s="2" t="n">
        <v>35.557968</v>
      </c>
      <c r="E30" s="4" t="n">
        <v>1860</v>
      </c>
      <c r="F30" s="4" t="n">
        <v>0</v>
      </c>
    </row>
    <row r="31" customFormat="false" ht="15" hidden="false" customHeight="false" outlineLevel="0" collapsed="false">
      <c r="B31" s="2" t="n">
        <v>9.99744</v>
      </c>
      <c r="C31" s="2" t="n">
        <v>34.302192</v>
      </c>
    </row>
    <row r="32" customFormat="false" ht="15" hidden="false" customHeight="false" outlineLevel="0" collapsed="false">
      <c r="B32" s="2" t="n">
        <v>10.0584</v>
      </c>
      <c r="C32" s="2" t="n">
        <v>34.268664</v>
      </c>
    </row>
    <row r="33" customFormat="false" ht="15" hidden="false" customHeight="false" outlineLevel="0" collapsed="false">
      <c r="B33" s="2" t="n">
        <v>10.668</v>
      </c>
      <c r="C33" s="2" t="n">
        <v>33.93948</v>
      </c>
    </row>
    <row r="34" customFormat="false" ht="15" hidden="false" customHeight="false" outlineLevel="0" collapsed="false">
      <c r="B34" s="2" t="n">
        <v>11.5824</v>
      </c>
      <c r="C34" s="2" t="n">
        <v>33.753552</v>
      </c>
    </row>
    <row r="35" customFormat="false" ht="15" hidden="false" customHeight="false" outlineLevel="0" collapsed="false">
      <c r="B35" s="2" t="n">
        <v>12.4968</v>
      </c>
      <c r="C35" s="2" t="n">
        <v>34.079688</v>
      </c>
    </row>
    <row r="36" customFormat="false" ht="15" hidden="false" customHeight="false" outlineLevel="0" collapsed="false">
      <c r="B36" s="2" t="n">
        <v>13.4112</v>
      </c>
      <c r="C36" s="2" t="n">
        <v>34.085784</v>
      </c>
    </row>
    <row r="37" customFormat="false" ht="15" hidden="false" customHeight="false" outlineLevel="0" collapsed="false">
      <c r="B37" s="2" t="n">
        <v>14.0208</v>
      </c>
      <c r="C37" s="2" t="n">
        <v>34.344864</v>
      </c>
    </row>
    <row r="38" customFormat="false" ht="15" hidden="false" customHeight="false" outlineLevel="0" collapsed="false">
      <c r="B38" s="2" t="n">
        <v>14.9352</v>
      </c>
      <c r="C38" s="2" t="n">
        <v>33.765744</v>
      </c>
    </row>
    <row r="39" customFormat="false" ht="15" hidden="false" customHeight="false" outlineLevel="0" collapsed="false">
      <c r="B39" s="2" t="n">
        <v>15.8496</v>
      </c>
      <c r="C39" s="2" t="n">
        <v>33.844992</v>
      </c>
    </row>
    <row r="40" customFormat="false" ht="15" hidden="false" customHeight="false" outlineLevel="0" collapsed="false">
      <c r="B40" s="2" t="n">
        <v>16.4592</v>
      </c>
      <c r="C40" s="2" t="n">
        <v>33.201864</v>
      </c>
    </row>
    <row r="41" customFormat="false" ht="15" hidden="false" customHeight="false" outlineLevel="0" collapsed="false">
      <c r="B41" s="2" t="n">
        <v>17.2212</v>
      </c>
      <c r="C41" s="2" t="n">
        <v>33.256728</v>
      </c>
    </row>
    <row r="42" customFormat="false" ht="15" hidden="false" customHeight="false" outlineLevel="0" collapsed="false">
      <c r="B42" s="2" t="n">
        <v>17.9832</v>
      </c>
      <c r="C42" s="2" t="n">
        <v>33.570672</v>
      </c>
    </row>
    <row r="43" customFormat="false" ht="15" hidden="false" customHeight="false" outlineLevel="0" collapsed="false">
      <c r="B43" s="2" t="n">
        <v>18.8976</v>
      </c>
      <c r="C43" s="2" t="n">
        <v>34.844736</v>
      </c>
    </row>
    <row r="44" customFormat="false" ht="15" hidden="false" customHeight="false" outlineLevel="0" collapsed="false">
      <c r="B44" s="2" t="n">
        <v>19.08048</v>
      </c>
      <c r="C44" s="2" t="n">
        <v>33.57372</v>
      </c>
    </row>
    <row r="45" customFormat="false" ht="15" hidden="false" customHeight="false" outlineLevel="0" collapsed="false">
      <c r="B45" s="2" t="n">
        <v>19.812</v>
      </c>
      <c r="C45" s="2" t="n">
        <v>34.043112</v>
      </c>
    </row>
    <row r="46" customFormat="false" ht="15" hidden="false" customHeight="false" outlineLevel="0" collapsed="false">
      <c r="B46" s="2" t="n">
        <v>20.7264</v>
      </c>
      <c r="C46" s="2" t="n">
        <v>34.204656</v>
      </c>
    </row>
    <row r="47" customFormat="false" ht="15" hidden="false" customHeight="false" outlineLevel="0" collapsed="false">
      <c r="B47" s="2" t="n">
        <v>21.6408</v>
      </c>
      <c r="C47" s="2" t="n">
        <v>33.87852</v>
      </c>
    </row>
    <row r="48" customFormat="false" ht="15" hidden="false" customHeight="false" outlineLevel="0" collapsed="false">
      <c r="B48" s="2" t="n">
        <v>21.76272</v>
      </c>
      <c r="C48" s="2" t="n">
        <v>33.211008</v>
      </c>
    </row>
    <row r="49" customFormat="false" ht="15" hidden="false" customHeight="false" outlineLevel="0" collapsed="false">
      <c r="B49" s="2" t="n">
        <v>21.88464</v>
      </c>
      <c r="C49" s="2" t="n">
        <v>32.8422</v>
      </c>
    </row>
    <row r="50" customFormat="false" ht="15" hidden="false" customHeight="false" outlineLevel="0" collapsed="false">
      <c r="B50" s="2" t="n">
        <v>22.5552</v>
      </c>
      <c r="C50" s="2" t="n">
        <v>32.97936</v>
      </c>
    </row>
    <row r="51" customFormat="false" ht="15" hidden="false" customHeight="false" outlineLevel="0" collapsed="false">
      <c r="B51" s="2" t="n">
        <v>23.4696</v>
      </c>
      <c r="C51" s="2" t="n">
        <v>33.00984</v>
      </c>
    </row>
    <row r="52" customFormat="false" ht="15" hidden="false" customHeight="false" outlineLevel="0" collapsed="false">
      <c r="B52" s="2" t="n">
        <v>24.384</v>
      </c>
      <c r="C52" s="2" t="n">
        <v>33.00984</v>
      </c>
    </row>
    <row r="53" customFormat="false" ht="15" hidden="false" customHeight="false" outlineLevel="0" collapsed="false">
      <c r="B53" s="2" t="n">
        <v>25.2984</v>
      </c>
      <c r="C53" s="2" t="n">
        <v>32.860488</v>
      </c>
    </row>
    <row r="54" customFormat="false" ht="15" hidden="false" customHeight="false" outlineLevel="0" collapsed="false">
      <c r="B54" s="2" t="n">
        <v>26.2128</v>
      </c>
      <c r="C54" s="2" t="n">
        <v>32.6136</v>
      </c>
    </row>
    <row r="55" customFormat="false" ht="15" hidden="false" customHeight="false" outlineLevel="0" collapsed="false">
      <c r="B55" s="2" t="n">
        <v>26.67</v>
      </c>
      <c r="C55" s="2" t="n">
        <v>32.711136</v>
      </c>
    </row>
    <row r="56" customFormat="false" ht="15" hidden="false" customHeight="false" outlineLevel="0" collapsed="false">
      <c r="B56" s="2" t="n">
        <v>27.1272</v>
      </c>
      <c r="C56" s="2" t="n">
        <v>33.4518</v>
      </c>
    </row>
    <row r="57" customFormat="false" ht="15" hidden="false" customHeight="false" outlineLevel="0" collapsed="false">
      <c r="B57" s="2" t="n">
        <v>28.0416</v>
      </c>
      <c r="C57" s="2" t="n">
        <v>33.442656</v>
      </c>
    </row>
    <row r="58" customFormat="false" ht="15" hidden="false" customHeight="false" outlineLevel="0" collapsed="false">
      <c r="B58" s="2" t="n">
        <v>28.8036</v>
      </c>
      <c r="C58" s="2" t="n">
        <v>32.65932</v>
      </c>
    </row>
    <row r="59" customFormat="false" ht="15" hidden="false" customHeight="false" outlineLevel="0" collapsed="false">
      <c r="B59" s="2" t="n">
        <v>28.83408</v>
      </c>
      <c r="C59" s="2" t="n">
        <v>32.62884</v>
      </c>
    </row>
    <row r="60" customFormat="false" ht="15" hidden="false" customHeight="false" outlineLevel="0" collapsed="false">
      <c r="B60" s="2" t="n">
        <v>29.1084</v>
      </c>
      <c r="C60" s="2" t="n">
        <v>32.360616</v>
      </c>
    </row>
    <row r="61" customFormat="false" ht="15" hidden="false" customHeight="false" outlineLevel="0" collapsed="false">
      <c r="B61" s="2" t="n">
        <v>30.0228</v>
      </c>
      <c r="C61" s="2" t="n">
        <v>32.256984</v>
      </c>
    </row>
    <row r="62" customFormat="false" ht="15" hidden="false" customHeight="false" outlineLevel="0" collapsed="false">
      <c r="B62" s="2" t="n">
        <v>30.7848</v>
      </c>
      <c r="C62" s="2" t="n">
        <v>32.21736</v>
      </c>
    </row>
    <row r="63" customFormat="false" ht="15" hidden="false" customHeight="false" outlineLevel="0" collapsed="false">
      <c r="B63" s="2" t="n">
        <v>31.6992</v>
      </c>
      <c r="C63" s="2" t="n">
        <v>32.226504</v>
      </c>
    </row>
    <row r="64" customFormat="false" ht="15" hidden="false" customHeight="false" outlineLevel="0" collapsed="false">
      <c r="B64" s="2" t="n">
        <v>32.3088</v>
      </c>
      <c r="C64" s="2" t="n">
        <v>32.33928</v>
      </c>
    </row>
    <row r="65" customFormat="false" ht="15" hidden="false" customHeight="false" outlineLevel="0" collapsed="false">
      <c r="B65" s="2" t="n">
        <v>32.73552</v>
      </c>
      <c r="C65" s="2" t="n">
        <v>32.543496</v>
      </c>
    </row>
    <row r="66" customFormat="false" ht="15" hidden="false" customHeight="false" outlineLevel="0" collapsed="false">
      <c r="B66" s="2" t="n">
        <v>33.34512</v>
      </c>
      <c r="C66" s="2" t="n">
        <v>32.153352</v>
      </c>
    </row>
    <row r="67" customFormat="false" ht="15" hidden="false" customHeight="false" outlineLevel="0" collapsed="false">
      <c r="B67" s="2" t="n">
        <v>33.8328</v>
      </c>
      <c r="C67" s="2" t="n">
        <v>32.229552</v>
      </c>
    </row>
    <row r="68" customFormat="false" ht="15" hidden="false" customHeight="false" outlineLevel="0" collapsed="false">
      <c r="B68" s="2" t="n">
        <v>34.1376</v>
      </c>
      <c r="C68" s="2" t="n">
        <v>32.708088</v>
      </c>
    </row>
    <row r="69" customFormat="false" ht="15" hidden="false" customHeight="false" outlineLevel="0" collapsed="false">
      <c r="B69" s="2" t="n">
        <v>34.4424</v>
      </c>
      <c r="C69" s="2" t="n">
        <v>32.540448</v>
      </c>
    </row>
    <row r="70" customFormat="false" ht="15" hidden="false" customHeight="false" outlineLevel="0" collapsed="false">
      <c r="B70" s="2" t="n">
        <v>35.2044</v>
      </c>
      <c r="C70" s="2" t="n">
        <v>32.56788</v>
      </c>
    </row>
    <row r="71" customFormat="false" ht="15" hidden="false" customHeight="false" outlineLevel="0" collapsed="false">
      <c r="B71" s="2" t="n">
        <v>35.3568</v>
      </c>
      <c r="C71" s="2" t="n">
        <v>32.595312</v>
      </c>
    </row>
    <row r="72" customFormat="false" ht="15" hidden="false" customHeight="false" outlineLevel="0" collapsed="false">
      <c r="B72" s="2" t="n">
        <v>35.38728</v>
      </c>
      <c r="C72" s="2" t="n">
        <v>32.62884</v>
      </c>
    </row>
    <row r="73" customFormat="false" ht="15" hidden="false" customHeight="false" outlineLevel="0" collapsed="false">
      <c r="B73" s="2" t="n">
        <v>36.21024</v>
      </c>
      <c r="C73" s="2" t="n">
        <v>33.342072</v>
      </c>
    </row>
    <row r="74" customFormat="false" ht="15" hidden="false" customHeight="false" outlineLevel="0" collapsed="false">
      <c r="B74" s="2" t="n">
        <v>36.8808</v>
      </c>
      <c r="C74" s="2" t="n">
        <v>33.381696</v>
      </c>
    </row>
    <row r="75" customFormat="false" ht="15" hidden="false" customHeight="false" outlineLevel="0" collapsed="false">
      <c r="B75" s="2" t="n">
        <v>37.7952</v>
      </c>
      <c r="C75" s="2" t="n">
        <v>33.40608</v>
      </c>
    </row>
    <row r="76" customFormat="false" ht="15" hidden="false" customHeight="false" outlineLevel="0" collapsed="false">
      <c r="B76" s="2" t="n">
        <v>38.49624</v>
      </c>
      <c r="C76" s="2" t="n">
        <v>32.62884</v>
      </c>
    </row>
    <row r="77" customFormat="false" ht="15" hidden="false" customHeight="false" outlineLevel="0" collapsed="false">
      <c r="B77" s="2" t="n">
        <v>38.46576</v>
      </c>
      <c r="C77" s="2" t="n">
        <v>33.366456</v>
      </c>
    </row>
    <row r="78" customFormat="false" ht="15" hidden="false" customHeight="false" outlineLevel="0" collapsed="false">
      <c r="B78" s="2" t="n">
        <v>38.80104</v>
      </c>
      <c r="C78" s="2" t="n">
        <v>32.406336</v>
      </c>
    </row>
    <row r="79" customFormat="false" ht="15" hidden="false" customHeight="false" outlineLevel="0" collapsed="false">
      <c r="B79" s="2" t="n">
        <v>39.28872</v>
      </c>
      <c r="C79" s="2" t="n">
        <v>32.546544</v>
      </c>
    </row>
    <row r="80" customFormat="false" ht="15" hidden="false" customHeight="false" outlineLevel="0" collapsed="false">
      <c r="B80" s="2" t="n">
        <v>39.3192</v>
      </c>
      <c r="C80" s="2" t="n">
        <v>32.62884</v>
      </c>
    </row>
    <row r="81" customFormat="false" ht="15" hidden="false" customHeight="false" outlineLevel="0" collapsed="false">
      <c r="B81" s="2" t="n">
        <v>39.34968</v>
      </c>
      <c r="C81" s="2" t="n">
        <v>32.802576</v>
      </c>
    </row>
    <row r="82" customFormat="false" ht="15" hidden="false" customHeight="false" outlineLevel="0" collapsed="false">
      <c r="B82" s="2" t="n">
        <v>39.9288</v>
      </c>
      <c r="C82" s="2" t="n">
        <v>32.890968</v>
      </c>
    </row>
    <row r="83" customFormat="false" ht="15" hidden="false" customHeight="false" outlineLevel="0" collapsed="false">
      <c r="B83" s="2" t="n">
        <v>40.8432</v>
      </c>
      <c r="C83" s="2" t="n">
        <v>32.845248</v>
      </c>
    </row>
    <row r="84" customFormat="false" ht="15" hidden="false" customHeight="false" outlineLevel="0" collapsed="false">
      <c r="B84" s="2" t="n">
        <v>41.7576</v>
      </c>
      <c r="C84" s="2" t="n">
        <v>32.900112</v>
      </c>
    </row>
    <row r="85" customFormat="false" ht="15" hidden="false" customHeight="false" outlineLevel="0" collapsed="false">
      <c r="B85" s="2" t="n">
        <v>42.672</v>
      </c>
      <c r="C85" s="2" t="n">
        <v>33.211008</v>
      </c>
    </row>
    <row r="86" customFormat="false" ht="15" hidden="false" customHeight="false" outlineLevel="0" collapsed="false">
      <c r="B86" s="2" t="n">
        <v>43.5864</v>
      </c>
      <c r="C86" s="2" t="n">
        <v>33.357312</v>
      </c>
    </row>
    <row r="87" customFormat="false" ht="15" hidden="false" customHeight="false" outlineLevel="0" collapsed="false">
      <c r="B87" s="2" t="n">
        <v>44.5008</v>
      </c>
      <c r="C87" s="2" t="n">
        <v>33.351216</v>
      </c>
    </row>
    <row r="88" customFormat="false" ht="15" hidden="false" customHeight="false" outlineLevel="0" collapsed="false">
      <c r="B88" s="2" t="n">
        <v>45.01896</v>
      </c>
      <c r="C88" s="2" t="n">
        <v>33.399984</v>
      </c>
    </row>
    <row r="89" customFormat="false" ht="15" hidden="false" customHeight="false" outlineLevel="0" collapsed="false">
      <c r="B89" s="2" t="n">
        <v>44.958</v>
      </c>
      <c r="C89" s="2" t="n">
        <v>34.268664</v>
      </c>
    </row>
    <row r="90" customFormat="false" ht="15" hidden="false" customHeight="false" outlineLevel="0" collapsed="false">
      <c r="B90" s="2" t="n">
        <v>45.04944</v>
      </c>
      <c r="C90" s="2" t="n">
        <v>36.08832</v>
      </c>
    </row>
    <row r="91" customFormat="false" ht="15" hidden="false" customHeight="false" outlineLevel="0" collapsed="false">
      <c r="B91" s="2" t="n">
        <v>45.20184</v>
      </c>
      <c r="C91" s="2" t="n">
        <v>36.066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245.410320321027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</row>
    <row r="7" customFormat="false" ht="15" hidden="false" customHeight="false" outlineLevel="0" collapsed="false">
      <c r="B7" s="2" t="n">
        <v>8</v>
      </c>
      <c r="C7" s="2" t="n">
        <v>0</v>
      </c>
      <c r="H7" s="2" t="n">
        <v>2.350311</v>
      </c>
      <c r="I7" s="2" t="n">
        <v>1.48927935459602E-006</v>
      </c>
      <c r="J7" s="2" t="n">
        <v>0.13537433270291</v>
      </c>
      <c r="K7" s="2" t="n">
        <v>0.709810769874573</v>
      </c>
      <c r="L7" s="2" t="n">
        <v>0.313755819199977</v>
      </c>
      <c r="M7" s="2" t="n">
        <v>3.26399823294598E-007</v>
      </c>
      <c r="N7" s="2" t="n">
        <v>2.5998463668088E-007</v>
      </c>
      <c r="O7" s="2" t="n">
        <v>3.40017672875289E-007</v>
      </c>
      <c r="P7" s="2" t="n">
        <v>4.20809021837386E-007</v>
      </c>
      <c r="Q7" s="2" t="n">
        <v>1.23166100863453E-007</v>
      </c>
      <c r="R7" s="2" t="n">
        <v>1.87788830133804E-008</v>
      </c>
      <c r="S7" s="2" t="n">
        <v>1.23216031034906E-010</v>
      </c>
    </row>
    <row r="8" customFormat="false" ht="15" hidden="false" customHeight="false" outlineLevel="0" collapsed="false">
      <c r="B8" s="2" t="n">
        <v>16</v>
      </c>
      <c r="C8" s="2" t="n">
        <v>7</v>
      </c>
      <c r="H8" s="2" t="n">
        <v>5.15827676009216</v>
      </c>
      <c r="I8" s="2" t="n">
        <v>1.27446444565819E-005</v>
      </c>
      <c r="J8" s="2" t="n">
        <v>0.162976081622093</v>
      </c>
      <c r="K8" s="2" t="n">
        <v>0.960613020778657</v>
      </c>
      <c r="L8" s="2" t="n">
        <v>0.377728133379327</v>
      </c>
      <c r="M8" s="2" t="n">
        <v>2.79319637765957E-006</v>
      </c>
      <c r="N8" s="2" t="n">
        <v>2.22484233629239E-006</v>
      </c>
      <c r="O8" s="2" t="n">
        <v>2.90973237249057E-006</v>
      </c>
      <c r="P8" s="2" t="n">
        <v>3.60111173964017E-006</v>
      </c>
      <c r="Q8" s="2" t="n">
        <v>1.0540051869812E-006</v>
      </c>
      <c r="R8" s="2" t="n">
        <v>1.6070201104896E-007</v>
      </c>
      <c r="S8" s="2" t="n">
        <v>1.05443246899572E-009</v>
      </c>
    </row>
    <row r="9" customFormat="false" ht="15" hidden="false" customHeight="false" outlineLevel="0" collapsed="false">
      <c r="B9" s="2" t="n">
        <v>32</v>
      </c>
      <c r="C9" s="2" t="n">
        <v>15</v>
      </c>
      <c r="H9" s="2" t="n">
        <v>6.5487792946106</v>
      </c>
      <c r="I9" s="2" t="n">
        <v>3.90042844190834E-005</v>
      </c>
      <c r="J9" s="2" t="n">
        <v>0.183753030404141</v>
      </c>
      <c r="K9" s="2" t="n">
        <v>1.03560608427429</v>
      </c>
      <c r="L9" s="2" t="n">
        <v>0.425882672392964</v>
      </c>
      <c r="M9" s="2" t="n">
        <v>8.54842411051515E-006</v>
      </c>
      <c r="N9" s="2" t="n">
        <v>6.80900778111157E-006</v>
      </c>
      <c r="O9" s="2" t="n">
        <v>8.90507612249823E-006</v>
      </c>
      <c r="P9" s="2" t="n">
        <v>1.10210047048654E-005</v>
      </c>
      <c r="Q9" s="2" t="n">
        <v>3.22572498842622E-006</v>
      </c>
      <c r="R9" s="2" t="n">
        <v>4.91819679005264E-007</v>
      </c>
      <c r="S9" s="2" t="n">
        <v>3.22703266156518E-009</v>
      </c>
    </row>
    <row r="10" customFormat="false" ht="15" hidden="false" customHeight="false" outlineLevel="0" collapsed="false">
      <c r="B10" s="2" t="n">
        <v>64</v>
      </c>
      <c r="C10" s="2" t="n">
        <v>32</v>
      </c>
      <c r="H10" s="2" t="n">
        <v>7.96410422719116</v>
      </c>
      <c r="I10" s="2" t="n">
        <v>9.8663659074678E-005</v>
      </c>
      <c r="J10" s="2" t="n">
        <v>0.203067026800419</v>
      </c>
      <c r="K10" s="2" t="n">
        <v>1.10402995426941</v>
      </c>
      <c r="L10" s="2" t="n">
        <v>0.470646540405068</v>
      </c>
      <c r="M10" s="2" t="n">
        <v>2.1623747612018E-005</v>
      </c>
      <c r="N10" s="2" t="n">
        <v>1.72237904722009E-005</v>
      </c>
      <c r="O10" s="2" t="n">
        <v>2.25259201051859E-005</v>
      </c>
      <c r="P10" s="2" t="n">
        <v>2.78782873998645E-005</v>
      </c>
      <c r="Q10" s="2" t="n">
        <v>8.15966336177776E-006</v>
      </c>
      <c r="R10" s="2" t="n">
        <v>1.2440871524322E-006</v>
      </c>
      <c r="S10" s="2" t="n">
        <v>8.16297119881888E-009</v>
      </c>
    </row>
    <row r="11" customFormat="false" ht="15" hidden="false" customHeight="false" outlineLevel="0" collapsed="false">
      <c r="B11" s="2" t="n">
        <v>128</v>
      </c>
      <c r="C11" s="2" t="n">
        <v>65</v>
      </c>
      <c r="H11" s="2" t="n">
        <v>10.2971832334717</v>
      </c>
      <c r="I11" s="2" t="n">
        <v>0.000298949405167118</v>
      </c>
      <c r="J11" s="2" t="n">
        <v>0.228222624913631</v>
      </c>
      <c r="K11" s="2" t="n">
        <v>1.20827145485687</v>
      </c>
      <c r="L11" s="2" t="n">
        <v>0.528949433840542</v>
      </c>
      <c r="M11" s="2" t="n">
        <v>6.55196304974235E-005</v>
      </c>
      <c r="N11" s="2" t="n">
        <v>5.21878264467188E-005</v>
      </c>
      <c r="O11" s="2" t="n">
        <v>6.82531996019969E-005</v>
      </c>
      <c r="P11" s="2" t="n">
        <v>8.44707921176869E-005</v>
      </c>
      <c r="Q11" s="2" t="n">
        <v>2.47236574362307E-005</v>
      </c>
      <c r="R11" s="2" t="n">
        <v>3.76956538692889E-006</v>
      </c>
      <c r="S11" s="2" t="n">
        <v>2.47336801327849E-008</v>
      </c>
    </row>
    <row r="12" customFormat="false" ht="15" hidden="false" customHeight="false" outlineLevel="0" collapsed="false">
      <c r="B12" s="2" t="n">
        <v>256</v>
      </c>
      <c r="C12" s="2" t="n">
        <v>85</v>
      </c>
      <c r="H12" s="2" t="n">
        <v>15.4258879649048</v>
      </c>
      <c r="I12" s="2" t="n">
        <v>0.00155464892609708</v>
      </c>
      <c r="J12" s="2" t="n">
        <v>0.271125954828352</v>
      </c>
      <c r="K12" s="2" t="n">
        <v>1.39180342668915</v>
      </c>
      <c r="L12" s="2" t="n">
        <v>0.628386078550303</v>
      </c>
      <c r="M12" s="2" t="n">
        <v>0.000340726629424652</v>
      </c>
      <c r="N12" s="2" t="n">
        <v>0.00027139625280531</v>
      </c>
      <c r="O12" s="2" t="n">
        <v>0.000354942213063166</v>
      </c>
      <c r="P12" s="2" t="n">
        <v>0.000439279771033229</v>
      </c>
      <c r="Q12" s="2" t="n">
        <v>0.000128572282861514</v>
      </c>
      <c r="R12" s="2" t="n">
        <v>1.96031525045707E-005</v>
      </c>
      <c r="S12" s="2" t="n">
        <v>1.28624404639197E-007</v>
      </c>
    </row>
    <row r="13" customFormat="false" ht="15" hidden="false" customHeight="false" outlineLevel="0" collapsed="false">
      <c r="B13" s="2" t="n">
        <v>512</v>
      </c>
      <c r="C13" s="2" t="n">
        <v>99</v>
      </c>
      <c r="H13" s="2" t="n">
        <v>20.5687691709961</v>
      </c>
      <c r="I13" s="2" t="n">
        <v>0.00682668623716764</v>
      </c>
      <c r="J13" s="2" t="n">
        <v>0.319571916274388</v>
      </c>
      <c r="K13" s="2" t="n">
        <v>1.52501180451965</v>
      </c>
      <c r="L13" s="2" t="n">
        <v>0.740668828292751</v>
      </c>
      <c r="M13" s="2" t="n">
        <v>0.00149617946063827</v>
      </c>
      <c r="N13" s="2" t="n">
        <v>0.00119173984090166</v>
      </c>
      <c r="O13" s="2" t="n">
        <v>0.00155860212568457</v>
      </c>
      <c r="P13" s="2" t="n">
        <v>0.00192894042946866</v>
      </c>
      <c r="Q13" s="2" t="n">
        <v>0.000564579320229829</v>
      </c>
      <c r="R13" s="2" t="n">
        <v>8.6080252050227E-005</v>
      </c>
      <c r="S13" s="2" t="n">
        <v>5.64808194425406E-007</v>
      </c>
    </row>
    <row r="14" customFormat="false" ht="15" hidden="false" customHeight="false" outlineLevel="0" collapsed="false">
      <c r="B14" s="2" t="n">
        <v>1064</v>
      </c>
      <c r="C14" s="2" t="n">
        <v>100</v>
      </c>
      <c r="H14" s="2" t="n">
        <v>27.0039799085815</v>
      </c>
      <c r="I14" s="2" t="n">
        <v>0.0277334632110164</v>
      </c>
      <c r="J14" s="2" t="n">
        <v>0.37343274989983</v>
      </c>
      <c r="K14" s="2" t="n">
        <v>1.67310906715393</v>
      </c>
      <c r="L14" s="2" t="n">
        <v>0.865501576418133</v>
      </c>
      <c r="M14" s="2" t="n">
        <v>0.00607824009880166</v>
      </c>
      <c r="N14" s="2" t="n">
        <v>0.00484145189723288</v>
      </c>
      <c r="O14" s="2" t="n">
        <v>0.00633183263615452</v>
      </c>
      <c r="P14" s="2" t="n">
        <v>0.00783633472791722</v>
      </c>
      <c r="Q14" s="2" t="n">
        <v>0.00229360765433259</v>
      </c>
      <c r="R14" s="2" t="n">
        <v>0.000349701659120117</v>
      </c>
      <c r="S14" s="2" t="n">
        <v>2.29453745744093E-006</v>
      </c>
    </row>
    <row r="15" customFormat="false" ht="15" hidden="false" customHeight="false" outlineLevel="0" collapsed="false">
      <c r="H15" s="2" t="n">
        <v>34.7661856886719</v>
      </c>
      <c r="I15" s="2" t="n">
        <v>0.0996482437862278</v>
      </c>
      <c r="J15" s="2" t="n">
        <v>0.430458012825703</v>
      </c>
      <c r="K15" s="2" t="n">
        <v>1.82990733357239</v>
      </c>
      <c r="L15" s="2" t="n">
        <v>0.997668492606499</v>
      </c>
      <c r="M15" s="2" t="n">
        <v>0.0218395353853975</v>
      </c>
      <c r="N15" s="2" t="n">
        <v>0.0173956701788012</v>
      </c>
      <c r="O15" s="2" t="n">
        <v>0.0227507108412803</v>
      </c>
      <c r="P15" s="2" t="n">
        <v>0.0281564904972919</v>
      </c>
      <c r="Q15" s="2" t="n">
        <v>0.0082410903012684</v>
      </c>
      <c r="R15" s="2" t="n">
        <v>0.00125650215104068</v>
      </c>
      <c r="S15" s="2" t="n">
        <v>8.24443114788782E-006</v>
      </c>
    </row>
    <row r="16" customFormat="false" ht="15" hidden="false" customHeight="false" outlineLevel="0" collapsed="false">
      <c r="H16" s="2" t="n">
        <v>43.7542469118896</v>
      </c>
      <c r="I16" s="2" t="n">
        <v>0.313350133102793</v>
      </c>
      <c r="J16" s="2" t="n">
        <v>0.488894629944006</v>
      </c>
      <c r="K16" s="2" t="n">
        <v>1.99058629916382</v>
      </c>
      <c r="L16" s="2" t="n">
        <v>1.13310649114841</v>
      </c>
      <c r="M16" s="2" t="n">
        <v>0.0686757845386461</v>
      </c>
      <c r="N16" s="2" t="n">
        <v>0.054701772543361</v>
      </c>
      <c r="O16" s="2" t="n">
        <v>0.0715410327310113</v>
      </c>
      <c r="P16" s="2" t="n">
        <v>0.0885398448562856</v>
      </c>
      <c r="Q16" s="2" t="n">
        <v>0.0259146237273826</v>
      </c>
      <c r="R16" s="2" t="n">
        <v>0.00395114957687753</v>
      </c>
      <c r="S16" s="2" t="n">
        <v>2.59251292284642E-005</v>
      </c>
    </row>
    <row r="17" customFormat="false" ht="15" hidden="false" customHeight="false" outlineLevel="0" collapsed="false">
      <c r="B17" s="3" t="s">
        <v>21</v>
      </c>
      <c r="H17" s="2" t="n">
        <v>52.0812575870361</v>
      </c>
      <c r="I17" s="2" t="n">
        <v>0.715552151046051</v>
      </c>
      <c r="J17" s="2" t="n">
        <v>0.535871893619316</v>
      </c>
      <c r="K17" s="2" t="n">
        <v>2.11975630430603</v>
      </c>
      <c r="L17" s="2" t="n">
        <v>1.24198525386458</v>
      </c>
      <c r="M17" s="2" t="n">
        <v>0.156824906582321</v>
      </c>
      <c r="N17" s="2" t="n">
        <v>0.124914486621882</v>
      </c>
      <c r="O17" s="2" t="n">
        <v>0.163367857392733</v>
      </c>
      <c r="P17" s="2" t="n">
        <v>0.2021855737314</v>
      </c>
      <c r="Q17" s="2" t="n">
        <v>0.0591774593106512</v>
      </c>
      <c r="R17" s="2" t="n">
        <v>0.0090226659578662</v>
      </c>
      <c r="S17" s="2" t="n">
        <v>5.92014491964135E-005</v>
      </c>
    </row>
    <row r="18" customFormat="false" ht="15" hidden="false" customHeight="false" outlineLevel="0" collapsed="false">
      <c r="B18" s="3" t="s">
        <v>24</v>
      </c>
      <c r="D18" s="2" t="n">
        <v>88.66</v>
      </c>
      <c r="H18" s="2" t="n">
        <v>63.1641960905273</v>
      </c>
      <c r="I18" s="2" t="n">
        <v>1.76035169920869</v>
      </c>
      <c r="J18" s="2" t="n">
        <v>0.592244141918845</v>
      </c>
      <c r="K18" s="2" t="n">
        <v>2.27475902334595</v>
      </c>
      <c r="L18" s="2" t="n">
        <v>1.37263868418788</v>
      </c>
      <c r="M18" s="2" t="n">
        <v>0.38580974199694</v>
      </c>
      <c r="N18" s="2" t="n">
        <v>0.307305943332227</v>
      </c>
      <c r="O18" s="2" t="n">
        <v>0.401906255102394</v>
      </c>
      <c r="P18" s="2" t="n">
        <v>0.49740290453078</v>
      </c>
      <c r="Q18" s="2" t="n">
        <v>0.145584274884883</v>
      </c>
      <c r="R18" s="2" t="n">
        <v>0.0221969360683257</v>
      </c>
      <c r="S18" s="2" t="n">
        <v>0.00014564329313548</v>
      </c>
    </row>
    <row r="19" customFormat="false" ht="15" hidden="false" customHeight="false" outlineLevel="0" collapsed="false">
      <c r="B19" s="3" t="s">
        <v>25</v>
      </c>
      <c r="D19" s="2" t="n">
        <v>2.65</v>
      </c>
      <c r="H19" s="2" t="n">
        <v>76.3036256090332</v>
      </c>
      <c r="I19" s="2" t="n">
        <v>4.27090123440627</v>
      </c>
      <c r="J19" s="2" t="n">
        <v>0.653536235181029</v>
      </c>
      <c r="K19" s="2" t="n">
        <v>2.44328948643494</v>
      </c>
      <c r="L19" s="2" t="n">
        <v>1.51469479296414</v>
      </c>
      <c r="M19" s="2" t="n">
        <v>0.936037556632233</v>
      </c>
      <c r="N19" s="2" t="n">
        <v>0.745574497021235</v>
      </c>
      <c r="O19" s="2" t="n">
        <v>0.975090330985574</v>
      </c>
      <c r="P19" s="2" t="n">
        <v>1.20678082675906</v>
      </c>
      <c r="Q19" s="2" t="n">
        <v>0.35321126999536</v>
      </c>
      <c r="R19" s="2" t="n">
        <v>0.0538533985548821</v>
      </c>
      <c r="S19" s="2" t="n">
        <v>0.000353354457927316</v>
      </c>
    </row>
    <row r="20" customFormat="false" ht="15" hidden="false" customHeight="false" outlineLevel="0" collapsed="false">
      <c r="B20" s="3" t="s">
        <v>26</v>
      </c>
      <c r="D20" s="2" t="n">
        <v>20.75</v>
      </c>
      <c r="H20" s="2" t="n">
        <v>95.1694673658691</v>
      </c>
      <c r="I20" s="2" t="n">
        <v>12.3953117158596</v>
      </c>
      <c r="J20" s="2" t="n">
        <v>0.735673304293562</v>
      </c>
      <c r="K20" s="2" t="n">
        <v>2.66913588125611</v>
      </c>
      <c r="L20" s="2" t="n">
        <v>1.70506310645119</v>
      </c>
      <c r="M20" s="2" t="n">
        <v>2.7166344186887</v>
      </c>
      <c r="N20" s="2" t="n">
        <v>2.16385905239933</v>
      </c>
      <c r="O20" s="2" t="n">
        <v>2.82997614328283</v>
      </c>
      <c r="P20" s="2" t="n">
        <v>3.5024046915196</v>
      </c>
      <c r="Q20" s="2" t="n">
        <v>1.02511473641132</v>
      </c>
      <c r="R20" s="2" t="n">
        <v>0.156297143251309</v>
      </c>
      <c r="S20" s="2" t="n">
        <v>0.00102553030655755</v>
      </c>
    </row>
    <row r="21" customFormat="false" ht="15" hidden="false" customHeight="false" outlineLevel="0" collapsed="false">
      <c r="B21" s="3" t="s">
        <v>27</v>
      </c>
      <c r="D21" s="2" t="n">
        <v>33.33</v>
      </c>
      <c r="H21" s="2" t="n">
        <v>100.218783355283</v>
      </c>
      <c r="I21" s="2" t="n">
        <v>15.8860497055212</v>
      </c>
      <c r="J21" s="2" t="n">
        <v>0.756237413637952</v>
      </c>
      <c r="K21" s="2" t="n">
        <v>2.7256795345459</v>
      </c>
      <c r="L21" s="2" t="n">
        <v>1.75272434949958</v>
      </c>
      <c r="M21" s="2" t="n">
        <v>3.48168649537067</v>
      </c>
      <c r="N21" s="2" t="n">
        <v>2.77323985472468</v>
      </c>
      <c r="O21" s="2" t="n">
        <v>3.62694724490939</v>
      </c>
      <c r="P21" s="2" t="n">
        <v>4.48874350994667</v>
      </c>
      <c r="Q21" s="2" t="n">
        <v>1.31380509258641</v>
      </c>
      <c r="R21" s="2" t="n">
        <v>0.20031317028876</v>
      </c>
      <c r="S21" s="2" t="n">
        <v>0.00131433769460164</v>
      </c>
    </row>
    <row r="22" customFormat="false" ht="15" hidden="false" customHeight="false" outlineLevel="0" collapsed="false">
      <c r="B22" s="3" t="s">
        <v>28</v>
      </c>
      <c r="D22" s="2" t="n">
        <v>48.11</v>
      </c>
      <c r="H22" s="2" t="n">
        <v>106.531048882559</v>
      </c>
      <c r="I22" s="2" t="n">
        <v>21.4407039481084</v>
      </c>
      <c r="J22" s="2" t="n">
        <v>0.781857120089544</v>
      </c>
      <c r="K22" s="2" t="n">
        <v>2.79612419979859</v>
      </c>
      <c r="L22" s="2" t="n">
        <v>1.81210290247109</v>
      </c>
      <c r="M22" s="2" t="n">
        <v>4.69907942950885</v>
      </c>
      <c r="N22" s="2" t="n">
        <v>3.74292009684331</v>
      </c>
      <c r="O22" s="2" t="n">
        <v>4.89513148674606</v>
      </c>
      <c r="P22" s="2" t="n">
        <v>6.05826007596532</v>
      </c>
      <c r="Q22" s="2" t="n">
        <v>1.7731850622293</v>
      </c>
      <c r="R22" s="2" t="n">
        <v>0.270353892923781</v>
      </c>
      <c r="S22" s="2" t="n">
        <v>0.00177390389178998</v>
      </c>
    </row>
    <row r="23" customFormat="false" ht="15" hidden="false" customHeight="false" outlineLevel="0" collapsed="false">
      <c r="B23" s="3" t="s">
        <v>29</v>
      </c>
      <c r="D23" s="2" t="n">
        <v>93.41</v>
      </c>
      <c r="H23" s="2" t="n">
        <v>113.102986553965</v>
      </c>
      <c r="I23" s="2" t="n">
        <v>28.9490208074692</v>
      </c>
      <c r="J23" s="2" t="n">
        <v>0.808380280468629</v>
      </c>
      <c r="K23" s="2" t="n">
        <v>2.86905302737427</v>
      </c>
      <c r="L23" s="2" t="n">
        <v>1.87357538212331</v>
      </c>
      <c r="M23" s="2" t="n">
        <v>6.34464934127331</v>
      </c>
      <c r="N23" s="2" t="n">
        <v>5.05365271711479</v>
      </c>
      <c r="O23" s="2" t="n">
        <v>6.60935683865975</v>
      </c>
      <c r="P23" s="2" t="n">
        <v>8.17980125189187</v>
      </c>
      <c r="Q23" s="2" t="n">
        <v>2.39413646987549</v>
      </c>
      <c r="R23" s="2" t="n">
        <v>0.365029081627767</v>
      </c>
      <c r="S23" s="2" t="n">
        <v>0.00239510702625085</v>
      </c>
    </row>
    <row r="24" customFormat="false" ht="15" hidden="false" customHeight="false" outlineLevel="0" collapsed="false">
      <c r="B24" s="3" t="s">
        <v>30</v>
      </c>
      <c r="D24" s="2" t="n">
        <v>128</v>
      </c>
      <c r="H24" s="2" t="n">
        <v>121.60246573377</v>
      </c>
      <c r="I24" s="2" t="n">
        <v>41.2456300638589</v>
      </c>
      <c r="J24" s="2" t="n">
        <v>0.840810999689649</v>
      </c>
      <c r="K24" s="2" t="n">
        <v>2.95822544485474</v>
      </c>
      <c r="L24" s="2" t="n">
        <v>1.94873975540791</v>
      </c>
      <c r="M24" s="2" t="n">
        <v>9.0396515086115</v>
      </c>
      <c r="N24" s="2" t="n">
        <v>7.2002812056272</v>
      </c>
      <c r="O24" s="2" t="n">
        <v>9.41679820331123</v>
      </c>
      <c r="P24" s="2" t="n">
        <v>11.6543166926176</v>
      </c>
      <c r="Q24" s="2" t="n">
        <v>3.41108833406204</v>
      </c>
      <c r="R24" s="2" t="n">
        <v>0.520081648477879</v>
      </c>
      <c r="S24" s="2" t="n">
        <v>0.00341247115144576</v>
      </c>
    </row>
    <row r="25" customFormat="false" ht="15" hidden="false" customHeight="false" outlineLevel="0" collapsed="false">
      <c r="B25" s="3" t="s">
        <v>31</v>
      </c>
      <c r="D25" s="2" t="n">
        <v>181.02</v>
      </c>
      <c r="H25" s="2" t="n">
        <v>131.947510919238</v>
      </c>
      <c r="I25" s="2" t="n">
        <v>61.5752724651278</v>
      </c>
      <c r="J25" s="2" t="n">
        <v>0.879093104451413</v>
      </c>
      <c r="K25" s="2" t="n">
        <v>3.06348699655151</v>
      </c>
      <c r="L25" s="2" t="n">
        <v>2.03746582999242</v>
      </c>
      <c r="M25" s="2" t="n">
        <v>13.495223706627</v>
      </c>
      <c r="N25" s="2" t="n">
        <v>10.7492424379407</v>
      </c>
      <c r="O25" s="2" t="n">
        <v>14.0582630019294</v>
      </c>
      <c r="P25" s="2" t="n">
        <v>17.3986365254151</v>
      </c>
      <c r="Q25" s="2" t="n">
        <v>5.09238659337474</v>
      </c>
      <c r="R25" s="2" t="n">
        <v>0.776425748850401</v>
      </c>
      <c r="S25" s="2" t="n">
        <v>0.0050944509904282</v>
      </c>
    </row>
    <row r="26" customFormat="false" ht="15" hidden="false" customHeight="false" outlineLevel="0" collapsed="false">
      <c r="B26" s="3" t="s">
        <v>32</v>
      </c>
      <c r="D26" s="2" t="n">
        <v>247.28</v>
      </c>
      <c r="H26" s="2" t="n">
        <v>146.301913677129</v>
      </c>
      <c r="I26" s="2" t="n">
        <v>104.724724932294</v>
      </c>
      <c r="J26" s="2" t="n">
        <v>0.932527957209488</v>
      </c>
      <c r="K26" s="2" t="n">
        <v>3.21041297021485</v>
      </c>
      <c r="L26" s="2" t="n">
        <v>2.16131128626317</v>
      </c>
      <c r="M26" s="2" t="n">
        <v>22.9521288984418</v>
      </c>
      <c r="N26" s="2" t="n">
        <v>18.2818753775131</v>
      </c>
      <c r="O26" s="2" t="n">
        <v>23.9097232860267</v>
      </c>
      <c r="P26" s="2" t="n">
        <v>29.5908950358759</v>
      </c>
      <c r="Q26" s="2" t="n">
        <v>8.66092448948718</v>
      </c>
      <c r="R26" s="2" t="n">
        <v>1.32051340941703</v>
      </c>
      <c r="S26" s="2" t="n">
        <v>0.00866443553223079</v>
      </c>
    </row>
    <row r="27" customFormat="false" ht="15" hidden="false" customHeight="false" outlineLevel="0" collapsed="false">
      <c r="B27" s="3" t="s">
        <v>33</v>
      </c>
      <c r="D27" s="2" t="n">
        <v>327.91</v>
      </c>
      <c r="H27" s="2" t="n">
        <v>164.611761647227</v>
      </c>
      <c r="I27" s="2" t="n">
        <v>187.641556743537</v>
      </c>
      <c r="J27" s="2" t="n">
        <v>0.995329707941184</v>
      </c>
      <c r="K27" s="2" t="n">
        <v>3.38309442993164</v>
      </c>
      <c r="L27" s="2" t="n">
        <v>2.3068663139748</v>
      </c>
      <c r="M27" s="2" t="n">
        <v>40.6292340568284</v>
      </c>
      <c r="N27" s="2" t="n">
        <v>32.8675019832379</v>
      </c>
      <c r="O27" s="2" t="n">
        <v>42.9853535971894</v>
      </c>
      <c r="P27" s="2" t="n">
        <v>53.199071823546</v>
      </c>
      <c r="Q27" s="2" t="n">
        <v>15.5707741660372</v>
      </c>
      <c r="R27" s="2" t="n">
        <v>2.37404403031274</v>
      </c>
      <c r="S27" s="2" t="n">
        <v>0.0155770863852137</v>
      </c>
    </row>
    <row r="28" customFormat="false" ht="15" hidden="false" customHeight="false" outlineLevel="0" collapsed="false">
      <c r="H28" s="2" t="n">
        <v>196.972976229902</v>
      </c>
      <c r="I28" s="2" t="n">
        <v>411.532600505922</v>
      </c>
      <c r="J28" s="2" t="n">
        <v>1.08948552295441</v>
      </c>
      <c r="K28" s="2" t="n">
        <v>3.64198790643311</v>
      </c>
      <c r="L28" s="2" t="n">
        <v>2.52509036193186</v>
      </c>
      <c r="M28" s="2" t="n">
        <v>81.9132244785369</v>
      </c>
      <c r="N28" s="2" t="n">
        <v>72.1374893877081</v>
      </c>
      <c r="O28" s="2" t="n">
        <v>96.9641011643502</v>
      </c>
      <c r="P28" s="2" t="n">
        <v>120.003669865941</v>
      </c>
      <c r="Q28" s="2" t="n">
        <v>35.1237339022751</v>
      </c>
      <c r="R28" s="2" t="n">
        <v>5.35524373443604</v>
      </c>
      <c r="S28" s="2" t="n">
        <v>0.0351379726744981</v>
      </c>
    </row>
    <row r="29" customFormat="false" ht="15" hidden="false" customHeight="false" outlineLevel="0" collapsed="false">
      <c r="H29" s="2" t="n">
        <v>296.101923703945</v>
      </c>
      <c r="I29" s="2" t="n">
        <v>2006.73821573552</v>
      </c>
      <c r="J29" s="2" t="n">
        <v>1.33371299320819</v>
      </c>
      <c r="K29" s="2" t="n">
        <v>4.31352262600708</v>
      </c>
      <c r="L29" s="2" t="n">
        <v>3.09113407546788</v>
      </c>
      <c r="M29" s="2" t="n">
        <v>298.215298161956</v>
      </c>
      <c r="N29" s="2" t="n">
        <v>299.702565829616</v>
      </c>
      <c r="O29" s="2" t="n">
        <v>474.031138085594</v>
      </c>
      <c r="P29" s="2" t="n">
        <v>684.65411897232</v>
      </c>
      <c r="Q29" s="2" t="n">
        <v>216.854752306068</v>
      </c>
      <c r="R29" s="2" t="n">
        <v>33.0633997171504</v>
      </c>
      <c r="S29" s="2" t="n">
        <v>0.216942662817864</v>
      </c>
    </row>
    <row r="30" customFormat="false" ht="15" hidden="false" customHeight="false" outlineLevel="0" collapsed="false">
      <c r="H30" s="2" t="n">
        <v>424.419368332969</v>
      </c>
      <c r="I30" s="2" t="n">
        <v>6261.59000197113</v>
      </c>
      <c r="J30" s="2" t="n">
        <v>1.59099878030021</v>
      </c>
      <c r="K30" s="2" t="n">
        <v>5.02143166021729</v>
      </c>
      <c r="L30" s="2" t="n">
        <v>3.68744292727012</v>
      </c>
      <c r="M30" s="2" t="n">
        <v>747.415930449824</v>
      </c>
      <c r="N30" s="2" t="n">
        <v>806.489997289621</v>
      </c>
      <c r="O30" s="2" t="n">
        <v>1387.23838196917</v>
      </c>
      <c r="P30" s="2" t="n">
        <v>2248.19272720011</v>
      </c>
      <c r="Q30" s="2" t="n">
        <v>909.452752879227</v>
      </c>
      <c r="R30" s="2" t="n">
        <v>161.738975759139</v>
      </c>
      <c r="S30" s="2" t="n">
        <v>1.06123642404568</v>
      </c>
    </row>
    <row r="31" customFormat="false" ht="15" hidden="false" customHeight="false" outlineLevel="0" collapsed="false">
      <c r="H31" s="2" t="n">
        <v>836.194200203958</v>
      </c>
      <c r="I31" s="2" t="n">
        <v>36855.8453344678</v>
      </c>
      <c r="J31" s="2" t="n">
        <v>2.24512999504372</v>
      </c>
      <c r="K31" s="2" t="n">
        <v>6.82166419464112</v>
      </c>
      <c r="L31" s="2" t="n">
        <v>5.20351669877698</v>
      </c>
      <c r="M31" s="2" t="n">
        <v>3205.45389711861</v>
      </c>
      <c r="N31" s="2" t="n">
        <v>3762.40496469769</v>
      </c>
      <c r="O31" s="2" t="n">
        <v>7121.34260989903</v>
      </c>
      <c r="P31" s="2" t="n">
        <v>13082.0137457556</v>
      </c>
      <c r="Q31" s="2" t="n">
        <v>6798.61600525329</v>
      </c>
      <c r="R31" s="2" t="n">
        <v>2862.46595292777</v>
      </c>
      <c r="S31" s="2" t="n">
        <v>23.5481588158013</v>
      </c>
    </row>
    <row r="32" customFormat="false" ht="15" hidden="false" customHeight="false" outlineLevel="0" collapsed="false">
      <c r="H32" s="2" t="n">
        <v>1860</v>
      </c>
      <c r="I32" s="2" t="n">
        <v>201162.6412498</v>
      </c>
      <c r="J32" s="2" t="n">
        <v>3.4393600267881</v>
      </c>
      <c r="K32" s="2" t="n">
        <v>10.1083010471191</v>
      </c>
      <c r="L32" s="2" t="n">
        <v>7.97137242476218</v>
      </c>
      <c r="M32" s="2" t="n">
        <v>13424.349714982</v>
      </c>
      <c r="N32" s="2" t="n">
        <v>16691.1780125275</v>
      </c>
      <c r="O32" s="2" t="n">
        <v>33658.3689768868</v>
      </c>
      <c r="P32" s="2" t="n">
        <v>66960.6912394465</v>
      </c>
      <c r="Q32" s="2" t="n">
        <v>40389.1349290293</v>
      </c>
      <c r="R32" s="2" t="n">
        <v>28946.1854509801</v>
      </c>
      <c r="S32" s="2" t="n">
        <v>1092.73292594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9:49:55Z</dcterms:created>
  <dc:creator>Kathi Peacock</dc:creator>
  <dc:description/>
  <dc:language>en-US</dc:language>
  <cp:lastModifiedBy>Kathi Peacock</cp:lastModifiedBy>
  <dcterms:modified xsi:type="dcterms:W3CDTF">2013-01-23T17:23:58Z</dcterms:modified>
  <cp:revision>0</cp:revision>
  <dc:subject/>
  <dc:title/>
</cp:coreProperties>
</file>