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31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5 cfs (measured at time of survey)</t>
  </si>
  <si>
    <t xml:space="preserve">low flow</t>
  </si>
  <si>
    <t xml:space="preserve">~2700 cfs (estimated from PHABSIM Stage-Q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147199388262283"/>
          <c:w val="0.96936703391661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31602219"/>
        <c:axId val="52876394"/>
      </c:scatterChart>
      <c:valAx>
        <c:axId val="3160221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33462950961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6394"/>
        <c:crossesAt val="0"/>
        <c:crossBetween val="midCat"/>
      </c:valAx>
      <c:valAx>
        <c:axId val="528763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221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94</c:f>
              <c:numCache>
                <c:formatCode>General</c:formatCode>
                <c:ptCount val="79"/>
                <c:pt idx="0">
                  <c:v>0</c:v>
                </c:pt>
                <c:pt idx="1">
                  <c:v>2.4384</c:v>
                </c:pt>
                <c:pt idx="2">
                  <c:v>3.3528</c:v>
                </c:pt>
                <c:pt idx="3">
                  <c:v>4.2672</c:v>
                </c:pt>
                <c:pt idx="4">
                  <c:v>5.1816</c:v>
                </c:pt>
                <c:pt idx="5">
                  <c:v>5.4864</c:v>
                </c:pt>
                <c:pt idx="6">
                  <c:v>6.096</c:v>
                </c:pt>
                <c:pt idx="7">
                  <c:v>7.0104</c:v>
                </c:pt>
                <c:pt idx="8">
                  <c:v>7.9248</c:v>
                </c:pt>
                <c:pt idx="9">
                  <c:v>8.8392</c:v>
                </c:pt>
                <c:pt idx="10">
                  <c:v>10.668</c:v>
                </c:pt>
                <c:pt idx="11">
                  <c:v>11.2776</c:v>
                </c:pt>
                <c:pt idx="12">
                  <c:v>12.4968</c:v>
                </c:pt>
                <c:pt idx="13">
                  <c:v>13.716</c:v>
                </c:pt>
                <c:pt idx="14">
                  <c:v>14.9352</c:v>
                </c:pt>
                <c:pt idx="15">
                  <c:v>15.8496</c:v>
                </c:pt>
                <c:pt idx="16">
                  <c:v>17.0688</c:v>
                </c:pt>
                <c:pt idx="17">
                  <c:v>18.288</c:v>
                </c:pt>
                <c:pt idx="18">
                  <c:v>19.5072</c:v>
                </c:pt>
                <c:pt idx="19">
                  <c:v>20.7264</c:v>
                </c:pt>
                <c:pt idx="20">
                  <c:v>21.9456</c:v>
                </c:pt>
                <c:pt idx="21">
                  <c:v>23.1648</c:v>
                </c:pt>
                <c:pt idx="22">
                  <c:v>23.7744</c:v>
                </c:pt>
                <c:pt idx="23">
                  <c:v>24.9936</c:v>
                </c:pt>
                <c:pt idx="24">
                  <c:v>26.2128</c:v>
                </c:pt>
                <c:pt idx="25">
                  <c:v>27.432</c:v>
                </c:pt>
                <c:pt idx="26">
                  <c:v>28.6512</c:v>
                </c:pt>
                <c:pt idx="27">
                  <c:v>29.8704</c:v>
                </c:pt>
                <c:pt idx="28">
                  <c:v>31.0896</c:v>
                </c:pt>
                <c:pt idx="29">
                  <c:v>32.3088</c:v>
                </c:pt>
                <c:pt idx="30">
                  <c:v>33.528</c:v>
                </c:pt>
                <c:pt idx="31">
                  <c:v>34.7472</c:v>
                </c:pt>
                <c:pt idx="32">
                  <c:v>35.9664</c:v>
                </c:pt>
                <c:pt idx="33">
                  <c:v>37.1856</c:v>
                </c:pt>
                <c:pt idx="34">
                  <c:v>38.4048</c:v>
                </c:pt>
                <c:pt idx="35">
                  <c:v>39.624</c:v>
                </c:pt>
                <c:pt idx="36">
                  <c:v>40.8432</c:v>
                </c:pt>
                <c:pt idx="37">
                  <c:v>42.0624</c:v>
                </c:pt>
                <c:pt idx="38">
                  <c:v>43.2816</c:v>
                </c:pt>
                <c:pt idx="39">
                  <c:v>44.5008</c:v>
                </c:pt>
                <c:pt idx="40">
                  <c:v>45.72</c:v>
                </c:pt>
                <c:pt idx="41">
                  <c:v>46.9392</c:v>
                </c:pt>
                <c:pt idx="42">
                  <c:v>48.1584</c:v>
                </c:pt>
                <c:pt idx="43">
                  <c:v>49.3776</c:v>
                </c:pt>
                <c:pt idx="44">
                  <c:v>50.5968</c:v>
                </c:pt>
                <c:pt idx="45">
                  <c:v>51.816</c:v>
                </c:pt>
                <c:pt idx="46">
                  <c:v>54.864</c:v>
                </c:pt>
                <c:pt idx="47">
                  <c:v>59.1312</c:v>
                </c:pt>
                <c:pt idx="48">
                  <c:v>62.1792</c:v>
                </c:pt>
                <c:pt idx="49">
                  <c:v>67.056</c:v>
                </c:pt>
                <c:pt idx="50">
                  <c:v>70.104</c:v>
                </c:pt>
                <c:pt idx="51">
                  <c:v>76.2</c:v>
                </c:pt>
                <c:pt idx="52">
                  <c:v>79.8576</c:v>
                </c:pt>
                <c:pt idx="53">
                  <c:v>82.296</c:v>
                </c:pt>
                <c:pt idx="54">
                  <c:v>85.9536</c:v>
                </c:pt>
                <c:pt idx="55">
                  <c:v>87.4776</c:v>
                </c:pt>
                <c:pt idx="56">
                  <c:v>90.2208</c:v>
                </c:pt>
                <c:pt idx="57">
                  <c:v>94.488</c:v>
                </c:pt>
                <c:pt idx="58">
                  <c:v>98.1456</c:v>
                </c:pt>
                <c:pt idx="59">
                  <c:v>101.1936</c:v>
                </c:pt>
                <c:pt idx="60">
                  <c:v>107.5944</c:v>
                </c:pt>
                <c:pt idx="61">
                  <c:v>112.776</c:v>
                </c:pt>
                <c:pt idx="62">
                  <c:v>118.872</c:v>
                </c:pt>
                <c:pt idx="63">
                  <c:v>121.92</c:v>
                </c:pt>
                <c:pt idx="64">
                  <c:v>124.968</c:v>
                </c:pt>
                <c:pt idx="65">
                  <c:v>128.016</c:v>
                </c:pt>
                <c:pt idx="66">
                  <c:v>131.064</c:v>
                </c:pt>
                <c:pt idx="67">
                  <c:v>135.9408</c:v>
                </c:pt>
                <c:pt idx="68">
                  <c:v>140.208</c:v>
                </c:pt>
                <c:pt idx="69">
                  <c:v>143.256</c:v>
                </c:pt>
                <c:pt idx="70">
                  <c:v>145.0848</c:v>
                </c:pt>
                <c:pt idx="71">
                  <c:v>146.304</c:v>
                </c:pt>
                <c:pt idx="72">
                  <c:v>148.4376</c:v>
                </c:pt>
                <c:pt idx="73">
                  <c:v>149.0472</c:v>
                </c:pt>
                <c:pt idx="74">
                  <c:v>150.876</c:v>
                </c:pt>
                <c:pt idx="75">
                  <c:v>151.7904</c:v>
                </c:pt>
                <c:pt idx="76">
                  <c:v>153.0096</c:v>
                </c:pt>
                <c:pt idx="77">
                  <c:v>153.924</c:v>
                </c:pt>
                <c:pt idx="78">
                  <c:v>154.5336</c:v>
                </c:pt>
              </c:numCache>
            </c:numRef>
          </c:xVal>
          <c:yVal>
            <c:numRef>
              <c:f>Input!$C$16:$C$94</c:f>
              <c:numCache>
                <c:formatCode>General</c:formatCode>
                <c:ptCount val="79"/>
                <c:pt idx="0">
                  <c:v>35.201352</c:v>
                </c:pt>
                <c:pt idx="1">
                  <c:v>34.591752</c:v>
                </c:pt>
                <c:pt idx="2">
                  <c:v>34.323528</c:v>
                </c:pt>
                <c:pt idx="3">
                  <c:v>34.113216</c:v>
                </c:pt>
                <c:pt idx="4">
                  <c:v>33.707832</c:v>
                </c:pt>
                <c:pt idx="5">
                  <c:v>33.662112</c:v>
                </c:pt>
                <c:pt idx="6">
                  <c:v>33.470088</c:v>
                </c:pt>
                <c:pt idx="7">
                  <c:v>33.317688</c:v>
                </c:pt>
                <c:pt idx="8">
                  <c:v>33.064704</c:v>
                </c:pt>
                <c:pt idx="9">
                  <c:v>32.839152</c:v>
                </c:pt>
                <c:pt idx="10">
                  <c:v>32.47644</c:v>
                </c:pt>
                <c:pt idx="11">
                  <c:v>32.412432</c:v>
                </c:pt>
                <c:pt idx="12">
                  <c:v>32.375856</c:v>
                </c:pt>
                <c:pt idx="13">
                  <c:v>32.183832</c:v>
                </c:pt>
                <c:pt idx="14">
                  <c:v>32.007048</c:v>
                </c:pt>
                <c:pt idx="15">
                  <c:v>31.924752</c:v>
                </c:pt>
                <c:pt idx="16">
                  <c:v>31.860744</c:v>
                </c:pt>
                <c:pt idx="17">
                  <c:v>31.885128</c:v>
                </c:pt>
                <c:pt idx="18">
                  <c:v>31.89732</c:v>
                </c:pt>
                <c:pt idx="19">
                  <c:v>32.040576</c:v>
                </c:pt>
                <c:pt idx="20">
                  <c:v>32.35452</c:v>
                </c:pt>
                <c:pt idx="21">
                  <c:v>32.412432</c:v>
                </c:pt>
                <c:pt idx="22">
                  <c:v>32.397192</c:v>
                </c:pt>
                <c:pt idx="23">
                  <c:v>32.333184</c:v>
                </c:pt>
                <c:pt idx="24">
                  <c:v>32.375856</c:v>
                </c:pt>
                <c:pt idx="25">
                  <c:v>32.363664</c:v>
                </c:pt>
                <c:pt idx="26">
                  <c:v>32.296608</c:v>
                </c:pt>
                <c:pt idx="27">
                  <c:v>32.238696</c:v>
                </c:pt>
                <c:pt idx="28">
                  <c:v>32.196024</c:v>
                </c:pt>
                <c:pt idx="29">
                  <c:v>32.208216</c:v>
                </c:pt>
                <c:pt idx="30">
                  <c:v>32.305752</c:v>
                </c:pt>
                <c:pt idx="31">
                  <c:v>32.424624</c:v>
                </c:pt>
                <c:pt idx="32">
                  <c:v>32.573976</c:v>
                </c:pt>
                <c:pt idx="33">
                  <c:v>32.573976</c:v>
                </c:pt>
                <c:pt idx="34">
                  <c:v>32.35452</c:v>
                </c:pt>
                <c:pt idx="35">
                  <c:v>32.229552</c:v>
                </c:pt>
                <c:pt idx="36">
                  <c:v>32.052768</c:v>
                </c:pt>
                <c:pt idx="37">
                  <c:v>31.815024</c:v>
                </c:pt>
                <c:pt idx="38">
                  <c:v>31.635192</c:v>
                </c:pt>
                <c:pt idx="39">
                  <c:v>31.659576</c:v>
                </c:pt>
                <c:pt idx="40">
                  <c:v>31.824168</c:v>
                </c:pt>
                <c:pt idx="41">
                  <c:v>31.930848</c:v>
                </c:pt>
                <c:pt idx="42">
                  <c:v>31.8516</c:v>
                </c:pt>
                <c:pt idx="43">
                  <c:v>31.571184</c:v>
                </c:pt>
                <c:pt idx="44">
                  <c:v>31.494984</c:v>
                </c:pt>
                <c:pt idx="45">
                  <c:v>31.476696</c:v>
                </c:pt>
                <c:pt idx="46">
                  <c:v>31.141416</c:v>
                </c:pt>
                <c:pt idx="47">
                  <c:v>31.092648</c:v>
                </c:pt>
                <c:pt idx="48">
                  <c:v>31.357824</c:v>
                </c:pt>
                <c:pt idx="49">
                  <c:v>31.60776</c:v>
                </c:pt>
                <c:pt idx="50">
                  <c:v>31.674816</c:v>
                </c:pt>
                <c:pt idx="51">
                  <c:v>31.68396</c:v>
                </c:pt>
                <c:pt idx="52">
                  <c:v>31.385256</c:v>
                </c:pt>
                <c:pt idx="53">
                  <c:v>31.345632</c:v>
                </c:pt>
                <c:pt idx="54">
                  <c:v>31.07436</c:v>
                </c:pt>
                <c:pt idx="55">
                  <c:v>31.007304</c:v>
                </c:pt>
                <c:pt idx="56">
                  <c:v>30.803088</c:v>
                </c:pt>
                <c:pt idx="57">
                  <c:v>30.519624</c:v>
                </c:pt>
                <c:pt idx="58">
                  <c:v>30.44952</c:v>
                </c:pt>
                <c:pt idx="59">
                  <c:v>29.501592</c:v>
                </c:pt>
                <c:pt idx="60">
                  <c:v>29.096208</c:v>
                </c:pt>
                <c:pt idx="61">
                  <c:v>28.824936</c:v>
                </c:pt>
                <c:pt idx="62">
                  <c:v>28.763976</c:v>
                </c:pt>
                <c:pt idx="63">
                  <c:v>28.581096</c:v>
                </c:pt>
                <c:pt idx="64">
                  <c:v>28.501848</c:v>
                </c:pt>
                <c:pt idx="65">
                  <c:v>28.382976</c:v>
                </c:pt>
                <c:pt idx="66">
                  <c:v>28.352496</c:v>
                </c:pt>
                <c:pt idx="67">
                  <c:v>28.571952</c:v>
                </c:pt>
                <c:pt idx="68">
                  <c:v>28.785312</c:v>
                </c:pt>
                <c:pt idx="69">
                  <c:v>28.962096</c:v>
                </c:pt>
                <c:pt idx="70">
                  <c:v>29.096208</c:v>
                </c:pt>
                <c:pt idx="71">
                  <c:v>29.693616</c:v>
                </c:pt>
                <c:pt idx="72">
                  <c:v>30.900624</c:v>
                </c:pt>
                <c:pt idx="73">
                  <c:v>31.107888</c:v>
                </c:pt>
                <c:pt idx="74">
                  <c:v>32.497776</c:v>
                </c:pt>
                <c:pt idx="75">
                  <c:v>32.75076</c:v>
                </c:pt>
                <c:pt idx="76">
                  <c:v>33.226248</c:v>
                </c:pt>
                <c:pt idx="77">
                  <c:v>33.662112</c:v>
                </c:pt>
                <c:pt idx="78">
                  <c:v>33.668208</c:v>
                </c:pt>
              </c:numCache>
            </c:numRef>
          </c:yVal>
          <c:smooth val="0"/>
        </c:ser>
        <c:axId val="42077305"/>
        <c:axId val="8419734"/>
      </c:scatterChart>
      <c:valAx>
        <c:axId val="420773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5992655001080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734"/>
        <c:crossesAt val="0"/>
        <c:crossBetween val="midCat"/>
      </c:valAx>
      <c:valAx>
        <c:axId val="8419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7305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6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7.34</c:v>
                </c:pt>
                <c:pt idx="2">
                  <c:v>7.34</c:v>
                </c:pt>
                <c:pt idx="3">
                  <c:v>7.34</c:v>
                </c:pt>
                <c:pt idx="4">
                  <c:v>9.17</c:v>
                </c:pt>
                <c:pt idx="5">
                  <c:v>19.27</c:v>
                </c:pt>
                <c:pt idx="6">
                  <c:v>56.88</c:v>
                </c:pt>
                <c:pt idx="7">
                  <c:v>87.16</c:v>
                </c:pt>
                <c:pt idx="8">
                  <c:v>98.17</c:v>
                </c:pt>
                <c:pt idx="9">
                  <c:v>99.08</c:v>
                </c:pt>
                <c:pt idx="10">
                  <c:v>100</c:v>
                </c:pt>
              </c:numCache>
            </c:numRef>
          </c:yVal>
          <c:smooth val="0"/>
        </c:ser>
        <c:axId val="79900920"/>
        <c:axId val="96381755"/>
      </c:scatterChart>
      <c:valAx>
        <c:axId val="79900920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1755"/>
        <c:crossesAt val="0"/>
        <c:crossBetween val="midCat"/>
      </c:valAx>
      <c:valAx>
        <c:axId val="963817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092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147199388262283"/>
          <c:w val="0.917779217973644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3.49939856497272E-014</c:v>
                </c:pt>
                <c:pt idx="1">
                  <c:v>4.04294917251315E-006</c:v>
                </c:pt>
                <c:pt idx="2">
                  <c:v>1.13261486288668E-005</c:v>
                </c:pt>
                <c:pt idx="3">
                  <c:v>2.45914593435719E-005</c:v>
                </c:pt>
                <c:pt idx="4">
                  <c:v>7.12253334877903E-005</c:v>
                </c:pt>
                <c:pt idx="5">
                  <c:v>0.000231296757906568</c:v>
                </c:pt>
                <c:pt idx="6">
                  <c:v>0.000354902964529539</c:v>
                </c:pt>
                <c:pt idx="7">
                  <c:v>0.000563003286937111</c:v>
                </c:pt>
                <c:pt idx="8">
                  <c:v>0.00101034024292819</c:v>
                </c:pt>
                <c:pt idx="9">
                  <c:v>0.0022578731252913</c:v>
                </c:pt>
                <c:pt idx="10">
                  <c:v>0.00403206038423121</c:v>
                </c:pt>
                <c:pt idx="11">
                  <c:v>0.00750391012123211</c:v>
                </c:pt>
                <c:pt idx="12">
                  <c:v>0.0211624400168338</c:v>
                </c:pt>
                <c:pt idx="13">
                  <c:v>0.0287786750074169</c:v>
                </c:pt>
                <c:pt idx="14">
                  <c:v>0.0312016072667589</c:v>
                </c:pt>
                <c:pt idx="15">
                  <c:v>0.0340933227318924</c:v>
                </c:pt>
                <c:pt idx="16">
                  <c:v>0.0394008097399186</c:v>
                </c:pt>
                <c:pt idx="17">
                  <c:v>0.057007660327492</c:v>
                </c:pt>
                <c:pt idx="18">
                  <c:v>0.096747269243873</c:v>
                </c:pt>
                <c:pt idx="19">
                  <c:v>0.180614293001827</c:v>
                </c:pt>
                <c:pt idx="20">
                  <c:v>0.381687153634009</c:v>
                </c:pt>
                <c:pt idx="21">
                  <c:v>0.889041906838287</c:v>
                </c:pt>
                <c:pt idx="22">
                  <c:v>4.09696930962106</c:v>
                </c:pt>
                <c:pt idx="23">
                  <c:v>28.3127955836587</c:v>
                </c:pt>
                <c:pt idx="24">
                  <c:v>497.27830067761</c:v>
                </c:pt>
                <c:pt idx="25">
                  <c:v>5982.92801726626</c:v>
                </c:pt>
              </c:numCache>
            </c:numRef>
          </c:yVal>
          <c:smooth val="0"/>
        </c:ser>
        <c:axId val="80986015"/>
        <c:axId val="94023013"/>
      </c:scatterChart>
      <c:valAx>
        <c:axId val="80986015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618708144307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3013"/>
        <c:crossesAt val="0.01"/>
        <c:crossBetween val="midCat"/>
      </c:valAx>
      <c:valAx>
        <c:axId val="94023013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6015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147199388262283"/>
          <c:w val="0.93588248001728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252680177536399</c:v>
                </c:pt>
                <c:pt idx="1">
                  <c:v>0.172754911104812</c:v>
                </c:pt>
                <c:pt idx="2">
                  <c:v>0.193346458948012</c:v>
                </c:pt>
                <c:pt idx="3">
                  <c:v>0.210489478515605</c:v>
                </c:pt>
                <c:pt idx="4">
                  <c:v>0.236441737999773</c:v>
                </c:pt>
                <c:pt idx="5">
                  <c:v>0.269090718312704</c:v>
                </c:pt>
                <c:pt idx="6">
                  <c:v>0.281928363043727</c:v>
                </c:pt>
                <c:pt idx="7">
                  <c:v>0.296475975163489</c:v>
                </c:pt>
                <c:pt idx="8">
                  <c:v>0.316036195728422</c:v>
                </c:pt>
                <c:pt idx="9">
                  <c:v>0.343933515994272</c:v>
                </c:pt>
                <c:pt idx="10">
                  <c:v>0.362563989090827</c:v>
                </c:pt>
                <c:pt idx="11">
                  <c:v>0.386198552993335</c:v>
                </c:pt>
                <c:pt idx="12">
                  <c:v>0.431975740255394</c:v>
                </c:pt>
                <c:pt idx="13">
                  <c:v>0.446985312110951</c:v>
                </c:pt>
                <c:pt idx="14">
                  <c:v>0.451018065845186</c:v>
                </c:pt>
                <c:pt idx="15">
                  <c:v>0.455481631377021</c:v>
                </c:pt>
                <c:pt idx="16">
                  <c:v>0.462863169599816</c:v>
                </c:pt>
                <c:pt idx="17">
                  <c:v>0.482256362529923</c:v>
                </c:pt>
                <c:pt idx="18">
                  <c:v>0.511447192836373</c:v>
                </c:pt>
                <c:pt idx="19">
                  <c:v>0.548181670959563</c:v>
                </c:pt>
                <c:pt idx="20">
                  <c:v>0.595704209457703</c:v>
                </c:pt>
                <c:pt idx="21">
                  <c:v>0.654383441106063</c:v>
                </c:pt>
                <c:pt idx="22">
                  <c:v>0.775459321666607</c:v>
                </c:pt>
                <c:pt idx="23">
                  <c:v>0.967405963611713</c:v>
                </c:pt>
                <c:pt idx="24">
                  <c:v>1.44723152301668</c:v>
                </c:pt>
                <c:pt idx="25">
                  <c:v>2.31398977087898</c:v>
                </c:pt>
              </c:numCache>
            </c:numRef>
          </c:yVal>
          <c:smooth val="0"/>
        </c:ser>
        <c:axId val="87094170"/>
        <c:axId val="51668870"/>
      </c:scatterChart>
      <c:valAx>
        <c:axId val="87094170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097213220998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8870"/>
        <c:crossesAt val="0"/>
        <c:crossBetween val="midCat"/>
      </c:valAx>
      <c:valAx>
        <c:axId val="51668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38193994383236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1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19040386914897</c:v>
                </c:pt>
                <c:pt idx="1">
                  <c:v>1.18907705233383</c:v>
                </c:pt>
                <c:pt idx="2">
                  <c:v>1.29260093175316</c:v>
                </c:pt>
                <c:pt idx="3">
                  <c:v>1.37752450974083</c:v>
                </c:pt>
                <c:pt idx="4">
                  <c:v>1.50846142229462</c:v>
                </c:pt>
                <c:pt idx="5">
                  <c:v>1.66712978241348</c:v>
                </c:pt>
                <c:pt idx="6">
                  <c:v>1.73398211679268</c:v>
                </c:pt>
                <c:pt idx="7">
                  <c:v>1.8090054553299</c:v>
                </c:pt>
                <c:pt idx="8">
                  <c:v>1.90829197348023</c:v>
                </c:pt>
                <c:pt idx="9">
                  <c:v>2.09403045888519</c:v>
                </c:pt>
                <c:pt idx="10">
                  <c:v>2.33918017835999</c:v>
                </c:pt>
                <c:pt idx="11">
                  <c:v>2.52995451045227</c:v>
                </c:pt>
                <c:pt idx="12">
                  <c:v>2.78228570000839</c:v>
                </c:pt>
                <c:pt idx="13">
                  <c:v>2.8485061042099</c:v>
                </c:pt>
                <c:pt idx="14">
                  <c:v>2.86629812285614</c:v>
                </c:pt>
                <c:pt idx="15">
                  <c:v>2.88599083071899</c:v>
                </c:pt>
                <c:pt idx="16">
                  <c:v>2.91855727894592</c:v>
                </c:pt>
                <c:pt idx="17">
                  <c:v>3.00411768579483</c:v>
                </c:pt>
                <c:pt idx="18">
                  <c:v>3.13290407627106</c:v>
                </c:pt>
                <c:pt idx="19">
                  <c:v>3.29497212277222</c:v>
                </c:pt>
                <c:pt idx="20">
                  <c:v>3.50463577862549</c:v>
                </c:pt>
                <c:pt idx="21">
                  <c:v>3.7635214067688</c:v>
                </c:pt>
                <c:pt idx="22">
                  <c:v>4.29769345557404</c:v>
                </c:pt>
                <c:pt idx="23">
                  <c:v>5.14453867787934</c:v>
                </c:pt>
                <c:pt idx="24">
                  <c:v>7.26137740736389</c:v>
                </c:pt>
                <c:pt idx="25">
                  <c:v>11.0845451850128</c:v>
                </c:pt>
              </c:numCache>
            </c:numRef>
          </c:yVal>
          <c:smooth val="0"/>
        </c:ser>
        <c:axId val="66126670"/>
        <c:axId val="56967260"/>
      </c:scatterChart>
      <c:valAx>
        <c:axId val="66126670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529055951609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7260"/>
        <c:crossesAt val="0"/>
        <c:crossBetween val="midCat"/>
      </c:valAx>
      <c:valAx>
        <c:axId val="56967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66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584162228069"/>
          <c:y val="0.0212931995540691"/>
          <c:w val="0.928768529808124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554.148076486588</c:v>
                </c:pt>
                <c:pt idx="2">
                  <c:v>679.783398735523</c:v>
                </c:pt>
                <c:pt idx="3">
                  <c:v>791.616279101372</c:v>
                </c:pt>
                <c:pt idx="4">
                  <c:v>977.390152359009</c:v>
                </c:pt>
                <c:pt idx="5">
                  <c:v>1229.34174776077</c:v>
                </c:pt>
                <c:pt idx="6">
                  <c:v>1340.24066706896</c:v>
                </c:pt>
                <c:pt idx="7">
                  <c:v>1470.12003974915</c:v>
                </c:pt>
                <c:pt idx="8">
                  <c:v>1651.13805112839</c:v>
                </c:pt>
                <c:pt idx="9">
                  <c:v>1984.44493614435</c:v>
                </c:pt>
                <c:pt idx="10">
                  <c:v>2406.99279713631</c:v>
                </c:pt>
                <c:pt idx="11">
                  <c:v>2819.08714447022</c:v>
                </c:pt>
                <c:pt idx="12">
                  <c:v>3497.49828004837</c:v>
                </c:pt>
                <c:pt idx="13">
                  <c:v>3704.04802207947</c:v>
                </c:pt>
                <c:pt idx="14">
                  <c:v>3760.41399765015</c:v>
                </c:pt>
                <c:pt idx="15">
                  <c:v>3823.75130958557</c:v>
                </c:pt>
                <c:pt idx="16">
                  <c:v>3929.26239776611</c:v>
                </c:pt>
                <c:pt idx="17">
                  <c:v>4213.19083053589</c:v>
                </c:pt>
                <c:pt idx="18">
                  <c:v>4661.25469932556</c:v>
                </c:pt>
                <c:pt idx="19">
                  <c:v>5262.87662658691</c:v>
                </c:pt>
                <c:pt idx="20">
                  <c:v>6112.14940139771</c:v>
                </c:pt>
                <c:pt idx="21">
                  <c:v>7291.60880981445</c:v>
                </c:pt>
                <c:pt idx="22">
                  <c:v>10126.414019165</c:v>
                </c:pt>
                <c:pt idx="23">
                  <c:v>16041.0529156494</c:v>
                </c:pt>
                <c:pt idx="24">
                  <c:v>36693.733691652</c:v>
                </c:pt>
                <c:pt idx="25">
                  <c:v>92559.2400324893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5.55463733496397E-014</c:v>
                </c:pt>
                <c:pt idx="1">
                  <c:v>6.41742173692019E-006</c:v>
                </c:pt>
                <c:pt idx="2">
                  <c:v>1.79781316323837E-005</c:v>
                </c:pt>
                <c:pt idx="3">
                  <c:v>3.90343185135637E-005</c:v>
                </c:pt>
                <c:pt idx="4">
                  <c:v>0.000113056826549171</c:v>
                </c:pt>
                <c:pt idx="5">
                  <c:v>0.00036714011938619</c:v>
                </c:pt>
                <c:pt idx="6">
                  <c:v>0.000563341734433311</c:v>
                </c:pt>
                <c:pt idx="7">
                  <c:v>0.00089366187339472</c:v>
                </c:pt>
                <c:pt idx="8">
                  <c:v>0.00160372519168284</c:v>
                </c:pt>
                <c:pt idx="9">
                  <c:v>0.00358394910625238</c:v>
                </c:pt>
                <c:pt idx="10">
                  <c:v>0.00640013783261481</c:v>
                </c:pt>
                <c:pt idx="11">
                  <c:v>0.0119110465823532</c:v>
                </c:pt>
                <c:pt idx="12">
                  <c:v>0.0335913949880005</c:v>
                </c:pt>
                <c:pt idx="13">
                  <c:v>0.045680736183373</c:v>
                </c:pt>
                <c:pt idx="14">
                  <c:v>0.0495266856338136</c:v>
                </c:pt>
                <c:pt idx="15">
                  <c:v>0.0541167402922055</c:v>
                </c:pt>
                <c:pt idx="16">
                  <c:v>0.0625413781098897</c:v>
                </c:pt>
                <c:pt idx="17">
                  <c:v>0.0904889433297521</c:v>
                </c:pt>
                <c:pt idx="18">
                  <c:v>0.153568101438031</c:v>
                </c:pt>
                <c:pt idx="19">
                  <c:v>0.286691234653316</c:v>
                </c:pt>
                <c:pt idx="20">
                  <c:v>0.605856599209106</c:v>
                </c:pt>
                <c:pt idx="21">
                  <c:v>1.41118688722729</c:v>
                </c:pt>
                <c:pt idx="22">
                  <c:v>6.50316854879322</c:v>
                </c:pt>
                <c:pt idx="23">
                  <c:v>44.9412401834885</c:v>
                </c:pt>
                <c:pt idx="24">
                  <c:v>789.335814005179</c:v>
                </c:pt>
                <c:pt idx="25">
                  <c:v>9496.77343694295</c:v>
                </c:pt>
              </c:numCache>
            </c:numRef>
          </c:yVal>
          <c:smooth val="0"/>
        </c:ser>
        <c:axId val="50456500"/>
        <c:axId val="51399923"/>
      </c:scatterChart>
      <c:valAx>
        <c:axId val="5045650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7558236539819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9923"/>
        <c:crossesAt val="1E-019"/>
        <c:crossBetween val="midCat"/>
      </c:valAx>
      <c:valAx>
        <c:axId val="513999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6500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361867922373936</c:v>
                </c:pt>
                <c:pt idx="1">
                  <c:v>2.4740548059963</c:v>
                </c:pt>
                <c:pt idx="2">
                  <c:v>2.76895014401341</c:v>
                </c:pt>
                <c:pt idx="3">
                  <c:v>3.01445847532077</c:v>
                </c:pt>
                <c:pt idx="4">
                  <c:v>3.38612554916918</c:v>
                </c:pt>
                <c:pt idx="5">
                  <c:v>3.85369759176702</c:v>
                </c:pt>
                <c:pt idx="6">
                  <c:v>4.03754785941695</c:v>
                </c:pt>
                <c:pt idx="7">
                  <c:v>4.24588688405302</c:v>
                </c:pt>
                <c:pt idx="8">
                  <c:v>4.52601239472901</c:v>
                </c:pt>
                <c:pt idx="9">
                  <c:v>4.92553504121556</c:v>
                </c:pt>
                <c:pt idx="10">
                  <c:v>5.19234546766157</c:v>
                </c:pt>
                <c:pt idx="11">
                  <c:v>5.5308203974721</c:v>
                </c:pt>
                <c:pt idx="12">
                  <c:v>6.18640390260311</c:v>
                </c:pt>
                <c:pt idx="13">
                  <c:v>6.40135873744806</c:v>
                </c:pt>
                <c:pt idx="14">
                  <c:v>6.45911254423582</c:v>
                </c:pt>
                <c:pt idx="15">
                  <c:v>6.52303608588966</c:v>
                </c:pt>
                <c:pt idx="16">
                  <c:v>6.62874845029632</c:v>
                </c:pt>
                <c:pt idx="17">
                  <c:v>6.90648192754163</c:v>
                </c:pt>
                <c:pt idx="18">
                  <c:v>7.32452916885495</c:v>
                </c:pt>
                <c:pt idx="19">
                  <c:v>7.85061037583902</c:v>
                </c:pt>
                <c:pt idx="20">
                  <c:v>8.53118937653171</c:v>
                </c:pt>
                <c:pt idx="21">
                  <c:v>9.371545428602</c:v>
                </c:pt>
                <c:pt idx="22">
                  <c:v>11.1054953480304</c:v>
                </c:pt>
                <c:pt idx="23">
                  <c:v>13.854398455688</c:v>
                </c:pt>
                <c:pt idx="24">
                  <c:v>20.7260684052936</c:v>
                </c:pt>
                <c:pt idx="25">
                  <c:v>33.1390724411651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554.148076486588</c:v>
                </c:pt>
                <c:pt idx="2">
                  <c:v>679.783398735523</c:v>
                </c:pt>
                <c:pt idx="3">
                  <c:v>791.616279101372</c:v>
                </c:pt>
                <c:pt idx="4">
                  <c:v>977.390152359009</c:v>
                </c:pt>
                <c:pt idx="5">
                  <c:v>1229.34174776077</c:v>
                </c:pt>
                <c:pt idx="6">
                  <c:v>1340.24066706896</c:v>
                </c:pt>
                <c:pt idx="7">
                  <c:v>1470.12003974915</c:v>
                </c:pt>
                <c:pt idx="8">
                  <c:v>1651.13805112839</c:v>
                </c:pt>
                <c:pt idx="9">
                  <c:v>1984.44493614435</c:v>
                </c:pt>
                <c:pt idx="10">
                  <c:v>2406.99279713631</c:v>
                </c:pt>
                <c:pt idx="11">
                  <c:v>2819.08714447022</c:v>
                </c:pt>
                <c:pt idx="12">
                  <c:v>3497.49828004837</c:v>
                </c:pt>
                <c:pt idx="13">
                  <c:v>3704.04802207947</c:v>
                </c:pt>
                <c:pt idx="14">
                  <c:v>3760.41399765015</c:v>
                </c:pt>
                <c:pt idx="15">
                  <c:v>3823.75130958557</c:v>
                </c:pt>
                <c:pt idx="16">
                  <c:v>3929.26239776611</c:v>
                </c:pt>
                <c:pt idx="17">
                  <c:v>4213.19083053589</c:v>
                </c:pt>
                <c:pt idx="18">
                  <c:v>4661.25469932556</c:v>
                </c:pt>
                <c:pt idx="19">
                  <c:v>5262.87662658691</c:v>
                </c:pt>
                <c:pt idx="20">
                  <c:v>6112.14940139771</c:v>
                </c:pt>
                <c:pt idx="21">
                  <c:v>7291.60880981445</c:v>
                </c:pt>
                <c:pt idx="22">
                  <c:v>10126.414019165</c:v>
                </c:pt>
                <c:pt idx="23">
                  <c:v>16041.0529156494</c:v>
                </c:pt>
                <c:pt idx="24">
                  <c:v>36693.733691652</c:v>
                </c:pt>
                <c:pt idx="25">
                  <c:v>92559.2400324893</c:v>
                </c:pt>
              </c:numCache>
            </c:numRef>
          </c:yVal>
          <c:smooth val="0"/>
        </c:ser>
        <c:axId val="71327197"/>
        <c:axId val="81731860"/>
      </c:scatterChart>
      <c:valAx>
        <c:axId val="71327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60103959443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1860"/>
        <c:crossesAt val="0"/>
        <c:crossBetween val="midCat"/>
      </c:valAx>
      <c:valAx>
        <c:axId val="81731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71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50" activeCellId="0" sqref="Q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18</v>
      </c>
      <c r="B3" s="2" t="n">
        <v>3.49939856497272E-014</v>
      </c>
      <c r="D3" s="6" t="n">
        <f aca="false">A3/0.028317</f>
        <v>6.35660557262422</v>
      </c>
      <c r="E3" s="6" t="n">
        <f aca="false">B3*2.2046/2000</f>
        <v>3.85738703816943E-017</v>
      </c>
      <c r="F3" s="6" t="n">
        <f aca="false">E3*60*24</f>
        <v>5.55463733496397E-014</v>
      </c>
      <c r="H3" s="2" t="n">
        <v>0.19040386914897</v>
      </c>
      <c r="I3" s="6" t="n">
        <f aca="false">H3*3.0808</f>
        <v>0.586596240074146</v>
      </c>
      <c r="K3" s="2" t="n">
        <v>0.110298683971573</v>
      </c>
      <c r="L3" s="6" t="n">
        <f aca="false">K3*3.2808</f>
        <v>0.361867922373936</v>
      </c>
    </row>
    <row r="4" customFormat="false" ht="15" hidden="false" customHeight="false" outlineLevel="0" collapsed="false">
      <c r="A4" s="2" t="n">
        <v>15.6918110818707</v>
      </c>
      <c r="B4" s="2" t="n">
        <v>4.04294917251315E-006</v>
      </c>
      <c r="D4" s="6" t="n">
        <f aca="false">A4/0.028317</f>
        <v>554.148076486588</v>
      </c>
      <c r="E4" s="6" t="n">
        <f aca="false">B4*2.2046/2000</f>
        <v>4.45654287286124E-009</v>
      </c>
      <c r="F4" s="6" t="n">
        <f aca="false">E4*60*24</f>
        <v>6.41742173692019E-006</v>
      </c>
      <c r="H4" s="2" t="n">
        <v>1.18907705233383</v>
      </c>
      <c r="I4" s="6" t="n">
        <f aca="false">H4*3.0808</f>
        <v>3.66330858283007</v>
      </c>
      <c r="K4" s="2" t="n">
        <v>0.75410107473674</v>
      </c>
      <c r="L4" s="6" t="n">
        <f aca="false">K4*3.2808</f>
        <v>2.4740548059963</v>
      </c>
    </row>
    <row r="5" customFormat="false" ht="15" hidden="false" customHeight="false" outlineLevel="0" collapsed="false">
      <c r="A5" s="2" t="n">
        <v>19.2494265019938</v>
      </c>
      <c r="B5" s="2" t="n">
        <v>1.13261486288668E-005</v>
      </c>
      <c r="D5" s="6" t="n">
        <f aca="false">A5/0.028317</f>
        <v>679.783398735523</v>
      </c>
      <c r="E5" s="6" t="n">
        <f aca="false">B5*2.2046/2000</f>
        <v>1.24848136335998E-008</v>
      </c>
      <c r="F5" s="6" t="n">
        <f aca="false">E5*60*24</f>
        <v>1.79781316323837E-005</v>
      </c>
      <c r="H5" s="2" t="n">
        <v>1.29260093175316</v>
      </c>
      <c r="I5" s="6" t="n">
        <f aca="false">H5*3.0808</f>
        <v>3.98224495054513</v>
      </c>
      <c r="K5" s="2" t="n">
        <v>0.843986266768292</v>
      </c>
      <c r="L5" s="6" t="n">
        <f aca="false">K5*3.2808</f>
        <v>2.76895014401341</v>
      </c>
    </row>
    <row r="6" customFormat="false" ht="15" hidden="false" customHeight="false" outlineLevel="0" collapsed="false">
      <c r="A6" s="2" t="n">
        <v>22.4161981753135</v>
      </c>
      <c r="B6" s="2" t="n">
        <v>2.45914593435719E-005</v>
      </c>
      <c r="D6" s="6" t="n">
        <f aca="false">A6/0.028317</f>
        <v>791.616279101372</v>
      </c>
      <c r="E6" s="6" t="n">
        <f aca="false">B6*2.2046/2000</f>
        <v>2.71071656344193E-008</v>
      </c>
      <c r="F6" s="6" t="n">
        <f aca="false">E6*60*24</f>
        <v>3.90343185135637E-005</v>
      </c>
      <c r="H6" s="2" t="n">
        <v>1.37752450974083</v>
      </c>
      <c r="I6" s="6" t="n">
        <f aca="false">H6*3.0808</f>
        <v>4.24387750960955</v>
      </c>
      <c r="K6" s="2" t="n">
        <v>0.918818116106062</v>
      </c>
      <c r="L6" s="6" t="n">
        <f aca="false">K6*3.2808</f>
        <v>3.01445847532077</v>
      </c>
    </row>
    <row r="7" customFormat="false" ht="15" hidden="false" customHeight="false" outlineLevel="0" collapsed="false">
      <c r="A7" s="2" t="n">
        <v>27.6767569443501</v>
      </c>
      <c r="B7" s="2" t="n">
        <v>7.12253334877903E-005</v>
      </c>
      <c r="D7" s="6" t="n">
        <f aca="false">A7/0.028317</f>
        <v>977.390152359009</v>
      </c>
      <c r="E7" s="6" t="n">
        <f aca="false">B7*2.2046/2000</f>
        <v>7.85116851035913E-008</v>
      </c>
      <c r="F7" s="6" t="n">
        <f aca="false">E7*60*24</f>
        <v>0.000113056826549171</v>
      </c>
      <c r="H7" s="2" t="n">
        <v>1.50846142229462</v>
      </c>
      <c r="I7" s="6" t="n">
        <f aca="false">H7*3.0808</f>
        <v>4.64726794980526</v>
      </c>
      <c r="K7" s="2" t="n">
        <v>1.03210361776676</v>
      </c>
      <c r="L7" s="6" t="n">
        <f aca="false">K7*3.2808</f>
        <v>3.38612554916918</v>
      </c>
    </row>
    <row r="8" customFormat="false" ht="15" hidden="false" customHeight="false" outlineLevel="0" collapsed="false">
      <c r="A8" s="2" t="n">
        <v>34.8112702713418</v>
      </c>
      <c r="B8" s="2" t="n">
        <v>0.000231296757906568</v>
      </c>
      <c r="D8" s="6" t="n">
        <f aca="false">A8/0.028317</f>
        <v>1229.34174776077</v>
      </c>
      <c r="E8" s="6" t="n">
        <f aca="false">B8*2.2046/2000</f>
        <v>2.5495841624041E-007</v>
      </c>
      <c r="F8" s="6" t="n">
        <f aca="false">E8*60*24</f>
        <v>0.00036714011938619</v>
      </c>
      <c r="H8" s="2" t="n">
        <v>1.66712978241348</v>
      </c>
      <c r="I8" s="6" t="n">
        <f aca="false">H8*3.0808</f>
        <v>5.13609343365946</v>
      </c>
      <c r="K8" s="2" t="n">
        <v>1.17462130936571</v>
      </c>
      <c r="L8" s="6" t="n">
        <f aca="false">K8*3.2808</f>
        <v>3.85369759176702</v>
      </c>
    </row>
    <row r="9" customFormat="false" ht="15" hidden="false" customHeight="false" outlineLevel="0" collapsed="false">
      <c r="A9" s="2" t="n">
        <v>37.9515949693917</v>
      </c>
      <c r="B9" s="2" t="n">
        <v>0.000354902964529539</v>
      </c>
      <c r="D9" s="6" t="n">
        <f aca="false">A9/0.028317</f>
        <v>1340.24066706896</v>
      </c>
      <c r="E9" s="6" t="n">
        <f aca="false">B9*2.2046/2000</f>
        <v>3.91209537800911E-007</v>
      </c>
      <c r="F9" s="6" t="n">
        <f aca="false">E9*60*24</f>
        <v>0.000563341734433311</v>
      </c>
      <c r="H9" s="2" t="n">
        <v>1.73398211679268</v>
      </c>
      <c r="I9" s="6" t="n">
        <f aca="false">H9*3.0808</f>
        <v>5.34205210541489</v>
      </c>
      <c r="K9" s="2" t="n">
        <v>1.23065955237044</v>
      </c>
      <c r="L9" s="6" t="n">
        <f aca="false">K9*3.2808</f>
        <v>4.03754785941695</v>
      </c>
    </row>
    <row r="10" customFormat="false" ht="15" hidden="false" customHeight="false" outlineLevel="0" collapsed="false">
      <c r="A10" s="2" t="n">
        <v>41.6293891655766</v>
      </c>
      <c r="B10" s="2" t="n">
        <v>0.000563003286937111</v>
      </c>
      <c r="D10" s="6" t="n">
        <f aca="false">A10/0.028317</f>
        <v>1470.12003974915</v>
      </c>
      <c r="E10" s="6" t="n">
        <f aca="false">B10*2.2046/2000</f>
        <v>6.20598523190778E-007</v>
      </c>
      <c r="F10" s="6" t="n">
        <f aca="false">E10*60*24</f>
        <v>0.00089366187339472</v>
      </c>
      <c r="H10" s="2" t="n">
        <v>1.8090054553299</v>
      </c>
      <c r="I10" s="6" t="n">
        <f aca="false">H10*3.0808</f>
        <v>5.57318400678034</v>
      </c>
      <c r="K10" s="2" t="n">
        <v>1.29416205927</v>
      </c>
      <c r="L10" s="6" t="n">
        <f aca="false">K10*3.2808</f>
        <v>4.24588688405302</v>
      </c>
    </row>
    <row r="11" customFormat="false" ht="15" hidden="false" customHeight="false" outlineLevel="0" collapsed="false">
      <c r="A11" s="2" t="n">
        <v>46.7552761938025</v>
      </c>
      <c r="B11" s="2" t="n">
        <v>0.00101034024292819</v>
      </c>
      <c r="D11" s="6" t="n">
        <f aca="false">A11/0.028317</f>
        <v>1651.13805112839</v>
      </c>
      <c r="E11" s="6" t="n">
        <f aca="false">B11*2.2046/2000</f>
        <v>1.11369804977975E-006</v>
      </c>
      <c r="F11" s="6" t="n">
        <f aca="false">E11*60*24</f>
        <v>0.00160372519168284</v>
      </c>
      <c r="H11" s="2" t="n">
        <v>1.90829197348023</v>
      </c>
      <c r="I11" s="6" t="n">
        <f aca="false">H11*3.0808</f>
        <v>5.87906591189788</v>
      </c>
      <c r="K11" s="2" t="n">
        <v>1.3795453531849</v>
      </c>
      <c r="L11" s="6" t="n">
        <f aca="false">K11*3.2808</f>
        <v>4.52601239472901</v>
      </c>
    </row>
    <row r="12" customFormat="false" ht="15" hidden="false" customHeight="false" outlineLevel="0" collapsed="false">
      <c r="A12" s="2" t="n">
        <v>56.1935272567996</v>
      </c>
      <c r="B12" s="2" t="n">
        <v>0.0022578731252913</v>
      </c>
      <c r="D12" s="6" t="n">
        <f aca="false">A12/0.028317</f>
        <v>1984.44493614435</v>
      </c>
      <c r="E12" s="6" t="n">
        <f aca="false">B12*2.2046/2000</f>
        <v>2.4888535460086E-006</v>
      </c>
      <c r="F12" s="6" t="n">
        <f aca="false">E12*60*24</f>
        <v>0.00358394910625238</v>
      </c>
      <c r="H12" s="2" t="n">
        <v>2.09403045888519</v>
      </c>
      <c r="I12" s="6" t="n">
        <f aca="false">H12*3.0808</f>
        <v>6.45128903773351</v>
      </c>
      <c r="K12" s="2" t="n">
        <v>1.50132133662996</v>
      </c>
      <c r="L12" s="6" t="n">
        <f aca="false">K12*3.2808</f>
        <v>4.92553504121556</v>
      </c>
    </row>
    <row r="13" customFormat="false" ht="15" hidden="false" customHeight="false" outlineLevel="0" collapsed="false">
      <c r="A13" s="2" t="n">
        <v>68.1588150365088</v>
      </c>
      <c r="B13" s="2" t="n">
        <v>0.00403206038423121</v>
      </c>
      <c r="D13" s="6" t="n">
        <f aca="false">A13/0.028317</f>
        <v>2406.99279713631</v>
      </c>
      <c r="E13" s="6" t="n">
        <f aca="false">B13*2.2046/2000</f>
        <v>4.44454016153806E-006</v>
      </c>
      <c r="F13" s="6" t="n">
        <f aca="false">E13*60*24</f>
        <v>0.00640013783261481</v>
      </c>
      <c r="H13" s="2" t="n">
        <v>2.33918017835999</v>
      </c>
      <c r="I13" s="6" t="n">
        <f aca="false">H13*3.0808</f>
        <v>7.20654629349144</v>
      </c>
      <c r="K13" s="2" t="n">
        <v>1.58264614352035</v>
      </c>
      <c r="L13" s="6" t="n">
        <f aca="false">K13*3.2808</f>
        <v>5.19234546766157</v>
      </c>
    </row>
    <row r="14" customFormat="false" ht="15" hidden="false" customHeight="false" outlineLevel="0" collapsed="false">
      <c r="A14" s="2" t="n">
        <v>79.8280906699631</v>
      </c>
      <c r="B14" s="2" t="n">
        <v>0.00750391012123211</v>
      </c>
      <c r="D14" s="6" t="n">
        <f aca="false">A14/0.028317</f>
        <v>2819.08714447022</v>
      </c>
      <c r="E14" s="6" t="n">
        <f aca="false">B14*2.2046/2000</f>
        <v>8.27156012663416E-006</v>
      </c>
      <c r="F14" s="6" t="n">
        <f aca="false">E14*60*24</f>
        <v>0.0119110465823532</v>
      </c>
      <c r="H14" s="2" t="n">
        <v>2.52995451045227</v>
      </c>
      <c r="I14" s="6" t="n">
        <f aca="false">H14*3.0808</f>
        <v>7.79428385580136</v>
      </c>
      <c r="K14" s="2" t="n">
        <v>1.6858145566545</v>
      </c>
      <c r="L14" s="6" t="n">
        <f aca="false">K14*3.2808</f>
        <v>5.5308203974721</v>
      </c>
    </row>
    <row r="15" customFormat="false" ht="15" hidden="false" customHeight="false" outlineLevel="0" collapsed="false">
      <c r="A15" s="2" t="n">
        <v>99.0386587961297</v>
      </c>
      <c r="B15" s="2" t="n">
        <v>0.0211624400168338</v>
      </c>
      <c r="D15" s="6" t="n">
        <f aca="false">A15/0.028317</f>
        <v>3497.49828004837</v>
      </c>
      <c r="E15" s="6" t="n">
        <f aca="false">B15*2.2046/2000</f>
        <v>2.33273576305559E-005</v>
      </c>
      <c r="F15" s="6" t="n">
        <f aca="false">E15*60*24</f>
        <v>0.0335913949880005</v>
      </c>
      <c r="H15" s="2" t="n">
        <v>2.78228570000839</v>
      </c>
      <c r="I15" s="6" t="n">
        <f aca="false">H15*3.0808</f>
        <v>8.57166578458586</v>
      </c>
      <c r="K15" s="2" t="n">
        <v>1.88563883888171</v>
      </c>
      <c r="L15" s="6" t="n">
        <f aca="false">K15*3.2808</f>
        <v>6.18640390260311</v>
      </c>
    </row>
    <row r="16" customFormat="false" ht="15" hidden="false" customHeight="false" outlineLevel="0" collapsed="false">
      <c r="A16" s="2" t="n">
        <v>104.887527841224</v>
      </c>
      <c r="B16" s="2" t="n">
        <v>0.0287786750074169</v>
      </c>
      <c r="D16" s="6" t="n">
        <f aca="false">A16/0.028317</f>
        <v>3704.04802207947</v>
      </c>
      <c r="E16" s="6" t="n">
        <f aca="false">B16*2.2046/2000</f>
        <v>3.17227334606757E-005</v>
      </c>
      <c r="F16" s="6" t="n">
        <f aca="false">E16*60*24</f>
        <v>0.045680736183373</v>
      </c>
      <c r="H16" s="2" t="n">
        <v>2.8485061042099</v>
      </c>
      <c r="I16" s="6" t="n">
        <f aca="false">H16*3.0808</f>
        <v>8.77567760584986</v>
      </c>
      <c r="K16" s="2" t="n">
        <v>1.95115786925386</v>
      </c>
      <c r="L16" s="6" t="n">
        <f aca="false">K16*3.2808</f>
        <v>6.40135873744806</v>
      </c>
    </row>
    <row r="17" customFormat="false" ht="15" hidden="false" customHeight="false" outlineLevel="0" collapsed="false">
      <c r="A17" s="2" t="n">
        <v>106.483643171459</v>
      </c>
      <c r="B17" s="2" t="n">
        <v>0.0312016072667589</v>
      </c>
      <c r="D17" s="6" t="n">
        <f aca="false">A17/0.028317</f>
        <v>3760.41399765015</v>
      </c>
      <c r="E17" s="6" t="n">
        <f aca="false">B17*2.2046/2000</f>
        <v>3.43935316901483E-005</v>
      </c>
      <c r="F17" s="6" t="n">
        <f aca="false">E17*60*24</f>
        <v>0.0495266856338136</v>
      </c>
      <c r="H17" s="2" t="n">
        <v>2.86629812285614</v>
      </c>
      <c r="I17" s="6" t="n">
        <f aca="false">H17*3.0808</f>
        <v>8.8304912568952</v>
      </c>
      <c r="K17" s="2" t="n">
        <v>1.96876144362223</v>
      </c>
      <c r="L17" s="6" t="n">
        <f aca="false">K17*3.2808</f>
        <v>6.45911254423582</v>
      </c>
    </row>
    <row r="18" customFormat="false" ht="15" hidden="false" customHeight="false" outlineLevel="0" collapsed="false">
      <c r="A18" s="2" t="n">
        <v>108.277165833535</v>
      </c>
      <c r="B18" s="2" t="n">
        <v>0.0340933227318924</v>
      </c>
      <c r="D18" s="6" t="n">
        <f aca="false">A18/0.028317</f>
        <v>3823.75130958557</v>
      </c>
      <c r="E18" s="6" t="n">
        <f aca="false">B18*2.2046/2000</f>
        <v>3.7581069647365E-005</v>
      </c>
      <c r="F18" s="6" t="n">
        <f aca="false">E18*60*24</f>
        <v>0.0541167402922055</v>
      </c>
      <c r="H18" s="2" t="n">
        <v>2.88599083071899</v>
      </c>
      <c r="I18" s="6" t="n">
        <f aca="false">H18*3.0808</f>
        <v>8.89116055127908</v>
      </c>
      <c r="K18" s="2" t="n">
        <v>1.98824557604537</v>
      </c>
      <c r="L18" s="6" t="n">
        <f aca="false">K18*3.2808</f>
        <v>6.52303608588966</v>
      </c>
    </row>
    <row r="19" customFormat="false" ht="15" hidden="false" customHeight="false" outlineLevel="0" collapsed="false">
      <c r="A19" s="2" t="n">
        <v>111.264923317543</v>
      </c>
      <c r="B19" s="2" t="n">
        <v>0.0394008097399186</v>
      </c>
      <c r="D19" s="6" t="n">
        <f aca="false">A19/0.028317</f>
        <v>3929.26239776611</v>
      </c>
      <c r="E19" s="6" t="n">
        <f aca="false">B19*2.2046/2000</f>
        <v>4.34315125763123E-005</v>
      </c>
      <c r="F19" s="6" t="n">
        <f aca="false">E19*60*24</f>
        <v>0.0625413781098897</v>
      </c>
      <c r="H19" s="2" t="n">
        <v>2.91855727894592</v>
      </c>
      <c r="I19" s="6" t="n">
        <f aca="false">H19*3.0808</f>
        <v>8.9914912649766</v>
      </c>
      <c r="K19" s="2" t="n">
        <v>2.02046709653021</v>
      </c>
      <c r="L19" s="6" t="n">
        <f aca="false">K19*3.2808</f>
        <v>6.62874845029632</v>
      </c>
    </row>
    <row r="20" customFormat="false" ht="15" hidden="false" customHeight="false" outlineLevel="0" collapsed="false">
      <c r="A20" s="2" t="n">
        <v>119.304924748285</v>
      </c>
      <c r="B20" s="2" t="n">
        <v>0.057007660327492</v>
      </c>
      <c r="D20" s="6" t="n">
        <f aca="false">A20/0.028317</f>
        <v>4213.19083053589</v>
      </c>
      <c r="E20" s="6" t="n">
        <f aca="false">B20*2.2046/2000</f>
        <v>6.28395439789945E-005</v>
      </c>
      <c r="F20" s="6" t="n">
        <f aca="false">E20*60*24</f>
        <v>0.0904889433297521</v>
      </c>
      <c r="H20" s="2" t="n">
        <v>3.00411768579483</v>
      </c>
      <c r="I20" s="6" t="n">
        <f aca="false">H20*3.0808</f>
        <v>9.25508576639671</v>
      </c>
      <c r="K20" s="2" t="n">
        <v>2.10512128978957</v>
      </c>
      <c r="L20" s="6" t="n">
        <f aca="false">K20*3.2808</f>
        <v>6.90648192754163</v>
      </c>
    </row>
    <row r="21" customFormat="false" ht="15" hidden="false" customHeight="false" outlineLevel="0" collapsed="false">
      <c r="A21" s="2" t="n">
        <v>131.992749320802</v>
      </c>
      <c r="B21" s="2" t="n">
        <v>0.096747269243873</v>
      </c>
      <c r="D21" s="6" t="n">
        <f aca="false">A21/0.028317</f>
        <v>4661.25469932556</v>
      </c>
      <c r="E21" s="6" t="n">
        <f aca="false">B21*2.2046/2000</f>
        <v>0.000106644514887521</v>
      </c>
      <c r="F21" s="6" t="n">
        <f aca="false">E21*60*24</f>
        <v>0.153568101438031</v>
      </c>
      <c r="H21" s="2" t="n">
        <v>3.13290407627106</v>
      </c>
      <c r="I21" s="6" t="n">
        <f aca="false">H21*3.0808</f>
        <v>9.65185087817587</v>
      </c>
      <c r="K21" s="2" t="n">
        <v>2.23254363839763</v>
      </c>
      <c r="L21" s="6" t="n">
        <f aca="false">K21*3.2808</f>
        <v>7.32452916885495</v>
      </c>
    </row>
    <row r="22" customFormat="false" ht="15" hidden="false" customHeight="false" outlineLevel="0" collapsed="false">
      <c r="A22" s="2" t="n">
        <v>149.028877435062</v>
      </c>
      <c r="B22" s="2" t="n">
        <v>0.180614293001827</v>
      </c>
      <c r="D22" s="6" t="n">
        <f aca="false">A22/0.028317</f>
        <v>5262.87662658691</v>
      </c>
      <c r="E22" s="6" t="n">
        <f aca="false">B22*2.2046/2000</f>
        <v>0.000199091135175914</v>
      </c>
      <c r="F22" s="6" t="n">
        <f aca="false">E22*60*24</f>
        <v>0.286691234653316</v>
      </c>
      <c r="H22" s="2" t="n">
        <v>3.29497212277222</v>
      </c>
      <c r="I22" s="6" t="n">
        <f aca="false">H22*3.0808</f>
        <v>10.1511501158366</v>
      </c>
      <c r="K22" s="2" t="n">
        <v>2.39289514016064</v>
      </c>
      <c r="L22" s="6" t="n">
        <f aca="false">K22*3.2808</f>
        <v>7.85061037583902</v>
      </c>
    </row>
    <row r="23" customFormat="false" ht="15" hidden="false" customHeight="false" outlineLevel="0" collapsed="false">
      <c r="A23" s="2" t="n">
        <v>173.077734599379</v>
      </c>
      <c r="B23" s="2" t="n">
        <v>0.381687153634009</v>
      </c>
      <c r="D23" s="6" t="n">
        <f aca="false">A23/0.028317</f>
        <v>6112.14940139771</v>
      </c>
      <c r="E23" s="6" t="n">
        <f aca="false">B23*2.2046/2000</f>
        <v>0.000420733749450768</v>
      </c>
      <c r="F23" s="6" t="n">
        <f aca="false">E23*60*24</f>
        <v>0.605856599209106</v>
      </c>
      <c r="H23" s="2" t="n">
        <v>3.50463577862549</v>
      </c>
      <c r="I23" s="6" t="n">
        <f aca="false">H23*3.0808</f>
        <v>10.7970819067894</v>
      </c>
      <c r="K23" s="2" t="n">
        <v>2.60033814207867</v>
      </c>
      <c r="L23" s="6" t="n">
        <f aca="false">K23*3.2808</f>
        <v>8.53118937653171</v>
      </c>
    </row>
    <row r="24" customFormat="false" ht="15" hidden="false" customHeight="false" outlineLevel="0" collapsed="false">
      <c r="A24" s="2" t="n">
        <v>206.476486667516</v>
      </c>
      <c r="B24" s="2" t="n">
        <v>0.889041906838287</v>
      </c>
      <c r="D24" s="6" t="n">
        <f aca="false">A24/0.028317</f>
        <v>7291.60880981445</v>
      </c>
      <c r="E24" s="6" t="n">
        <f aca="false">B24*2.2046/2000</f>
        <v>0.000979990893907843</v>
      </c>
      <c r="F24" s="6" t="n">
        <f aca="false">E24*60*24</f>
        <v>1.41118688722729</v>
      </c>
      <c r="H24" s="2" t="n">
        <v>3.7635214067688</v>
      </c>
      <c r="I24" s="6" t="n">
        <f aca="false">H24*3.0808</f>
        <v>11.5946567499733</v>
      </c>
      <c r="K24" s="2" t="n">
        <v>2.85648178145635</v>
      </c>
      <c r="L24" s="6" t="n">
        <f aca="false">K24*3.2808</f>
        <v>9.371545428602</v>
      </c>
    </row>
    <row r="25" customFormat="false" ht="15" hidden="false" customHeight="false" outlineLevel="0" collapsed="false">
      <c r="A25" s="2" t="n">
        <v>286.749665780696</v>
      </c>
      <c r="B25" s="2" t="n">
        <v>4.09696930962106</v>
      </c>
      <c r="D25" s="6" t="n">
        <f aca="false">A25/0.028317</f>
        <v>10126.414019165</v>
      </c>
      <c r="E25" s="6" t="n">
        <f aca="false">B25*2.2046/2000</f>
        <v>0.00451608926999529</v>
      </c>
      <c r="F25" s="6" t="n">
        <f aca="false">E25*60*24</f>
        <v>6.50316854879322</v>
      </c>
      <c r="H25" s="2" t="n">
        <v>4.29769345557404</v>
      </c>
      <c r="I25" s="6" t="n">
        <f aca="false">H25*3.0808</f>
        <v>13.2403339979325</v>
      </c>
      <c r="K25" s="2" t="n">
        <v>3.38499614363277</v>
      </c>
      <c r="L25" s="6" t="n">
        <f aca="false">K25*3.2808</f>
        <v>11.1054953480304</v>
      </c>
    </row>
    <row r="26" customFormat="false" ht="15" hidden="false" customHeight="false" outlineLevel="0" collapsed="false">
      <c r="A26" s="2" t="n">
        <v>454.234495412444</v>
      </c>
      <c r="B26" s="2" t="n">
        <v>28.3127955836587</v>
      </c>
      <c r="D26" s="6" t="n">
        <f aca="false">A26/0.028317</f>
        <v>16041.0529156494</v>
      </c>
      <c r="E26" s="6" t="n">
        <f aca="false">B26*2.2046/2000</f>
        <v>0.031209194571867</v>
      </c>
      <c r="F26" s="6" t="n">
        <f aca="false">E26*60*24</f>
        <v>44.9412401834885</v>
      </c>
      <c r="H26" s="2" t="n">
        <v>5.14453867787934</v>
      </c>
      <c r="I26" s="6" t="n">
        <f aca="false">H26*3.0808</f>
        <v>15.8492947588107</v>
      </c>
      <c r="K26" s="2" t="n">
        <v>4.22287199941723</v>
      </c>
      <c r="L26" s="6" t="n">
        <f aca="false">K26*3.2808</f>
        <v>13.854398455688</v>
      </c>
    </row>
    <row r="27" customFormat="false" ht="15" hidden="false" customHeight="false" outlineLevel="0" collapsed="false">
      <c r="A27" s="2" t="n">
        <v>1039.05645694651</v>
      </c>
      <c r="B27" s="2" t="n">
        <v>497.27830067761</v>
      </c>
      <c r="D27" s="6" t="n">
        <f aca="false">A27/0.028317</f>
        <v>36693.733691652</v>
      </c>
      <c r="E27" s="6" t="n">
        <f aca="false">B27*2.2046/2000</f>
        <v>0.54814987083693</v>
      </c>
      <c r="F27" s="6" t="n">
        <f aca="false">E27*60*24</f>
        <v>789.335814005179</v>
      </c>
      <c r="H27" s="2" t="n">
        <v>7.26137740736389</v>
      </c>
      <c r="I27" s="6" t="n">
        <f aca="false">H27*3.0808</f>
        <v>22.3708515166067</v>
      </c>
      <c r="K27" s="2" t="n">
        <v>6.3173824693043</v>
      </c>
      <c r="L27" s="6" t="n">
        <f aca="false">K27*3.2808</f>
        <v>20.7260684052936</v>
      </c>
    </row>
    <row r="28" customFormat="false" ht="15" hidden="false" customHeight="false" outlineLevel="0" collapsed="false">
      <c r="A28" s="2" t="n">
        <v>2621</v>
      </c>
      <c r="B28" s="2" t="n">
        <v>5982.92801726626</v>
      </c>
      <c r="D28" s="6" t="n">
        <f aca="false">A28/0.028317</f>
        <v>92559.2400324893</v>
      </c>
      <c r="E28" s="6" t="n">
        <f aca="false">B28*2.2046/2000</f>
        <v>6.5949815534326</v>
      </c>
      <c r="F28" s="6" t="n">
        <f aca="false">E28*60*24</f>
        <v>9496.77343694295</v>
      </c>
      <c r="H28" s="2" t="n">
        <v>11.0845451850128</v>
      </c>
      <c r="I28" s="6" t="n">
        <f aca="false">H28*3.0808</f>
        <v>34.1492668059875</v>
      </c>
      <c r="K28" s="2" t="n">
        <v>10.1009121071583</v>
      </c>
      <c r="L28" s="6" t="n">
        <f aca="false">K28*3.2808</f>
        <v>33.1390724411651</v>
      </c>
    </row>
    <row r="41" customFormat="false" ht="12.75" hidden="false" customHeight="false" outlineLevel="0" collapsed="false">
      <c r="Q41" s="6" t="s">
        <v>67</v>
      </c>
      <c r="R41" s="6" t="s">
        <v>68</v>
      </c>
      <c r="S41" s="9"/>
      <c r="T41" s="9"/>
    </row>
    <row r="42" customFormat="false" ht="12.75" hidden="false" customHeight="false" outlineLevel="0" collapsed="false">
      <c r="P42" s="6" t="s">
        <v>69</v>
      </c>
      <c r="Q42" s="10" t="n">
        <v>7.34</v>
      </c>
      <c r="R42" s="10" t="n">
        <f aca="false">(83.934*(Q42^2))+(13.35*Q42)+4.0332</f>
        <v>4624.0168104</v>
      </c>
      <c r="S42" s="9"/>
      <c r="T42" s="9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1.32</v>
      </c>
      <c r="R43" s="11" t="n">
        <f aca="false">(83.934*(Q43^2))+(13.35*Q43)+4.0332</f>
        <v>167.9018016</v>
      </c>
      <c r="S43" s="9"/>
      <c r="T43" s="9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5.73</v>
      </c>
      <c r="R44" s="12" t="n">
        <f aca="false">(83.934*(Q44^2))+(13.35*Q44)+4.0332</f>
        <v>2836.3253286</v>
      </c>
      <c r="S44" s="9"/>
      <c r="T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2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18</v>
      </c>
      <c r="F5" s="4" t="n">
        <v>100</v>
      </c>
      <c r="H5" s="2" t="n">
        <v>2</v>
      </c>
      <c r="I5" s="2" t="n">
        <v>7.34</v>
      </c>
    </row>
    <row r="6" customFormat="false" ht="15" hidden="false" customHeight="false" outlineLevel="0" collapsed="false">
      <c r="B6" s="2" t="s">
        <v>14</v>
      </c>
      <c r="E6" s="4" t="n">
        <v>15.6918110818707</v>
      </c>
      <c r="F6" s="4" t="n">
        <v>90</v>
      </c>
      <c r="H6" s="2" t="n">
        <v>4</v>
      </c>
      <c r="I6" s="2" t="n">
        <v>7.34</v>
      </c>
    </row>
    <row r="7" customFormat="false" ht="15" hidden="false" customHeight="false" outlineLevel="0" collapsed="false">
      <c r="B7" s="2" t="s">
        <v>15</v>
      </c>
      <c r="E7" s="4" t="n">
        <v>19.2494265019938</v>
      </c>
      <c r="F7" s="4" t="n">
        <v>80</v>
      </c>
      <c r="H7" s="2" t="n">
        <v>8</v>
      </c>
      <c r="I7" s="2" t="n">
        <v>7.34</v>
      </c>
    </row>
    <row r="8" customFormat="false" ht="15" hidden="false" customHeight="false" outlineLevel="0" collapsed="false">
      <c r="E8" s="4" t="n">
        <v>22.4161981753135</v>
      </c>
      <c r="F8" s="4" t="n">
        <v>70</v>
      </c>
      <c r="H8" s="2" t="n">
        <v>16</v>
      </c>
      <c r="I8" s="2" t="n">
        <v>9.17</v>
      </c>
    </row>
    <row r="9" customFormat="false" ht="15" hidden="false" customHeight="false" outlineLevel="0" collapsed="false">
      <c r="B9" s="2" t="s">
        <v>16</v>
      </c>
      <c r="C9" s="5" t="n">
        <v>87.5</v>
      </c>
      <c r="E9" s="4" t="n">
        <v>27.6767569443501</v>
      </c>
      <c r="F9" s="4" t="n">
        <v>60</v>
      </c>
      <c r="H9" s="2" t="n">
        <v>32</v>
      </c>
      <c r="I9" s="2" t="n">
        <v>19.27</v>
      </c>
    </row>
    <row r="10" customFormat="false" ht="15" hidden="false" customHeight="false" outlineLevel="0" collapsed="false">
      <c r="B10" s="2" t="s">
        <v>17</v>
      </c>
      <c r="C10" s="2" t="n">
        <v>0.115</v>
      </c>
      <c r="E10" s="4" t="n">
        <v>34.8112702713418</v>
      </c>
      <c r="F10" s="4" t="n">
        <v>50</v>
      </c>
      <c r="H10" s="2" t="n">
        <v>64</v>
      </c>
      <c r="I10" s="2" t="n">
        <v>56.88</v>
      </c>
    </row>
    <row r="11" customFormat="false" ht="15" hidden="false" customHeight="false" outlineLevel="0" collapsed="false">
      <c r="B11" s="2" t="s">
        <v>18</v>
      </c>
      <c r="C11" s="5" t="n">
        <v>148.4</v>
      </c>
      <c r="E11" s="4" t="n">
        <v>37.9515949693917</v>
      </c>
      <c r="F11" s="4" t="n">
        <v>45</v>
      </c>
      <c r="H11" s="2" t="n">
        <v>128</v>
      </c>
      <c r="I11" s="2" t="n">
        <v>87.16</v>
      </c>
    </row>
    <row r="12" customFormat="false" ht="15" hidden="false" customHeight="false" outlineLevel="0" collapsed="false">
      <c r="B12" s="2" t="s">
        <v>19</v>
      </c>
      <c r="C12" s="2" t="n">
        <v>0.15</v>
      </c>
      <c r="E12" s="4" t="n">
        <v>41.6293891655766</v>
      </c>
      <c r="F12" s="4" t="n">
        <v>40</v>
      </c>
      <c r="H12" s="2" t="n">
        <v>256</v>
      </c>
      <c r="I12" s="2" t="n">
        <v>98.17</v>
      </c>
    </row>
    <row r="13" customFormat="false" ht="15" hidden="false" customHeight="false" outlineLevel="0" collapsed="false">
      <c r="E13" s="4" t="n">
        <v>46.7552761938025</v>
      </c>
      <c r="F13" s="4" t="n">
        <v>35</v>
      </c>
      <c r="H13" s="2" t="n">
        <v>512</v>
      </c>
      <c r="I13" s="2" t="n">
        <v>99.08</v>
      </c>
    </row>
    <row r="14" customFormat="false" ht="15" hidden="false" customHeight="false" outlineLevel="0" collapsed="false">
      <c r="B14" s="2" t="s">
        <v>20</v>
      </c>
      <c r="E14" s="4" t="n">
        <v>56.1935272567996</v>
      </c>
      <c r="F14" s="4" t="n">
        <v>30</v>
      </c>
      <c r="H14" s="2" t="n">
        <v>106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68.1588150365088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5.201352</v>
      </c>
      <c r="E16" s="4" t="n">
        <v>79.8280906699631</v>
      </c>
      <c r="F16" s="4" t="n">
        <v>20</v>
      </c>
    </row>
    <row r="17" customFormat="false" ht="15" hidden="false" customHeight="false" outlineLevel="0" collapsed="false">
      <c r="B17" s="2" t="n">
        <v>2.4384</v>
      </c>
      <c r="C17" s="2" t="n">
        <v>34.591752</v>
      </c>
      <c r="E17" s="4" t="n">
        <v>99.0386587961297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3.3528</v>
      </c>
      <c r="C18" s="2" t="n">
        <v>34.323528</v>
      </c>
      <c r="E18" s="4" t="n">
        <v>104.887527841224</v>
      </c>
      <c r="F18" s="4" t="n">
        <v>10</v>
      </c>
      <c r="H18" s="3" t="s">
        <v>24</v>
      </c>
      <c r="J18" s="2" t="n">
        <v>47.9288492396581</v>
      </c>
    </row>
    <row r="19" customFormat="false" ht="15" hidden="false" customHeight="false" outlineLevel="0" collapsed="false">
      <c r="B19" s="2" t="n">
        <v>4.2672</v>
      </c>
      <c r="C19" s="2" t="n">
        <v>34.113216</v>
      </c>
      <c r="E19" s="4" t="n">
        <v>106.483643171459</v>
      </c>
      <c r="F19" s="4" t="n">
        <v>9</v>
      </c>
      <c r="H19" s="3" t="s">
        <v>25</v>
      </c>
      <c r="J19" s="2" t="n">
        <v>3.30659999281901</v>
      </c>
    </row>
    <row r="20" customFormat="false" ht="15" hidden="false" customHeight="false" outlineLevel="0" collapsed="false">
      <c r="B20" s="2" t="n">
        <v>5.1816</v>
      </c>
      <c r="C20" s="2" t="n">
        <v>33.707832</v>
      </c>
      <c r="E20" s="4" t="n">
        <v>108.277165833535</v>
      </c>
      <c r="F20" s="4" t="n">
        <v>8</v>
      </c>
      <c r="H20" s="3" t="s">
        <v>26</v>
      </c>
      <c r="J20" s="2" t="n">
        <v>16.9336160947471</v>
      </c>
    </row>
    <row r="21" customFormat="false" ht="15" hidden="false" customHeight="false" outlineLevel="0" collapsed="false">
      <c r="B21" s="2" t="n">
        <v>5.4864</v>
      </c>
      <c r="C21" s="2" t="n">
        <v>33.662112</v>
      </c>
      <c r="E21" s="4" t="n">
        <v>111.264923317543</v>
      </c>
      <c r="F21" s="4" t="n">
        <v>7</v>
      </c>
      <c r="H21" s="3" t="s">
        <v>27</v>
      </c>
      <c r="J21" s="2" t="n">
        <v>25.5697054484756</v>
      </c>
    </row>
    <row r="22" customFormat="false" ht="15" hidden="false" customHeight="false" outlineLevel="0" collapsed="false">
      <c r="B22" s="2" t="n">
        <v>6.096</v>
      </c>
      <c r="C22" s="2" t="n">
        <v>33.470088</v>
      </c>
      <c r="E22" s="4" t="n">
        <v>119.304924748285</v>
      </c>
      <c r="F22" s="4" t="n">
        <v>6</v>
      </c>
      <c r="H22" s="3" t="s">
        <v>28</v>
      </c>
      <c r="J22" s="2" t="n">
        <v>35.5663007986422</v>
      </c>
    </row>
    <row r="23" customFormat="false" ht="15" hidden="false" customHeight="false" outlineLevel="0" collapsed="false">
      <c r="B23" s="2" t="n">
        <v>7.0104</v>
      </c>
      <c r="C23" s="2" t="n">
        <v>33.317688</v>
      </c>
      <c r="E23" s="4" t="n">
        <v>131.992749320802</v>
      </c>
      <c r="F23" s="4" t="n">
        <v>5</v>
      </c>
      <c r="H23" s="3" t="s">
        <v>29</v>
      </c>
      <c r="J23" s="2" t="n">
        <v>56.3784992812127</v>
      </c>
    </row>
    <row r="24" customFormat="false" ht="15" hidden="false" customHeight="false" outlineLevel="0" collapsed="false">
      <c r="B24" s="2" t="n">
        <v>7.9248</v>
      </c>
      <c r="C24" s="2" t="n">
        <v>33.064704</v>
      </c>
      <c r="E24" s="4" t="n">
        <v>149.028877435062</v>
      </c>
      <c r="F24" s="4" t="n">
        <v>4</v>
      </c>
      <c r="H24" s="3" t="s">
        <v>30</v>
      </c>
      <c r="J24" s="2" t="n">
        <v>77.0745052369404</v>
      </c>
    </row>
    <row r="25" customFormat="false" ht="15" hidden="false" customHeight="false" outlineLevel="0" collapsed="false">
      <c r="B25" s="2" t="n">
        <v>8.8392</v>
      </c>
      <c r="C25" s="2" t="n">
        <v>32.839152</v>
      </c>
      <c r="E25" s="4" t="n">
        <v>173.077734599379</v>
      </c>
      <c r="F25" s="4" t="n">
        <v>3</v>
      </c>
      <c r="H25" s="3" t="s">
        <v>31</v>
      </c>
      <c r="J25" s="2" t="n">
        <v>96.9040359494806</v>
      </c>
    </row>
    <row r="26" customFormat="false" ht="15" hidden="false" customHeight="false" outlineLevel="0" collapsed="false">
      <c r="B26" s="2" t="n">
        <v>10.668</v>
      </c>
      <c r="C26" s="2" t="n">
        <v>32.47644</v>
      </c>
      <c r="E26" s="4" t="n">
        <v>206.476486667516</v>
      </c>
      <c r="F26" s="4" t="n">
        <v>2</v>
      </c>
      <c r="H26" s="3" t="s">
        <v>32</v>
      </c>
      <c r="J26" s="2" t="n">
        <v>119.077545228454</v>
      </c>
    </row>
    <row r="27" customFormat="false" ht="15" hidden="false" customHeight="false" outlineLevel="0" collapsed="false">
      <c r="B27" s="2" t="n">
        <v>11.2776</v>
      </c>
      <c r="C27" s="2" t="n">
        <v>32.412432</v>
      </c>
      <c r="E27" s="4" t="n">
        <v>286.749665780696</v>
      </c>
      <c r="F27" s="4" t="n">
        <v>1</v>
      </c>
      <c r="H27" s="3" t="s">
        <v>33</v>
      </c>
      <c r="J27" s="2" t="n">
        <v>153.100303582388</v>
      </c>
    </row>
    <row r="28" customFormat="false" ht="15" hidden="false" customHeight="false" outlineLevel="0" collapsed="false">
      <c r="B28" s="2" t="n">
        <v>12.4968</v>
      </c>
      <c r="C28" s="2" t="n">
        <v>32.375856</v>
      </c>
      <c r="E28" s="4" t="n">
        <v>454.234495412444</v>
      </c>
      <c r="F28" s="4" t="n">
        <v>0.5</v>
      </c>
      <c r="H28" s="3"/>
    </row>
    <row r="29" customFormat="false" ht="15" hidden="false" customHeight="false" outlineLevel="0" collapsed="false">
      <c r="B29" s="2" t="n">
        <v>13.716</v>
      </c>
      <c r="C29" s="2" t="n">
        <v>32.183832</v>
      </c>
      <c r="E29" s="4" t="n">
        <v>1039.05645694651</v>
      </c>
      <c r="F29" s="4" t="n">
        <v>0.0999999999999943</v>
      </c>
      <c r="H29" s="3" t="s">
        <v>34</v>
      </c>
      <c r="J29" s="2" t="n">
        <v>0.08</v>
      </c>
    </row>
    <row r="30" customFormat="false" ht="15" hidden="false" customHeight="false" outlineLevel="0" collapsed="false">
      <c r="B30" s="2" t="n">
        <v>14.9352</v>
      </c>
      <c r="C30" s="2" t="n">
        <v>32.007048</v>
      </c>
      <c r="E30" s="4" t="n">
        <v>2621</v>
      </c>
      <c r="F30" s="4" t="n">
        <v>0</v>
      </c>
      <c r="H30" s="3"/>
    </row>
    <row r="31" customFormat="false" ht="15" hidden="false" customHeight="false" outlineLevel="0" collapsed="false">
      <c r="B31" s="2" t="n">
        <v>15.8496</v>
      </c>
      <c r="C31" s="2" t="n">
        <v>31.924752</v>
      </c>
      <c r="H31" s="3"/>
    </row>
    <row r="32" customFormat="false" ht="15" hidden="false" customHeight="false" outlineLevel="0" collapsed="false">
      <c r="B32" s="2" t="n">
        <v>17.0688</v>
      </c>
      <c r="C32" s="2" t="n">
        <v>31.860744</v>
      </c>
    </row>
    <row r="33" customFormat="false" ht="15" hidden="false" customHeight="false" outlineLevel="0" collapsed="false">
      <c r="B33" s="2" t="n">
        <v>18.288</v>
      </c>
      <c r="C33" s="2" t="n">
        <v>31.885128</v>
      </c>
    </row>
    <row r="34" customFormat="false" ht="15" hidden="false" customHeight="false" outlineLevel="0" collapsed="false">
      <c r="B34" s="2" t="n">
        <v>19.5072</v>
      </c>
      <c r="C34" s="2" t="n">
        <v>31.89732</v>
      </c>
    </row>
    <row r="35" customFormat="false" ht="15" hidden="false" customHeight="false" outlineLevel="0" collapsed="false">
      <c r="B35" s="2" t="n">
        <v>20.7264</v>
      </c>
      <c r="C35" s="2" t="n">
        <v>32.040576</v>
      </c>
    </row>
    <row r="36" customFormat="false" ht="15" hidden="false" customHeight="false" outlineLevel="0" collapsed="false">
      <c r="B36" s="2" t="n">
        <v>21.9456</v>
      </c>
      <c r="C36" s="2" t="n">
        <v>32.35452</v>
      </c>
    </row>
    <row r="37" customFormat="false" ht="15" hidden="false" customHeight="false" outlineLevel="0" collapsed="false">
      <c r="B37" s="2" t="n">
        <v>23.1648</v>
      </c>
      <c r="C37" s="2" t="n">
        <v>32.412432</v>
      </c>
    </row>
    <row r="38" customFormat="false" ht="15" hidden="false" customHeight="false" outlineLevel="0" collapsed="false">
      <c r="B38" s="2" t="n">
        <v>23.7744</v>
      </c>
      <c r="C38" s="2" t="n">
        <v>32.397192</v>
      </c>
    </row>
    <row r="39" customFormat="false" ht="15" hidden="false" customHeight="false" outlineLevel="0" collapsed="false">
      <c r="B39" s="2" t="n">
        <v>24.9936</v>
      </c>
      <c r="C39" s="2" t="n">
        <v>32.333184</v>
      </c>
    </row>
    <row r="40" customFormat="false" ht="15" hidden="false" customHeight="false" outlineLevel="0" collapsed="false">
      <c r="B40" s="2" t="n">
        <v>26.2128</v>
      </c>
      <c r="C40" s="2" t="n">
        <v>32.375856</v>
      </c>
    </row>
    <row r="41" customFormat="false" ht="15" hidden="false" customHeight="false" outlineLevel="0" collapsed="false">
      <c r="B41" s="2" t="n">
        <v>27.432</v>
      </c>
      <c r="C41" s="2" t="n">
        <v>32.363664</v>
      </c>
    </row>
    <row r="42" customFormat="false" ht="15" hidden="false" customHeight="false" outlineLevel="0" collapsed="false">
      <c r="B42" s="2" t="n">
        <v>28.6512</v>
      </c>
      <c r="C42" s="2" t="n">
        <v>32.296608</v>
      </c>
    </row>
    <row r="43" customFormat="false" ht="15" hidden="false" customHeight="false" outlineLevel="0" collapsed="false">
      <c r="B43" s="2" t="n">
        <v>29.8704</v>
      </c>
      <c r="C43" s="2" t="n">
        <v>32.238696</v>
      </c>
    </row>
    <row r="44" customFormat="false" ht="15" hidden="false" customHeight="false" outlineLevel="0" collapsed="false">
      <c r="B44" s="2" t="n">
        <v>31.0896</v>
      </c>
      <c r="C44" s="2" t="n">
        <v>32.196024</v>
      </c>
    </row>
    <row r="45" customFormat="false" ht="15" hidden="false" customHeight="false" outlineLevel="0" collapsed="false">
      <c r="B45" s="2" t="n">
        <v>32.3088</v>
      </c>
      <c r="C45" s="2" t="n">
        <v>32.208216</v>
      </c>
    </row>
    <row r="46" customFormat="false" ht="15" hidden="false" customHeight="false" outlineLevel="0" collapsed="false">
      <c r="B46" s="2" t="n">
        <v>33.528</v>
      </c>
      <c r="C46" s="2" t="n">
        <v>32.305752</v>
      </c>
    </row>
    <row r="47" customFormat="false" ht="15" hidden="false" customHeight="false" outlineLevel="0" collapsed="false">
      <c r="B47" s="2" t="n">
        <v>34.7472</v>
      </c>
      <c r="C47" s="2" t="n">
        <v>32.424624</v>
      </c>
    </row>
    <row r="48" customFormat="false" ht="15" hidden="false" customHeight="false" outlineLevel="0" collapsed="false">
      <c r="B48" s="2" t="n">
        <v>35.9664</v>
      </c>
      <c r="C48" s="2" t="n">
        <v>32.573976</v>
      </c>
    </row>
    <row r="49" customFormat="false" ht="15" hidden="false" customHeight="false" outlineLevel="0" collapsed="false">
      <c r="B49" s="2" t="n">
        <v>37.1856</v>
      </c>
      <c r="C49" s="2" t="n">
        <v>32.573976</v>
      </c>
    </row>
    <row r="50" customFormat="false" ht="15" hidden="false" customHeight="false" outlineLevel="0" collapsed="false">
      <c r="B50" s="2" t="n">
        <v>38.4048</v>
      </c>
      <c r="C50" s="2" t="n">
        <v>32.35452</v>
      </c>
    </row>
    <row r="51" customFormat="false" ht="15" hidden="false" customHeight="false" outlineLevel="0" collapsed="false">
      <c r="B51" s="2" t="n">
        <v>39.624</v>
      </c>
      <c r="C51" s="2" t="n">
        <v>32.229552</v>
      </c>
    </row>
    <row r="52" customFormat="false" ht="15" hidden="false" customHeight="false" outlineLevel="0" collapsed="false">
      <c r="B52" s="2" t="n">
        <v>40.8432</v>
      </c>
      <c r="C52" s="2" t="n">
        <v>32.052768</v>
      </c>
    </row>
    <row r="53" customFormat="false" ht="15" hidden="false" customHeight="false" outlineLevel="0" collapsed="false">
      <c r="B53" s="2" t="n">
        <v>42.0624</v>
      </c>
      <c r="C53" s="2" t="n">
        <v>31.815024</v>
      </c>
    </row>
    <row r="54" customFormat="false" ht="15" hidden="false" customHeight="false" outlineLevel="0" collapsed="false">
      <c r="B54" s="2" t="n">
        <v>43.2816</v>
      </c>
      <c r="C54" s="2" t="n">
        <v>31.635192</v>
      </c>
    </row>
    <row r="55" customFormat="false" ht="15" hidden="false" customHeight="false" outlineLevel="0" collapsed="false">
      <c r="B55" s="2" t="n">
        <v>44.5008</v>
      </c>
      <c r="C55" s="2" t="n">
        <v>31.659576</v>
      </c>
    </row>
    <row r="56" customFormat="false" ht="15" hidden="false" customHeight="false" outlineLevel="0" collapsed="false">
      <c r="B56" s="2" t="n">
        <v>45.72</v>
      </c>
      <c r="C56" s="2" t="n">
        <v>31.824168</v>
      </c>
    </row>
    <row r="57" customFormat="false" ht="15" hidden="false" customHeight="false" outlineLevel="0" collapsed="false">
      <c r="B57" s="2" t="n">
        <v>46.9392</v>
      </c>
      <c r="C57" s="2" t="n">
        <v>31.930848</v>
      </c>
    </row>
    <row r="58" customFormat="false" ht="15" hidden="false" customHeight="false" outlineLevel="0" collapsed="false">
      <c r="B58" s="2" t="n">
        <v>48.1584</v>
      </c>
      <c r="C58" s="2" t="n">
        <v>31.8516</v>
      </c>
    </row>
    <row r="59" customFormat="false" ht="15" hidden="false" customHeight="false" outlineLevel="0" collapsed="false">
      <c r="B59" s="2" t="n">
        <v>49.3776</v>
      </c>
      <c r="C59" s="2" t="n">
        <v>31.571184</v>
      </c>
    </row>
    <row r="60" customFormat="false" ht="15" hidden="false" customHeight="false" outlineLevel="0" collapsed="false">
      <c r="B60" s="2" t="n">
        <v>50.5968</v>
      </c>
      <c r="C60" s="2" t="n">
        <v>31.494984</v>
      </c>
    </row>
    <row r="61" customFormat="false" ht="15" hidden="false" customHeight="false" outlineLevel="0" collapsed="false">
      <c r="B61" s="2" t="n">
        <v>51.816</v>
      </c>
      <c r="C61" s="2" t="n">
        <v>31.476696</v>
      </c>
    </row>
    <row r="62" customFormat="false" ht="15" hidden="false" customHeight="false" outlineLevel="0" collapsed="false">
      <c r="B62" s="2" t="n">
        <v>54.864</v>
      </c>
      <c r="C62" s="2" t="n">
        <v>31.141416</v>
      </c>
    </row>
    <row r="63" customFormat="false" ht="15" hidden="false" customHeight="false" outlineLevel="0" collapsed="false">
      <c r="B63" s="2" t="n">
        <v>59.1312</v>
      </c>
      <c r="C63" s="2" t="n">
        <v>31.092648</v>
      </c>
    </row>
    <row r="64" customFormat="false" ht="15" hidden="false" customHeight="false" outlineLevel="0" collapsed="false">
      <c r="B64" s="2" t="n">
        <v>62.1792</v>
      </c>
      <c r="C64" s="2" t="n">
        <v>31.357824</v>
      </c>
    </row>
    <row r="65" customFormat="false" ht="15" hidden="false" customHeight="false" outlineLevel="0" collapsed="false">
      <c r="B65" s="2" t="n">
        <v>67.056</v>
      </c>
      <c r="C65" s="2" t="n">
        <v>31.60776</v>
      </c>
    </row>
    <row r="66" customFormat="false" ht="15" hidden="false" customHeight="false" outlineLevel="0" collapsed="false">
      <c r="B66" s="2" t="n">
        <v>70.104</v>
      </c>
      <c r="C66" s="2" t="n">
        <v>31.674816</v>
      </c>
    </row>
    <row r="67" customFormat="false" ht="15" hidden="false" customHeight="false" outlineLevel="0" collapsed="false">
      <c r="B67" s="2" t="n">
        <v>76.2</v>
      </c>
      <c r="C67" s="2" t="n">
        <v>31.68396</v>
      </c>
    </row>
    <row r="68" customFormat="false" ht="15" hidden="false" customHeight="false" outlineLevel="0" collapsed="false">
      <c r="B68" s="2" t="n">
        <v>79.8576</v>
      </c>
      <c r="C68" s="2" t="n">
        <v>31.385256</v>
      </c>
    </row>
    <row r="69" customFormat="false" ht="15" hidden="false" customHeight="false" outlineLevel="0" collapsed="false">
      <c r="B69" s="2" t="n">
        <v>82.296</v>
      </c>
      <c r="C69" s="2" t="n">
        <v>31.345632</v>
      </c>
    </row>
    <row r="70" customFormat="false" ht="15" hidden="false" customHeight="false" outlineLevel="0" collapsed="false">
      <c r="B70" s="2" t="n">
        <v>85.9536</v>
      </c>
      <c r="C70" s="2" t="n">
        <v>31.07436</v>
      </c>
    </row>
    <row r="71" customFormat="false" ht="15" hidden="false" customHeight="false" outlineLevel="0" collapsed="false">
      <c r="B71" s="2" t="n">
        <v>87.4776</v>
      </c>
      <c r="C71" s="2" t="n">
        <v>31.007304</v>
      </c>
    </row>
    <row r="72" customFormat="false" ht="15" hidden="false" customHeight="false" outlineLevel="0" collapsed="false">
      <c r="B72" s="2" t="n">
        <v>90.2208</v>
      </c>
      <c r="C72" s="2" t="n">
        <v>30.803088</v>
      </c>
    </row>
    <row r="73" customFormat="false" ht="15" hidden="false" customHeight="false" outlineLevel="0" collapsed="false">
      <c r="B73" s="2" t="n">
        <v>94.488</v>
      </c>
      <c r="C73" s="2" t="n">
        <v>30.519624</v>
      </c>
    </row>
    <row r="74" customFormat="false" ht="15" hidden="false" customHeight="false" outlineLevel="0" collapsed="false">
      <c r="B74" s="2" t="n">
        <v>98.1456</v>
      </c>
      <c r="C74" s="2" t="n">
        <v>30.44952</v>
      </c>
    </row>
    <row r="75" customFormat="false" ht="15" hidden="false" customHeight="false" outlineLevel="0" collapsed="false">
      <c r="B75" s="2" t="n">
        <v>101.1936</v>
      </c>
      <c r="C75" s="2" t="n">
        <v>29.501592</v>
      </c>
    </row>
    <row r="76" customFormat="false" ht="15" hidden="false" customHeight="false" outlineLevel="0" collapsed="false">
      <c r="B76" s="2" t="n">
        <v>107.5944</v>
      </c>
      <c r="C76" s="2" t="n">
        <v>29.096208</v>
      </c>
    </row>
    <row r="77" customFormat="false" ht="15" hidden="false" customHeight="false" outlineLevel="0" collapsed="false">
      <c r="B77" s="2" t="n">
        <v>112.776</v>
      </c>
      <c r="C77" s="2" t="n">
        <v>28.824936</v>
      </c>
    </row>
    <row r="78" customFormat="false" ht="15" hidden="false" customHeight="false" outlineLevel="0" collapsed="false">
      <c r="B78" s="2" t="n">
        <v>118.872</v>
      </c>
      <c r="C78" s="2" t="n">
        <v>28.763976</v>
      </c>
    </row>
    <row r="79" customFormat="false" ht="15" hidden="false" customHeight="false" outlineLevel="0" collapsed="false">
      <c r="B79" s="2" t="n">
        <v>121.92</v>
      </c>
      <c r="C79" s="2" t="n">
        <v>28.581096</v>
      </c>
    </row>
    <row r="80" customFormat="false" ht="15" hidden="false" customHeight="false" outlineLevel="0" collapsed="false">
      <c r="B80" s="2" t="n">
        <v>124.968</v>
      </c>
      <c r="C80" s="2" t="n">
        <v>28.501848</v>
      </c>
    </row>
    <row r="81" customFormat="false" ht="15" hidden="false" customHeight="false" outlineLevel="0" collapsed="false">
      <c r="B81" s="2" t="n">
        <v>128.016</v>
      </c>
      <c r="C81" s="2" t="n">
        <v>28.382976</v>
      </c>
    </row>
    <row r="82" customFormat="false" ht="15" hidden="false" customHeight="false" outlineLevel="0" collapsed="false">
      <c r="B82" s="2" t="n">
        <v>131.064</v>
      </c>
      <c r="C82" s="2" t="n">
        <v>28.352496</v>
      </c>
    </row>
    <row r="83" customFormat="false" ht="15" hidden="false" customHeight="false" outlineLevel="0" collapsed="false">
      <c r="B83" s="2" t="n">
        <v>135.9408</v>
      </c>
      <c r="C83" s="2" t="n">
        <v>28.571952</v>
      </c>
    </row>
    <row r="84" customFormat="false" ht="15" hidden="false" customHeight="false" outlineLevel="0" collapsed="false">
      <c r="B84" s="2" t="n">
        <v>140.208</v>
      </c>
      <c r="C84" s="2" t="n">
        <v>28.785312</v>
      </c>
    </row>
    <row r="85" customFormat="false" ht="15" hidden="false" customHeight="false" outlineLevel="0" collapsed="false">
      <c r="B85" s="2" t="n">
        <v>143.256</v>
      </c>
      <c r="C85" s="2" t="n">
        <v>28.962096</v>
      </c>
    </row>
    <row r="86" customFormat="false" ht="15" hidden="false" customHeight="false" outlineLevel="0" collapsed="false">
      <c r="B86" s="2" t="n">
        <v>145.0848</v>
      </c>
      <c r="C86" s="2" t="n">
        <v>29.096208</v>
      </c>
    </row>
    <row r="87" customFormat="false" ht="15" hidden="false" customHeight="false" outlineLevel="0" collapsed="false">
      <c r="B87" s="2" t="n">
        <v>146.304</v>
      </c>
      <c r="C87" s="2" t="n">
        <v>29.693616</v>
      </c>
    </row>
    <row r="88" customFormat="false" ht="15" hidden="false" customHeight="false" outlineLevel="0" collapsed="false">
      <c r="B88" s="2" t="n">
        <v>148.4376</v>
      </c>
      <c r="C88" s="2" t="n">
        <v>30.900624</v>
      </c>
    </row>
    <row r="89" customFormat="false" ht="15" hidden="false" customHeight="false" outlineLevel="0" collapsed="false">
      <c r="B89" s="2" t="n">
        <v>149.0472</v>
      </c>
      <c r="C89" s="2" t="n">
        <v>31.107888</v>
      </c>
    </row>
    <row r="90" customFormat="false" ht="15" hidden="false" customHeight="false" outlineLevel="0" collapsed="false">
      <c r="B90" s="2" t="n">
        <v>150.876</v>
      </c>
      <c r="C90" s="2" t="n">
        <v>32.497776</v>
      </c>
    </row>
    <row r="91" customFormat="false" ht="15" hidden="false" customHeight="false" outlineLevel="0" collapsed="false">
      <c r="B91" s="2" t="n">
        <v>151.7904</v>
      </c>
      <c r="C91" s="2" t="n">
        <v>32.75076</v>
      </c>
    </row>
    <row r="92" customFormat="false" ht="15" hidden="false" customHeight="false" outlineLevel="0" collapsed="false">
      <c r="B92" s="2" t="n">
        <v>153.0096</v>
      </c>
      <c r="C92" s="2" t="n">
        <v>33.226248</v>
      </c>
    </row>
    <row r="93" customFormat="false" ht="15" hidden="false" customHeight="false" outlineLevel="0" collapsed="false">
      <c r="B93" s="2" t="n">
        <v>153.924</v>
      </c>
      <c r="C93" s="2" t="n">
        <v>33.662112</v>
      </c>
    </row>
    <row r="94" customFormat="false" ht="15" hidden="false" customHeight="false" outlineLevel="0" collapsed="false">
      <c r="B94" s="2" t="n">
        <v>154.5336</v>
      </c>
      <c r="C94" s="2" t="n">
        <v>33.668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4.41262860310668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18</v>
      </c>
      <c r="I7" s="2" t="n">
        <v>3.49939856497272E-014</v>
      </c>
      <c r="J7" s="2" t="n">
        <v>0.0252680177536399</v>
      </c>
      <c r="K7" s="2" t="n">
        <v>0.19040386914897</v>
      </c>
      <c r="L7" s="2" t="n">
        <v>0.110298683971573</v>
      </c>
      <c r="M7" s="2" t="n">
        <v>2.47840550657507E-014</v>
      </c>
      <c r="N7" s="2" t="n">
        <v>0</v>
      </c>
      <c r="O7" s="2" t="n">
        <v>0</v>
      </c>
      <c r="P7" s="2" t="n">
        <v>1.12052008483503E-015</v>
      </c>
      <c r="Q7" s="2" t="n">
        <v>3.36746176137307E-015</v>
      </c>
      <c r="R7" s="2" t="n">
        <v>5.16146282238706E-015</v>
      </c>
      <c r="S7" s="2" t="n">
        <v>5.57294811273594E-016</v>
      </c>
      <c r="T7" s="2" t="n">
        <v>3.18649528543458E-018</v>
      </c>
      <c r="U7" s="2" t="n">
        <v>4.4866158441821E-021</v>
      </c>
      <c r="V7" s="2" t="n">
        <v>1.22206471977697E-022</v>
      </c>
    </row>
    <row r="8" customFormat="false" ht="15" hidden="false" customHeight="false" outlineLevel="0" collapsed="false">
      <c r="B8" s="2" t="n">
        <v>2</v>
      </c>
      <c r="C8" s="2" t="n">
        <v>24</v>
      </c>
      <c r="H8" s="2" t="n">
        <v>15.6918110818707</v>
      </c>
      <c r="I8" s="2" t="n">
        <v>4.04294917251315E-006</v>
      </c>
      <c r="J8" s="2" t="n">
        <v>0.172754911104812</v>
      </c>
      <c r="K8" s="2" t="n">
        <v>1.18907705233383</v>
      </c>
      <c r="L8" s="2" t="n">
        <v>0.75410107473674</v>
      </c>
      <c r="M8" s="2" t="n">
        <v>2.86336846344275E-006</v>
      </c>
      <c r="N8" s="2" t="n">
        <v>0</v>
      </c>
      <c r="O8" s="2" t="n">
        <v>0</v>
      </c>
      <c r="P8" s="2" t="n">
        <v>1.29456695648026E-007</v>
      </c>
      <c r="Q8" s="2" t="n">
        <v>3.89051903886777E-007</v>
      </c>
      <c r="R8" s="2" t="n">
        <v>5.96317666001267E-007</v>
      </c>
      <c r="S8" s="2" t="n">
        <v>6.43857667039426E-008</v>
      </c>
      <c r="T8" s="2" t="n">
        <v>3.68144360760039E-010</v>
      </c>
      <c r="U8" s="2" t="n">
        <v>5.18350781651013E-013</v>
      </c>
      <c r="V8" s="2" t="n">
        <v>1.41188420119796E-014</v>
      </c>
    </row>
    <row r="9" customFormat="false" ht="15" hidden="false" customHeight="false" outlineLevel="0" collapsed="false">
      <c r="B9" s="2" t="n">
        <v>4</v>
      </c>
      <c r="C9" s="2" t="n">
        <v>24</v>
      </c>
      <c r="H9" s="2" t="n">
        <v>19.2494265019938</v>
      </c>
      <c r="I9" s="2" t="n">
        <v>1.13261486288668E-005</v>
      </c>
      <c r="J9" s="2" t="n">
        <v>0.193346458948012</v>
      </c>
      <c r="K9" s="2" t="n">
        <v>1.29260093175316</v>
      </c>
      <c r="L9" s="2" t="n">
        <v>0.843986266768292</v>
      </c>
      <c r="M9" s="2" t="n">
        <v>8.02160388674957E-006</v>
      </c>
      <c r="N9" s="2" t="n">
        <v>0</v>
      </c>
      <c r="O9" s="2" t="n">
        <v>0</v>
      </c>
      <c r="P9" s="2" t="n">
        <v>3.62667378031883E-007</v>
      </c>
      <c r="Q9" s="2" t="n">
        <v>1.0899122150047E-006</v>
      </c>
      <c r="R9" s="2" t="n">
        <v>1.67055835405195E-006</v>
      </c>
      <c r="S9" s="2" t="n">
        <v>1.80373962707794E-007</v>
      </c>
      <c r="T9" s="2" t="n">
        <v>1.03134063005185E-009</v>
      </c>
      <c r="U9" s="2" t="n">
        <v>1.45213747300691E-012</v>
      </c>
      <c r="V9" s="2" t="n">
        <v>3.95533300745817E-014</v>
      </c>
    </row>
    <row r="10" customFormat="false" ht="15" hidden="false" customHeight="false" outlineLevel="0" collapsed="false">
      <c r="B10" s="2" t="n">
        <v>8</v>
      </c>
      <c r="C10" s="2" t="n">
        <v>24</v>
      </c>
      <c r="H10" s="2" t="n">
        <v>22.4161981753135</v>
      </c>
      <c r="I10" s="2" t="n">
        <v>2.45914593435719E-005</v>
      </c>
      <c r="J10" s="2" t="n">
        <v>0.210489478515605</v>
      </c>
      <c r="K10" s="2" t="n">
        <v>1.37752450974083</v>
      </c>
      <c r="L10" s="2" t="n">
        <v>0.918818116106062</v>
      </c>
      <c r="M10" s="2" t="n">
        <v>1.74165952006386E-005</v>
      </c>
      <c r="N10" s="2" t="n">
        <v>0</v>
      </c>
      <c r="O10" s="2" t="n">
        <v>0</v>
      </c>
      <c r="P10" s="2" t="n">
        <v>7.87427427835477E-007</v>
      </c>
      <c r="Q10" s="2" t="n">
        <v>2.36642947233089E-006</v>
      </c>
      <c r="R10" s="2" t="n">
        <v>3.6271348002647E-006</v>
      </c>
      <c r="S10" s="2" t="n">
        <v>3.91629945528225E-007</v>
      </c>
      <c r="T10" s="2" t="n">
        <v>2.23925819838298E-009</v>
      </c>
      <c r="U10" s="2" t="n">
        <v>3.15289696426133E-012</v>
      </c>
      <c r="V10" s="2" t="n">
        <v>8.58786283232163E-014</v>
      </c>
    </row>
    <row r="11" customFormat="false" ht="15" hidden="false" customHeight="false" outlineLevel="0" collapsed="false">
      <c r="B11" s="2" t="n">
        <v>16</v>
      </c>
      <c r="C11" s="2" t="n">
        <v>28</v>
      </c>
      <c r="H11" s="2" t="n">
        <v>27.6767569443501</v>
      </c>
      <c r="I11" s="2" t="n">
        <v>7.12253334877903E-005</v>
      </c>
      <c r="J11" s="2" t="n">
        <v>0.236441737999773</v>
      </c>
      <c r="K11" s="2" t="n">
        <v>1.50846142229462</v>
      </c>
      <c r="L11" s="2" t="n">
        <v>1.03210361776676</v>
      </c>
      <c r="M11" s="2" t="n">
        <v>5.04444565105322E-005</v>
      </c>
      <c r="N11" s="2" t="n">
        <v>0</v>
      </c>
      <c r="O11" s="2" t="n">
        <v>0</v>
      </c>
      <c r="P11" s="2" t="n">
        <v>2.28066095474221E-006</v>
      </c>
      <c r="Q11" s="2" t="n">
        <v>6.85399455100505E-006</v>
      </c>
      <c r="R11" s="2" t="n">
        <v>1.05054312615064E-005</v>
      </c>
      <c r="S11" s="2" t="n">
        <v>1.13429516664063E-006</v>
      </c>
      <c r="T11" s="2" t="n">
        <v>6.48566275456877E-009</v>
      </c>
      <c r="U11" s="2" t="n">
        <v>9.13187520084514E-012</v>
      </c>
      <c r="V11" s="2" t="n">
        <v>2.48734076995474E-013</v>
      </c>
    </row>
    <row r="12" customFormat="false" ht="15" hidden="false" customHeight="false" outlineLevel="0" collapsed="false">
      <c r="B12" s="2" t="n">
        <v>32</v>
      </c>
      <c r="C12" s="2" t="n">
        <v>44</v>
      </c>
      <c r="H12" s="2" t="n">
        <v>34.8112702713418</v>
      </c>
      <c r="I12" s="2" t="n">
        <v>0.000231296757906568</v>
      </c>
      <c r="J12" s="2" t="n">
        <v>0.269090718312704</v>
      </c>
      <c r="K12" s="2" t="n">
        <v>1.66712978241348</v>
      </c>
      <c r="L12" s="2" t="n">
        <v>1.17462130936571</v>
      </c>
      <c r="M12" s="2" t="n">
        <v>0.000163813051815967</v>
      </c>
      <c r="N12" s="2" t="n">
        <v>0</v>
      </c>
      <c r="O12" s="2" t="n">
        <v>0</v>
      </c>
      <c r="P12" s="2" t="n">
        <v>7.4062058945136E-006</v>
      </c>
      <c r="Q12" s="2" t="n">
        <v>2.22576243694037E-005</v>
      </c>
      <c r="R12" s="2" t="n">
        <v>3.41152799461904E-005</v>
      </c>
      <c r="S12" s="2" t="n">
        <v>3.6835039122427E-006</v>
      </c>
      <c r="T12" s="2" t="n">
        <v>2.10615057108057E-008</v>
      </c>
      <c r="U12" s="2" t="n">
        <v>2.96548015170044E-011</v>
      </c>
      <c r="V12" s="2" t="n">
        <v>8.07737679456398E-013</v>
      </c>
    </row>
    <row r="13" customFormat="false" ht="15" hidden="false" customHeight="false" outlineLevel="0" collapsed="false">
      <c r="B13" s="2" t="n">
        <v>64</v>
      </c>
      <c r="C13" s="2" t="n">
        <v>87</v>
      </c>
      <c r="H13" s="2" t="n">
        <v>37.9515949693917</v>
      </c>
      <c r="I13" s="2" t="n">
        <v>0.000354902964529539</v>
      </c>
      <c r="J13" s="2" t="n">
        <v>0.281928363043727</v>
      </c>
      <c r="K13" s="2" t="n">
        <v>1.73398211679268</v>
      </c>
      <c r="L13" s="2" t="n">
        <v>1.23065955237044</v>
      </c>
      <c r="M13" s="2" t="n">
        <v>0.000251355610188027</v>
      </c>
      <c r="N13" s="2" t="n">
        <v>0</v>
      </c>
      <c r="O13" s="2" t="n">
        <v>0</v>
      </c>
      <c r="P13" s="2" t="n">
        <v>1.13641213636933E-005</v>
      </c>
      <c r="Q13" s="2" t="n">
        <v>3.41522161554777E-005</v>
      </c>
      <c r="R13" s="2" t="n">
        <v>5.23466653758672E-005</v>
      </c>
      <c r="S13" s="2" t="n">
        <v>5.65198781921174E-006</v>
      </c>
      <c r="T13" s="2" t="n">
        <v>3.23168853808153E-008</v>
      </c>
      <c r="U13" s="2" t="n">
        <v>4.5502483762316E-011</v>
      </c>
      <c r="V13" s="2" t="n">
        <v>1.23939695305667E-012</v>
      </c>
    </row>
    <row r="14" customFormat="false" ht="15" hidden="false" customHeight="false" outlineLevel="0" collapsed="false">
      <c r="B14" s="2" t="n">
        <v>128</v>
      </c>
      <c r="C14" s="2" t="n">
        <v>100</v>
      </c>
      <c r="H14" s="2" t="n">
        <v>41.6293891655766</v>
      </c>
      <c r="I14" s="2" t="n">
        <v>0.000563003286937111</v>
      </c>
      <c r="J14" s="2" t="n">
        <v>0.296475975163489</v>
      </c>
      <c r="K14" s="2" t="n">
        <v>1.8090054553299</v>
      </c>
      <c r="L14" s="2" t="n">
        <v>1.29416205927</v>
      </c>
      <c r="M14" s="2" t="n">
        <v>0.000398740075089354</v>
      </c>
      <c r="N14" s="2" t="n">
        <v>0</v>
      </c>
      <c r="O14" s="2" t="n">
        <v>0</v>
      </c>
      <c r="P14" s="2" t="n">
        <v>1.80275689987342E-005</v>
      </c>
      <c r="Q14" s="2" t="n">
        <v>5.41776538192887E-005</v>
      </c>
      <c r="R14" s="2" t="n">
        <v>8.30405705567371E-005</v>
      </c>
      <c r="S14" s="2" t="n">
        <v>8.96607816213347E-006</v>
      </c>
      <c r="T14" s="2" t="n">
        <v>5.12661614903321E-008</v>
      </c>
      <c r="U14" s="2" t="n">
        <v>7.21832457949339E-011</v>
      </c>
      <c r="V14" s="2" t="n">
        <v>1.96612772540723E-012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46.7552761938025</v>
      </c>
      <c r="I15" s="2" t="n">
        <v>0.00101034024292819</v>
      </c>
      <c r="J15" s="2" t="n">
        <v>0.316036195728422</v>
      </c>
      <c r="K15" s="2" t="n">
        <v>1.90829197348023</v>
      </c>
      <c r="L15" s="2" t="n">
        <v>1.3795453531849</v>
      </c>
      <c r="M15" s="2" t="n">
        <v>0.000715560909995157</v>
      </c>
      <c r="N15" s="2" t="n">
        <v>0</v>
      </c>
      <c r="O15" s="2" t="n">
        <v>0</v>
      </c>
      <c r="P15" s="2" t="n">
        <v>3.2351460220907E-005</v>
      </c>
      <c r="Q15" s="2" t="n">
        <v>9.72247679384757E-005</v>
      </c>
      <c r="R15" s="2" t="n">
        <v>0.000149020853298431</v>
      </c>
      <c r="S15" s="2" t="n">
        <v>1.60901184746635E-005</v>
      </c>
      <c r="T15" s="2" t="n">
        <v>9.19999354460675E-008</v>
      </c>
      <c r="U15" s="2" t="n">
        <v>1.29536789187423E-010</v>
      </c>
      <c r="V15" s="2" t="n">
        <v>3.52832391889337E-012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56.1935272567996</v>
      </c>
      <c r="I16" s="2" t="n">
        <v>0.0022578731252913</v>
      </c>
      <c r="J16" s="2" t="n">
        <v>0.343933515994272</v>
      </c>
      <c r="K16" s="2" t="n">
        <v>2.09403045888519</v>
      </c>
      <c r="L16" s="2" t="n">
        <v>1.50132133662996</v>
      </c>
      <c r="M16" s="2" t="n">
        <v>0.00159911055656315</v>
      </c>
      <c r="N16" s="2" t="n">
        <v>0</v>
      </c>
      <c r="O16" s="2" t="n">
        <v>0</v>
      </c>
      <c r="P16" s="2" t="n">
        <v>7.22979145965859E-005</v>
      </c>
      <c r="Q16" s="2" t="n">
        <v>0.000217274519328999</v>
      </c>
      <c r="R16" s="2" t="n">
        <v>0.000333026603785807</v>
      </c>
      <c r="S16" s="2" t="n">
        <v>3.59576354015206E-005</v>
      </c>
      <c r="T16" s="2" t="n">
        <v>2.05598245963339E-007</v>
      </c>
      <c r="U16" s="2" t="n">
        <v>2.8948429708703E-010</v>
      </c>
      <c r="V16" s="2" t="n">
        <v>7.88497519479485E-012</v>
      </c>
    </row>
    <row r="17" customFormat="false" ht="15" hidden="false" customHeight="false" outlineLevel="0" collapsed="false">
      <c r="B17" s="2" t="n">
        <v>1064</v>
      </c>
      <c r="C17" s="2" t="n">
        <v>100</v>
      </c>
      <c r="H17" s="2" t="n">
        <v>68.1588150365088</v>
      </c>
      <c r="I17" s="2" t="n">
        <v>0.00403206038423121</v>
      </c>
      <c r="J17" s="2" t="n">
        <v>0.362563989090827</v>
      </c>
      <c r="K17" s="2" t="n">
        <v>2.33918017835999</v>
      </c>
      <c r="L17" s="2" t="n">
        <v>1.58264614352035</v>
      </c>
      <c r="M17" s="2" t="n">
        <v>0.00285565661458163</v>
      </c>
      <c r="N17" s="2" t="n">
        <v>0</v>
      </c>
      <c r="O17" s="2" t="n">
        <v>0</v>
      </c>
      <c r="P17" s="2" t="n">
        <v>0.000129108032706584</v>
      </c>
      <c r="Q17" s="2" t="n">
        <v>0.000388004078739504</v>
      </c>
      <c r="R17" s="2" t="n">
        <v>0.000594711616422901</v>
      </c>
      <c r="S17" s="2" t="n">
        <v>6.42123578996035E-005</v>
      </c>
      <c r="T17" s="2" t="n">
        <v>3.67152845450185E-007</v>
      </c>
      <c r="U17" s="2" t="n">
        <v>5.16954718609818E-010</v>
      </c>
      <c r="V17" s="2" t="n">
        <v>1.40808160376489E-011</v>
      </c>
    </row>
    <row r="18" customFormat="false" ht="15" hidden="false" customHeight="false" outlineLevel="0" collapsed="false">
      <c r="H18" s="2" t="n">
        <v>79.8280906699631</v>
      </c>
      <c r="I18" s="2" t="n">
        <v>0.00750391012123211</v>
      </c>
      <c r="J18" s="2" t="n">
        <v>0.386198552993335</v>
      </c>
      <c r="K18" s="2" t="n">
        <v>2.52995451045227</v>
      </c>
      <c r="L18" s="2" t="n">
        <v>1.6858145566545</v>
      </c>
      <c r="M18" s="2" t="n">
        <v>0.00531455100641017</v>
      </c>
      <c r="N18" s="2" t="n">
        <v>0</v>
      </c>
      <c r="O18" s="2" t="n">
        <v>0</v>
      </c>
      <c r="P18" s="2" t="n">
        <v>0.000240277917748502</v>
      </c>
      <c r="Q18" s="2" t="n">
        <v>0.000722099238622352</v>
      </c>
      <c r="R18" s="2" t="n">
        <v>0.00110679456467044</v>
      </c>
      <c r="S18" s="2" t="n">
        <v>0.000119503111668524</v>
      </c>
      <c r="T18" s="2" t="n">
        <v>6.83293822629127E-007</v>
      </c>
      <c r="U18" s="2" t="n">
        <v>9.62084238709771E-010</v>
      </c>
      <c r="V18" s="2" t="n">
        <v>2.62052568442045E-011</v>
      </c>
    </row>
    <row r="19" customFormat="false" ht="15" hidden="false" customHeight="false" outlineLevel="0" collapsed="false">
      <c r="H19" s="2" t="n">
        <v>99.0386587961297</v>
      </c>
      <c r="I19" s="2" t="n">
        <v>0.0211624400168338</v>
      </c>
      <c r="J19" s="2" t="n">
        <v>0.431975740255394</v>
      </c>
      <c r="K19" s="2" t="n">
        <v>2.78228570000839</v>
      </c>
      <c r="L19" s="2" t="n">
        <v>1.88563883888171</v>
      </c>
      <c r="M19" s="2" t="n">
        <v>0.0149880349141351</v>
      </c>
      <c r="N19" s="2" t="n">
        <v>0</v>
      </c>
      <c r="O19" s="2" t="n">
        <v>0</v>
      </c>
      <c r="P19" s="2" t="n">
        <v>0.000677628988030509</v>
      </c>
      <c r="Q19" s="2" t="n">
        <v>0.00203645587122754</v>
      </c>
      <c r="R19" s="2" t="n">
        <v>0.00312136915386589</v>
      </c>
      <c r="S19" s="2" t="n">
        <v>0.000337021285123666</v>
      </c>
      <c r="T19" s="2" t="n">
        <v>1.92701728853966E-006</v>
      </c>
      <c r="U19" s="2" t="n">
        <v>2.71325877627832E-009</v>
      </c>
      <c r="V19" s="2" t="n">
        <v>7.39037604571075E-011</v>
      </c>
    </row>
    <row r="20" customFormat="false" ht="15" hidden="false" customHeight="false" outlineLevel="0" collapsed="false">
      <c r="B20" s="3" t="s">
        <v>23</v>
      </c>
      <c r="H20" s="2" t="n">
        <v>104.887527841224</v>
      </c>
      <c r="I20" s="2" t="n">
        <v>0.0287786750074169</v>
      </c>
      <c r="J20" s="2" t="n">
        <v>0.446985312110951</v>
      </c>
      <c r="K20" s="2" t="n">
        <v>2.8485061042099</v>
      </c>
      <c r="L20" s="2" t="n">
        <v>1.95115786925386</v>
      </c>
      <c r="M20" s="2" t="n">
        <v>0.0203821386121168</v>
      </c>
      <c r="N20" s="2" t="n">
        <v>0</v>
      </c>
      <c r="O20" s="2" t="n">
        <v>0</v>
      </c>
      <c r="P20" s="2" t="n">
        <v>0.000921503588746024</v>
      </c>
      <c r="Q20" s="2" t="n">
        <v>0.0027693641016057</v>
      </c>
      <c r="R20" s="2" t="n">
        <v>0.00424473115509494</v>
      </c>
      <c r="S20" s="2" t="n">
        <v>0.000458313220377273</v>
      </c>
      <c r="T20" s="2" t="n">
        <v>2.62053923065785E-006</v>
      </c>
      <c r="U20" s="2" t="n">
        <v>3.68974430507178E-009</v>
      </c>
      <c r="V20" s="2" t="n">
        <v>1.00501279735667E-010</v>
      </c>
    </row>
    <row r="21" customFormat="false" ht="15" hidden="false" customHeight="false" outlineLevel="0" collapsed="false">
      <c r="B21" s="3" t="s">
        <v>24</v>
      </c>
      <c r="D21" s="2" t="n">
        <v>18.25</v>
      </c>
      <c r="H21" s="2" t="n">
        <v>106.483643171459</v>
      </c>
      <c r="I21" s="2" t="n">
        <v>0.0312016072667589</v>
      </c>
      <c r="J21" s="2" t="n">
        <v>0.451018065845186</v>
      </c>
      <c r="K21" s="2" t="n">
        <v>2.86629812285614</v>
      </c>
      <c r="L21" s="2" t="n">
        <v>1.96876144362223</v>
      </c>
      <c r="M21" s="2" t="n">
        <v>0.0220981502472928</v>
      </c>
      <c r="N21" s="2" t="n">
        <v>0</v>
      </c>
      <c r="O21" s="2" t="n">
        <v>0</v>
      </c>
      <c r="P21" s="2" t="n">
        <v>0.000999086756549846</v>
      </c>
      <c r="Q21" s="2" t="n">
        <v>0.00300252221670011</v>
      </c>
      <c r="R21" s="2" t="n">
        <v>0.00460210327334787</v>
      </c>
      <c r="S21" s="2" t="n">
        <v>0.000496899496022305</v>
      </c>
      <c r="T21" s="2" t="n">
        <v>2.84116749228545E-006</v>
      </c>
      <c r="U21" s="2" t="n">
        <v>4.00039100799252E-009</v>
      </c>
      <c r="V21" s="2" t="n">
        <v>1.08962676680243E-010</v>
      </c>
    </row>
    <row r="22" customFormat="false" ht="15" hidden="false" customHeight="false" outlineLevel="0" collapsed="false">
      <c r="B22" s="3" t="s">
        <v>25</v>
      </c>
      <c r="D22" s="2" t="n">
        <v>4.52</v>
      </c>
      <c r="H22" s="2" t="n">
        <v>108.277165833535</v>
      </c>
      <c r="I22" s="2" t="n">
        <v>0.0340933227318924</v>
      </c>
      <c r="J22" s="2" t="n">
        <v>0.455481631377021</v>
      </c>
      <c r="K22" s="2" t="n">
        <v>2.88599083071899</v>
      </c>
      <c r="L22" s="2" t="n">
        <v>1.98824557604537</v>
      </c>
      <c r="M22" s="2" t="n">
        <v>0.0241461717570378</v>
      </c>
      <c r="N22" s="2" t="n">
        <v>0</v>
      </c>
      <c r="O22" s="2" t="n">
        <v>0</v>
      </c>
      <c r="P22" s="2" t="n">
        <v>0.00109168053225586</v>
      </c>
      <c r="Q22" s="2" t="n">
        <v>0.00328079121272355</v>
      </c>
      <c r="R22" s="2" t="n">
        <v>0.00502861890422242</v>
      </c>
      <c r="S22" s="2" t="n">
        <v>0.000542951353062233</v>
      </c>
      <c r="T22" s="2" t="n">
        <v>3.10448238841355E-006</v>
      </c>
      <c r="U22" s="2" t="n">
        <v>4.37114090063401E-009</v>
      </c>
      <c r="V22" s="2" t="n">
        <v>1.19061164703143E-010</v>
      </c>
    </row>
    <row r="23" customFormat="false" ht="15" hidden="false" customHeight="false" outlineLevel="0" collapsed="false">
      <c r="B23" s="3" t="s">
        <v>26</v>
      </c>
      <c r="D23" s="2" t="n">
        <v>1.33</v>
      </c>
      <c r="H23" s="2" t="n">
        <v>111.264923317543</v>
      </c>
      <c r="I23" s="2" t="n">
        <v>0.0394008097399186</v>
      </c>
      <c r="J23" s="2" t="n">
        <v>0.462863169599816</v>
      </c>
      <c r="K23" s="2" t="n">
        <v>2.91855727894592</v>
      </c>
      <c r="L23" s="2" t="n">
        <v>2.02046709653021</v>
      </c>
      <c r="M23" s="2" t="n">
        <v>0.0279051334136019</v>
      </c>
      <c r="N23" s="2" t="n">
        <v>0</v>
      </c>
      <c r="O23" s="2" t="n">
        <v>0</v>
      </c>
      <c r="P23" s="2" t="n">
        <v>0.00126162818703352</v>
      </c>
      <c r="Q23" s="2" t="n">
        <v>0.00379152925003689</v>
      </c>
      <c r="R23" s="2" t="n">
        <v>0.00581145047838017</v>
      </c>
      <c r="S23" s="2" t="n">
        <v>0.000627475448147643</v>
      </c>
      <c r="T23" s="2" t="n">
        <v>3.58777350300291E-006</v>
      </c>
      <c r="U23" s="2" t="n">
        <v>5.05161941318055E-009</v>
      </c>
      <c r="V23" s="2" t="n">
        <v>1.37596042919377E-010</v>
      </c>
    </row>
    <row r="24" customFormat="false" ht="15" hidden="false" customHeight="false" outlineLevel="0" collapsed="false">
      <c r="B24" s="3" t="s">
        <v>27</v>
      </c>
      <c r="D24" s="2" t="n">
        <v>1.59</v>
      </c>
      <c r="H24" s="2" t="n">
        <v>119.304924748285</v>
      </c>
      <c r="I24" s="2" t="n">
        <v>0.057007660327492</v>
      </c>
      <c r="J24" s="2" t="n">
        <v>0.482256362529923</v>
      </c>
      <c r="K24" s="2" t="n">
        <v>3.00411768579483</v>
      </c>
      <c r="L24" s="2" t="n">
        <v>2.10512128978957</v>
      </c>
      <c r="M24" s="2" t="n">
        <v>0.0403749663404571</v>
      </c>
      <c r="N24" s="2" t="n">
        <v>0</v>
      </c>
      <c r="O24" s="2" t="n">
        <v>0</v>
      </c>
      <c r="P24" s="2" t="n">
        <v>0.00182540591477055</v>
      </c>
      <c r="Q24" s="2" t="n">
        <v>0.00548583171347534</v>
      </c>
      <c r="R24" s="2" t="n">
        <v>0.00840838543848217</v>
      </c>
      <c r="S24" s="2" t="n">
        <v>0.000907872387597168</v>
      </c>
      <c r="T24" s="2" t="n">
        <v>5.19102461450044E-006</v>
      </c>
      <c r="U24" s="2" t="n">
        <v>7.30901231500823E-009</v>
      </c>
      <c r="V24" s="2" t="n">
        <v>1.9908292567926E-010</v>
      </c>
    </row>
    <row r="25" customFormat="false" ht="15" hidden="false" customHeight="false" outlineLevel="0" collapsed="false">
      <c r="B25" s="3" t="s">
        <v>28</v>
      </c>
      <c r="D25" s="2" t="n">
        <v>9.51</v>
      </c>
      <c r="H25" s="2" t="n">
        <v>131.992749320802</v>
      </c>
      <c r="I25" s="2" t="n">
        <v>0.096747269243873</v>
      </c>
      <c r="J25" s="2" t="n">
        <v>0.511447192836373</v>
      </c>
      <c r="K25" s="2" t="n">
        <v>3.13290407627106</v>
      </c>
      <c r="L25" s="2" t="n">
        <v>2.23254363839763</v>
      </c>
      <c r="M25" s="2" t="n">
        <v>0.0685200500566545</v>
      </c>
      <c r="N25" s="2" t="n">
        <v>0</v>
      </c>
      <c r="O25" s="2" t="n">
        <v>0</v>
      </c>
      <c r="P25" s="2" t="n">
        <v>0.00309788257404589</v>
      </c>
      <c r="Q25" s="2" t="n">
        <v>0.00930996351650352</v>
      </c>
      <c r="R25" s="2" t="n">
        <v>0.0142698073425544</v>
      </c>
      <c r="S25" s="2" t="n">
        <v>0.00154074336356483</v>
      </c>
      <c r="T25" s="2" t="n">
        <v>8.80964861819547E-006</v>
      </c>
      <c r="U25" s="2" t="n">
        <v>1.24040695282818E-008</v>
      </c>
      <c r="V25" s="2" t="n">
        <v>3.37862127684282E-010</v>
      </c>
    </row>
    <row r="26" customFormat="false" ht="15" hidden="false" customHeight="false" outlineLevel="0" collapsed="false">
      <c r="B26" s="3" t="s">
        <v>29</v>
      </c>
      <c r="D26" s="2" t="n">
        <v>35.25</v>
      </c>
      <c r="H26" s="2" t="n">
        <v>149.028877435062</v>
      </c>
      <c r="I26" s="2" t="n">
        <v>0.180614293001827</v>
      </c>
      <c r="J26" s="2" t="n">
        <v>0.548181670959563</v>
      </c>
      <c r="K26" s="2" t="n">
        <v>3.29497212277222</v>
      </c>
      <c r="L26" s="2" t="n">
        <v>2.39289514016064</v>
      </c>
      <c r="M26" s="2" t="n">
        <v>0.127917826458096</v>
      </c>
      <c r="N26" s="2" t="n">
        <v>0</v>
      </c>
      <c r="O26" s="2" t="n">
        <v>0</v>
      </c>
      <c r="P26" s="2" t="n">
        <v>0.00578333502626909</v>
      </c>
      <c r="Q26" s="2" t="n">
        <v>0.0173804644983566</v>
      </c>
      <c r="R26" s="2" t="n">
        <v>0.0266398337089082</v>
      </c>
      <c r="S26" s="2" t="n">
        <v>0.00287636307962398</v>
      </c>
      <c r="T26" s="2" t="n">
        <v>1.64464430800527E-005</v>
      </c>
      <c r="U26" s="2" t="n">
        <v>2.31567491848149E-008</v>
      </c>
      <c r="V26" s="2" t="n">
        <v>6.30743687141888E-010</v>
      </c>
    </row>
    <row r="27" customFormat="false" ht="15" hidden="false" customHeight="false" outlineLevel="0" collapsed="false">
      <c r="B27" s="3" t="s">
        <v>30</v>
      </c>
      <c r="D27" s="2" t="n">
        <v>44.89</v>
      </c>
      <c r="H27" s="2" t="n">
        <v>173.077734599379</v>
      </c>
      <c r="I27" s="2" t="n">
        <v>0.381687153634009</v>
      </c>
      <c r="J27" s="2" t="n">
        <v>0.595704209457703</v>
      </c>
      <c r="K27" s="2" t="n">
        <v>3.50463577862549</v>
      </c>
      <c r="L27" s="2" t="n">
        <v>2.60033814207867</v>
      </c>
      <c r="M27" s="2" t="n">
        <v>0.27032517896768</v>
      </c>
      <c r="N27" s="2" t="n">
        <v>0</v>
      </c>
      <c r="O27" s="2" t="n">
        <v>0</v>
      </c>
      <c r="P27" s="2" t="n">
        <v>0.0122217607920221</v>
      </c>
      <c r="Q27" s="2" t="n">
        <v>0.0367296514188253</v>
      </c>
      <c r="R27" s="2" t="n">
        <v>0.0562972184130171</v>
      </c>
      <c r="S27" s="2" t="n">
        <v>0.00607853796304219</v>
      </c>
      <c r="T27" s="2" t="n">
        <v>3.47558099765979E-005</v>
      </c>
      <c r="U27" s="2" t="n">
        <v>4.8936512924142E-008</v>
      </c>
      <c r="V27" s="2" t="n">
        <v>1.33293306203276E-009</v>
      </c>
    </row>
    <row r="28" customFormat="false" ht="15" hidden="false" customHeight="false" outlineLevel="0" collapsed="false">
      <c r="B28" s="3" t="s">
        <v>31</v>
      </c>
      <c r="D28" s="2" t="n">
        <v>52.74</v>
      </c>
      <c r="H28" s="2" t="n">
        <v>206.476486667516</v>
      </c>
      <c r="I28" s="2" t="n">
        <v>0.889041906838287</v>
      </c>
      <c r="J28" s="2" t="n">
        <v>0.654383441106063</v>
      </c>
      <c r="K28" s="2" t="n">
        <v>3.7635214067688</v>
      </c>
      <c r="L28" s="2" t="n">
        <v>2.85648178145635</v>
      </c>
      <c r="M28" s="2" t="n">
        <v>0.629652872221826</v>
      </c>
      <c r="N28" s="2" t="n">
        <v>0</v>
      </c>
      <c r="O28" s="2" t="n">
        <v>0</v>
      </c>
      <c r="P28" s="2" t="n">
        <v>0.0284674436014149</v>
      </c>
      <c r="Q28" s="2" t="n">
        <v>0.0855522619087396</v>
      </c>
      <c r="R28" s="2" t="n">
        <v>0.131129868875788</v>
      </c>
      <c r="S28" s="2" t="n">
        <v>0.0141583884340886</v>
      </c>
      <c r="T28" s="2" t="n">
        <v>8.09547067044663E-005</v>
      </c>
      <c r="U28" s="2" t="n">
        <v>1.13985001459633E-007</v>
      </c>
      <c r="V28" s="2" t="n">
        <v>3.10472422211439E-009</v>
      </c>
    </row>
    <row r="29" customFormat="false" ht="15" hidden="false" customHeight="false" outlineLevel="0" collapsed="false">
      <c r="B29" s="3" t="s">
        <v>32</v>
      </c>
      <c r="D29" s="2" t="n">
        <v>60.98</v>
      </c>
      <c r="H29" s="2" t="n">
        <v>286.749665780696</v>
      </c>
      <c r="I29" s="2" t="n">
        <v>4.09696930962106</v>
      </c>
      <c r="J29" s="2" t="n">
        <v>0.775459321666607</v>
      </c>
      <c r="K29" s="2" t="n">
        <v>4.29769345557404</v>
      </c>
      <c r="L29" s="2" t="n">
        <v>3.38499614363277</v>
      </c>
      <c r="M29" s="2" t="n">
        <v>2.90162755362307</v>
      </c>
      <c r="N29" s="2" t="n">
        <v>0</v>
      </c>
      <c r="O29" s="2" t="n">
        <v>0</v>
      </c>
      <c r="P29" s="2" t="n">
        <v>0.131186439988121</v>
      </c>
      <c r="Q29" s="2" t="n">
        <v>0.394250247049968</v>
      </c>
      <c r="R29" s="2" t="n">
        <v>0.604285404575936</v>
      </c>
      <c r="S29" s="2" t="n">
        <v>0.065246061453328</v>
      </c>
      <c r="T29" s="2" t="n">
        <v>0.000373063346380478</v>
      </c>
      <c r="U29" s="2" t="n">
        <v>5.25276760460035E-007</v>
      </c>
      <c r="V29" s="2" t="n">
        <v>1.43074918684946E-008</v>
      </c>
    </row>
    <row r="30" customFormat="false" ht="15" hidden="false" customHeight="false" outlineLevel="0" collapsed="false">
      <c r="B30" s="3" t="s">
        <v>33</v>
      </c>
      <c r="D30" s="2" t="n">
        <v>75.1</v>
      </c>
      <c r="H30" s="2" t="n">
        <v>454.234495412444</v>
      </c>
      <c r="I30" s="2" t="n">
        <v>28.3127955836587</v>
      </c>
      <c r="J30" s="2" t="n">
        <v>0.967405963611713</v>
      </c>
      <c r="K30" s="2" t="n">
        <v>5.14453867787934</v>
      </c>
      <c r="L30" s="2" t="n">
        <v>4.22287199941723</v>
      </c>
      <c r="M30" s="2" t="n">
        <v>19.5641717214634</v>
      </c>
      <c r="N30" s="2" t="n">
        <v>0</v>
      </c>
      <c r="O30" s="2" t="n">
        <v>0</v>
      </c>
      <c r="P30" s="2" t="n">
        <v>0.960144505550473</v>
      </c>
      <c r="Q30" s="2" t="n">
        <v>2.88549036433355</v>
      </c>
      <c r="R30" s="2" t="n">
        <v>4.42272319487037</v>
      </c>
      <c r="S30" s="2" t="n">
        <v>0.477531423361243</v>
      </c>
      <c r="T30" s="2" t="n">
        <v>0.0027304248997223</v>
      </c>
      <c r="U30" s="2" t="n">
        <v>3.84446437829036E-006</v>
      </c>
      <c r="V30" s="2" t="n">
        <v>1.04715546111223E-007</v>
      </c>
    </row>
    <row r="31" customFormat="false" ht="15" hidden="false" customHeight="false" outlineLevel="0" collapsed="false">
      <c r="H31" s="2" t="n">
        <v>1039.05645694651</v>
      </c>
      <c r="I31" s="2" t="n">
        <v>497.27830067761</v>
      </c>
      <c r="J31" s="2" t="n">
        <v>1.44723152301668</v>
      </c>
      <c r="K31" s="2" t="n">
        <v>7.26137740736389</v>
      </c>
      <c r="L31" s="2" t="n">
        <v>6.3173824693043</v>
      </c>
      <c r="M31" s="2" t="n">
        <v>215.882088718573</v>
      </c>
      <c r="N31" s="2" t="n">
        <v>0</v>
      </c>
      <c r="O31" s="2" t="n">
        <v>0</v>
      </c>
      <c r="P31" s="2" t="n">
        <v>22.3165425765972</v>
      </c>
      <c r="Q31" s="2" t="n">
        <v>83.2170012952831</v>
      </c>
      <c r="R31" s="2" t="n">
        <v>157.83892705534</v>
      </c>
      <c r="S31" s="2" t="n">
        <v>17.9211235842326</v>
      </c>
      <c r="T31" s="2" t="n">
        <v>0.102469240078412</v>
      </c>
      <c r="U31" s="2" t="n">
        <v>0.000144277670260041</v>
      </c>
      <c r="V31" s="2" t="n">
        <v>3.92983613484637E-006</v>
      </c>
    </row>
    <row r="32" customFormat="false" ht="15" hidden="false" customHeight="false" outlineLevel="0" collapsed="false">
      <c r="H32" s="2" t="n">
        <v>2621</v>
      </c>
      <c r="I32" s="2" t="n">
        <v>5982.92801726626</v>
      </c>
      <c r="J32" s="2" t="n">
        <v>2.31398977087898</v>
      </c>
      <c r="K32" s="2" t="n">
        <v>11.0845451850128</v>
      </c>
      <c r="L32" s="2" t="n">
        <v>10.1009121071583</v>
      </c>
      <c r="M32" s="2" t="n">
        <v>1464.2956163247</v>
      </c>
      <c r="N32" s="2" t="n">
        <v>0</v>
      </c>
      <c r="O32" s="2" t="n">
        <v>0</v>
      </c>
      <c r="P32" s="2" t="n">
        <v>219.230216575046</v>
      </c>
      <c r="Q32" s="2" t="n">
        <v>975.280628321281</v>
      </c>
      <c r="R32" s="2" t="n">
        <v>2564.4843539393</v>
      </c>
      <c r="S32" s="2" t="n">
        <v>752.628590409033</v>
      </c>
      <c r="T32" s="2" t="n">
        <v>6.99848935526119</v>
      </c>
      <c r="U32" s="2" t="n">
        <v>0.00985393996036381</v>
      </c>
      <c r="V32" s="2" t="n">
        <v>0.00026840168168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8:53:38Z</dcterms:created>
  <dc:creator>Kathi Peacock</dc:creator>
  <dc:description/>
  <dc:language>en-US</dc:language>
  <cp:lastModifiedBy>Kathi Peacock</cp:lastModifiedBy>
  <dcterms:modified xsi:type="dcterms:W3CDTF">2013-01-23T17:26:03Z</dcterms:modified>
  <cp:revision>0</cp:revision>
  <dc:subject/>
  <dc:title/>
</cp:coreProperties>
</file>