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31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5 cfs (measured at time of survey)</t>
  </si>
  <si>
    <t xml:space="preserve">low flow</t>
  </si>
  <si>
    <t xml:space="preserve">~2700 cfs (estimated from PHABSIM Stage-Q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2681687"/>
        <c:axId val="96940813"/>
      </c:scatterChart>
      <c:valAx>
        <c:axId val="92681687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0813"/>
        <c:crossesAt val="0"/>
        <c:crossBetween val="midCat"/>
      </c:valAx>
      <c:valAx>
        <c:axId val="969408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168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4</c:f>
              <c:numCache>
                <c:formatCode>General</c:formatCode>
                <c:ptCount val="79"/>
                <c:pt idx="0">
                  <c:v>0</c:v>
                </c:pt>
                <c:pt idx="1">
                  <c:v>2.4384</c:v>
                </c:pt>
                <c:pt idx="2">
                  <c:v>3.3528</c:v>
                </c:pt>
                <c:pt idx="3">
                  <c:v>4.2672</c:v>
                </c:pt>
                <c:pt idx="4">
                  <c:v>5.1816</c:v>
                </c:pt>
                <c:pt idx="5">
                  <c:v>5.4864</c:v>
                </c:pt>
                <c:pt idx="6">
                  <c:v>6.096</c:v>
                </c:pt>
                <c:pt idx="7">
                  <c:v>7.0104</c:v>
                </c:pt>
                <c:pt idx="8">
                  <c:v>7.9248</c:v>
                </c:pt>
                <c:pt idx="9">
                  <c:v>8.8392</c:v>
                </c:pt>
                <c:pt idx="10">
                  <c:v>10.668</c:v>
                </c:pt>
                <c:pt idx="11">
                  <c:v>11.2776</c:v>
                </c:pt>
                <c:pt idx="12">
                  <c:v>12.4968</c:v>
                </c:pt>
                <c:pt idx="13">
                  <c:v>13.716</c:v>
                </c:pt>
                <c:pt idx="14">
                  <c:v>14.9352</c:v>
                </c:pt>
                <c:pt idx="15">
                  <c:v>15.8496</c:v>
                </c:pt>
                <c:pt idx="16">
                  <c:v>17.0688</c:v>
                </c:pt>
                <c:pt idx="17">
                  <c:v>18.288</c:v>
                </c:pt>
                <c:pt idx="18">
                  <c:v>19.5072</c:v>
                </c:pt>
                <c:pt idx="19">
                  <c:v>20.7264</c:v>
                </c:pt>
                <c:pt idx="20">
                  <c:v>21.9456</c:v>
                </c:pt>
                <c:pt idx="21">
                  <c:v>23.1648</c:v>
                </c:pt>
                <c:pt idx="22">
                  <c:v>23.7744</c:v>
                </c:pt>
                <c:pt idx="23">
                  <c:v>24.9936</c:v>
                </c:pt>
                <c:pt idx="24">
                  <c:v>26.2128</c:v>
                </c:pt>
                <c:pt idx="25">
                  <c:v>27.432</c:v>
                </c:pt>
                <c:pt idx="26">
                  <c:v>28.6512</c:v>
                </c:pt>
                <c:pt idx="27">
                  <c:v>29.8704</c:v>
                </c:pt>
                <c:pt idx="28">
                  <c:v>31.0896</c:v>
                </c:pt>
                <c:pt idx="29">
                  <c:v>32.3088</c:v>
                </c:pt>
                <c:pt idx="30">
                  <c:v>33.528</c:v>
                </c:pt>
                <c:pt idx="31">
                  <c:v>34.7472</c:v>
                </c:pt>
                <c:pt idx="32">
                  <c:v>35.9664</c:v>
                </c:pt>
                <c:pt idx="33">
                  <c:v>37.1856</c:v>
                </c:pt>
                <c:pt idx="34">
                  <c:v>38.4048</c:v>
                </c:pt>
                <c:pt idx="35">
                  <c:v>39.624</c:v>
                </c:pt>
                <c:pt idx="36">
                  <c:v>40.8432</c:v>
                </c:pt>
                <c:pt idx="37">
                  <c:v>42.0624</c:v>
                </c:pt>
                <c:pt idx="38">
                  <c:v>43.2816</c:v>
                </c:pt>
                <c:pt idx="39">
                  <c:v>44.5008</c:v>
                </c:pt>
                <c:pt idx="40">
                  <c:v>45.72</c:v>
                </c:pt>
                <c:pt idx="41">
                  <c:v>46.9392</c:v>
                </c:pt>
                <c:pt idx="42">
                  <c:v>48.1584</c:v>
                </c:pt>
                <c:pt idx="43">
                  <c:v>49.3776</c:v>
                </c:pt>
                <c:pt idx="44">
                  <c:v>50.5968</c:v>
                </c:pt>
                <c:pt idx="45">
                  <c:v>51.816</c:v>
                </c:pt>
                <c:pt idx="46">
                  <c:v>54.864</c:v>
                </c:pt>
                <c:pt idx="47">
                  <c:v>59.1312</c:v>
                </c:pt>
                <c:pt idx="48">
                  <c:v>62.1792</c:v>
                </c:pt>
                <c:pt idx="49">
                  <c:v>67.056</c:v>
                </c:pt>
                <c:pt idx="50">
                  <c:v>70.104</c:v>
                </c:pt>
                <c:pt idx="51">
                  <c:v>76.2</c:v>
                </c:pt>
                <c:pt idx="52">
                  <c:v>79.8576</c:v>
                </c:pt>
                <c:pt idx="53">
                  <c:v>82.296</c:v>
                </c:pt>
                <c:pt idx="54">
                  <c:v>85.9536</c:v>
                </c:pt>
                <c:pt idx="55">
                  <c:v>87.4776</c:v>
                </c:pt>
                <c:pt idx="56">
                  <c:v>90.2208</c:v>
                </c:pt>
                <c:pt idx="57">
                  <c:v>94.488</c:v>
                </c:pt>
                <c:pt idx="58">
                  <c:v>98.1456</c:v>
                </c:pt>
                <c:pt idx="59">
                  <c:v>101.1936</c:v>
                </c:pt>
                <c:pt idx="60">
                  <c:v>107.5944</c:v>
                </c:pt>
                <c:pt idx="61">
                  <c:v>112.776</c:v>
                </c:pt>
                <c:pt idx="62">
                  <c:v>118.872</c:v>
                </c:pt>
                <c:pt idx="63">
                  <c:v>121.92</c:v>
                </c:pt>
                <c:pt idx="64">
                  <c:v>124.968</c:v>
                </c:pt>
                <c:pt idx="65">
                  <c:v>128.016</c:v>
                </c:pt>
                <c:pt idx="66">
                  <c:v>131.064</c:v>
                </c:pt>
                <c:pt idx="67">
                  <c:v>135.9408</c:v>
                </c:pt>
                <c:pt idx="68">
                  <c:v>140.208</c:v>
                </c:pt>
                <c:pt idx="69">
                  <c:v>143.256</c:v>
                </c:pt>
                <c:pt idx="70">
                  <c:v>145.0848</c:v>
                </c:pt>
                <c:pt idx="71">
                  <c:v>146.304</c:v>
                </c:pt>
                <c:pt idx="72">
                  <c:v>148.4376</c:v>
                </c:pt>
                <c:pt idx="73">
                  <c:v>149.0472</c:v>
                </c:pt>
                <c:pt idx="74">
                  <c:v>150.876</c:v>
                </c:pt>
                <c:pt idx="75">
                  <c:v>151.7904</c:v>
                </c:pt>
                <c:pt idx="76">
                  <c:v>153.0096</c:v>
                </c:pt>
                <c:pt idx="77">
                  <c:v>153.924</c:v>
                </c:pt>
                <c:pt idx="78">
                  <c:v>154.5336</c:v>
                </c:pt>
              </c:numCache>
            </c:numRef>
          </c:xVal>
          <c:yVal>
            <c:numRef>
              <c:f>Input!$C$16:$C$94</c:f>
              <c:numCache>
                <c:formatCode>General</c:formatCode>
                <c:ptCount val="79"/>
                <c:pt idx="0">
                  <c:v>35.201352</c:v>
                </c:pt>
                <c:pt idx="1">
                  <c:v>34.591752</c:v>
                </c:pt>
                <c:pt idx="2">
                  <c:v>34.323528</c:v>
                </c:pt>
                <c:pt idx="3">
                  <c:v>34.113216</c:v>
                </c:pt>
                <c:pt idx="4">
                  <c:v>33.707832</c:v>
                </c:pt>
                <c:pt idx="5">
                  <c:v>33.662112</c:v>
                </c:pt>
                <c:pt idx="6">
                  <c:v>33.470088</c:v>
                </c:pt>
                <c:pt idx="7">
                  <c:v>33.317688</c:v>
                </c:pt>
                <c:pt idx="8">
                  <c:v>33.064704</c:v>
                </c:pt>
                <c:pt idx="9">
                  <c:v>32.839152</c:v>
                </c:pt>
                <c:pt idx="10">
                  <c:v>32.47644</c:v>
                </c:pt>
                <c:pt idx="11">
                  <c:v>32.412432</c:v>
                </c:pt>
                <c:pt idx="12">
                  <c:v>32.375856</c:v>
                </c:pt>
                <c:pt idx="13">
                  <c:v>32.183832</c:v>
                </c:pt>
                <c:pt idx="14">
                  <c:v>32.007048</c:v>
                </c:pt>
                <c:pt idx="15">
                  <c:v>31.924752</c:v>
                </c:pt>
                <c:pt idx="16">
                  <c:v>31.860744</c:v>
                </c:pt>
                <c:pt idx="17">
                  <c:v>31.885128</c:v>
                </c:pt>
                <c:pt idx="18">
                  <c:v>31.89732</c:v>
                </c:pt>
                <c:pt idx="19">
                  <c:v>32.040576</c:v>
                </c:pt>
                <c:pt idx="20">
                  <c:v>32.35452</c:v>
                </c:pt>
                <c:pt idx="21">
                  <c:v>32.412432</c:v>
                </c:pt>
                <c:pt idx="22">
                  <c:v>32.397192</c:v>
                </c:pt>
                <c:pt idx="23">
                  <c:v>32.333184</c:v>
                </c:pt>
                <c:pt idx="24">
                  <c:v>32.375856</c:v>
                </c:pt>
                <c:pt idx="25">
                  <c:v>32.363664</c:v>
                </c:pt>
                <c:pt idx="26">
                  <c:v>32.296608</c:v>
                </c:pt>
                <c:pt idx="27">
                  <c:v>32.238696</c:v>
                </c:pt>
                <c:pt idx="28">
                  <c:v>32.196024</c:v>
                </c:pt>
                <c:pt idx="29">
                  <c:v>32.208216</c:v>
                </c:pt>
                <c:pt idx="30">
                  <c:v>32.305752</c:v>
                </c:pt>
                <c:pt idx="31">
                  <c:v>32.424624</c:v>
                </c:pt>
                <c:pt idx="32">
                  <c:v>32.573976</c:v>
                </c:pt>
                <c:pt idx="33">
                  <c:v>32.573976</c:v>
                </c:pt>
                <c:pt idx="34">
                  <c:v>32.35452</c:v>
                </c:pt>
                <c:pt idx="35">
                  <c:v>32.229552</c:v>
                </c:pt>
                <c:pt idx="36">
                  <c:v>32.052768</c:v>
                </c:pt>
                <c:pt idx="37">
                  <c:v>31.815024</c:v>
                </c:pt>
                <c:pt idx="38">
                  <c:v>31.635192</c:v>
                </c:pt>
                <c:pt idx="39">
                  <c:v>31.659576</c:v>
                </c:pt>
                <c:pt idx="40">
                  <c:v>31.824168</c:v>
                </c:pt>
                <c:pt idx="41">
                  <c:v>31.930848</c:v>
                </c:pt>
                <c:pt idx="42">
                  <c:v>31.8516</c:v>
                </c:pt>
                <c:pt idx="43">
                  <c:v>31.571184</c:v>
                </c:pt>
                <c:pt idx="44">
                  <c:v>31.494984</c:v>
                </c:pt>
                <c:pt idx="45">
                  <c:v>31.476696</c:v>
                </c:pt>
                <c:pt idx="46">
                  <c:v>31.141416</c:v>
                </c:pt>
                <c:pt idx="47">
                  <c:v>31.092648</c:v>
                </c:pt>
                <c:pt idx="48">
                  <c:v>31.357824</c:v>
                </c:pt>
                <c:pt idx="49">
                  <c:v>31.60776</c:v>
                </c:pt>
                <c:pt idx="50">
                  <c:v>31.674816</c:v>
                </c:pt>
                <c:pt idx="51">
                  <c:v>31.68396</c:v>
                </c:pt>
                <c:pt idx="52">
                  <c:v>31.385256</c:v>
                </c:pt>
                <c:pt idx="53">
                  <c:v>31.345632</c:v>
                </c:pt>
                <c:pt idx="54">
                  <c:v>31.07436</c:v>
                </c:pt>
                <c:pt idx="55">
                  <c:v>31.007304</c:v>
                </c:pt>
                <c:pt idx="56">
                  <c:v>30.803088</c:v>
                </c:pt>
                <c:pt idx="57">
                  <c:v>30.519624</c:v>
                </c:pt>
                <c:pt idx="58">
                  <c:v>30.44952</c:v>
                </c:pt>
                <c:pt idx="59">
                  <c:v>29.501592</c:v>
                </c:pt>
                <c:pt idx="60">
                  <c:v>29.096208</c:v>
                </c:pt>
                <c:pt idx="61">
                  <c:v>28.824936</c:v>
                </c:pt>
                <c:pt idx="62">
                  <c:v>28.763976</c:v>
                </c:pt>
                <c:pt idx="63">
                  <c:v>28.581096</c:v>
                </c:pt>
                <c:pt idx="64">
                  <c:v>28.501848</c:v>
                </c:pt>
                <c:pt idx="65">
                  <c:v>28.382976</c:v>
                </c:pt>
                <c:pt idx="66">
                  <c:v>28.352496</c:v>
                </c:pt>
                <c:pt idx="67">
                  <c:v>28.571952</c:v>
                </c:pt>
                <c:pt idx="68">
                  <c:v>28.785312</c:v>
                </c:pt>
                <c:pt idx="69">
                  <c:v>28.962096</c:v>
                </c:pt>
                <c:pt idx="70">
                  <c:v>29.096208</c:v>
                </c:pt>
                <c:pt idx="71">
                  <c:v>29.693616</c:v>
                </c:pt>
                <c:pt idx="72">
                  <c:v>30.900624</c:v>
                </c:pt>
                <c:pt idx="73">
                  <c:v>31.107888</c:v>
                </c:pt>
                <c:pt idx="74">
                  <c:v>32.497776</c:v>
                </c:pt>
                <c:pt idx="75">
                  <c:v>32.75076</c:v>
                </c:pt>
                <c:pt idx="76">
                  <c:v>33.226248</c:v>
                </c:pt>
                <c:pt idx="77">
                  <c:v>33.662112</c:v>
                </c:pt>
                <c:pt idx="78">
                  <c:v>33.668208</c:v>
                </c:pt>
              </c:numCache>
            </c:numRef>
          </c:yVal>
          <c:smooth val="0"/>
        </c:ser>
        <c:axId val="93117602"/>
        <c:axId val="2047271"/>
      </c:scatterChart>
      <c:valAx>
        <c:axId val="931176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5992655001080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271"/>
        <c:crossesAt val="0"/>
        <c:crossBetween val="midCat"/>
      </c:valAx>
      <c:valAx>
        <c:axId val="2047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7602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7.34</c:v>
                </c:pt>
                <c:pt idx="2">
                  <c:v>7.34</c:v>
                </c:pt>
                <c:pt idx="3">
                  <c:v>7.34</c:v>
                </c:pt>
                <c:pt idx="4">
                  <c:v>9.17</c:v>
                </c:pt>
                <c:pt idx="5">
                  <c:v>19.27</c:v>
                </c:pt>
                <c:pt idx="6">
                  <c:v>56.88</c:v>
                </c:pt>
                <c:pt idx="7">
                  <c:v>87.16</c:v>
                </c:pt>
                <c:pt idx="8">
                  <c:v>98.17</c:v>
                </c:pt>
                <c:pt idx="9">
                  <c:v>99.08</c:v>
                </c:pt>
                <c:pt idx="10">
                  <c:v>100</c:v>
                </c:pt>
              </c:numCache>
            </c:numRef>
          </c:yVal>
          <c:smooth val="0"/>
        </c:ser>
        <c:axId val="6117699"/>
        <c:axId val="55307346"/>
      </c:scatterChart>
      <c:valAx>
        <c:axId val="6117699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346"/>
        <c:crossesAt val="0"/>
        <c:crossBetween val="midCat"/>
      </c:valAx>
      <c:valAx>
        <c:axId val="553073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6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7779217973644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33374312641103E-009</c:v>
                </c:pt>
                <c:pt idx="1">
                  <c:v>5.26327405559006E-008</c:v>
                </c:pt>
                <c:pt idx="2">
                  <c:v>1.6224750180366E-007</c:v>
                </c:pt>
                <c:pt idx="3">
                  <c:v>4.24262630604126E-007</c:v>
                </c:pt>
                <c:pt idx="4">
                  <c:v>1.55809579549322E-006</c:v>
                </c:pt>
                <c:pt idx="5">
                  <c:v>1.4063544148632E-005</c:v>
                </c:pt>
                <c:pt idx="6">
                  <c:v>6.4868285912017E-005</c:v>
                </c:pt>
                <c:pt idx="7">
                  <c:v>0.000281390280653233</c:v>
                </c:pt>
                <c:pt idx="8">
                  <c:v>0.00100145735913331</c:v>
                </c:pt>
                <c:pt idx="9">
                  <c:v>0.00243219379262993</c:v>
                </c:pt>
                <c:pt idx="10">
                  <c:v>0.00477237201587609</c:v>
                </c:pt>
                <c:pt idx="11">
                  <c:v>0.0105752954734269</c:v>
                </c:pt>
                <c:pt idx="12">
                  <c:v>0.028018259128651</c:v>
                </c:pt>
                <c:pt idx="13">
                  <c:v>0.0874328519925781</c:v>
                </c:pt>
                <c:pt idx="14">
                  <c:v>0.116590200453797</c:v>
                </c:pt>
                <c:pt idx="15">
                  <c:v>0.159596828532241</c:v>
                </c:pt>
                <c:pt idx="16">
                  <c:v>0.216514743754941</c:v>
                </c:pt>
                <c:pt idx="17">
                  <c:v>0.310974005840965</c:v>
                </c:pt>
                <c:pt idx="18">
                  <c:v>0.476326684158439</c:v>
                </c:pt>
                <c:pt idx="19">
                  <c:v>0.826263051137166</c:v>
                </c:pt>
                <c:pt idx="20">
                  <c:v>1.53917890916312</c:v>
                </c:pt>
                <c:pt idx="21">
                  <c:v>3.91706143736128</c:v>
                </c:pt>
                <c:pt idx="22">
                  <c:v>22.2489750014314</c:v>
                </c:pt>
                <c:pt idx="23">
                  <c:v>74.4232577081222</c:v>
                </c:pt>
                <c:pt idx="24">
                  <c:v>725.275182609241</c:v>
                </c:pt>
                <c:pt idx="25">
                  <c:v>6696.73390907159</c:v>
                </c:pt>
              </c:numCache>
            </c:numRef>
          </c:yVal>
          <c:smooth val="0"/>
        </c:ser>
        <c:axId val="72002822"/>
        <c:axId val="45920518"/>
      </c:scatterChart>
      <c:valAx>
        <c:axId val="72002822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618708144307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0518"/>
        <c:crossesAt val="0.01"/>
        <c:crossBetween val="midCat"/>
      </c:valAx>
      <c:valAx>
        <c:axId val="45920518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2822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733096179216232</c:v>
                </c:pt>
                <c:pt idx="1">
                  <c:v>0.108323878841546</c:v>
                </c:pt>
                <c:pt idx="2">
                  <c:v>0.122217867353455</c:v>
                </c:pt>
                <c:pt idx="3">
                  <c:v>0.135497276400128</c:v>
                </c:pt>
                <c:pt idx="4">
                  <c:v>0.155716899448635</c:v>
                </c:pt>
                <c:pt idx="5">
                  <c:v>0.197987058537489</c:v>
                </c:pt>
                <c:pt idx="6">
                  <c:v>0.234033675541691</c:v>
                </c:pt>
                <c:pt idx="7">
                  <c:v>0.274892916063195</c:v>
                </c:pt>
                <c:pt idx="8">
                  <c:v>0.315731230773887</c:v>
                </c:pt>
                <c:pt idx="9">
                  <c:v>0.345031218950483</c:v>
                </c:pt>
                <c:pt idx="10">
                  <c:v>0.368745759681274</c:v>
                </c:pt>
                <c:pt idx="11">
                  <c:v>0.400399644684511</c:v>
                </c:pt>
                <c:pt idx="12">
                  <c:v>0.445657345848246</c:v>
                </c:pt>
                <c:pt idx="13">
                  <c:v>0.505726722781644</c:v>
                </c:pt>
                <c:pt idx="14">
                  <c:v>0.522159750112776</c:v>
                </c:pt>
                <c:pt idx="15">
                  <c:v>0.54069798148579</c:v>
                </c:pt>
                <c:pt idx="16">
                  <c:v>0.559336143430412</c:v>
                </c:pt>
                <c:pt idx="17">
                  <c:v>0.582295747427248</c:v>
                </c:pt>
                <c:pt idx="18">
                  <c:v>0.610547230360579</c:v>
                </c:pt>
                <c:pt idx="19">
                  <c:v>0.649080458772719</c:v>
                </c:pt>
                <c:pt idx="20">
                  <c:v>0.695532629814967</c:v>
                </c:pt>
                <c:pt idx="21">
                  <c:v>0.77159978092316</c:v>
                </c:pt>
                <c:pt idx="22">
                  <c:v>0.939092301656046</c:v>
                </c:pt>
                <c:pt idx="23">
                  <c:v>1.09806185497044</c:v>
                </c:pt>
                <c:pt idx="24">
                  <c:v>1.53914400481314</c:v>
                </c:pt>
                <c:pt idx="25">
                  <c:v>2.37372177814023</c:v>
                </c:pt>
              </c:numCache>
            </c:numRef>
          </c:yVal>
          <c:smooth val="0"/>
        </c:ser>
        <c:axId val="85607184"/>
        <c:axId val="73371128"/>
      </c:scatterChart>
      <c:valAx>
        <c:axId val="8560718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1128"/>
        <c:crossesAt val="0"/>
        <c:crossBetween val="midCat"/>
      </c:valAx>
      <c:valAx>
        <c:axId val="73371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71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60572222070694</c:v>
                </c:pt>
                <c:pt idx="1">
                  <c:v>0.823407470870018</c:v>
                </c:pt>
                <c:pt idx="2">
                  <c:v>0.903456858727455</c:v>
                </c:pt>
                <c:pt idx="3">
                  <c:v>0.980868305494309</c:v>
                </c:pt>
                <c:pt idx="4">
                  <c:v>1.10140531287575</c:v>
                </c:pt>
                <c:pt idx="5">
                  <c:v>1.31554636549187</c:v>
                </c:pt>
                <c:pt idx="6">
                  <c:v>1.49639106603241</c:v>
                </c:pt>
                <c:pt idx="7">
                  <c:v>1.69734486253738</c:v>
                </c:pt>
                <c:pt idx="8">
                  <c:v>1.90674398947907</c:v>
                </c:pt>
                <c:pt idx="9">
                  <c:v>2.16913707504273</c:v>
                </c:pt>
                <c:pt idx="10">
                  <c:v>2.39240927379227</c:v>
                </c:pt>
                <c:pt idx="11">
                  <c:v>2.624175789814</c:v>
                </c:pt>
                <c:pt idx="12">
                  <c:v>2.84264727868652</c:v>
                </c:pt>
                <c:pt idx="13">
                  <c:v>3.1076660586319</c:v>
                </c:pt>
                <c:pt idx="14">
                  <c:v>3.18016657514191</c:v>
                </c:pt>
                <c:pt idx="15">
                  <c:v>3.26195499565888</c:v>
                </c:pt>
                <c:pt idx="16">
                  <c:v>3.34418429769516</c:v>
                </c:pt>
                <c:pt idx="17">
                  <c:v>3.44547927610016</c:v>
                </c:pt>
                <c:pt idx="18">
                  <c:v>3.5701213802948</c:v>
                </c:pt>
                <c:pt idx="19">
                  <c:v>3.74012529414368</c:v>
                </c:pt>
                <c:pt idx="20">
                  <c:v>3.9450666190567</c:v>
                </c:pt>
                <c:pt idx="21">
                  <c:v>4.28066563156128</c:v>
                </c:pt>
                <c:pt idx="22">
                  <c:v>5.01962224740601</c:v>
                </c:pt>
                <c:pt idx="23">
                  <c:v>5.72097656833649</c:v>
                </c:pt>
                <c:pt idx="24">
                  <c:v>7.66679245779419</c:v>
                </c:pt>
                <c:pt idx="25">
                  <c:v>11.348015980957</c:v>
                </c:pt>
              </c:numCache>
            </c:numRef>
          </c:yVal>
          <c:smooth val="0"/>
        </c:ser>
        <c:axId val="27086880"/>
        <c:axId val="49559149"/>
      </c:scatterChart>
      <c:valAx>
        <c:axId val="2708688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9149"/>
        <c:crossesAt val="0"/>
        <c:crossBetween val="midCat"/>
      </c:valAx>
      <c:valAx>
        <c:axId val="49559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6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79490470384"/>
          <c:y val="0.0212931995540691"/>
          <c:w val="0.970673169479561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2.11706646946975E-009</c:v>
                </c:pt>
                <c:pt idx="1">
                  <c:v>8.35445806772676E-008</c:v>
                </c:pt>
                <c:pt idx="2">
                  <c:v>2.57537406582972E-007</c:v>
                </c:pt>
                <c:pt idx="3">
                  <c:v>6.73437164709497E-007</c:v>
                </c:pt>
                <c:pt idx="4">
                  <c:v>2.47318415333593E-006</c:v>
                </c:pt>
                <c:pt idx="5">
                  <c:v>2.23232323896534E-005</c:v>
                </c:pt>
                <c:pt idx="6">
                  <c:v>0.000102966208647576</c:v>
                </c:pt>
                <c:pt idx="7">
                  <c:v>0.000446654169164245</c:v>
                </c:pt>
                <c:pt idx="8">
                  <c:v>0.00158962528364062</c:v>
                </c:pt>
                <c:pt idx="9">
                  <c:v>0.003860650393367</c:v>
                </c:pt>
                <c:pt idx="10">
                  <c:v>0.00757524336926431</c:v>
                </c:pt>
                <c:pt idx="11">
                  <c:v>0.0167862934085161</c:v>
                </c:pt>
                <c:pt idx="12">
                  <c:v>0.0444737189340172</c:v>
                </c:pt>
                <c:pt idx="13">
                  <c:v>0.138783215162043</c:v>
                </c:pt>
                <c:pt idx="14">
                  <c:v>0.185065024262718</c:v>
                </c:pt>
                <c:pt idx="15">
                  <c:v>0.253329961091169</c:v>
                </c:pt>
                <c:pt idx="16">
                  <c:v>0.343676450939144</c:v>
                </c:pt>
                <c:pt idx="17">
                  <c:v>0.493612771159434</c:v>
                </c:pt>
                <c:pt idx="18">
                  <c:v>0.7560790616849</c:v>
                </c:pt>
                <c:pt idx="19">
                  <c:v>1.31153725622664</c:v>
                </c:pt>
                <c:pt idx="20">
                  <c:v>2.44315715266153</c:v>
                </c:pt>
                <c:pt idx="21">
                  <c:v>6.21759862426081</c:v>
                </c:pt>
                <c:pt idx="22">
                  <c:v>35.316065007472</c:v>
                </c:pt>
                <c:pt idx="23">
                  <c:v>118.132930039195</c:v>
                </c:pt>
                <c:pt idx="24">
                  <c:v>1151.23800065784</c:v>
                </c:pt>
                <c:pt idx="25">
                  <c:v>10629.8060946762</c:v>
                </c:pt>
              </c:numCache>
            </c:numRef>
          </c:yVal>
          <c:smooth val="0"/>
        </c:ser>
        <c:axId val="19758393"/>
        <c:axId val="55821954"/>
      </c:scatterChart>
      <c:valAx>
        <c:axId val="1975839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755823653981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1954"/>
        <c:crossesAt val="1E-019"/>
        <c:crossBetween val="midCat"/>
      </c:valAx>
      <c:valAx>
        <c:axId val="558219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8393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1.04988050055899</c:v>
                </c:pt>
                <c:pt idx="1">
                  <c:v>1.55132616108082</c:v>
                </c:pt>
                <c:pt idx="2">
                  <c:v>1.75030452199984</c:v>
                </c:pt>
                <c:pt idx="3">
                  <c:v>1.94048137753815</c:v>
                </c:pt>
                <c:pt idx="4">
                  <c:v>2.23005031227159</c:v>
                </c:pt>
                <c:pt idx="5">
                  <c:v>2.83540902291663</c:v>
                </c:pt>
                <c:pt idx="6">
                  <c:v>3.35163924449943</c:v>
                </c:pt>
                <c:pt idx="7">
                  <c:v>3.93679193124564</c:v>
                </c:pt>
                <c:pt idx="8">
                  <c:v>4.52164493561249</c:v>
                </c:pt>
                <c:pt idx="9">
                  <c:v>4.94125544682952</c:v>
                </c:pt>
                <c:pt idx="10">
                  <c:v>5.28087573948453</c:v>
                </c:pt>
                <c:pt idx="11">
                  <c:v>5.73419683941667</c:v>
                </c:pt>
                <c:pt idx="12">
                  <c:v>6.38234068873711</c:v>
                </c:pt>
                <c:pt idx="13">
                  <c:v>7.2426052667155</c:v>
                </c:pt>
                <c:pt idx="14">
                  <c:v>7.47794566882419</c:v>
                </c:pt>
                <c:pt idx="15">
                  <c:v>7.74343508460844</c:v>
                </c:pt>
                <c:pt idx="16">
                  <c:v>8.01035562445956</c:v>
                </c:pt>
                <c:pt idx="17">
                  <c:v>8.33916432951385</c:v>
                </c:pt>
                <c:pt idx="18">
                  <c:v>8.74375900459851</c:v>
                </c:pt>
                <c:pt idx="19">
                  <c:v>9.29560044478638</c:v>
                </c:pt>
                <c:pt idx="20">
                  <c:v>9.96085051658498</c:v>
                </c:pt>
                <c:pt idx="21">
                  <c:v>11.0502221562919</c:v>
                </c:pt>
                <c:pt idx="22">
                  <c:v>13.4489133034062</c:v>
                </c:pt>
                <c:pt idx="23">
                  <c:v>15.7255454689944</c:v>
                </c:pt>
                <c:pt idx="24">
                  <c:v>22.0423639355643</c:v>
                </c:pt>
                <c:pt idx="25">
                  <c:v>33.9945054861153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yVal>
          <c:smooth val="0"/>
        </c:ser>
        <c:axId val="36120879"/>
        <c:axId val="8559858"/>
      </c:scatterChart>
      <c:valAx>
        <c:axId val="3612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60103959443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858"/>
        <c:crossesAt val="0"/>
        <c:crossBetween val="midCat"/>
      </c:valAx>
      <c:valAx>
        <c:axId val="8559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0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J15" colorId="64" zoomScale="100" zoomScaleNormal="100" zoomScalePageLayoutView="100" workbookViewId="0">
      <selection pane="topLeft" activeCell="P51" activeCellId="0" sqref="P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2.78</v>
      </c>
      <c r="B3" s="2" t="n">
        <v>1.33374312641103E-009</v>
      </c>
      <c r="D3" s="6" t="n">
        <f aca="false">A3/0.028317</f>
        <v>98.1742416216407</v>
      </c>
      <c r="E3" s="6" t="n">
        <f aca="false">B3*2.2046/2000</f>
        <v>1.47018504824288E-012</v>
      </c>
      <c r="F3" s="6" t="n">
        <f aca="false">E3*60*24</f>
        <v>2.11706646946975E-009</v>
      </c>
      <c r="H3" s="2" t="n">
        <v>0.60572222070694</v>
      </c>
      <c r="I3" s="6" t="n">
        <f aca="false">H3*3.0808</f>
        <v>1.86610901755394</v>
      </c>
      <c r="K3" s="2" t="n">
        <v>0.320007467861189</v>
      </c>
      <c r="L3" s="6" t="n">
        <f aca="false">K3*3.2808</f>
        <v>1.04988050055899</v>
      </c>
    </row>
    <row r="4" customFormat="false" ht="15" hidden="false" customHeight="false" outlineLevel="0" collapsed="false">
      <c r="A4" s="2" t="n">
        <v>6.26246347996455</v>
      </c>
      <c r="B4" s="2" t="n">
        <v>5.26327405559006E-008</v>
      </c>
      <c r="D4" s="6" t="n">
        <f aca="false">A4/0.028317</f>
        <v>221.155612528324</v>
      </c>
      <c r="E4" s="6" t="n">
        <f aca="false">B4*2.2046/2000</f>
        <v>5.80170699147692E-011</v>
      </c>
      <c r="F4" s="6" t="n">
        <f aca="false">E4*60*24</f>
        <v>8.35445806772676E-008</v>
      </c>
      <c r="H4" s="2" t="n">
        <v>0.823407470870018</v>
      </c>
      <c r="I4" s="6" t="n">
        <f aca="false">H4*3.0808</f>
        <v>2.53675373625635</v>
      </c>
      <c r="K4" s="2" t="n">
        <v>0.472849963752992</v>
      </c>
      <c r="L4" s="6" t="n">
        <f aca="false">K4*3.2808</f>
        <v>1.55132616108082</v>
      </c>
    </row>
    <row r="5" customFormat="false" ht="15" hidden="false" customHeight="false" outlineLevel="0" collapsed="false">
      <c r="A5" s="2" t="n">
        <v>7.96760748463179</v>
      </c>
      <c r="B5" s="2" t="n">
        <v>1.6224750180366E-007</v>
      </c>
      <c r="D5" s="6" t="n">
        <f aca="false">A5/0.028317</f>
        <v>281.371878540516</v>
      </c>
      <c r="E5" s="6" t="n">
        <f aca="false">B5*2.2046/2000</f>
        <v>1.78845421238175E-010</v>
      </c>
      <c r="F5" s="6" t="n">
        <f aca="false">E5*60*24</f>
        <v>2.57537406582972E-007</v>
      </c>
      <c r="H5" s="2" t="n">
        <v>0.903456858727455</v>
      </c>
      <c r="I5" s="6" t="n">
        <f aca="false">H5*3.0808</f>
        <v>2.78336989036754</v>
      </c>
      <c r="K5" s="2" t="n">
        <v>0.533499305657107</v>
      </c>
      <c r="L5" s="6" t="n">
        <f aca="false">K5*3.2808</f>
        <v>1.75030452199984</v>
      </c>
    </row>
    <row r="6" customFormat="false" ht="15" hidden="false" customHeight="false" outlineLevel="0" collapsed="false">
      <c r="A6" s="2" t="n">
        <v>9.77855008139777</v>
      </c>
      <c r="B6" s="2" t="n">
        <v>4.24262630604126E-007</v>
      </c>
      <c r="D6" s="6" t="n">
        <f aca="false">A6/0.028317</f>
        <v>345.3243663311</v>
      </c>
      <c r="E6" s="6" t="n">
        <f aca="false">B6*2.2046/2000</f>
        <v>4.67664697714928E-010</v>
      </c>
      <c r="F6" s="6" t="n">
        <f aca="false">E6*60*24</f>
        <v>6.73437164709497E-007</v>
      </c>
      <c r="H6" s="2" t="n">
        <v>0.980868305494309</v>
      </c>
      <c r="I6" s="6" t="n">
        <f aca="false">H6*3.0808</f>
        <v>3.02185907556687</v>
      </c>
      <c r="K6" s="2" t="n">
        <v>0.591465916099167</v>
      </c>
      <c r="L6" s="6" t="n">
        <f aca="false">K6*3.2808</f>
        <v>1.94048137753815</v>
      </c>
    </row>
    <row r="7" customFormat="false" ht="15" hidden="false" customHeight="false" outlineLevel="0" collapsed="false">
      <c r="A7" s="2" t="n">
        <v>12.9500472234283</v>
      </c>
      <c r="B7" s="2" t="n">
        <v>1.55809579549322E-006</v>
      </c>
      <c r="D7" s="6" t="n">
        <f aca="false">A7/0.028317</f>
        <v>457.324124145508</v>
      </c>
      <c r="E7" s="6" t="n">
        <f aca="false">B7*2.2046/2000</f>
        <v>1.71748899537217E-009</v>
      </c>
      <c r="F7" s="6" t="n">
        <f aca="false">E7*60*24</f>
        <v>2.47318415333593E-006</v>
      </c>
      <c r="H7" s="2" t="n">
        <v>1.10140531287575</v>
      </c>
      <c r="I7" s="6" t="n">
        <f aca="false">H7*3.0808</f>
        <v>3.3932094879076</v>
      </c>
      <c r="K7" s="2" t="n">
        <v>0.679727600668003</v>
      </c>
      <c r="L7" s="6" t="n">
        <f aca="false">K7*3.2808</f>
        <v>2.23005031227159</v>
      </c>
    </row>
    <row r="8" customFormat="false" ht="15" hidden="false" customHeight="false" outlineLevel="0" collapsed="false">
      <c r="A8" s="2" t="n">
        <v>20.0859345099607</v>
      </c>
      <c r="B8" s="2" t="n">
        <v>1.4063544148632E-005</v>
      </c>
      <c r="D8" s="6" t="n">
        <f aca="false">A8/0.028317</f>
        <v>709.324240207672</v>
      </c>
      <c r="E8" s="6" t="n">
        <f aca="false">B8*2.2046/2000</f>
        <v>1.55022447150371E-008</v>
      </c>
      <c r="F8" s="6" t="n">
        <f aca="false">E8*60*24</f>
        <v>2.23232323896534E-005</v>
      </c>
      <c r="H8" s="2" t="n">
        <v>1.31554636549187</v>
      </c>
      <c r="I8" s="6" t="n">
        <f aca="false">H8*3.0808</f>
        <v>4.05293524280735</v>
      </c>
      <c r="K8" s="2" t="n">
        <v>0.86424317938205</v>
      </c>
      <c r="L8" s="6" t="n">
        <f aca="false">K8*3.2808</f>
        <v>2.83540902291663</v>
      </c>
    </row>
    <row r="9" customFormat="false" ht="15" hidden="false" customHeight="false" outlineLevel="0" collapsed="false">
      <c r="A9" s="2" t="n">
        <v>27.1715706230058</v>
      </c>
      <c r="B9" s="2" t="n">
        <v>6.4868285912017E-005</v>
      </c>
      <c r="D9" s="6" t="n">
        <f aca="false">A9/0.028317</f>
        <v>959.549762439728</v>
      </c>
      <c r="E9" s="6" t="n">
        <f aca="false">B9*2.2046/2000</f>
        <v>7.15043115608164E-008</v>
      </c>
      <c r="F9" s="6" t="n">
        <f aca="false">E9*60*24</f>
        <v>0.000102966208647576</v>
      </c>
      <c r="H9" s="2" t="n">
        <v>1.49639106603241</v>
      </c>
      <c r="I9" s="6" t="n">
        <f aca="false">H9*3.0808</f>
        <v>4.61008159623265</v>
      </c>
      <c r="K9" s="2" t="n">
        <v>1.02159206428293</v>
      </c>
      <c r="L9" s="6" t="n">
        <f aca="false">K9*3.2808</f>
        <v>3.35163924449943</v>
      </c>
    </row>
    <row r="10" customFormat="false" ht="15" hidden="false" customHeight="false" outlineLevel="0" collapsed="false">
      <c r="A10" s="2" t="n">
        <v>36.2170718675966</v>
      </c>
      <c r="B10" s="2" t="n">
        <v>0.000281390280653233</v>
      </c>
      <c r="D10" s="6" t="n">
        <f aca="false">A10/0.028317</f>
        <v>1278.98689365387</v>
      </c>
      <c r="E10" s="6" t="n">
        <f aca="false">B10*2.2046/2000</f>
        <v>3.10176506364059E-007</v>
      </c>
      <c r="F10" s="6" t="n">
        <f aca="false">E10*60*24</f>
        <v>0.000446654169164245</v>
      </c>
      <c r="H10" s="2" t="n">
        <v>1.69734486253738</v>
      </c>
      <c r="I10" s="6" t="n">
        <f aca="false">H10*3.0808</f>
        <v>5.22918005250517</v>
      </c>
      <c r="K10" s="2" t="n">
        <v>1.19994877202074</v>
      </c>
      <c r="L10" s="6" t="n">
        <f aca="false">K10*3.2808</f>
        <v>3.93679193124564</v>
      </c>
    </row>
    <row r="11" customFormat="false" ht="15" hidden="false" customHeight="false" outlineLevel="0" collapsed="false">
      <c r="A11" s="2" t="n">
        <v>46.6780270674911</v>
      </c>
      <c r="B11" s="2" t="n">
        <v>0.00100145735913331</v>
      </c>
      <c r="D11" s="6" t="n">
        <f aca="false">A11/0.028317</f>
        <v>1648.41003875732</v>
      </c>
      <c r="E11" s="6" t="n">
        <f aca="false">B11*2.2046/2000</f>
        <v>1.10390644697265E-006</v>
      </c>
      <c r="F11" s="6" t="n">
        <f aca="false">E11*60*24</f>
        <v>0.00158962528364062</v>
      </c>
      <c r="H11" s="2" t="n">
        <v>1.90674398947907</v>
      </c>
      <c r="I11" s="6" t="n">
        <f aca="false">H11*3.0808</f>
        <v>5.8742968827871</v>
      </c>
      <c r="K11" s="2" t="n">
        <v>1.37821413545857</v>
      </c>
      <c r="L11" s="6" t="n">
        <f aca="false">K11*3.2808</f>
        <v>4.52164493561249</v>
      </c>
    </row>
    <row r="12" customFormat="false" ht="15" hidden="false" customHeight="false" outlineLevel="0" collapsed="false">
      <c r="A12" s="2" t="n">
        <v>59.1312111409973</v>
      </c>
      <c r="B12" s="2" t="n">
        <v>0.00243219379262993</v>
      </c>
      <c r="D12" s="6" t="n">
        <f aca="false">A12/0.028317</f>
        <v>2088.18770141602</v>
      </c>
      <c r="E12" s="6" t="n">
        <f aca="false">B12*2.2046/2000</f>
        <v>2.68100721761597E-006</v>
      </c>
      <c r="F12" s="6" t="n">
        <f aca="false">E12*60*24</f>
        <v>0.003860650393367</v>
      </c>
      <c r="H12" s="2" t="n">
        <v>2.16913707504273</v>
      </c>
      <c r="I12" s="6" t="n">
        <f aca="false">H12*3.0808</f>
        <v>6.68267750079163</v>
      </c>
      <c r="K12" s="2" t="n">
        <v>1.50611297452741</v>
      </c>
      <c r="L12" s="6" t="n">
        <f aca="false">K12*3.2808</f>
        <v>4.94125544682952</v>
      </c>
    </row>
    <row r="13" customFormat="false" ht="15" hidden="false" customHeight="false" outlineLevel="0" collapsed="false">
      <c r="A13" s="2" t="n">
        <v>71.2647810116844</v>
      </c>
      <c r="B13" s="2" t="n">
        <v>0.00477237201587609</v>
      </c>
      <c r="D13" s="6" t="n">
        <f aca="false">A13/0.028317</f>
        <v>2516.67835617065</v>
      </c>
      <c r="E13" s="6" t="n">
        <f aca="false">B13*2.2046/2000</f>
        <v>5.26058567310022E-006</v>
      </c>
      <c r="F13" s="6" t="n">
        <f aca="false">E13*60*24</f>
        <v>0.00757524336926431</v>
      </c>
      <c r="H13" s="2" t="n">
        <v>2.39240927379227</v>
      </c>
      <c r="I13" s="6" t="n">
        <f aca="false">H13*3.0808</f>
        <v>7.37053449069922</v>
      </c>
      <c r="K13" s="2" t="n">
        <v>1.60963049850175</v>
      </c>
      <c r="L13" s="6" t="n">
        <f aca="false">K13*3.2808</f>
        <v>5.28087573948453</v>
      </c>
    </row>
    <row r="14" customFormat="false" ht="15" hidden="false" customHeight="false" outlineLevel="0" collapsed="false">
      <c r="A14" s="2" t="n">
        <v>86.327301874007</v>
      </c>
      <c r="B14" s="2" t="n">
        <v>0.0105752954734269</v>
      </c>
      <c r="D14" s="6" t="n">
        <f aca="false">A14/0.028317</f>
        <v>3048.60337867737</v>
      </c>
      <c r="E14" s="6" t="n">
        <f aca="false">B14*2.2046/2000</f>
        <v>1.16571482003584E-005</v>
      </c>
      <c r="F14" s="6" t="n">
        <f aca="false">E14*60*24</f>
        <v>0.0167862934085161</v>
      </c>
      <c r="H14" s="2" t="n">
        <v>2.624175789814</v>
      </c>
      <c r="I14" s="6" t="n">
        <f aca="false">H14*3.0808</f>
        <v>8.08456077325896</v>
      </c>
      <c r="K14" s="2" t="n">
        <v>1.74780444995631</v>
      </c>
      <c r="L14" s="6" t="n">
        <f aca="false">K14*3.2808</f>
        <v>5.73419683941667</v>
      </c>
    </row>
    <row r="15" customFormat="false" ht="15" hidden="false" customHeight="false" outlineLevel="0" collapsed="false">
      <c r="A15" s="2" t="n">
        <v>104.338198035871</v>
      </c>
      <c r="B15" s="2" t="n">
        <v>0.028018259128651</v>
      </c>
      <c r="D15" s="6" t="n">
        <f aca="false">A15/0.028317</f>
        <v>3684.64872817993</v>
      </c>
      <c r="E15" s="6" t="n">
        <f aca="false">B15*2.2046/2000</f>
        <v>3.0884527037512E-005</v>
      </c>
      <c r="F15" s="6" t="n">
        <f aca="false">E15*60*24</f>
        <v>0.0444737189340172</v>
      </c>
      <c r="H15" s="2" t="n">
        <v>2.84264727868652</v>
      </c>
      <c r="I15" s="6" t="n">
        <f aca="false">H15*3.0808</f>
        <v>8.75762773617744</v>
      </c>
      <c r="K15" s="2" t="n">
        <v>1.94536109751802</v>
      </c>
      <c r="L15" s="6" t="n">
        <f aca="false">K15*3.2808</f>
        <v>6.38234068873711</v>
      </c>
    </row>
    <row r="16" customFormat="false" ht="15" hidden="false" customHeight="false" outlineLevel="0" collapsed="false">
      <c r="A16" s="2" t="n">
        <v>129.458425917055</v>
      </c>
      <c r="B16" s="2" t="n">
        <v>0.0874328519925781</v>
      </c>
      <c r="D16" s="6" t="n">
        <f aca="false">A16/0.028317</f>
        <v>4571.75639781952</v>
      </c>
      <c r="E16" s="6" t="n">
        <f aca="false">B16*2.2046/2000</f>
        <v>9.63772327514189E-005</v>
      </c>
      <c r="F16" s="6" t="n">
        <f aca="false">E16*60*24</f>
        <v>0.138783215162043</v>
      </c>
      <c r="H16" s="2" t="n">
        <v>3.1076660586319</v>
      </c>
      <c r="I16" s="6" t="n">
        <f aca="false">H16*3.0808</f>
        <v>9.57409759343315</v>
      </c>
      <c r="K16" s="2" t="n">
        <v>2.20757292938171</v>
      </c>
      <c r="L16" s="6" t="n">
        <f aca="false">K16*3.2808</f>
        <v>7.2426052667155</v>
      </c>
    </row>
    <row r="17" customFormat="false" ht="15" hidden="false" customHeight="false" outlineLevel="0" collapsed="false">
      <c r="A17" s="2" t="n">
        <v>136.840570769024</v>
      </c>
      <c r="B17" s="2" t="n">
        <v>0.116590200453797</v>
      </c>
      <c r="D17" s="6" t="n">
        <f aca="false">A17/0.028317</f>
        <v>4832.4529706192</v>
      </c>
      <c r="E17" s="6" t="n">
        <f aca="false">B17*2.2046/2000</f>
        <v>0.000128517377960221</v>
      </c>
      <c r="F17" s="6" t="n">
        <f aca="false">E17*60*24</f>
        <v>0.185065024262718</v>
      </c>
      <c r="H17" s="2" t="n">
        <v>3.18016657514191</v>
      </c>
      <c r="I17" s="6" t="n">
        <f aca="false">H17*3.0808</f>
        <v>9.79745718469719</v>
      </c>
      <c r="K17" s="2" t="n">
        <v>2.27930555621318</v>
      </c>
      <c r="L17" s="6" t="n">
        <f aca="false">K17*3.2808</f>
        <v>7.47794566882419</v>
      </c>
    </row>
    <row r="18" customFormat="false" ht="15" hidden="false" customHeight="false" outlineLevel="0" collapsed="false">
      <c r="A18" s="2" t="n">
        <v>145.46842144812</v>
      </c>
      <c r="B18" s="2" t="n">
        <v>0.159596828532241</v>
      </c>
      <c r="D18" s="6" t="n">
        <f aca="false">A18/0.028317</f>
        <v>5137.14099121094</v>
      </c>
      <c r="E18" s="6" t="n">
        <f aca="false">B18*2.2046/2000</f>
        <v>0.00017592358409109</v>
      </c>
      <c r="F18" s="6" t="n">
        <f aca="false">E18*60*24</f>
        <v>0.253329961091169</v>
      </c>
      <c r="H18" s="2" t="n">
        <v>3.26195499565888</v>
      </c>
      <c r="I18" s="6" t="n">
        <f aca="false">H18*3.0808</f>
        <v>10.0494309506259</v>
      </c>
      <c r="K18" s="2" t="n">
        <v>2.36022771415766</v>
      </c>
      <c r="L18" s="6" t="n">
        <f aca="false">K18*3.2808</f>
        <v>7.74343508460844</v>
      </c>
    </row>
    <row r="19" customFormat="false" ht="15" hidden="false" customHeight="false" outlineLevel="0" collapsed="false">
      <c r="A19" s="2" t="n">
        <v>154.479312306326</v>
      </c>
      <c r="B19" s="2" t="n">
        <v>0.216514743754941</v>
      </c>
      <c r="D19" s="6" t="n">
        <f aca="false">A19/0.028317</f>
        <v>5455.35587478638</v>
      </c>
      <c r="E19" s="6" t="n">
        <f aca="false">B19*2.2046/2000</f>
        <v>0.000238664202041072</v>
      </c>
      <c r="F19" s="6" t="n">
        <f aca="false">E19*60*24</f>
        <v>0.343676450939144</v>
      </c>
      <c r="H19" s="2" t="n">
        <v>3.34418429769516</v>
      </c>
      <c r="I19" s="6" t="n">
        <f aca="false">H19*3.0808</f>
        <v>10.3027629843393</v>
      </c>
      <c r="K19" s="2" t="n">
        <v>2.44158608402206</v>
      </c>
      <c r="L19" s="6" t="n">
        <f aca="false">K19*3.2808</f>
        <v>8.01035562445956</v>
      </c>
    </row>
    <row r="20" customFormat="false" ht="15" hidden="false" customHeight="false" outlineLevel="0" collapsed="false">
      <c r="A20" s="2" t="n">
        <v>166.017699349127</v>
      </c>
      <c r="B20" s="2" t="n">
        <v>0.310974005840965</v>
      </c>
      <c r="D20" s="6" t="n">
        <f aca="false">A20/0.028317</f>
        <v>5862.82796020508</v>
      </c>
      <c r="E20" s="6" t="n">
        <f aca="false">B20*2.2046/2000</f>
        <v>0.000342786646638496</v>
      </c>
      <c r="F20" s="6" t="n">
        <f aca="false">E20*60*24</f>
        <v>0.493612771159434</v>
      </c>
      <c r="H20" s="2" t="n">
        <v>3.44547927610016</v>
      </c>
      <c r="I20" s="6" t="n">
        <f aca="false">H20*3.0808</f>
        <v>10.6148325538094</v>
      </c>
      <c r="K20" s="2" t="n">
        <v>2.54180819602349</v>
      </c>
      <c r="L20" s="6" t="n">
        <f aca="false">K20*3.2808</f>
        <v>8.33916432951385</v>
      </c>
    </row>
    <row r="21" customFormat="false" ht="15" hidden="false" customHeight="false" outlineLevel="0" collapsed="false">
      <c r="A21" s="2" t="n">
        <v>181.053237257311</v>
      </c>
      <c r="B21" s="2" t="n">
        <v>0.476326684158439</v>
      </c>
      <c r="D21" s="6" t="n">
        <f aca="false">A21/0.028317</f>
        <v>6393.80009384155</v>
      </c>
      <c r="E21" s="6" t="n">
        <f aca="false">B21*2.2046/2000</f>
        <v>0.000525054903947847</v>
      </c>
      <c r="F21" s="6" t="n">
        <f aca="false">E21*60*24</f>
        <v>0.7560790616849</v>
      </c>
      <c r="H21" s="2" t="n">
        <v>3.5701213802948</v>
      </c>
      <c r="I21" s="6" t="n">
        <f aca="false">H21*3.0808</f>
        <v>10.9988299484122</v>
      </c>
      <c r="K21" s="2" t="n">
        <v>2.66513015258428</v>
      </c>
      <c r="L21" s="6" t="n">
        <f aca="false">K21*3.2808</f>
        <v>8.74375900459851</v>
      </c>
    </row>
    <row r="22" customFormat="false" ht="15" hidden="false" customHeight="false" outlineLevel="0" collapsed="false">
      <c r="A22" s="2" t="n">
        <v>203.278180965769</v>
      </c>
      <c r="B22" s="2" t="n">
        <v>0.826263051137166</v>
      </c>
      <c r="D22" s="6" t="n">
        <f aca="false">A22/0.028317</f>
        <v>7178.66232177735</v>
      </c>
      <c r="E22" s="6" t="n">
        <f aca="false">B22*2.2046/2000</f>
        <v>0.000910789761268498</v>
      </c>
      <c r="F22" s="6" t="n">
        <f aca="false">E22*60*24</f>
        <v>1.31153725622664</v>
      </c>
      <c r="H22" s="2" t="n">
        <v>3.74012529414368</v>
      </c>
      <c r="I22" s="6" t="n">
        <f aca="false">H22*3.0808</f>
        <v>11.5225780061978</v>
      </c>
      <c r="K22" s="2" t="n">
        <v>2.83333346890587</v>
      </c>
      <c r="L22" s="6" t="n">
        <f aca="false">K22*3.2808</f>
        <v>9.29560044478638</v>
      </c>
    </row>
    <row r="23" customFormat="false" ht="15" hidden="false" customHeight="false" outlineLevel="0" collapsed="false">
      <c r="A23" s="2" t="n">
        <v>231.74662452569</v>
      </c>
      <c r="B23" s="2" t="n">
        <v>1.53917890916312</v>
      </c>
      <c r="D23" s="6" t="n">
        <f aca="false">A23/0.028317</f>
        <v>8184.01047164917</v>
      </c>
      <c r="E23" s="6" t="n">
        <f aca="false">B23*2.2046/2000</f>
        <v>0.00169663691157051</v>
      </c>
      <c r="F23" s="6" t="n">
        <f aca="false">E23*60*24</f>
        <v>2.44315715266153</v>
      </c>
      <c r="H23" s="2" t="n">
        <v>3.9450666190567</v>
      </c>
      <c r="I23" s="6" t="n">
        <f aca="false">H23*3.0808</f>
        <v>12.1539612399899</v>
      </c>
      <c r="K23" s="2" t="n">
        <v>3.03610415648164</v>
      </c>
      <c r="L23" s="6" t="n">
        <f aca="false">K23*3.2808</f>
        <v>9.96085051658498</v>
      </c>
    </row>
    <row r="24" customFormat="false" ht="15" hidden="false" customHeight="false" outlineLevel="0" collapsed="false">
      <c r="A24" s="2" t="n">
        <v>283.792860837428</v>
      </c>
      <c r="B24" s="2" t="n">
        <v>3.91706143736128</v>
      </c>
      <c r="D24" s="6" t="n">
        <f aca="false">A24/0.028317</f>
        <v>10021.9960037231</v>
      </c>
      <c r="E24" s="6" t="n">
        <f aca="false">B24*2.2046/2000</f>
        <v>0.00431777682240334</v>
      </c>
      <c r="F24" s="6" t="n">
        <f aca="false">E24*60*24</f>
        <v>6.21759862426081</v>
      </c>
      <c r="H24" s="2" t="n">
        <v>4.28066563156128</v>
      </c>
      <c r="I24" s="6" t="n">
        <f aca="false">H24*3.0808</f>
        <v>13.187874677714</v>
      </c>
      <c r="K24" s="2" t="n">
        <v>3.36814866992559</v>
      </c>
      <c r="L24" s="6" t="n">
        <f aca="false">K24*3.2808</f>
        <v>11.0502221562919</v>
      </c>
    </row>
    <row r="25" customFormat="false" ht="15" hidden="false" customHeight="false" outlineLevel="0" collapsed="false">
      <c r="A25" s="2" t="n">
        <v>427.004303168694</v>
      </c>
      <c r="B25" s="2" t="n">
        <v>22.2489750014314</v>
      </c>
      <c r="D25" s="6" t="n">
        <f aca="false">A25/0.028317</f>
        <v>15079.4329614258</v>
      </c>
      <c r="E25" s="6" t="n">
        <f aca="false">B25*2.2046/2000</f>
        <v>0.0245250451440778</v>
      </c>
      <c r="F25" s="6" t="n">
        <f aca="false">E25*60*24</f>
        <v>35.316065007472</v>
      </c>
      <c r="H25" s="2" t="n">
        <v>5.01962224740601</v>
      </c>
      <c r="I25" s="6" t="n">
        <f aca="false">H25*3.0808</f>
        <v>15.4644522198084</v>
      </c>
      <c r="K25" s="2" t="n">
        <v>4.09927862210625</v>
      </c>
      <c r="L25" s="6" t="n">
        <f aca="false">K25*3.2808</f>
        <v>13.4489133034062</v>
      </c>
    </row>
    <row r="26" customFormat="false" ht="15" hidden="false" customHeight="false" outlineLevel="0" collapsed="false">
      <c r="A26" s="2" t="n">
        <v>591.15590041331</v>
      </c>
      <c r="B26" s="2" t="n">
        <v>74.4232577081222</v>
      </c>
      <c r="D26" s="6" t="n">
        <f aca="false">A26/0.028317</f>
        <v>20876.3605047607</v>
      </c>
      <c r="E26" s="6" t="n">
        <f aca="false">B26*2.2046/2000</f>
        <v>0.0820367569716631</v>
      </c>
      <c r="F26" s="6" t="n">
        <f aca="false">E26*60*24</f>
        <v>118.132930039195</v>
      </c>
      <c r="H26" s="2" t="n">
        <v>5.72097656833649</v>
      </c>
      <c r="I26" s="6" t="n">
        <f aca="false">H26*3.0808</f>
        <v>17.6251846117311</v>
      </c>
      <c r="K26" s="2" t="n">
        <v>4.79320454431676</v>
      </c>
      <c r="L26" s="6" t="n">
        <f aca="false">K26*3.2808</f>
        <v>15.7255454689944</v>
      </c>
    </row>
    <row r="27" customFormat="false" ht="15" hidden="false" customHeight="false" outlineLevel="0" collapsed="false">
      <c r="A27" s="2" t="n">
        <v>1177.53164209096</v>
      </c>
      <c r="B27" s="2" t="n">
        <v>725.275182609241</v>
      </c>
      <c r="D27" s="6" t="n">
        <f aca="false">A27/0.028317</f>
        <v>41583.9122114265</v>
      </c>
      <c r="E27" s="6" t="n">
        <f aca="false">B27*2.2046/2000</f>
        <v>0.799470833790167</v>
      </c>
      <c r="F27" s="6" t="n">
        <f aca="false">E27*60*24</f>
        <v>1151.23800065784</v>
      </c>
      <c r="H27" s="2" t="n">
        <v>7.66679245779419</v>
      </c>
      <c r="I27" s="6" t="n">
        <f aca="false">H27*3.0808</f>
        <v>23.6198542039723</v>
      </c>
      <c r="K27" s="2" t="n">
        <v>6.71859422566578</v>
      </c>
      <c r="L27" s="6" t="n">
        <f aca="false">K27*3.2808</f>
        <v>22.0423639355643</v>
      </c>
    </row>
    <row r="28" customFormat="false" ht="15" hidden="false" customHeight="false" outlineLevel="0" collapsed="false">
      <c r="A28" s="2" t="n">
        <v>2752</v>
      </c>
      <c r="B28" s="2" t="n">
        <v>6696.73390907159</v>
      </c>
      <c r="D28" s="6" t="n">
        <f aca="false">A28/0.028317</f>
        <v>97185.4363103436</v>
      </c>
      <c r="E28" s="6" t="n">
        <f aca="false">B28*2.2046/2000</f>
        <v>7.38180978796961</v>
      </c>
      <c r="F28" s="6" t="n">
        <f aca="false">E28*60*24</f>
        <v>10629.8060946762</v>
      </c>
      <c r="H28" s="2" t="n">
        <v>11.348015980957</v>
      </c>
      <c r="I28" s="6" t="n">
        <f aca="false">H28*3.0808</f>
        <v>34.9609676341324</v>
      </c>
      <c r="K28" s="2" t="n">
        <v>10.3616512698474</v>
      </c>
      <c r="L28" s="6" t="n">
        <f aca="false">K28*3.2808</f>
        <v>33.9945054861153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7.34</v>
      </c>
      <c r="R42" s="9" t="n">
        <f aca="false">(83.987*(Q42^2))+(8.433*Q42)-0.5858</f>
        <v>4586.1624372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1.32</v>
      </c>
      <c r="R43" s="11" t="n">
        <f aca="false">(83.987*(Q43^2))+(8.433*Q43)-0.5858</f>
        <v>156.8847088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5.73</v>
      </c>
      <c r="R44" s="12" t="n">
        <f aca="false">(83.987*(Q44^2))+(8.433*Q44)-0.5858</f>
        <v>2805.2720623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2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2.78</v>
      </c>
      <c r="F5" s="4" t="n">
        <v>100</v>
      </c>
      <c r="H5" s="2" t="n">
        <v>2</v>
      </c>
      <c r="I5" s="2" t="n">
        <v>7.34</v>
      </c>
    </row>
    <row r="6" customFormat="false" ht="15" hidden="false" customHeight="false" outlineLevel="0" collapsed="false">
      <c r="B6" s="2" t="s">
        <v>14</v>
      </c>
      <c r="E6" s="4" t="n">
        <v>6.26246347996455</v>
      </c>
      <c r="F6" s="4" t="n">
        <v>90</v>
      </c>
      <c r="H6" s="2" t="n">
        <v>4</v>
      </c>
      <c r="I6" s="2" t="n">
        <v>7.34</v>
      </c>
    </row>
    <row r="7" customFormat="false" ht="15" hidden="false" customHeight="false" outlineLevel="0" collapsed="false">
      <c r="B7" s="2" t="s">
        <v>15</v>
      </c>
      <c r="E7" s="4" t="n">
        <v>7.96760748463179</v>
      </c>
      <c r="F7" s="4" t="n">
        <v>80</v>
      </c>
      <c r="H7" s="2" t="n">
        <v>8</v>
      </c>
      <c r="I7" s="2" t="n">
        <v>7.34</v>
      </c>
    </row>
    <row r="8" customFormat="false" ht="15" hidden="false" customHeight="false" outlineLevel="0" collapsed="false">
      <c r="E8" s="4" t="n">
        <v>9.77855008139777</v>
      </c>
      <c r="F8" s="4" t="n">
        <v>70</v>
      </c>
      <c r="H8" s="2" t="n">
        <v>16</v>
      </c>
      <c r="I8" s="2" t="n">
        <v>9.17</v>
      </c>
    </row>
    <row r="9" customFormat="false" ht="15" hidden="false" customHeight="false" outlineLevel="0" collapsed="false">
      <c r="B9" s="2" t="s">
        <v>16</v>
      </c>
      <c r="C9" s="5" t="n">
        <v>87.5</v>
      </c>
      <c r="E9" s="4" t="n">
        <v>12.9500472234283</v>
      </c>
      <c r="F9" s="4" t="n">
        <v>60</v>
      </c>
      <c r="H9" s="2" t="n">
        <v>32</v>
      </c>
      <c r="I9" s="2" t="n">
        <v>19.27</v>
      </c>
    </row>
    <row r="10" customFormat="false" ht="15" hidden="false" customHeight="false" outlineLevel="0" collapsed="false">
      <c r="B10" s="2" t="s">
        <v>17</v>
      </c>
      <c r="C10" s="2" t="n">
        <v>0.115</v>
      </c>
      <c r="E10" s="4" t="n">
        <v>20.0859345099607</v>
      </c>
      <c r="F10" s="4" t="n">
        <v>50</v>
      </c>
      <c r="H10" s="2" t="n">
        <v>64</v>
      </c>
      <c r="I10" s="2" t="n">
        <v>56.88</v>
      </c>
    </row>
    <row r="11" customFormat="false" ht="15" hidden="false" customHeight="false" outlineLevel="0" collapsed="false">
      <c r="B11" s="2" t="s">
        <v>18</v>
      </c>
      <c r="C11" s="5" t="n">
        <v>148.4</v>
      </c>
      <c r="E11" s="4" t="n">
        <v>27.1715706230058</v>
      </c>
      <c r="F11" s="4" t="n">
        <v>45</v>
      </c>
      <c r="H11" s="2" t="n">
        <v>128</v>
      </c>
      <c r="I11" s="2" t="n">
        <v>87.16</v>
      </c>
    </row>
    <row r="12" customFormat="false" ht="15" hidden="false" customHeight="false" outlineLevel="0" collapsed="false">
      <c r="B12" s="2" t="s">
        <v>19</v>
      </c>
      <c r="C12" s="2" t="n">
        <v>0.15</v>
      </c>
      <c r="E12" s="4" t="n">
        <v>36.2170718675966</v>
      </c>
      <c r="F12" s="4" t="n">
        <v>40</v>
      </c>
      <c r="H12" s="2" t="n">
        <v>256</v>
      </c>
      <c r="I12" s="2" t="n">
        <v>98.17</v>
      </c>
    </row>
    <row r="13" customFormat="false" ht="15" hidden="false" customHeight="false" outlineLevel="0" collapsed="false">
      <c r="E13" s="4" t="n">
        <v>46.6780270674911</v>
      </c>
      <c r="F13" s="4" t="n">
        <v>35</v>
      </c>
      <c r="H13" s="2" t="n">
        <v>512</v>
      </c>
      <c r="I13" s="2" t="n">
        <v>99.08</v>
      </c>
    </row>
    <row r="14" customFormat="false" ht="15" hidden="false" customHeight="false" outlineLevel="0" collapsed="false">
      <c r="B14" s="2" t="s">
        <v>20</v>
      </c>
      <c r="E14" s="4" t="n">
        <v>59.1312111409973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71.2647810116844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5.201352</v>
      </c>
      <c r="E16" s="4" t="n">
        <v>86.327301874007</v>
      </c>
      <c r="F16" s="4" t="n">
        <v>20</v>
      </c>
    </row>
    <row r="17" customFormat="false" ht="15" hidden="false" customHeight="false" outlineLevel="0" collapsed="false">
      <c r="B17" s="2" t="n">
        <v>2.4384</v>
      </c>
      <c r="C17" s="2" t="n">
        <v>34.591752</v>
      </c>
      <c r="E17" s="4" t="n">
        <v>104.338198035871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3.3528</v>
      </c>
      <c r="C18" s="2" t="n">
        <v>34.323528</v>
      </c>
      <c r="E18" s="4" t="n">
        <v>129.458425917055</v>
      </c>
      <c r="F18" s="4" t="n">
        <v>10</v>
      </c>
      <c r="H18" s="3" t="s">
        <v>24</v>
      </c>
      <c r="J18" s="2" t="n">
        <v>47.9288492396581</v>
      </c>
    </row>
    <row r="19" customFormat="false" ht="15" hidden="false" customHeight="false" outlineLevel="0" collapsed="false">
      <c r="B19" s="2" t="n">
        <v>4.2672</v>
      </c>
      <c r="C19" s="2" t="n">
        <v>34.113216</v>
      </c>
      <c r="E19" s="4" t="n">
        <v>136.840570769024</v>
      </c>
      <c r="F19" s="4" t="n">
        <v>9</v>
      </c>
      <c r="H19" s="3" t="s">
        <v>25</v>
      </c>
      <c r="J19" s="2" t="n">
        <v>3.30659999281901</v>
      </c>
    </row>
    <row r="20" customFormat="false" ht="15" hidden="false" customHeight="false" outlineLevel="0" collapsed="false">
      <c r="B20" s="2" t="n">
        <v>5.1816</v>
      </c>
      <c r="C20" s="2" t="n">
        <v>33.707832</v>
      </c>
      <c r="E20" s="4" t="n">
        <v>145.46842144812</v>
      </c>
      <c r="F20" s="4" t="n">
        <v>8</v>
      </c>
      <c r="H20" s="3" t="s">
        <v>26</v>
      </c>
      <c r="J20" s="2" t="n">
        <v>16.9336160947471</v>
      </c>
    </row>
    <row r="21" customFormat="false" ht="15" hidden="false" customHeight="false" outlineLevel="0" collapsed="false">
      <c r="B21" s="2" t="n">
        <v>5.4864</v>
      </c>
      <c r="C21" s="2" t="n">
        <v>33.662112</v>
      </c>
      <c r="E21" s="4" t="n">
        <v>154.479312306326</v>
      </c>
      <c r="F21" s="4" t="n">
        <v>7</v>
      </c>
      <c r="H21" s="3" t="s">
        <v>27</v>
      </c>
      <c r="J21" s="2" t="n">
        <v>25.5697054484756</v>
      </c>
    </row>
    <row r="22" customFormat="false" ht="15" hidden="false" customHeight="false" outlineLevel="0" collapsed="false">
      <c r="B22" s="2" t="n">
        <v>6.096</v>
      </c>
      <c r="C22" s="2" t="n">
        <v>33.470088</v>
      </c>
      <c r="E22" s="4" t="n">
        <v>166.017699349127</v>
      </c>
      <c r="F22" s="4" t="n">
        <v>6</v>
      </c>
      <c r="H22" s="3" t="s">
        <v>28</v>
      </c>
      <c r="J22" s="2" t="n">
        <v>35.5663007986422</v>
      </c>
    </row>
    <row r="23" customFormat="false" ht="15" hidden="false" customHeight="false" outlineLevel="0" collapsed="false">
      <c r="B23" s="2" t="n">
        <v>7.0104</v>
      </c>
      <c r="C23" s="2" t="n">
        <v>33.317688</v>
      </c>
      <c r="E23" s="4" t="n">
        <v>181.053237257311</v>
      </c>
      <c r="F23" s="4" t="n">
        <v>5</v>
      </c>
      <c r="H23" s="3" t="s">
        <v>29</v>
      </c>
      <c r="J23" s="2" t="n">
        <v>56.3784992812127</v>
      </c>
    </row>
    <row r="24" customFormat="false" ht="15" hidden="false" customHeight="false" outlineLevel="0" collapsed="false">
      <c r="B24" s="2" t="n">
        <v>7.9248</v>
      </c>
      <c r="C24" s="2" t="n">
        <v>33.064704</v>
      </c>
      <c r="E24" s="4" t="n">
        <v>203.278180965769</v>
      </c>
      <c r="F24" s="4" t="n">
        <v>4</v>
      </c>
      <c r="H24" s="3" t="s">
        <v>30</v>
      </c>
      <c r="J24" s="2" t="n">
        <v>77.0745052369404</v>
      </c>
    </row>
    <row r="25" customFormat="false" ht="15" hidden="false" customHeight="false" outlineLevel="0" collapsed="false">
      <c r="B25" s="2" t="n">
        <v>8.8392</v>
      </c>
      <c r="C25" s="2" t="n">
        <v>32.839152</v>
      </c>
      <c r="E25" s="4" t="n">
        <v>231.74662452569</v>
      </c>
      <c r="F25" s="4" t="n">
        <v>3</v>
      </c>
      <c r="H25" s="3" t="s">
        <v>31</v>
      </c>
      <c r="J25" s="2" t="n">
        <v>96.9040359494806</v>
      </c>
    </row>
    <row r="26" customFormat="false" ht="15" hidden="false" customHeight="false" outlineLevel="0" collapsed="false">
      <c r="B26" s="2" t="n">
        <v>10.668</v>
      </c>
      <c r="C26" s="2" t="n">
        <v>32.47644</v>
      </c>
      <c r="E26" s="4" t="n">
        <v>283.792860837428</v>
      </c>
      <c r="F26" s="4" t="n">
        <v>2</v>
      </c>
      <c r="H26" s="3" t="s">
        <v>32</v>
      </c>
      <c r="J26" s="2" t="n">
        <v>119.077545228454</v>
      </c>
    </row>
    <row r="27" customFormat="false" ht="15" hidden="false" customHeight="false" outlineLevel="0" collapsed="false">
      <c r="B27" s="2" t="n">
        <v>11.2776</v>
      </c>
      <c r="C27" s="2" t="n">
        <v>32.412432</v>
      </c>
      <c r="E27" s="4" t="n">
        <v>427.004303168694</v>
      </c>
      <c r="F27" s="4" t="n">
        <v>1</v>
      </c>
      <c r="H27" s="3" t="s">
        <v>33</v>
      </c>
      <c r="J27" s="2" t="n">
        <v>153.100303582388</v>
      </c>
    </row>
    <row r="28" customFormat="false" ht="15" hidden="false" customHeight="false" outlineLevel="0" collapsed="false">
      <c r="B28" s="2" t="n">
        <v>12.4968</v>
      </c>
      <c r="C28" s="2" t="n">
        <v>32.375856</v>
      </c>
      <c r="E28" s="4" t="n">
        <v>591.15590041331</v>
      </c>
      <c r="F28" s="4" t="n">
        <v>0.5</v>
      </c>
      <c r="H28" s="3"/>
    </row>
    <row r="29" customFormat="false" ht="15" hidden="false" customHeight="false" outlineLevel="0" collapsed="false">
      <c r="B29" s="2" t="n">
        <v>13.716</v>
      </c>
      <c r="C29" s="2" t="n">
        <v>32.183832</v>
      </c>
      <c r="E29" s="4" t="n">
        <v>1177.53164209096</v>
      </c>
      <c r="F29" s="4" t="n">
        <v>0.0999999999999943</v>
      </c>
      <c r="H29" s="3" t="s">
        <v>34</v>
      </c>
      <c r="J29" s="2" t="n">
        <v>0.08</v>
      </c>
    </row>
    <row r="30" customFormat="false" ht="15" hidden="false" customHeight="false" outlineLevel="0" collapsed="false">
      <c r="B30" s="2" t="n">
        <v>14.9352</v>
      </c>
      <c r="C30" s="2" t="n">
        <v>32.007048</v>
      </c>
      <c r="E30" s="4" t="n">
        <v>2752</v>
      </c>
      <c r="F30" s="4" t="n">
        <v>0</v>
      </c>
      <c r="H30" s="3"/>
    </row>
    <row r="31" customFormat="false" ht="15" hidden="false" customHeight="false" outlineLevel="0" collapsed="false">
      <c r="B31" s="2" t="n">
        <v>15.8496</v>
      </c>
      <c r="C31" s="2" t="n">
        <v>31.924752</v>
      </c>
      <c r="H31" s="3"/>
    </row>
    <row r="32" customFormat="false" ht="15" hidden="false" customHeight="false" outlineLevel="0" collapsed="false">
      <c r="B32" s="2" t="n">
        <v>17.0688</v>
      </c>
      <c r="C32" s="2" t="n">
        <v>31.860744</v>
      </c>
    </row>
    <row r="33" customFormat="false" ht="15" hidden="false" customHeight="false" outlineLevel="0" collapsed="false">
      <c r="B33" s="2" t="n">
        <v>18.288</v>
      </c>
      <c r="C33" s="2" t="n">
        <v>31.885128</v>
      </c>
    </row>
    <row r="34" customFormat="false" ht="15" hidden="false" customHeight="false" outlineLevel="0" collapsed="false">
      <c r="B34" s="2" t="n">
        <v>19.5072</v>
      </c>
      <c r="C34" s="2" t="n">
        <v>31.89732</v>
      </c>
    </row>
    <row r="35" customFormat="false" ht="15" hidden="false" customHeight="false" outlineLevel="0" collapsed="false">
      <c r="B35" s="2" t="n">
        <v>20.7264</v>
      </c>
      <c r="C35" s="2" t="n">
        <v>32.040576</v>
      </c>
    </row>
    <row r="36" customFormat="false" ht="15" hidden="false" customHeight="false" outlineLevel="0" collapsed="false">
      <c r="B36" s="2" t="n">
        <v>21.9456</v>
      </c>
      <c r="C36" s="2" t="n">
        <v>32.35452</v>
      </c>
    </row>
    <row r="37" customFormat="false" ht="15" hidden="false" customHeight="false" outlineLevel="0" collapsed="false">
      <c r="B37" s="2" t="n">
        <v>23.1648</v>
      </c>
      <c r="C37" s="2" t="n">
        <v>32.412432</v>
      </c>
    </row>
    <row r="38" customFormat="false" ht="15" hidden="false" customHeight="false" outlineLevel="0" collapsed="false">
      <c r="B38" s="2" t="n">
        <v>23.7744</v>
      </c>
      <c r="C38" s="2" t="n">
        <v>32.397192</v>
      </c>
    </row>
    <row r="39" customFormat="false" ht="15" hidden="false" customHeight="false" outlineLevel="0" collapsed="false">
      <c r="B39" s="2" t="n">
        <v>24.9936</v>
      </c>
      <c r="C39" s="2" t="n">
        <v>32.333184</v>
      </c>
    </row>
    <row r="40" customFormat="false" ht="15" hidden="false" customHeight="false" outlineLevel="0" collapsed="false">
      <c r="B40" s="2" t="n">
        <v>26.2128</v>
      </c>
      <c r="C40" s="2" t="n">
        <v>32.375856</v>
      </c>
    </row>
    <row r="41" customFormat="false" ht="15" hidden="false" customHeight="false" outlineLevel="0" collapsed="false">
      <c r="B41" s="2" t="n">
        <v>27.432</v>
      </c>
      <c r="C41" s="2" t="n">
        <v>32.363664</v>
      </c>
    </row>
    <row r="42" customFormat="false" ht="15" hidden="false" customHeight="false" outlineLevel="0" collapsed="false">
      <c r="B42" s="2" t="n">
        <v>28.6512</v>
      </c>
      <c r="C42" s="2" t="n">
        <v>32.296608</v>
      </c>
    </row>
    <row r="43" customFormat="false" ht="15" hidden="false" customHeight="false" outlineLevel="0" collapsed="false">
      <c r="B43" s="2" t="n">
        <v>29.8704</v>
      </c>
      <c r="C43" s="2" t="n">
        <v>32.238696</v>
      </c>
    </row>
    <row r="44" customFormat="false" ht="15" hidden="false" customHeight="false" outlineLevel="0" collapsed="false">
      <c r="B44" s="2" t="n">
        <v>31.0896</v>
      </c>
      <c r="C44" s="2" t="n">
        <v>32.196024</v>
      </c>
    </row>
    <row r="45" customFormat="false" ht="15" hidden="false" customHeight="false" outlineLevel="0" collapsed="false">
      <c r="B45" s="2" t="n">
        <v>32.3088</v>
      </c>
      <c r="C45" s="2" t="n">
        <v>32.208216</v>
      </c>
    </row>
    <row r="46" customFormat="false" ht="15" hidden="false" customHeight="false" outlineLevel="0" collapsed="false">
      <c r="B46" s="2" t="n">
        <v>33.528</v>
      </c>
      <c r="C46" s="2" t="n">
        <v>32.305752</v>
      </c>
    </row>
    <row r="47" customFormat="false" ht="15" hidden="false" customHeight="false" outlineLevel="0" collapsed="false">
      <c r="B47" s="2" t="n">
        <v>34.7472</v>
      </c>
      <c r="C47" s="2" t="n">
        <v>32.424624</v>
      </c>
    </row>
    <row r="48" customFormat="false" ht="15" hidden="false" customHeight="false" outlineLevel="0" collapsed="false">
      <c r="B48" s="2" t="n">
        <v>35.9664</v>
      </c>
      <c r="C48" s="2" t="n">
        <v>32.573976</v>
      </c>
    </row>
    <row r="49" customFormat="false" ht="15" hidden="false" customHeight="false" outlineLevel="0" collapsed="false">
      <c r="B49" s="2" t="n">
        <v>37.1856</v>
      </c>
      <c r="C49" s="2" t="n">
        <v>32.573976</v>
      </c>
    </row>
    <row r="50" customFormat="false" ht="15" hidden="false" customHeight="false" outlineLevel="0" collapsed="false">
      <c r="B50" s="2" t="n">
        <v>38.4048</v>
      </c>
      <c r="C50" s="2" t="n">
        <v>32.35452</v>
      </c>
    </row>
    <row r="51" customFormat="false" ht="15" hidden="false" customHeight="false" outlineLevel="0" collapsed="false">
      <c r="B51" s="2" t="n">
        <v>39.624</v>
      </c>
      <c r="C51" s="2" t="n">
        <v>32.229552</v>
      </c>
    </row>
    <row r="52" customFormat="false" ht="15" hidden="false" customHeight="false" outlineLevel="0" collapsed="false">
      <c r="B52" s="2" t="n">
        <v>40.8432</v>
      </c>
      <c r="C52" s="2" t="n">
        <v>32.052768</v>
      </c>
    </row>
    <row r="53" customFormat="false" ht="15" hidden="false" customHeight="false" outlineLevel="0" collapsed="false">
      <c r="B53" s="2" t="n">
        <v>42.0624</v>
      </c>
      <c r="C53" s="2" t="n">
        <v>31.815024</v>
      </c>
    </row>
    <row r="54" customFormat="false" ht="15" hidden="false" customHeight="false" outlineLevel="0" collapsed="false">
      <c r="B54" s="2" t="n">
        <v>43.2816</v>
      </c>
      <c r="C54" s="2" t="n">
        <v>31.635192</v>
      </c>
    </row>
    <row r="55" customFormat="false" ht="15" hidden="false" customHeight="false" outlineLevel="0" collapsed="false">
      <c r="B55" s="2" t="n">
        <v>44.5008</v>
      </c>
      <c r="C55" s="2" t="n">
        <v>31.659576</v>
      </c>
    </row>
    <row r="56" customFormat="false" ht="15" hidden="false" customHeight="false" outlineLevel="0" collapsed="false">
      <c r="B56" s="2" t="n">
        <v>45.72</v>
      </c>
      <c r="C56" s="2" t="n">
        <v>31.824168</v>
      </c>
    </row>
    <row r="57" customFormat="false" ht="15" hidden="false" customHeight="false" outlineLevel="0" collapsed="false">
      <c r="B57" s="2" t="n">
        <v>46.9392</v>
      </c>
      <c r="C57" s="2" t="n">
        <v>31.930848</v>
      </c>
    </row>
    <row r="58" customFormat="false" ht="15" hidden="false" customHeight="false" outlineLevel="0" collapsed="false">
      <c r="B58" s="2" t="n">
        <v>48.1584</v>
      </c>
      <c r="C58" s="2" t="n">
        <v>31.8516</v>
      </c>
    </row>
    <row r="59" customFormat="false" ht="15" hidden="false" customHeight="false" outlineLevel="0" collapsed="false">
      <c r="B59" s="2" t="n">
        <v>49.3776</v>
      </c>
      <c r="C59" s="2" t="n">
        <v>31.571184</v>
      </c>
    </row>
    <row r="60" customFormat="false" ht="15" hidden="false" customHeight="false" outlineLevel="0" collapsed="false">
      <c r="B60" s="2" t="n">
        <v>50.5968</v>
      </c>
      <c r="C60" s="2" t="n">
        <v>31.494984</v>
      </c>
    </row>
    <row r="61" customFormat="false" ht="15" hidden="false" customHeight="false" outlineLevel="0" collapsed="false">
      <c r="B61" s="2" t="n">
        <v>51.816</v>
      </c>
      <c r="C61" s="2" t="n">
        <v>31.476696</v>
      </c>
    </row>
    <row r="62" customFormat="false" ht="15" hidden="false" customHeight="false" outlineLevel="0" collapsed="false">
      <c r="B62" s="2" t="n">
        <v>54.864</v>
      </c>
      <c r="C62" s="2" t="n">
        <v>31.141416</v>
      </c>
    </row>
    <row r="63" customFormat="false" ht="15" hidden="false" customHeight="false" outlineLevel="0" collapsed="false">
      <c r="B63" s="2" t="n">
        <v>59.1312</v>
      </c>
      <c r="C63" s="2" t="n">
        <v>31.092648</v>
      </c>
    </row>
    <row r="64" customFormat="false" ht="15" hidden="false" customHeight="false" outlineLevel="0" collapsed="false">
      <c r="B64" s="2" t="n">
        <v>62.1792</v>
      </c>
      <c r="C64" s="2" t="n">
        <v>31.357824</v>
      </c>
    </row>
    <row r="65" customFormat="false" ht="15" hidden="false" customHeight="false" outlineLevel="0" collapsed="false">
      <c r="B65" s="2" t="n">
        <v>67.056</v>
      </c>
      <c r="C65" s="2" t="n">
        <v>31.60776</v>
      </c>
    </row>
    <row r="66" customFormat="false" ht="15" hidden="false" customHeight="false" outlineLevel="0" collapsed="false">
      <c r="B66" s="2" t="n">
        <v>70.104</v>
      </c>
      <c r="C66" s="2" t="n">
        <v>31.674816</v>
      </c>
    </row>
    <row r="67" customFormat="false" ht="15" hidden="false" customHeight="false" outlineLevel="0" collapsed="false">
      <c r="B67" s="2" t="n">
        <v>76.2</v>
      </c>
      <c r="C67" s="2" t="n">
        <v>31.68396</v>
      </c>
    </row>
    <row r="68" customFormat="false" ht="15" hidden="false" customHeight="false" outlineLevel="0" collapsed="false">
      <c r="B68" s="2" t="n">
        <v>79.8576</v>
      </c>
      <c r="C68" s="2" t="n">
        <v>31.385256</v>
      </c>
    </row>
    <row r="69" customFormat="false" ht="15" hidden="false" customHeight="false" outlineLevel="0" collapsed="false">
      <c r="B69" s="2" t="n">
        <v>82.296</v>
      </c>
      <c r="C69" s="2" t="n">
        <v>31.345632</v>
      </c>
    </row>
    <row r="70" customFormat="false" ht="15" hidden="false" customHeight="false" outlineLevel="0" collapsed="false">
      <c r="B70" s="2" t="n">
        <v>85.9536</v>
      </c>
      <c r="C70" s="2" t="n">
        <v>31.07436</v>
      </c>
    </row>
    <row r="71" customFormat="false" ht="15" hidden="false" customHeight="false" outlineLevel="0" collapsed="false">
      <c r="B71" s="2" t="n">
        <v>87.4776</v>
      </c>
      <c r="C71" s="2" t="n">
        <v>31.007304</v>
      </c>
    </row>
    <row r="72" customFormat="false" ht="15" hidden="false" customHeight="false" outlineLevel="0" collapsed="false">
      <c r="B72" s="2" t="n">
        <v>90.2208</v>
      </c>
      <c r="C72" s="2" t="n">
        <v>30.803088</v>
      </c>
    </row>
    <row r="73" customFormat="false" ht="15" hidden="false" customHeight="false" outlineLevel="0" collapsed="false">
      <c r="B73" s="2" t="n">
        <v>94.488</v>
      </c>
      <c r="C73" s="2" t="n">
        <v>30.519624</v>
      </c>
    </row>
    <row r="74" customFormat="false" ht="15" hidden="false" customHeight="false" outlineLevel="0" collapsed="false">
      <c r="B74" s="2" t="n">
        <v>98.1456</v>
      </c>
      <c r="C74" s="2" t="n">
        <v>30.44952</v>
      </c>
    </row>
    <row r="75" customFormat="false" ht="15" hidden="false" customHeight="false" outlineLevel="0" collapsed="false">
      <c r="B75" s="2" t="n">
        <v>101.1936</v>
      </c>
      <c r="C75" s="2" t="n">
        <v>29.501592</v>
      </c>
    </row>
    <row r="76" customFormat="false" ht="15" hidden="false" customHeight="false" outlineLevel="0" collapsed="false">
      <c r="B76" s="2" t="n">
        <v>107.5944</v>
      </c>
      <c r="C76" s="2" t="n">
        <v>29.096208</v>
      </c>
    </row>
    <row r="77" customFormat="false" ht="15" hidden="false" customHeight="false" outlineLevel="0" collapsed="false">
      <c r="B77" s="2" t="n">
        <v>112.776</v>
      </c>
      <c r="C77" s="2" t="n">
        <v>28.824936</v>
      </c>
    </row>
    <row r="78" customFormat="false" ht="15" hidden="false" customHeight="false" outlineLevel="0" collapsed="false">
      <c r="B78" s="2" t="n">
        <v>118.872</v>
      </c>
      <c r="C78" s="2" t="n">
        <v>28.763976</v>
      </c>
    </row>
    <row r="79" customFormat="false" ht="15" hidden="false" customHeight="false" outlineLevel="0" collapsed="false">
      <c r="B79" s="2" t="n">
        <v>121.92</v>
      </c>
      <c r="C79" s="2" t="n">
        <v>28.581096</v>
      </c>
    </row>
    <row r="80" customFormat="false" ht="15" hidden="false" customHeight="false" outlineLevel="0" collapsed="false">
      <c r="B80" s="2" t="n">
        <v>124.968</v>
      </c>
      <c r="C80" s="2" t="n">
        <v>28.501848</v>
      </c>
    </row>
    <row r="81" customFormat="false" ht="15" hidden="false" customHeight="false" outlineLevel="0" collapsed="false">
      <c r="B81" s="2" t="n">
        <v>128.016</v>
      </c>
      <c r="C81" s="2" t="n">
        <v>28.382976</v>
      </c>
    </row>
    <row r="82" customFormat="false" ht="15" hidden="false" customHeight="false" outlineLevel="0" collapsed="false">
      <c r="B82" s="2" t="n">
        <v>131.064</v>
      </c>
      <c r="C82" s="2" t="n">
        <v>28.352496</v>
      </c>
    </row>
    <row r="83" customFormat="false" ht="15" hidden="false" customHeight="false" outlineLevel="0" collapsed="false">
      <c r="B83" s="2" t="n">
        <v>135.9408</v>
      </c>
      <c r="C83" s="2" t="n">
        <v>28.571952</v>
      </c>
    </row>
    <row r="84" customFormat="false" ht="15" hidden="false" customHeight="false" outlineLevel="0" collapsed="false">
      <c r="B84" s="2" t="n">
        <v>140.208</v>
      </c>
      <c r="C84" s="2" t="n">
        <v>28.785312</v>
      </c>
    </row>
    <row r="85" customFormat="false" ht="15" hidden="false" customHeight="false" outlineLevel="0" collapsed="false">
      <c r="B85" s="2" t="n">
        <v>143.256</v>
      </c>
      <c r="C85" s="2" t="n">
        <v>28.962096</v>
      </c>
    </row>
    <row r="86" customFormat="false" ht="15" hidden="false" customHeight="false" outlineLevel="0" collapsed="false">
      <c r="B86" s="2" t="n">
        <v>145.0848</v>
      </c>
      <c r="C86" s="2" t="n">
        <v>29.096208</v>
      </c>
    </row>
    <row r="87" customFormat="false" ht="15" hidden="false" customHeight="false" outlineLevel="0" collapsed="false">
      <c r="B87" s="2" t="n">
        <v>146.304</v>
      </c>
      <c r="C87" s="2" t="n">
        <v>29.693616</v>
      </c>
    </row>
    <row r="88" customFormat="false" ht="15" hidden="false" customHeight="false" outlineLevel="0" collapsed="false">
      <c r="B88" s="2" t="n">
        <v>148.4376</v>
      </c>
      <c r="C88" s="2" t="n">
        <v>30.900624</v>
      </c>
    </row>
    <row r="89" customFormat="false" ht="15" hidden="false" customHeight="false" outlineLevel="0" collapsed="false">
      <c r="B89" s="2" t="n">
        <v>149.0472</v>
      </c>
      <c r="C89" s="2" t="n">
        <v>31.107888</v>
      </c>
    </row>
    <row r="90" customFormat="false" ht="15" hidden="false" customHeight="false" outlineLevel="0" collapsed="false">
      <c r="B90" s="2" t="n">
        <v>150.876</v>
      </c>
      <c r="C90" s="2" t="n">
        <v>32.497776</v>
      </c>
    </row>
    <row r="91" customFormat="false" ht="15" hidden="false" customHeight="false" outlineLevel="0" collapsed="false">
      <c r="B91" s="2" t="n">
        <v>151.7904</v>
      </c>
      <c r="C91" s="2" t="n">
        <v>32.75076</v>
      </c>
    </row>
    <row r="92" customFormat="false" ht="15" hidden="false" customHeight="false" outlineLevel="0" collapsed="false">
      <c r="B92" s="2" t="n">
        <v>153.0096</v>
      </c>
      <c r="C92" s="2" t="n">
        <v>33.226248</v>
      </c>
    </row>
    <row r="93" customFormat="false" ht="15" hidden="false" customHeight="false" outlineLevel="0" collapsed="false">
      <c r="B93" s="2" t="n">
        <v>153.924</v>
      </c>
      <c r="C93" s="2" t="n">
        <v>33.662112</v>
      </c>
    </row>
    <row r="94" customFormat="false" ht="15" hidden="false" customHeight="false" outlineLevel="0" collapsed="false">
      <c r="B94" s="2" t="n">
        <v>154.5336</v>
      </c>
      <c r="C94" s="2" t="n">
        <v>33.668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5.74393349379297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2.78</v>
      </c>
      <c r="I7" s="2" t="n">
        <v>1.33374312641103E-009</v>
      </c>
      <c r="J7" s="2" t="n">
        <v>0.0733096179216232</v>
      </c>
      <c r="K7" s="2" t="n">
        <v>0.60572222070694</v>
      </c>
      <c r="L7" s="2" t="n">
        <v>0.320007467861189</v>
      </c>
      <c r="M7" s="2" t="n">
        <v>9.44606979593798E-010</v>
      </c>
      <c r="N7" s="2" t="n">
        <v>0</v>
      </c>
      <c r="O7" s="2" t="n">
        <v>0</v>
      </c>
      <c r="P7" s="2" t="n">
        <v>4.2706937589599E-011</v>
      </c>
      <c r="Q7" s="2" t="n">
        <v>1.28345739826248E-010</v>
      </c>
      <c r="R7" s="2" t="n">
        <v>1.96721391798322E-010</v>
      </c>
      <c r="S7" s="2" t="n">
        <v>2.12404534699375E-011</v>
      </c>
      <c r="T7" s="2" t="n">
        <v>1.21448474798773E-013</v>
      </c>
      <c r="U7" s="2" t="n">
        <v>1.71000614303314E-016</v>
      </c>
      <c r="V7" s="2" t="n">
        <v>4.65771586108159E-018</v>
      </c>
    </row>
    <row r="8" customFormat="false" ht="15" hidden="false" customHeight="false" outlineLevel="0" collapsed="false">
      <c r="B8" s="2" t="n">
        <v>2</v>
      </c>
      <c r="C8" s="2" t="n">
        <v>24</v>
      </c>
      <c r="H8" s="2" t="n">
        <v>6.26246347996455</v>
      </c>
      <c r="I8" s="2" t="n">
        <v>5.26327405559006E-008</v>
      </c>
      <c r="J8" s="2" t="n">
        <v>0.108323878841546</v>
      </c>
      <c r="K8" s="2" t="n">
        <v>0.823407470870018</v>
      </c>
      <c r="L8" s="2" t="n">
        <v>0.472849963752992</v>
      </c>
      <c r="M8" s="2" t="n">
        <v>3.72764838294142E-008</v>
      </c>
      <c r="N8" s="2" t="n">
        <v>0</v>
      </c>
      <c r="O8" s="2" t="n">
        <v>0</v>
      </c>
      <c r="P8" s="2" t="n">
        <v>1.68531940039981E-009</v>
      </c>
      <c r="Q8" s="2" t="n">
        <v>5.0648343687495E-009</v>
      </c>
      <c r="R8" s="2" t="n">
        <v>7.76310353267069E-009</v>
      </c>
      <c r="S8" s="2" t="n">
        <v>8.38199841210181E-010</v>
      </c>
      <c r="T8" s="2" t="n">
        <v>4.79265155217282E-012</v>
      </c>
      <c r="U8" s="2" t="n">
        <v>6.74809923237968E-015</v>
      </c>
      <c r="V8" s="2" t="n">
        <v>1.83804771432322E-016</v>
      </c>
    </row>
    <row r="9" customFormat="false" ht="15" hidden="false" customHeight="false" outlineLevel="0" collapsed="false">
      <c r="B9" s="2" t="n">
        <v>4</v>
      </c>
      <c r="C9" s="2" t="n">
        <v>24</v>
      </c>
      <c r="H9" s="2" t="n">
        <v>7.96760748463179</v>
      </c>
      <c r="I9" s="2" t="n">
        <v>1.6224750180366E-007</v>
      </c>
      <c r="J9" s="2" t="n">
        <v>0.122217867353455</v>
      </c>
      <c r="K9" s="2" t="n">
        <v>0.903456858727455</v>
      </c>
      <c r="L9" s="2" t="n">
        <v>0.533499305657107</v>
      </c>
      <c r="M9" s="2" t="n">
        <v>1.14909775046266E-007</v>
      </c>
      <c r="N9" s="2" t="n">
        <v>0</v>
      </c>
      <c r="O9" s="2" t="n">
        <v>0</v>
      </c>
      <c r="P9" s="2" t="n">
        <v>5.19522372515821E-009</v>
      </c>
      <c r="Q9" s="2" t="n">
        <v>1.56130331557816E-008</v>
      </c>
      <c r="R9" s="2" t="n">
        <v>2.39308107675154E-008</v>
      </c>
      <c r="S9" s="2" t="n">
        <v>2.58386374739763E-009</v>
      </c>
      <c r="T9" s="2" t="n">
        <v>1.47739930154236E-011</v>
      </c>
      <c r="U9" s="2" t="n">
        <v>2.08019234950147E-014</v>
      </c>
      <c r="V9" s="2" t="n">
        <v>5.66602929460106E-016</v>
      </c>
    </row>
    <row r="10" customFormat="false" ht="15" hidden="false" customHeight="false" outlineLevel="0" collapsed="false">
      <c r="B10" s="2" t="n">
        <v>8</v>
      </c>
      <c r="C10" s="2" t="n">
        <v>24</v>
      </c>
      <c r="H10" s="2" t="n">
        <v>9.77855008139777</v>
      </c>
      <c r="I10" s="2" t="n">
        <v>4.24262630604126E-007</v>
      </c>
      <c r="J10" s="2" t="n">
        <v>0.135497276400128</v>
      </c>
      <c r="K10" s="2" t="n">
        <v>0.980868305494309</v>
      </c>
      <c r="L10" s="2" t="n">
        <v>0.591465916099167</v>
      </c>
      <c r="M10" s="2" t="n">
        <v>3.00478730959155E-007</v>
      </c>
      <c r="N10" s="2" t="n">
        <v>0</v>
      </c>
      <c r="O10" s="2" t="n">
        <v>0</v>
      </c>
      <c r="P10" s="2" t="n">
        <v>1.35850429726793E-008</v>
      </c>
      <c r="Q10" s="2" t="n">
        <v>4.08266780366038E-008</v>
      </c>
      <c r="R10" s="2" t="n">
        <v>6.25769186942672E-008</v>
      </c>
      <c r="S10" s="2" t="n">
        <v>6.75657140114328E-009</v>
      </c>
      <c r="T10" s="2" t="n">
        <v>3.86326635021827E-011</v>
      </c>
      <c r="U10" s="2" t="n">
        <v>5.43951597744823E-014</v>
      </c>
      <c r="V10" s="2" t="n">
        <v>1.48161572097208E-015</v>
      </c>
    </row>
    <row r="11" customFormat="false" ht="15" hidden="false" customHeight="false" outlineLevel="0" collapsed="false">
      <c r="B11" s="2" t="n">
        <v>16</v>
      </c>
      <c r="C11" s="2" t="n">
        <v>28</v>
      </c>
      <c r="H11" s="2" t="n">
        <v>12.9500472234283</v>
      </c>
      <c r="I11" s="2" t="n">
        <v>1.55809579549322E-006</v>
      </c>
      <c r="J11" s="2" t="n">
        <v>0.155716899448635</v>
      </c>
      <c r="K11" s="2" t="n">
        <v>1.10140531287575</v>
      </c>
      <c r="L11" s="2" t="n">
        <v>0.679727600668003</v>
      </c>
      <c r="M11" s="2" t="n">
        <v>1.10350196687354E-006</v>
      </c>
      <c r="N11" s="2" t="n">
        <v>0</v>
      </c>
      <c r="O11" s="2" t="n">
        <v>0</v>
      </c>
      <c r="P11" s="2" t="n">
        <v>4.98907912468887E-008</v>
      </c>
      <c r="Q11" s="2" t="n">
        <v>1.49935136408804E-007</v>
      </c>
      <c r="R11" s="2" t="n">
        <v>2.29812448420506E-007</v>
      </c>
      <c r="S11" s="2" t="n">
        <v>2.48133696740641E-008</v>
      </c>
      <c r="T11" s="2" t="n">
        <v>1.4187766310161E-010</v>
      </c>
      <c r="U11" s="2" t="n">
        <v>1.99765106861095E-013</v>
      </c>
      <c r="V11" s="2" t="n">
        <v>5.44120329923018E-015</v>
      </c>
    </row>
    <row r="12" customFormat="false" ht="15" hidden="false" customHeight="false" outlineLevel="0" collapsed="false">
      <c r="B12" s="2" t="n">
        <v>32</v>
      </c>
      <c r="C12" s="2" t="n">
        <v>44</v>
      </c>
      <c r="H12" s="2" t="n">
        <v>20.0859345099607</v>
      </c>
      <c r="I12" s="2" t="n">
        <v>1.4063544148632E-005</v>
      </c>
      <c r="J12" s="2" t="n">
        <v>0.197987058537489</v>
      </c>
      <c r="K12" s="2" t="n">
        <v>1.31554636549187</v>
      </c>
      <c r="L12" s="2" t="n">
        <v>0.86424317938205</v>
      </c>
      <c r="M12" s="2" t="n">
        <v>9.96033021468731E-006</v>
      </c>
      <c r="N12" s="2" t="n">
        <v>0</v>
      </c>
      <c r="O12" s="2" t="n">
        <v>0</v>
      </c>
      <c r="P12" s="2" t="n">
        <v>4.50319773238781E-007</v>
      </c>
      <c r="Q12" s="2" t="n">
        <v>1.35333104448106E-006</v>
      </c>
      <c r="R12" s="2" t="n">
        <v>2.07431245473833E-006</v>
      </c>
      <c r="S12" s="2" t="n">
        <v>2.23968205868281E-007</v>
      </c>
      <c r="T12" s="2" t="n">
        <v>1.2806034035299E-009</v>
      </c>
      <c r="U12" s="2" t="n">
        <v>1.8031018425333E-012</v>
      </c>
      <c r="V12" s="2" t="n">
        <v>4.91128998882784E-014</v>
      </c>
    </row>
    <row r="13" customFormat="false" ht="15" hidden="false" customHeight="false" outlineLevel="0" collapsed="false">
      <c r="B13" s="2" t="n">
        <v>64</v>
      </c>
      <c r="C13" s="2" t="n">
        <v>87</v>
      </c>
      <c r="H13" s="2" t="n">
        <v>27.1715706230058</v>
      </c>
      <c r="I13" s="2" t="n">
        <v>6.4868285912017E-005</v>
      </c>
      <c r="J13" s="2" t="n">
        <v>0.234033675541691</v>
      </c>
      <c r="K13" s="2" t="n">
        <v>1.49639106603241</v>
      </c>
      <c r="L13" s="2" t="n">
        <v>1.02159206428293</v>
      </c>
      <c r="M13" s="2" t="n">
        <v>4.59421566367597E-005</v>
      </c>
      <c r="N13" s="2" t="n">
        <v>0</v>
      </c>
      <c r="O13" s="2" t="n">
        <v>0</v>
      </c>
      <c r="P13" s="2" t="n">
        <v>2.07710599074909E-006</v>
      </c>
      <c r="Q13" s="2" t="n">
        <v>6.24225758451827E-006</v>
      </c>
      <c r="R13" s="2" t="n">
        <v>9.56779400432373E-006</v>
      </c>
      <c r="S13" s="2" t="n">
        <v>1.03305635193518E-006</v>
      </c>
      <c r="T13" s="2" t="n">
        <v>5.90680036569301E-009</v>
      </c>
      <c r="U13" s="2" t="n">
        <v>8.31683141986027E-012</v>
      </c>
      <c r="V13" s="2" t="n">
        <v>2.2653390910932E-013</v>
      </c>
    </row>
    <row r="14" customFormat="false" ht="15" hidden="false" customHeight="false" outlineLevel="0" collapsed="false">
      <c r="B14" s="2" t="n">
        <v>128</v>
      </c>
      <c r="C14" s="2" t="n">
        <v>100</v>
      </c>
      <c r="H14" s="2" t="n">
        <v>36.2170718675966</v>
      </c>
      <c r="I14" s="2" t="n">
        <v>0.000281390280653233</v>
      </c>
      <c r="J14" s="2" t="n">
        <v>0.274892916063195</v>
      </c>
      <c r="K14" s="2" t="n">
        <v>1.69734486253738</v>
      </c>
      <c r="L14" s="2" t="n">
        <v>1.19994877202074</v>
      </c>
      <c r="M14" s="2" t="n">
        <v>0.000199291166215905</v>
      </c>
      <c r="N14" s="2" t="n">
        <v>0</v>
      </c>
      <c r="O14" s="2" t="n">
        <v>0</v>
      </c>
      <c r="P14" s="2" t="n">
        <v>9.01021862171824E-006</v>
      </c>
      <c r="Q14" s="2" t="n">
        <v>2.70781104960871E-005</v>
      </c>
      <c r="R14" s="2" t="n">
        <v>4.15038597406537E-005</v>
      </c>
      <c r="S14" s="2" t="n">
        <v>4.48126557862065E-006</v>
      </c>
      <c r="T14" s="2" t="n">
        <v>2.56229402287484E-008</v>
      </c>
      <c r="U14" s="2" t="n">
        <v>3.60773449533459E-011</v>
      </c>
      <c r="V14" s="2" t="n">
        <v>9.82674959967404E-013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46.6780270674911</v>
      </c>
      <c r="I15" s="2" t="n">
        <v>0.00100145735913331</v>
      </c>
      <c r="J15" s="2" t="n">
        <v>0.315731230773887</v>
      </c>
      <c r="K15" s="2" t="n">
        <v>1.90674398947907</v>
      </c>
      <c r="L15" s="2" t="n">
        <v>1.37821413545857</v>
      </c>
      <c r="M15" s="2" t="n">
        <v>0.00070926971803667</v>
      </c>
      <c r="N15" s="2" t="n">
        <v>0</v>
      </c>
      <c r="O15" s="2" t="n">
        <v>0</v>
      </c>
      <c r="P15" s="2" t="n">
        <v>3.20670270670774E-005</v>
      </c>
      <c r="Q15" s="2" t="n">
        <v>9.63699704367166E-005</v>
      </c>
      <c r="R15" s="2" t="n">
        <v>0.000147710666030202</v>
      </c>
      <c r="S15" s="2" t="n">
        <v>1.59486545929101E-005</v>
      </c>
      <c r="T15" s="2" t="n">
        <v>9.11910745287439E-008</v>
      </c>
      <c r="U15" s="2" t="n">
        <v>1.28397905278198E-010</v>
      </c>
      <c r="V15" s="2" t="n">
        <v>3.49730299145669E-012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59.1312111409973</v>
      </c>
      <c r="I16" s="2" t="n">
        <v>0.00243219379262993</v>
      </c>
      <c r="J16" s="2" t="n">
        <v>0.345031218950483</v>
      </c>
      <c r="K16" s="2" t="n">
        <v>2.16913707504273</v>
      </c>
      <c r="L16" s="2" t="n">
        <v>1.50611297452741</v>
      </c>
      <c r="M16" s="2" t="n">
        <v>0.00172257100092819</v>
      </c>
      <c r="N16" s="2" t="n">
        <v>0</v>
      </c>
      <c r="O16" s="2" t="n">
        <v>0</v>
      </c>
      <c r="P16" s="2" t="n">
        <v>7.78797254514552E-005</v>
      </c>
      <c r="Q16" s="2" t="n">
        <v>0.00023404934993434</v>
      </c>
      <c r="R16" s="2" t="n">
        <v>0.000358738154697673</v>
      </c>
      <c r="S16" s="2" t="n">
        <v>3.87337696886515E-005</v>
      </c>
      <c r="T16" s="2" t="n">
        <v>2.21471601750484E-007</v>
      </c>
      <c r="U16" s="2" t="n">
        <v>3.11834133881229E-010</v>
      </c>
      <c r="V16" s="2" t="n">
        <v>8.49374019691511E-012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71.2647810116844</v>
      </c>
      <c r="I17" s="2" t="n">
        <v>0.00477237201587609</v>
      </c>
      <c r="J17" s="2" t="n">
        <v>0.368745759681274</v>
      </c>
      <c r="K17" s="2" t="n">
        <v>2.39240927379227</v>
      </c>
      <c r="L17" s="2" t="n">
        <v>1.60963049850175</v>
      </c>
      <c r="M17" s="2" t="n">
        <v>0.00337997311937066</v>
      </c>
      <c r="N17" s="2" t="n">
        <v>0</v>
      </c>
      <c r="O17" s="2" t="n">
        <v>0</v>
      </c>
      <c r="P17" s="2" t="n">
        <v>0.000152813079070788</v>
      </c>
      <c r="Q17" s="2" t="n">
        <v>0.000459244066548189</v>
      </c>
      <c r="R17" s="2" t="n">
        <v>0.000703904407491717</v>
      </c>
      <c r="S17" s="2" t="n">
        <v>7.60021504419799E-005</v>
      </c>
      <c r="T17" s="2" t="n">
        <v>4.3456441575833E-007</v>
      </c>
      <c r="U17" s="2" t="n">
        <v>6.11870854468613E-010</v>
      </c>
      <c r="V17" s="2" t="n">
        <v>1.66661423726638E-011</v>
      </c>
    </row>
    <row r="18" customFormat="false" ht="15" hidden="false" customHeight="false" outlineLevel="0" collapsed="false">
      <c r="H18" s="2" t="n">
        <v>86.327301874007</v>
      </c>
      <c r="I18" s="2" t="n">
        <v>0.0105752954734269</v>
      </c>
      <c r="J18" s="2" t="n">
        <v>0.400399644684511</v>
      </c>
      <c r="K18" s="2" t="n">
        <v>2.624175789814</v>
      </c>
      <c r="L18" s="2" t="n">
        <v>1.74780444995631</v>
      </c>
      <c r="M18" s="2" t="n">
        <v>0.00748982147885286</v>
      </c>
      <c r="N18" s="2" t="n">
        <v>0</v>
      </c>
      <c r="O18" s="2" t="n">
        <v>0</v>
      </c>
      <c r="P18" s="2" t="n">
        <v>0.000338624788260783</v>
      </c>
      <c r="Q18" s="2" t="n">
        <v>0.00101765781921627</v>
      </c>
      <c r="R18" s="2" t="n">
        <v>0.00155981073342746</v>
      </c>
      <c r="S18" s="2" t="n">
        <v>0.000168416291702739</v>
      </c>
      <c r="T18" s="2" t="n">
        <v>9.6296916577192E-007</v>
      </c>
      <c r="U18" s="2" t="n">
        <v>1.35586979725341E-009</v>
      </c>
      <c r="V18" s="2" t="n">
        <v>3.69311904869939E-011</v>
      </c>
    </row>
    <row r="19" customFormat="false" ht="15" hidden="false" customHeight="false" outlineLevel="0" collapsed="false">
      <c r="H19" s="2" t="n">
        <v>104.338198035871</v>
      </c>
      <c r="I19" s="2" t="n">
        <v>0.028018259128651</v>
      </c>
      <c r="J19" s="2" t="n">
        <v>0.445657345848246</v>
      </c>
      <c r="K19" s="2" t="n">
        <v>2.84264727868652</v>
      </c>
      <c r="L19" s="2" t="n">
        <v>1.94536109751802</v>
      </c>
      <c r="M19" s="2" t="n">
        <v>0.0198435835243697</v>
      </c>
      <c r="N19" s="2" t="n">
        <v>0</v>
      </c>
      <c r="O19" s="2" t="n">
        <v>0</v>
      </c>
      <c r="P19" s="2" t="n">
        <v>0.000897154797113271</v>
      </c>
      <c r="Q19" s="2" t="n">
        <v>0.00269618948754155</v>
      </c>
      <c r="R19" s="2" t="n">
        <v>0.00413257307378665</v>
      </c>
      <c r="S19" s="2" t="n">
        <v>0.000446203258743062</v>
      </c>
      <c r="T19" s="2" t="n">
        <v>2.55129700038117E-006</v>
      </c>
      <c r="U19" s="2" t="n">
        <v>3.59225058246503E-009</v>
      </c>
      <c r="V19" s="2" t="n">
        <v>9.78457450757977E-011</v>
      </c>
    </row>
    <row r="20" customFormat="false" ht="15" hidden="false" customHeight="false" outlineLevel="0" collapsed="false">
      <c r="B20" s="3" t="s">
        <v>23</v>
      </c>
      <c r="H20" s="2" t="n">
        <v>129.458425917055</v>
      </c>
      <c r="I20" s="2" t="n">
        <v>0.0874328519925781</v>
      </c>
      <c r="J20" s="2" t="n">
        <v>0.505726722781644</v>
      </c>
      <c r="K20" s="2" t="n">
        <v>3.1076660586319</v>
      </c>
      <c r="L20" s="2" t="n">
        <v>2.20757292938171</v>
      </c>
      <c r="M20" s="2" t="n">
        <v>0.0619232298952657</v>
      </c>
      <c r="N20" s="2" t="n">
        <v>0</v>
      </c>
      <c r="O20" s="2" t="n">
        <v>0</v>
      </c>
      <c r="P20" s="2" t="n">
        <v>0.00279963156276987</v>
      </c>
      <c r="Q20" s="2" t="n">
        <v>0.00841363966710932</v>
      </c>
      <c r="R20" s="2" t="n">
        <v>0.0128959707400029</v>
      </c>
      <c r="S20" s="2" t="n">
        <v>0.0013924071192701</v>
      </c>
      <c r="T20" s="2" t="n">
        <v>7.96149296782436E-006</v>
      </c>
      <c r="U20" s="2" t="n">
        <v>1.12098582590288E-008</v>
      </c>
      <c r="V20" s="2" t="n">
        <v>3.05334193249988E-010</v>
      </c>
    </row>
    <row r="21" customFormat="false" ht="15" hidden="false" customHeight="false" outlineLevel="0" collapsed="false">
      <c r="B21" s="3" t="s">
        <v>24</v>
      </c>
      <c r="D21" s="2" t="n">
        <v>18.25</v>
      </c>
      <c r="H21" s="2" t="n">
        <v>136.840570769024</v>
      </c>
      <c r="I21" s="2" t="n">
        <v>0.116590200453797</v>
      </c>
      <c r="J21" s="2" t="n">
        <v>0.522159750112776</v>
      </c>
      <c r="K21" s="2" t="n">
        <v>3.18016657514191</v>
      </c>
      <c r="L21" s="2" t="n">
        <v>2.27930555621318</v>
      </c>
      <c r="M21" s="2" t="n">
        <v>0.0825735592709299</v>
      </c>
      <c r="N21" s="2" t="n">
        <v>0</v>
      </c>
      <c r="O21" s="2" t="n">
        <v>0</v>
      </c>
      <c r="P21" s="2" t="n">
        <v>0.00373326041254864</v>
      </c>
      <c r="Q21" s="2" t="n">
        <v>0.0112194434126152</v>
      </c>
      <c r="R21" s="2" t="n">
        <v>0.017196554605709</v>
      </c>
      <c r="S21" s="2" t="n">
        <v>0.00185675088309799</v>
      </c>
      <c r="T21" s="2" t="n">
        <v>1.06165135858651E-005</v>
      </c>
      <c r="U21" s="2" t="n">
        <v>1.49481526873876E-008</v>
      </c>
      <c r="V21" s="2" t="n">
        <v>4.07157881564203E-010</v>
      </c>
    </row>
    <row r="22" customFormat="false" ht="15" hidden="false" customHeight="false" outlineLevel="0" collapsed="false">
      <c r="B22" s="3" t="s">
        <v>25</v>
      </c>
      <c r="D22" s="2" t="n">
        <v>4.52</v>
      </c>
      <c r="H22" s="2" t="n">
        <v>145.46842144812</v>
      </c>
      <c r="I22" s="2" t="n">
        <v>0.159596828532241</v>
      </c>
      <c r="J22" s="2" t="n">
        <v>0.54069798148579</v>
      </c>
      <c r="K22" s="2" t="n">
        <v>3.26195499565888</v>
      </c>
      <c r="L22" s="2" t="n">
        <v>2.36022771415766</v>
      </c>
      <c r="M22" s="2" t="n">
        <v>0.113032468672029</v>
      </c>
      <c r="N22" s="2" t="n">
        <v>0</v>
      </c>
      <c r="O22" s="2" t="n">
        <v>0</v>
      </c>
      <c r="P22" s="2" t="n">
        <v>0.00511034820772816</v>
      </c>
      <c r="Q22" s="2" t="n">
        <v>0.0153579595847759</v>
      </c>
      <c r="R22" s="2" t="n">
        <v>0.0235398478265784</v>
      </c>
      <c r="S22" s="2" t="n">
        <v>0.00254165059467678</v>
      </c>
      <c r="T22" s="2" t="n">
        <v>1.45326270285037E-005</v>
      </c>
      <c r="U22" s="2" t="n">
        <v>2.04620778765036E-008</v>
      </c>
      <c r="V22" s="2" t="n">
        <v>5.57346212259954E-010</v>
      </c>
    </row>
    <row r="23" customFormat="false" ht="15" hidden="false" customHeight="false" outlineLevel="0" collapsed="false">
      <c r="B23" s="3" t="s">
        <v>26</v>
      </c>
      <c r="D23" s="2" t="n">
        <v>1.33</v>
      </c>
      <c r="H23" s="2" t="n">
        <v>154.479312306326</v>
      </c>
      <c r="I23" s="2" t="n">
        <v>0.216514743754941</v>
      </c>
      <c r="J23" s="2" t="n">
        <v>0.559336143430412</v>
      </c>
      <c r="K23" s="2" t="n">
        <v>3.34418429769516</v>
      </c>
      <c r="L23" s="2" t="n">
        <v>2.44158608402206</v>
      </c>
      <c r="M23" s="2" t="n">
        <v>0.153343874158307</v>
      </c>
      <c r="N23" s="2" t="n">
        <v>0</v>
      </c>
      <c r="O23" s="2" t="n">
        <v>0</v>
      </c>
      <c r="P23" s="2" t="n">
        <v>0.00693288045176449</v>
      </c>
      <c r="Q23" s="2" t="n">
        <v>0.0208351551511235</v>
      </c>
      <c r="R23" s="2" t="n">
        <v>0.0319349962469481</v>
      </c>
      <c r="S23" s="2" t="n">
        <v>0.00344809375149874</v>
      </c>
      <c r="T23" s="2" t="n">
        <v>1.97154796000659E-005</v>
      </c>
      <c r="U23" s="2" t="n">
        <v>2.77595838768803E-008</v>
      </c>
      <c r="V23" s="2" t="n">
        <v>7.56115728865332E-010</v>
      </c>
    </row>
    <row r="24" customFormat="false" ht="15" hidden="false" customHeight="false" outlineLevel="0" collapsed="false">
      <c r="B24" s="3" t="s">
        <v>27</v>
      </c>
      <c r="D24" s="2" t="n">
        <v>1.59</v>
      </c>
      <c r="H24" s="2" t="n">
        <v>166.017699349127</v>
      </c>
      <c r="I24" s="2" t="n">
        <v>0.310974005840965</v>
      </c>
      <c r="J24" s="2" t="n">
        <v>0.582295747427248</v>
      </c>
      <c r="K24" s="2" t="n">
        <v>3.44547927610016</v>
      </c>
      <c r="L24" s="2" t="n">
        <v>2.54180819602349</v>
      </c>
      <c r="M24" s="2" t="n">
        <v>0.22024347160466</v>
      </c>
      <c r="N24" s="2" t="n">
        <v>0</v>
      </c>
      <c r="O24" s="2" t="n">
        <v>0</v>
      </c>
      <c r="P24" s="2" t="n">
        <v>0.00995750020858578</v>
      </c>
      <c r="Q24" s="2" t="n">
        <v>0.0299249443585064</v>
      </c>
      <c r="R24" s="2" t="n">
        <v>0.0458673323451349</v>
      </c>
      <c r="S24" s="2" t="n">
        <v>0.00495239958176886</v>
      </c>
      <c r="T24" s="2" t="n">
        <v>2.83167860164184E-005</v>
      </c>
      <c r="U24" s="2" t="n">
        <v>3.98703055919476E-008</v>
      </c>
      <c r="V24" s="2" t="n">
        <v>1.08598764687704E-009</v>
      </c>
    </row>
    <row r="25" customFormat="false" ht="15" hidden="false" customHeight="false" outlineLevel="0" collapsed="false">
      <c r="B25" s="3" t="s">
        <v>28</v>
      </c>
      <c r="D25" s="2" t="n">
        <v>9.51</v>
      </c>
      <c r="H25" s="2" t="n">
        <v>181.053237257311</v>
      </c>
      <c r="I25" s="2" t="n">
        <v>0.476326684158439</v>
      </c>
      <c r="J25" s="2" t="n">
        <v>0.610547230360579</v>
      </c>
      <c r="K25" s="2" t="n">
        <v>3.5701213802948</v>
      </c>
      <c r="L25" s="2" t="n">
        <v>2.66513015258428</v>
      </c>
      <c r="M25" s="2" t="n">
        <v>0.337352449293275</v>
      </c>
      <c r="N25" s="2" t="n">
        <v>0</v>
      </c>
      <c r="O25" s="2" t="n">
        <v>0</v>
      </c>
      <c r="P25" s="2" t="n">
        <v>0.0152521528094803</v>
      </c>
      <c r="Q25" s="2" t="n">
        <v>0.0458367878092125</v>
      </c>
      <c r="R25" s="2" t="n">
        <v>0.0702561433328431</v>
      </c>
      <c r="S25" s="2" t="n">
        <v>0.00758571464850343</v>
      </c>
      <c r="T25" s="2" t="n">
        <v>4.33735313430747E-005</v>
      </c>
      <c r="U25" s="2" t="n">
        <v>6.10703470460112E-008</v>
      </c>
      <c r="V25" s="2" t="n">
        <v>1.66343451593349E-009</v>
      </c>
    </row>
    <row r="26" customFormat="false" ht="15" hidden="false" customHeight="false" outlineLevel="0" collapsed="false">
      <c r="B26" s="3" t="s">
        <v>29</v>
      </c>
      <c r="D26" s="2" t="n">
        <v>35.25</v>
      </c>
      <c r="H26" s="2" t="n">
        <v>203.278180965769</v>
      </c>
      <c r="I26" s="2" t="n">
        <v>0.826263051137166</v>
      </c>
      <c r="J26" s="2" t="n">
        <v>0.649080458772719</v>
      </c>
      <c r="K26" s="2" t="n">
        <v>3.74012529414368</v>
      </c>
      <c r="L26" s="2" t="n">
        <v>2.83333346890587</v>
      </c>
      <c r="M26" s="2" t="n">
        <v>0.585190528542676</v>
      </c>
      <c r="N26" s="2" t="n">
        <v>0</v>
      </c>
      <c r="O26" s="2" t="n">
        <v>0</v>
      </c>
      <c r="P26" s="2" t="n">
        <v>0.026457241922184</v>
      </c>
      <c r="Q26" s="2" t="n">
        <v>0.0795110696275189</v>
      </c>
      <c r="R26" s="2" t="n">
        <v>0.121870256867692</v>
      </c>
      <c r="S26" s="2" t="n">
        <v>0.013158607189102</v>
      </c>
      <c r="T26" s="2" t="n">
        <v>7.52381664475505E-005</v>
      </c>
      <c r="U26" s="2" t="n">
        <v>1.05936058092976E-007</v>
      </c>
      <c r="V26" s="2" t="n">
        <v>2.88548704956641E-009</v>
      </c>
    </row>
    <row r="27" customFormat="false" ht="15" hidden="false" customHeight="false" outlineLevel="0" collapsed="false">
      <c r="B27" s="3" t="s">
        <v>30</v>
      </c>
      <c r="D27" s="2" t="n">
        <v>44.89</v>
      </c>
      <c r="H27" s="2" t="n">
        <v>231.74662452569</v>
      </c>
      <c r="I27" s="2" t="n">
        <v>1.53917890916312</v>
      </c>
      <c r="J27" s="2" t="n">
        <v>0.695532629814967</v>
      </c>
      <c r="K27" s="2" t="n">
        <v>3.9450666190567</v>
      </c>
      <c r="L27" s="2" t="n">
        <v>3.03610415648164</v>
      </c>
      <c r="M27" s="2" t="n">
        <v>1.09010431742685</v>
      </c>
      <c r="N27" s="2" t="n">
        <v>0</v>
      </c>
      <c r="O27" s="2" t="n">
        <v>0</v>
      </c>
      <c r="P27" s="2" t="n">
        <v>0.0492850657005739</v>
      </c>
      <c r="Q27" s="2" t="n">
        <v>0.14811476956067</v>
      </c>
      <c r="R27" s="2" t="n">
        <v>0.227022288806067</v>
      </c>
      <c r="S27" s="2" t="n">
        <v>0.0245121098317947</v>
      </c>
      <c r="T27" s="2" t="n">
        <v>0.000140155122271043</v>
      </c>
      <c r="U27" s="2" t="n">
        <v>1.97339752893681E-007</v>
      </c>
      <c r="V27" s="2" t="n">
        <v>5.37514149185723E-009</v>
      </c>
    </row>
    <row r="28" customFormat="false" ht="15" hidden="false" customHeight="false" outlineLevel="0" collapsed="false">
      <c r="B28" s="3" t="s">
        <v>31</v>
      </c>
      <c r="D28" s="2" t="n">
        <v>52.74</v>
      </c>
      <c r="H28" s="2" t="n">
        <v>283.792860837428</v>
      </c>
      <c r="I28" s="2" t="n">
        <v>3.91706143736128</v>
      </c>
      <c r="J28" s="2" t="n">
        <v>0.77159978092316</v>
      </c>
      <c r="K28" s="2" t="n">
        <v>4.28066563156128</v>
      </c>
      <c r="L28" s="2" t="n">
        <v>3.36814866992559</v>
      </c>
      <c r="M28" s="2" t="n">
        <v>2.77421004086876</v>
      </c>
      <c r="N28" s="2" t="n">
        <v>0</v>
      </c>
      <c r="O28" s="2" t="n">
        <v>0</v>
      </c>
      <c r="P28" s="2" t="n">
        <v>0.125425724809666</v>
      </c>
      <c r="Q28" s="2" t="n">
        <v>0.376937761228293</v>
      </c>
      <c r="R28" s="2" t="n">
        <v>0.577749764897212</v>
      </c>
      <c r="S28" s="2" t="n">
        <v>0.0623809484387312</v>
      </c>
      <c r="T28" s="2" t="n">
        <v>0.000356681228821577</v>
      </c>
      <c r="U28" s="2" t="n">
        <v>5.02210582224345E-007</v>
      </c>
      <c r="V28" s="2" t="n">
        <v>1.36792151534628E-008</v>
      </c>
    </row>
    <row r="29" customFormat="false" ht="15" hidden="false" customHeight="false" outlineLevel="0" collapsed="false">
      <c r="B29" s="3" t="s">
        <v>32</v>
      </c>
      <c r="D29" s="2" t="n">
        <v>60.98</v>
      </c>
      <c r="H29" s="2" t="n">
        <v>427.004303168694</v>
      </c>
      <c r="I29" s="2" t="n">
        <v>22.2489750014314</v>
      </c>
      <c r="J29" s="2" t="n">
        <v>0.939092301656046</v>
      </c>
      <c r="K29" s="2" t="n">
        <v>5.01962224740601</v>
      </c>
      <c r="L29" s="2" t="n">
        <v>4.09927862210625</v>
      </c>
      <c r="M29" s="2" t="n">
        <v>15.5526669300933</v>
      </c>
      <c r="N29" s="2" t="n">
        <v>0</v>
      </c>
      <c r="O29" s="2" t="n">
        <v>0</v>
      </c>
      <c r="P29" s="2" t="n">
        <v>0.73490682688411</v>
      </c>
      <c r="Q29" s="2" t="n">
        <v>2.2085910562403</v>
      </c>
      <c r="R29" s="2" t="n">
        <v>3.38520863322075</v>
      </c>
      <c r="S29" s="2" t="n">
        <v>0.365508630264629</v>
      </c>
      <c r="T29" s="2" t="n">
        <v>0.00208990197569254</v>
      </c>
      <c r="U29" s="2" t="n">
        <v>2.94260197395863E-006</v>
      </c>
      <c r="V29" s="2" t="n">
        <v>8.01506119893011E-008</v>
      </c>
    </row>
    <row r="30" customFormat="false" ht="15" hidden="false" customHeight="false" outlineLevel="0" collapsed="false">
      <c r="B30" s="3" t="s">
        <v>33</v>
      </c>
      <c r="D30" s="2" t="n">
        <v>75.1</v>
      </c>
      <c r="H30" s="2" t="n">
        <v>591.15590041331</v>
      </c>
      <c r="I30" s="2" t="n">
        <v>74.4232577081222</v>
      </c>
      <c r="J30" s="2" t="n">
        <v>1.09806185497044</v>
      </c>
      <c r="K30" s="2" t="n">
        <v>5.72097656833649</v>
      </c>
      <c r="L30" s="2" t="n">
        <v>4.79320454431676</v>
      </c>
      <c r="M30" s="2" t="n">
        <v>47.0637262798867</v>
      </c>
      <c r="N30" s="2" t="n">
        <v>0</v>
      </c>
      <c r="O30" s="2" t="n">
        <v>0</v>
      </c>
      <c r="P30" s="2" t="n">
        <v>3.00302047489097</v>
      </c>
      <c r="Q30" s="2" t="n">
        <v>9.02364562405879</v>
      </c>
      <c r="R30" s="2" t="n">
        <v>13.8309547996127</v>
      </c>
      <c r="S30" s="2" t="n">
        <v>1.49335946223459</v>
      </c>
      <c r="T30" s="2" t="n">
        <v>0.00853871737114288</v>
      </c>
      <c r="U30" s="2" t="n">
        <v>1.202259574068E-005</v>
      </c>
      <c r="V30" s="2" t="n">
        <v>3.27471542139669E-007</v>
      </c>
    </row>
    <row r="31" customFormat="false" ht="15" hidden="false" customHeight="false" outlineLevel="0" collapsed="false">
      <c r="H31" s="2" t="n">
        <v>1177.53164209096</v>
      </c>
      <c r="I31" s="2" t="n">
        <v>725.275182609241</v>
      </c>
      <c r="J31" s="2" t="n">
        <v>1.53914400481314</v>
      </c>
      <c r="K31" s="2" t="n">
        <v>7.66679245779419</v>
      </c>
      <c r="L31" s="2" t="n">
        <v>6.71859422566578</v>
      </c>
      <c r="M31" s="2" t="n">
        <v>288.309017917524</v>
      </c>
      <c r="N31" s="2" t="n">
        <v>0</v>
      </c>
      <c r="O31" s="2" t="n">
        <v>0</v>
      </c>
      <c r="P31" s="2" t="n">
        <v>31.9503900068984</v>
      </c>
      <c r="Q31" s="2" t="n">
        <v>123.360528920321</v>
      </c>
      <c r="R31" s="2" t="n">
        <v>250.285130693867</v>
      </c>
      <c r="S31" s="2" t="n">
        <v>31.1915105770737</v>
      </c>
      <c r="T31" s="2" t="n">
        <v>0.178346540087618</v>
      </c>
      <c r="U31" s="2" t="n">
        <v>0.000251113634521835</v>
      </c>
      <c r="V31" s="2" t="n">
        <v>6.83983483457886E-006</v>
      </c>
    </row>
    <row r="32" customFormat="false" ht="15" hidden="false" customHeight="false" outlineLevel="0" collapsed="false">
      <c r="H32" s="2" t="n">
        <v>2752</v>
      </c>
      <c r="I32" s="2" t="n">
        <v>6696.73390907159</v>
      </c>
      <c r="J32" s="2" t="n">
        <v>2.37372177814023</v>
      </c>
      <c r="K32" s="2" t="n">
        <v>11.348015980957</v>
      </c>
      <c r="L32" s="2" t="n">
        <v>10.3616512698474</v>
      </c>
      <c r="M32" s="2" t="n">
        <v>1600.19958232665</v>
      </c>
      <c r="N32" s="2" t="n">
        <v>0</v>
      </c>
      <c r="O32" s="2" t="n">
        <v>0</v>
      </c>
      <c r="P32" s="2" t="n">
        <v>242.674475090053</v>
      </c>
      <c r="Q32" s="2" t="n">
        <v>1085.79721420689</v>
      </c>
      <c r="R32" s="2" t="n">
        <v>2883.89952238689</v>
      </c>
      <c r="S32" s="2" t="n">
        <v>875.34760562035</v>
      </c>
      <c r="T32" s="2" t="n">
        <v>8.80277744728893</v>
      </c>
      <c r="U32" s="2" t="n">
        <v>0.0123943948539152</v>
      </c>
      <c r="V32" s="2" t="n">
        <v>0.000337598608840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8:38:43Z</dcterms:created>
  <dc:creator>Kathi Peacock</dc:creator>
  <dc:description/>
  <dc:language>en-US</dc:language>
  <cp:lastModifiedBy>Kathi Peacock</cp:lastModifiedBy>
  <dcterms:modified xsi:type="dcterms:W3CDTF">2013-01-23T17:26:26Z</dcterms:modified>
  <cp:revision>0</cp:revision>
  <dc:subject/>
  <dc:title/>
</cp:coreProperties>
</file>