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31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6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65 cfs (measured at time of survey)</t>
  </si>
  <si>
    <t xml:space="preserve">low flow</t>
  </si>
  <si>
    <t xml:space="preserve">~2700 cfs (estimated from PHABSIM Stage-Q)</t>
  </si>
  <si>
    <t xml:space="preserve">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67033916613"/>
          <c:y val="0.0147199388262283"/>
          <c:w val="0.96936703391661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18</c:v>
                </c:pt>
                <c:pt idx="1">
                  <c:v>15.6918110818707</c:v>
                </c:pt>
                <c:pt idx="2">
                  <c:v>19.2494265019938</c:v>
                </c:pt>
                <c:pt idx="3">
                  <c:v>22.4161981753135</c:v>
                </c:pt>
                <c:pt idx="4">
                  <c:v>27.6767569443501</c:v>
                </c:pt>
                <c:pt idx="5">
                  <c:v>34.8112702713418</c:v>
                </c:pt>
                <c:pt idx="6">
                  <c:v>37.9515949693917</c:v>
                </c:pt>
                <c:pt idx="7">
                  <c:v>41.6293891655766</c:v>
                </c:pt>
                <c:pt idx="8">
                  <c:v>46.7552761938025</c:v>
                </c:pt>
                <c:pt idx="9">
                  <c:v>56.1935272567996</c:v>
                </c:pt>
                <c:pt idx="10">
                  <c:v>68.1588150365088</c:v>
                </c:pt>
                <c:pt idx="11">
                  <c:v>79.8280906699631</c:v>
                </c:pt>
                <c:pt idx="12">
                  <c:v>99.0386587961297</c:v>
                </c:pt>
                <c:pt idx="13">
                  <c:v>104.887527841224</c:v>
                </c:pt>
                <c:pt idx="14">
                  <c:v>106.483643171459</c:v>
                </c:pt>
                <c:pt idx="15">
                  <c:v>108.277165833535</c:v>
                </c:pt>
                <c:pt idx="16">
                  <c:v>111.264923317543</c:v>
                </c:pt>
                <c:pt idx="17">
                  <c:v>119.304924748285</c:v>
                </c:pt>
                <c:pt idx="18">
                  <c:v>131.992749320802</c:v>
                </c:pt>
                <c:pt idx="19">
                  <c:v>149.028877435062</c:v>
                </c:pt>
                <c:pt idx="20">
                  <c:v>173.077734599379</c:v>
                </c:pt>
                <c:pt idx="21">
                  <c:v>206.476486667516</c:v>
                </c:pt>
                <c:pt idx="22">
                  <c:v>286.749665780696</c:v>
                </c:pt>
                <c:pt idx="23">
                  <c:v>454.234495412444</c:v>
                </c:pt>
                <c:pt idx="24">
                  <c:v>1039.05645694651</c:v>
                </c:pt>
                <c:pt idx="25">
                  <c:v>2621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48823959"/>
        <c:axId val="35681636"/>
      </c:scatterChart>
      <c:valAx>
        <c:axId val="48823959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334629509613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1636"/>
        <c:crossesAt val="0"/>
        <c:crossBetween val="midCat"/>
      </c:valAx>
      <c:valAx>
        <c:axId val="3568163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395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66</c:f>
              <c:numCache>
                <c:formatCode>General</c:formatCode>
                <c:ptCount val="51"/>
                <c:pt idx="0">
                  <c:v>0</c:v>
                </c:pt>
                <c:pt idx="1">
                  <c:v>0.36576</c:v>
                </c:pt>
                <c:pt idx="2">
                  <c:v>1.61544</c:v>
                </c:pt>
                <c:pt idx="3">
                  <c:v>2.22504</c:v>
                </c:pt>
                <c:pt idx="4">
                  <c:v>3.44424</c:v>
                </c:pt>
                <c:pt idx="5">
                  <c:v>4.66344</c:v>
                </c:pt>
                <c:pt idx="6">
                  <c:v>6.49224</c:v>
                </c:pt>
                <c:pt idx="7">
                  <c:v>7.71144</c:v>
                </c:pt>
                <c:pt idx="8">
                  <c:v>9.54024</c:v>
                </c:pt>
                <c:pt idx="9">
                  <c:v>11.36904</c:v>
                </c:pt>
                <c:pt idx="10">
                  <c:v>12.58824</c:v>
                </c:pt>
                <c:pt idx="11">
                  <c:v>13.80744</c:v>
                </c:pt>
                <c:pt idx="12">
                  <c:v>15.63624</c:v>
                </c:pt>
                <c:pt idx="13">
                  <c:v>16.85544</c:v>
                </c:pt>
                <c:pt idx="14">
                  <c:v>17.46504</c:v>
                </c:pt>
                <c:pt idx="15">
                  <c:v>18.68424</c:v>
                </c:pt>
                <c:pt idx="16">
                  <c:v>20.51304</c:v>
                </c:pt>
                <c:pt idx="17">
                  <c:v>22.95144</c:v>
                </c:pt>
                <c:pt idx="18">
                  <c:v>25.99944</c:v>
                </c:pt>
                <c:pt idx="19">
                  <c:v>29.04744</c:v>
                </c:pt>
                <c:pt idx="20">
                  <c:v>32.09544</c:v>
                </c:pt>
                <c:pt idx="21">
                  <c:v>36.36264</c:v>
                </c:pt>
                <c:pt idx="22">
                  <c:v>41.23944</c:v>
                </c:pt>
                <c:pt idx="23">
                  <c:v>47.33544</c:v>
                </c:pt>
                <c:pt idx="24">
                  <c:v>48.55464</c:v>
                </c:pt>
                <c:pt idx="25">
                  <c:v>50.38344</c:v>
                </c:pt>
                <c:pt idx="26">
                  <c:v>51.60264</c:v>
                </c:pt>
                <c:pt idx="27">
                  <c:v>51.90744</c:v>
                </c:pt>
                <c:pt idx="28">
                  <c:v>53.43144</c:v>
                </c:pt>
                <c:pt idx="29">
                  <c:v>54.95544</c:v>
                </c:pt>
                <c:pt idx="30">
                  <c:v>56.17464</c:v>
                </c:pt>
                <c:pt idx="31">
                  <c:v>62.57544</c:v>
                </c:pt>
                <c:pt idx="32">
                  <c:v>63.94704</c:v>
                </c:pt>
                <c:pt idx="33">
                  <c:v>65.62344</c:v>
                </c:pt>
                <c:pt idx="34">
                  <c:v>71.71944</c:v>
                </c:pt>
                <c:pt idx="35">
                  <c:v>76.2</c:v>
                </c:pt>
                <c:pt idx="36">
                  <c:v>91.44</c:v>
                </c:pt>
                <c:pt idx="37">
                  <c:v>106.68</c:v>
                </c:pt>
                <c:pt idx="38">
                  <c:v>121.92</c:v>
                </c:pt>
                <c:pt idx="39">
                  <c:v>137.16</c:v>
                </c:pt>
                <c:pt idx="40">
                  <c:v>152.4</c:v>
                </c:pt>
                <c:pt idx="41">
                  <c:v>158.496</c:v>
                </c:pt>
                <c:pt idx="42">
                  <c:v>161.544</c:v>
                </c:pt>
                <c:pt idx="43">
                  <c:v>167.64</c:v>
                </c:pt>
                <c:pt idx="44">
                  <c:v>170.3832</c:v>
                </c:pt>
                <c:pt idx="45">
                  <c:v>172.5168</c:v>
                </c:pt>
                <c:pt idx="46">
                  <c:v>174.0408</c:v>
                </c:pt>
                <c:pt idx="47">
                  <c:v>176.784</c:v>
                </c:pt>
                <c:pt idx="48">
                  <c:v>181.356</c:v>
                </c:pt>
                <c:pt idx="49">
                  <c:v>185.928</c:v>
                </c:pt>
                <c:pt idx="50">
                  <c:v>189.8904</c:v>
                </c:pt>
              </c:numCache>
            </c:numRef>
          </c:xVal>
          <c:yVal>
            <c:numRef>
              <c:f>Input!$C$16:$C$66</c:f>
              <c:numCache>
                <c:formatCode>General</c:formatCode>
                <c:ptCount val="51"/>
                <c:pt idx="0">
                  <c:v>33.872424</c:v>
                </c:pt>
                <c:pt idx="1">
                  <c:v>33.63468</c:v>
                </c:pt>
                <c:pt idx="2">
                  <c:v>33.159192</c:v>
                </c:pt>
                <c:pt idx="3">
                  <c:v>32.814768</c:v>
                </c:pt>
                <c:pt idx="4">
                  <c:v>32.464248</c:v>
                </c:pt>
                <c:pt idx="5">
                  <c:v>32.44596</c:v>
                </c:pt>
                <c:pt idx="6">
                  <c:v>31.80588</c:v>
                </c:pt>
                <c:pt idx="7">
                  <c:v>31.534608</c:v>
                </c:pt>
                <c:pt idx="8">
                  <c:v>30.970728</c:v>
                </c:pt>
                <c:pt idx="9">
                  <c:v>31.309056</c:v>
                </c:pt>
                <c:pt idx="10">
                  <c:v>30.071568</c:v>
                </c:pt>
                <c:pt idx="11">
                  <c:v>29.876496</c:v>
                </c:pt>
                <c:pt idx="12">
                  <c:v>29.864304</c:v>
                </c:pt>
                <c:pt idx="13">
                  <c:v>29.239464</c:v>
                </c:pt>
                <c:pt idx="14">
                  <c:v>29.163264</c:v>
                </c:pt>
                <c:pt idx="15">
                  <c:v>28.526232</c:v>
                </c:pt>
                <c:pt idx="16">
                  <c:v>28.306776</c:v>
                </c:pt>
                <c:pt idx="17">
                  <c:v>28.599384</c:v>
                </c:pt>
                <c:pt idx="18">
                  <c:v>29.208984</c:v>
                </c:pt>
                <c:pt idx="19">
                  <c:v>29.358336</c:v>
                </c:pt>
                <c:pt idx="20">
                  <c:v>29.227272</c:v>
                </c:pt>
                <c:pt idx="21">
                  <c:v>29.36748</c:v>
                </c:pt>
                <c:pt idx="22">
                  <c:v>29.632656</c:v>
                </c:pt>
                <c:pt idx="23">
                  <c:v>29.678376</c:v>
                </c:pt>
                <c:pt idx="24">
                  <c:v>29.846016</c:v>
                </c:pt>
                <c:pt idx="25">
                  <c:v>30.071568</c:v>
                </c:pt>
                <c:pt idx="26">
                  <c:v>30.736032</c:v>
                </c:pt>
                <c:pt idx="27">
                  <c:v>30.970728</c:v>
                </c:pt>
                <c:pt idx="28">
                  <c:v>31.985712</c:v>
                </c:pt>
                <c:pt idx="29">
                  <c:v>32.820864</c:v>
                </c:pt>
                <c:pt idx="30">
                  <c:v>33.387792</c:v>
                </c:pt>
                <c:pt idx="31">
                  <c:v>33.518856</c:v>
                </c:pt>
                <c:pt idx="32">
                  <c:v>33.595056</c:v>
                </c:pt>
                <c:pt idx="33">
                  <c:v>33.63468</c:v>
                </c:pt>
                <c:pt idx="34">
                  <c:v>33.72612</c:v>
                </c:pt>
                <c:pt idx="35">
                  <c:v>33.851088</c:v>
                </c:pt>
                <c:pt idx="36">
                  <c:v>34.012632</c:v>
                </c:pt>
                <c:pt idx="37">
                  <c:v>34.065972</c:v>
                </c:pt>
                <c:pt idx="38">
                  <c:v>34.149792</c:v>
                </c:pt>
                <c:pt idx="39">
                  <c:v>33.902904</c:v>
                </c:pt>
                <c:pt idx="40">
                  <c:v>33.57372</c:v>
                </c:pt>
                <c:pt idx="41">
                  <c:v>33.226248</c:v>
                </c:pt>
                <c:pt idx="42">
                  <c:v>32.845248</c:v>
                </c:pt>
                <c:pt idx="43">
                  <c:v>32.36976</c:v>
                </c:pt>
                <c:pt idx="44">
                  <c:v>32.192976</c:v>
                </c:pt>
                <c:pt idx="45">
                  <c:v>32.119824</c:v>
                </c:pt>
                <c:pt idx="46">
                  <c:v>32.519112</c:v>
                </c:pt>
                <c:pt idx="47">
                  <c:v>32.406336</c:v>
                </c:pt>
                <c:pt idx="48">
                  <c:v>32.601408</c:v>
                </c:pt>
                <c:pt idx="49">
                  <c:v>33.034224</c:v>
                </c:pt>
                <c:pt idx="50">
                  <c:v>34.043112</c:v>
                </c:pt>
              </c:numCache>
            </c:numRef>
          </c:yVal>
          <c:smooth val="0"/>
        </c:ser>
        <c:axId val="66331778"/>
        <c:axId val="95459080"/>
      </c:scatterChart>
      <c:valAx>
        <c:axId val="663317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5992655001080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9080"/>
        <c:crossesAt val="0"/>
        <c:crossBetween val="midCat"/>
      </c:valAx>
      <c:valAx>
        <c:axId val="95459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1778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64</c:v>
                </c:pt>
              </c:numCache>
            </c:numRef>
          </c:xVal>
          <c:yVal>
            <c:numRef>
              <c:f>Input!$I$4:$I$14</c:f>
              <c:numCache>
                <c:formatCode>General</c:formatCode>
                <c:ptCount val="11"/>
                <c:pt idx="0">
                  <c:v>0</c:v>
                </c:pt>
                <c:pt idx="1">
                  <c:v>1.76</c:v>
                </c:pt>
                <c:pt idx="2">
                  <c:v>1.76</c:v>
                </c:pt>
                <c:pt idx="3">
                  <c:v>1.76</c:v>
                </c:pt>
                <c:pt idx="4">
                  <c:v>2.64</c:v>
                </c:pt>
                <c:pt idx="5">
                  <c:v>7.93</c:v>
                </c:pt>
                <c:pt idx="6">
                  <c:v>30.4</c:v>
                </c:pt>
                <c:pt idx="7">
                  <c:v>73.57</c:v>
                </c:pt>
                <c:pt idx="8">
                  <c:v>91.63</c:v>
                </c:pt>
                <c:pt idx="9">
                  <c:v>97.36</c:v>
                </c:pt>
                <c:pt idx="10">
                  <c:v>100</c:v>
                </c:pt>
              </c:numCache>
            </c:numRef>
          </c:yVal>
          <c:smooth val="0"/>
        </c:ser>
        <c:axId val="48713713"/>
        <c:axId val="34181806"/>
      </c:scatterChart>
      <c:valAx>
        <c:axId val="48713713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1806"/>
        <c:crossesAt val="0"/>
        <c:crossBetween val="midCat"/>
      </c:valAx>
      <c:valAx>
        <c:axId val="341818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371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307841866494"/>
          <c:y val="0.0147199388262283"/>
          <c:w val="0.917779217973644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18</c:v>
                </c:pt>
                <c:pt idx="1">
                  <c:v>15.6918110818707</c:v>
                </c:pt>
                <c:pt idx="2">
                  <c:v>19.2494265019938</c:v>
                </c:pt>
                <c:pt idx="3">
                  <c:v>22.4161981753135</c:v>
                </c:pt>
                <c:pt idx="4">
                  <c:v>27.6767569443501</c:v>
                </c:pt>
                <c:pt idx="5">
                  <c:v>34.8112702713418</c:v>
                </c:pt>
                <c:pt idx="6">
                  <c:v>37.9515949693917</c:v>
                </c:pt>
                <c:pt idx="7">
                  <c:v>41.6293891655766</c:v>
                </c:pt>
                <c:pt idx="8">
                  <c:v>46.7552761938025</c:v>
                </c:pt>
                <c:pt idx="9">
                  <c:v>56.1935272567996</c:v>
                </c:pt>
                <c:pt idx="10">
                  <c:v>68.1588150365088</c:v>
                </c:pt>
                <c:pt idx="11">
                  <c:v>79.8280906699631</c:v>
                </c:pt>
                <c:pt idx="12">
                  <c:v>99.0386587961297</c:v>
                </c:pt>
                <c:pt idx="13">
                  <c:v>104.887527841224</c:v>
                </c:pt>
                <c:pt idx="14">
                  <c:v>106.483643171459</c:v>
                </c:pt>
                <c:pt idx="15">
                  <c:v>108.277165833535</c:v>
                </c:pt>
                <c:pt idx="16">
                  <c:v>111.264923317543</c:v>
                </c:pt>
                <c:pt idx="17">
                  <c:v>119.304924748285</c:v>
                </c:pt>
                <c:pt idx="18">
                  <c:v>131.992749320802</c:v>
                </c:pt>
                <c:pt idx="19">
                  <c:v>149.028877435062</c:v>
                </c:pt>
                <c:pt idx="20">
                  <c:v>173.077734599379</c:v>
                </c:pt>
                <c:pt idx="21">
                  <c:v>206.476486667516</c:v>
                </c:pt>
                <c:pt idx="22">
                  <c:v>286.749665780696</c:v>
                </c:pt>
                <c:pt idx="23">
                  <c:v>454.234495412444</c:v>
                </c:pt>
                <c:pt idx="24">
                  <c:v>1039.05645694651</c:v>
                </c:pt>
                <c:pt idx="25">
                  <c:v>2621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2.32953854282253E-012</c:v>
                </c:pt>
                <c:pt idx="1">
                  <c:v>7.53505210614692E-006</c:v>
                </c:pt>
                <c:pt idx="2">
                  <c:v>1.64263947201286E-005</c:v>
                </c:pt>
                <c:pt idx="3">
                  <c:v>3.16829966573572E-005</c:v>
                </c:pt>
                <c:pt idx="4">
                  <c:v>8.63902808873121E-005</c:v>
                </c:pt>
                <c:pt idx="5">
                  <c:v>0.000284604441231741</c:v>
                </c:pt>
                <c:pt idx="6">
                  <c:v>0.000443374934781727</c:v>
                </c:pt>
                <c:pt idx="7">
                  <c:v>0.000713795835941341</c:v>
                </c:pt>
                <c:pt idx="8">
                  <c:v>0.00129609160067312</c:v>
                </c:pt>
                <c:pt idx="9">
                  <c:v>0.00331276793254846</c:v>
                </c:pt>
                <c:pt idx="10">
                  <c:v>0.00880212718719715</c:v>
                </c:pt>
                <c:pt idx="11">
                  <c:v>0.0200721521083287</c:v>
                </c:pt>
                <c:pt idx="12">
                  <c:v>0.0600073126697014</c:v>
                </c:pt>
                <c:pt idx="13">
                  <c:v>0.0799522829021208</c:v>
                </c:pt>
                <c:pt idx="14">
                  <c:v>0.08563718786858</c:v>
                </c:pt>
                <c:pt idx="15">
                  <c:v>0.0924047420015633</c:v>
                </c:pt>
                <c:pt idx="16">
                  <c:v>0.1046140258295</c:v>
                </c:pt>
                <c:pt idx="17">
                  <c:v>0.142203925378288</c:v>
                </c:pt>
                <c:pt idx="18">
                  <c:v>0.22668456252766</c:v>
                </c:pt>
                <c:pt idx="19">
                  <c:v>0.426610210970786</c:v>
                </c:pt>
                <c:pt idx="20">
                  <c:v>0.95419511112047</c:v>
                </c:pt>
                <c:pt idx="21">
                  <c:v>2.46200523719906</c:v>
                </c:pt>
                <c:pt idx="22">
                  <c:v>13.2796435584066</c:v>
                </c:pt>
                <c:pt idx="23">
                  <c:v>109.627161240699</c:v>
                </c:pt>
                <c:pt idx="24">
                  <c:v>1370.96503978392</c:v>
                </c:pt>
                <c:pt idx="25">
                  <c:v>7817.10236854559</c:v>
                </c:pt>
              </c:numCache>
            </c:numRef>
          </c:yVal>
          <c:smooth val="0"/>
        </c:ser>
        <c:axId val="22653006"/>
        <c:axId val="54920872"/>
      </c:scatterChart>
      <c:valAx>
        <c:axId val="22653006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46187081443076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0872"/>
        <c:crossesAt val="0.01"/>
        <c:crossBetween val="midCat"/>
      </c:valAx>
      <c:valAx>
        <c:axId val="54920872"/>
        <c:scaling>
          <c:logBase val="10"/>
          <c:orientation val="minMax"/>
          <c:max val="10000"/>
          <c:min val="0.0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3006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804925469864"/>
          <c:y val="0.0147199388262283"/>
          <c:w val="0.93588248001728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18</c:v>
                </c:pt>
                <c:pt idx="1">
                  <c:v>15.6918110818707</c:v>
                </c:pt>
                <c:pt idx="2">
                  <c:v>19.2494265019938</c:v>
                </c:pt>
                <c:pt idx="3">
                  <c:v>22.4161981753135</c:v>
                </c:pt>
                <c:pt idx="4">
                  <c:v>27.6767569443501</c:v>
                </c:pt>
                <c:pt idx="5">
                  <c:v>34.8112702713418</c:v>
                </c:pt>
                <c:pt idx="6">
                  <c:v>37.9515949693917</c:v>
                </c:pt>
                <c:pt idx="7">
                  <c:v>41.6293891655766</c:v>
                </c:pt>
                <c:pt idx="8">
                  <c:v>46.7552761938025</c:v>
                </c:pt>
                <c:pt idx="9">
                  <c:v>56.1935272567996</c:v>
                </c:pt>
                <c:pt idx="10">
                  <c:v>68.1588150365088</c:v>
                </c:pt>
                <c:pt idx="11">
                  <c:v>79.8280906699631</c:v>
                </c:pt>
                <c:pt idx="12">
                  <c:v>99.0386587961297</c:v>
                </c:pt>
                <c:pt idx="13">
                  <c:v>104.887527841224</c:v>
                </c:pt>
                <c:pt idx="14">
                  <c:v>106.483643171459</c:v>
                </c:pt>
                <c:pt idx="15">
                  <c:v>108.277165833535</c:v>
                </c:pt>
                <c:pt idx="16">
                  <c:v>111.264923317543</c:v>
                </c:pt>
                <c:pt idx="17">
                  <c:v>119.304924748285</c:v>
                </c:pt>
                <c:pt idx="18">
                  <c:v>131.992749320802</c:v>
                </c:pt>
                <c:pt idx="19">
                  <c:v>149.028877435062</c:v>
                </c:pt>
                <c:pt idx="20">
                  <c:v>173.077734599379</c:v>
                </c:pt>
                <c:pt idx="21">
                  <c:v>206.476486667516</c:v>
                </c:pt>
                <c:pt idx="22">
                  <c:v>286.749665780696</c:v>
                </c:pt>
                <c:pt idx="23">
                  <c:v>454.234495412444</c:v>
                </c:pt>
                <c:pt idx="24">
                  <c:v>1039.05645694651</c:v>
                </c:pt>
                <c:pt idx="25">
                  <c:v>2621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473431450295625</c:v>
                </c:pt>
                <c:pt idx="1">
                  <c:v>0.198790162504051</c:v>
                </c:pt>
                <c:pt idx="2">
                  <c:v>0.214983580368197</c:v>
                </c:pt>
                <c:pt idx="3">
                  <c:v>0.230297130293214</c:v>
                </c:pt>
                <c:pt idx="4">
                  <c:v>0.256574327537497</c:v>
                </c:pt>
                <c:pt idx="5">
                  <c:v>0.292570892299491</c:v>
                </c:pt>
                <c:pt idx="6">
                  <c:v>0.307165310940203</c:v>
                </c:pt>
                <c:pt idx="7">
                  <c:v>0.323663731428832</c:v>
                </c:pt>
                <c:pt idx="8">
                  <c:v>0.345576535336488</c:v>
                </c:pt>
                <c:pt idx="9">
                  <c:v>0.383028075303308</c:v>
                </c:pt>
                <c:pt idx="10">
                  <c:v>0.426253645368136</c:v>
                </c:pt>
                <c:pt idx="11">
                  <c:v>0.466800173302783</c:v>
                </c:pt>
                <c:pt idx="12">
                  <c:v>0.526278342717355</c:v>
                </c:pt>
                <c:pt idx="13">
                  <c:v>0.543017069875463</c:v>
                </c:pt>
                <c:pt idx="14">
                  <c:v>0.546999027317125</c:v>
                </c:pt>
                <c:pt idx="15">
                  <c:v>0.551444287854254</c:v>
                </c:pt>
                <c:pt idx="16">
                  <c:v>0.558779580035356</c:v>
                </c:pt>
                <c:pt idx="17">
                  <c:v>0.577150203724118</c:v>
                </c:pt>
                <c:pt idx="18">
                  <c:v>0.606639328355721</c:v>
                </c:pt>
                <c:pt idx="19">
                  <c:v>0.650438032551015</c:v>
                </c:pt>
                <c:pt idx="20">
                  <c:v>0.711297090142915</c:v>
                </c:pt>
                <c:pt idx="21">
                  <c:v>0.790296610498967</c:v>
                </c:pt>
                <c:pt idx="22">
                  <c:v>0.96032698389212</c:v>
                </c:pt>
                <c:pt idx="23">
                  <c:v>1.24672821349972</c:v>
                </c:pt>
                <c:pt idx="24">
                  <c:v>1.83188422955561</c:v>
                </c:pt>
                <c:pt idx="25">
                  <c:v>2.64758421113497</c:v>
                </c:pt>
              </c:numCache>
            </c:numRef>
          </c:yVal>
          <c:smooth val="0"/>
        </c:ser>
        <c:axId val="64387952"/>
        <c:axId val="65844857"/>
      </c:scatterChart>
      <c:valAx>
        <c:axId val="64387952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097213220998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4857"/>
        <c:crossesAt val="0"/>
        <c:crossBetween val="midCat"/>
      </c:valAx>
      <c:valAx>
        <c:axId val="65844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38193994383236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79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00496867574"/>
          <c:y val="0.0147199388262283"/>
          <c:w val="0.9640095052927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18</c:v>
                </c:pt>
                <c:pt idx="1">
                  <c:v>15.6918110818707</c:v>
                </c:pt>
                <c:pt idx="2">
                  <c:v>19.2494265019938</c:v>
                </c:pt>
                <c:pt idx="3">
                  <c:v>22.4161981753135</c:v>
                </c:pt>
                <c:pt idx="4">
                  <c:v>27.6767569443501</c:v>
                </c:pt>
                <c:pt idx="5">
                  <c:v>34.8112702713418</c:v>
                </c:pt>
                <c:pt idx="6">
                  <c:v>37.9515949693917</c:v>
                </c:pt>
                <c:pt idx="7">
                  <c:v>41.6293891655766</c:v>
                </c:pt>
                <c:pt idx="8">
                  <c:v>46.7552761938025</c:v>
                </c:pt>
                <c:pt idx="9">
                  <c:v>56.1935272567996</c:v>
                </c:pt>
                <c:pt idx="10">
                  <c:v>68.1588150365088</c:v>
                </c:pt>
                <c:pt idx="11">
                  <c:v>79.8280906699631</c:v>
                </c:pt>
                <c:pt idx="12">
                  <c:v>99.0386587961297</c:v>
                </c:pt>
                <c:pt idx="13">
                  <c:v>104.887527841224</c:v>
                </c:pt>
                <c:pt idx="14">
                  <c:v>106.483643171459</c:v>
                </c:pt>
                <c:pt idx="15">
                  <c:v>108.277165833535</c:v>
                </c:pt>
                <c:pt idx="16">
                  <c:v>111.264923317543</c:v>
                </c:pt>
                <c:pt idx="17">
                  <c:v>119.304924748285</c:v>
                </c:pt>
                <c:pt idx="18">
                  <c:v>131.992749320802</c:v>
                </c:pt>
                <c:pt idx="19">
                  <c:v>149.028877435062</c:v>
                </c:pt>
                <c:pt idx="20">
                  <c:v>173.077734599379</c:v>
                </c:pt>
                <c:pt idx="21">
                  <c:v>206.476486667516</c:v>
                </c:pt>
                <c:pt idx="22">
                  <c:v>286.749665780696</c:v>
                </c:pt>
                <c:pt idx="23">
                  <c:v>454.234495412444</c:v>
                </c:pt>
                <c:pt idx="24">
                  <c:v>1039.05645694651</c:v>
                </c:pt>
                <c:pt idx="25">
                  <c:v>2621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25932250699997</c:v>
                </c:pt>
                <c:pt idx="1">
                  <c:v>1.51843880456543</c:v>
                </c:pt>
                <c:pt idx="2">
                  <c:v>1.60880674282265</c:v>
                </c:pt>
                <c:pt idx="3">
                  <c:v>1.67758885112572</c:v>
                </c:pt>
                <c:pt idx="4">
                  <c:v>1.77578034672546</c:v>
                </c:pt>
                <c:pt idx="5">
                  <c:v>1.88867026709747</c:v>
                </c:pt>
                <c:pt idx="6">
                  <c:v>1.935502950634</c:v>
                </c:pt>
                <c:pt idx="7">
                  <c:v>1.98844987796974</c:v>
                </c:pt>
                <c:pt idx="8">
                  <c:v>2.05893712056542</c:v>
                </c:pt>
                <c:pt idx="9">
                  <c:v>2.18138916657829</c:v>
                </c:pt>
                <c:pt idx="10">
                  <c:v>2.32576974110413</c:v>
                </c:pt>
                <c:pt idx="11">
                  <c:v>2.45333718999481</c:v>
                </c:pt>
                <c:pt idx="12">
                  <c:v>2.65107425842667</c:v>
                </c:pt>
                <c:pt idx="13">
                  <c:v>2.70843865377045</c:v>
                </c:pt>
                <c:pt idx="14">
                  <c:v>2.72474609006882</c:v>
                </c:pt>
                <c:pt idx="15">
                  <c:v>2.74295090619278</c:v>
                </c:pt>
                <c:pt idx="16">
                  <c:v>2.77299136034775</c:v>
                </c:pt>
                <c:pt idx="17">
                  <c:v>2.85359238967896</c:v>
                </c:pt>
                <c:pt idx="18">
                  <c:v>2.97173144895172</c:v>
                </c:pt>
                <c:pt idx="19">
                  <c:v>3.10997270417404</c:v>
                </c:pt>
                <c:pt idx="20">
                  <c:v>3.28958018299484</c:v>
                </c:pt>
                <c:pt idx="21">
                  <c:v>3.5227238635025</c:v>
                </c:pt>
                <c:pt idx="22">
                  <c:v>4.02451813861084</c:v>
                </c:pt>
                <c:pt idx="23">
                  <c:v>4.86974652065277</c:v>
                </c:pt>
                <c:pt idx="24">
                  <c:v>6.59569348182679</c:v>
                </c:pt>
                <c:pt idx="25">
                  <c:v>8.99989940039063</c:v>
                </c:pt>
              </c:numCache>
            </c:numRef>
          </c:yVal>
          <c:smooth val="0"/>
        </c:ser>
        <c:axId val="97075571"/>
        <c:axId val="9634268"/>
      </c:scatterChart>
      <c:valAx>
        <c:axId val="97075571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529055951609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268"/>
        <c:crossesAt val="0"/>
        <c:crossBetween val="midCat"/>
      </c:valAx>
      <c:valAx>
        <c:axId val="9634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55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795353911314"/>
          <c:y val="0.0212931995540691"/>
          <c:w val="0.9164474106398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6.35660557262422</c:v>
                </c:pt>
                <c:pt idx="1">
                  <c:v>554.148076486588</c:v>
                </c:pt>
                <c:pt idx="2">
                  <c:v>679.783398735523</c:v>
                </c:pt>
                <c:pt idx="3">
                  <c:v>791.616279101372</c:v>
                </c:pt>
                <c:pt idx="4">
                  <c:v>977.390152359009</c:v>
                </c:pt>
                <c:pt idx="5">
                  <c:v>1229.34174776077</c:v>
                </c:pt>
                <c:pt idx="6">
                  <c:v>1340.24066706896</c:v>
                </c:pt>
                <c:pt idx="7">
                  <c:v>1470.12003974915</c:v>
                </c:pt>
                <c:pt idx="8">
                  <c:v>1651.13805112839</c:v>
                </c:pt>
                <c:pt idx="9">
                  <c:v>1984.44493614435</c:v>
                </c:pt>
                <c:pt idx="10">
                  <c:v>2406.99279713631</c:v>
                </c:pt>
                <c:pt idx="11">
                  <c:v>2819.08714447022</c:v>
                </c:pt>
                <c:pt idx="12">
                  <c:v>3497.49828004837</c:v>
                </c:pt>
                <c:pt idx="13">
                  <c:v>3704.04802207947</c:v>
                </c:pt>
                <c:pt idx="14">
                  <c:v>3760.41399765015</c:v>
                </c:pt>
                <c:pt idx="15">
                  <c:v>3823.75130958557</c:v>
                </c:pt>
                <c:pt idx="16">
                  <c:v>3929.26239776611</c:v>
                </c:pt>
                <c:pt idx="17">
                  <c:v>4213.19083053589</c:v>
                </c:pt>
                <c:pt idx="18">
                  <c:v>4661.25469932556</c:v>
                </c:pt>
                <c:pt idx="19">
                  <c:v>5262.87662658691</c:v>
                </c:pt>
                <c:pt idx="20">
                  <c:v>6112.14940139771</c:v>
                </c:pt>
                <c:pt idx="21">
                  <c:v>7291.60880981445</c:v>
                </c:pt>
                <c:pt idx="22">
                  <c:v>10126.414019165</c:v>
                </c:pt>
                <c:pt idx="23">
                  <c:v>16041.0529156494</c:v>
                </c:pt>
                <c:pt idx="24">
                  <c:v>36693.733691652</c:v>
                </c:pt>
                <c:pt idx="25">
                  <c:v>92559.2400324893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3.69770448348471E-012</c:v>
                </c:pt>
                <c:pt idx="1">
                  <c:v>1.19604786287123E-005</c:v>
                </c:pt>
                <c:pt idx="2">
                  <c:v>2.60738134559968E-005</c:v>
                </c:pt>
                <c:pt idx="3">
                  <c:v>5.0290800790183E-005</c:v>
                </c:pt>
                <c:pt idx="4">
                  <c:v>0.000137128329535801</c:v>
                </c:pt>
                <c:pt idx="5">
                  <c:v>0.000451756044820437</c:v>
                </c:pt>
                <c:pt idx="6">
                  <c:v>0.000703774354478252</c:v>
                </c:pt>
                <c:pt idx="7">
                  <c:v>0.00113301669593972</c:v>
                </c:pt>
                <c:pt idx="8">
                  <c:v>0.00205730175084765</c:v>
                </c:pt>
                <c:pt idx="9">
                  <c:v>0.00525839629254936</c:v>
                </c:pt>
                <c:pt idx="10">
                  <c:v>0.0139717221097643</c:v>
                </c:pt>
                <c:pt idx="11">
                  <c:v>0.0318607679073755</c:v>
                </c:pt>
                <c:pt idx="12">
                  <c:v>0.095250327488369</c:v>
                </c:pt>
                <c:pt idx="13">
                  <c:v>0.126909218077931</c:v>
                </c:pt>
                <c:pt idx="14">
                  <c:v>0.135932935950052</c:v>
                </c:pt>
                <c:pt idx="15">
                  <c:v>0.146675155835985</c:v>
                </c:pt>
                <c:pt idx="16">
                  <c:v>0.166055098567475</c:v>
                </c:pt>
                <c:pt idx="17">
                  <c:v>0.225721997200061</c:v>
                </c:pt>
                <c:pt idx="18">
                  <c:v>0.359819126314905</c:v>
                </c:pt>
                <c:pt idx="19">
                  <c:v>0.67716350719646</c:v>
                </c:pt>
                <c:pt idx="20">
                  <c:v>1.51460535022285</c:v>
                </c:pt>
                <c:pt idx="21">
                  <c:v>3.90797045706891</c:v>
                </c:pt>
                <c:pt idx="22">
                  <c:v>21.0789375759815</c:v>
                </c:pt>
                <c:pt idx="23">
                  <c:v>174.012508563297</c:v>
                </c:pt>
                <c:pt idx="24">
                  <c:v>2176.14925922949</c:v>
                </c:pt>
                <c:pt idx="25">
                  <c:v>12408.1803948208</c:v>
                </c:pt>
              </c:numCache>
            </c:numRef>
          </c:yVal>
          <c:smooth val="0"/>
        </c:ser>
        <c:axId val="21723999"/>
        <c:axId val="73539335"/>
      </c:scatterChart>
      <c:valAx>
        <c:axId val="2172399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7558236539819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9335"/>
        <c:crossesAt val="1E-019"/>
        <c:crossBetween val="midCat"/>
      </c:valAx>
      <c:valAx>
        <c:axId val="7353933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23999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393223819302"/>
          <c:y val="0.0231136113489055"/>
          <c:w val="0.91472022587269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445757992100355</c:v>
                </c:pt>
                <c:pt idx="1">
                  <c:v>1.87170293886848</c:v>
                </c:pt>
                <c:pt idx="2">
                  <c:v>2.02417158935329</c:v>
                </c:pt>
                <c:pt idx="3">
                  <c:v>2.16835586908885</c:v>
                </c:pt>
                <c:pt idx="4">
                  <c:v>2.41576804828233</c:v>
                </c:pt>
                <c:pt idx="5">
                  <c:v>2.75469264699239</c:v>
                </c:pt>
                <c:pt idx="6">
                  <c:v>2.89210596723323</c:v>
                </c:pt>
                <c:pt idx="7">
                  <c:v>3.04744636097442</c:v>
                </c:pt>
                <c:pt idx="8">
                  <c:v>3.25376572283909</c:v>
                </c:pt>
                <c:pt idx="9">
                  <c:v>3.60638959787424</c:v>
                </c:pt>
                <c:pt idx="10">
                  <c:v>4.01337868378012</c:v>
                </c:pt>
                <c:pt idx="11">
                  <c:v>4.39514332716203</c:v>
                </c:pt>
                <c:pt idx="12">
                  <c:v>4.95515828509288</c:v>
                </c:pt>
                <c:pt idx="13">
                  <c:v>5.1127612792255</c:v>
                </c:pt>
                <c:pt idx="14">
                  <c:v>5.15025328261302</c:v>
                </c:pt>
                <c:pt idx="15">
                  <c:v>5.19210750269401</c:v>
                </c:pt>
                <c:pt idx="16">
                  <c:v>5.26117273087173</c:v>
                </c:pt>
                <c:pt idx="17">
                  <c:v>5.43414079887863</c:v>
                </c:pt>
                <c:pt idx="18">
                  <c:v>5.71179478608991</c:v>
                </c:pt>
                <c:pt idx="19">
                  <c:v>6.12418019957482</c:v>
                </c:pt>
                <c:pt idx="20">
                  <c:v>6.69719686959843</c:v>
                </c:pt>
                <c:pt idx="21">
                  <c:v>7.44101453420048</c:v>
                </c:pt>
                <c:pt idx="22">
                  <c:v>9.04193052304064</c:v>
                </c:pt>
                <c:pt idx="23">
                  <c:v>11.7385328920898</c:v>
                </c:pt>
                <c:pt idx="24">
                  <c:v>17.2480521819393</c:v>
                </c:pt>
                <c:pt idx="25">
                  <c:v>24.9282514107414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6.35660557262422</c:v>
                </c:pt>
                <c:pt idx="1">
                  <c:v>554.148076486588</c:v>
                </c:pt>
                <c:pt idx="2">
                  <c:v>679.783398735523</c:v>
                </c:pt>
                <c:pt idx="3">
                  <c:v>791.616279101372</c:v>
                </c:pt>
                <c:pt idx="4">
                  <c:v>977.390152359009</c:v>
                </c:pt>
                <c:pt idx="5">
                  <c:v>1229.34174776077</c:v>
                </c:pt>
                <c:pt idx="6">
                  <c:v>1340.24066706896</c:v>
                </c:pt>
                <c:pt idx="7">
                  <c:v>1470.12003974915</c:v>
                </c:pt>
                <c:pt idx="8">
                  <c:v>1651.13805112839</c:v>
                </c:pt>
                <c:pt idx="9">
                  <c:v>1984.44493614435</c:v>
                </c:pt>
                <c:pt idx="10">
                  <c:v>2406.99279713631</c:v>
                </c:pt>
                <c:pt idx="11">
                  <c:v>2819.08714447022</c:v>
                </c:pt>
                <c:pt idx="12">
                  <c:v>3497.49828004837</c:v>
                </c:pt>
                <c:pt idx="13">
                  <c:v>3704.04802207947</c:v>
                </c:pt>
                <c:pt idx="14">
                  <c:v>3760.41399765015</c:v>
                </c:pt>
                <c:pt idx="15">
                  <c:v>3823.75130958557</c:v>
                </c:pt>
                <c:pt idx="16">
                  <c:v>3929.26239776611</c:v>
                </c:pt>
                <c:pt idx="17">
                  <c:v>4213.19083053589</c:v>
                </c:pt>
                <c:pt idx="18">
                  <c:v>4661.25469932556</c:v>
                </c:pt>
                <c:pt idx="19">
                  <c:v>5262.87662658691</c:v>
                </c:pt>
                <c:pt idx="20">
                  <c:v>6112.14940139771</c:v>
                </c:pt>
                <c:pt idx="21">
                  <c:v>7291.60880981445</c:v>
                </c:pt>
                <c:pt idx="22">
                  <c:v>10126.414019165</c:v>
                </c:pt>
                <c:pt idx="23">
                  <c:v>16041.0529156494</c:v>
                </c:pt>
                <c:pt idx="24">
                  <c:v>36693.733691652</c:v>
                </c:pt>
                <c:pt idx="25">
                  <c:v>92559.2400324893</c:v>
                </c:pt>
              </c:numCache>
            </c:numRef>
          </c:yVal>
          <c:smooth val="0"/>
        </c:ser>
        <c:axId val="28749741"/>
        <c:axId val="56334277"/>
      </c:scatterChart>
      <c:valAx>
        <c:axId val="28749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9830595482546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34277"/>
        <c:crossesAt val="0"/>
        <c:crossBetween val="midCat"/>
      </c:valAx>
      <c:valAx>
        <c:axId val="56334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59779260780287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497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920</xdr:colOff>
      <xdr:row>3</xdr:row>
      <xdr:rowOff>57240</xdr:rowOff>
    </xdr:from>
    <xdr:to>
      <xdr:col>23</xdr:col>
      <xdr:colOff>39924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217916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48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2119040" y="4048200"/>
        <a:ext cx="56098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O49" activeCellId="0" sqref="O4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35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9</v>
      </c>
      <c r="F1" s="8"/>
      <c r="H1" s="6" t="s">
        <v>60</v>
      </c>
      <c r="K1" s="6" t="s">
        <v>61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2</v>
      </c>
      <c r="E2" s="6" t="s">
        <v>63</v>
      </c>
      <c r="F2" s="6" t="s">
        <v>64</v>
      </c>
      <c r="H2" s="6" t="s">
        <v>65</v>
      </c>
      <c r="I2" s="6" t="s">
        <v>66</v>
      </c>
      <c r="K2" s="6" t="s">
        <v>65</v>
      </c>
    </row>
    <row r="3" customFormat="false" ht="15" hidden="false" customHeight="false" outlineLevel="0" collapsed="false">
      <c r="A3" s="2" t="n">
        <v>0.18</v>
      </c>
      <c r="B3" s="2" t="n">
        <v>2.32953854282253E-012</v>
      </c>
      <c r="D3" s="6" t="n">
        <f aca="false">A3/0.028317</f>
        <v>6.35660557262422</v>
      </c>
      <c r="E3" s="6" t="n">
        <f aca="false">B3*2.2046/2000</f>
        <v>2.56785033575327E-015</v>
      </c>
      <c r="F3" s="6" t="n">
        <f aca="false">E3*60*24</f>
        <v>3.69770448348471E-012</v>
      </c>
      <c r="H3" s="2" t="n">
        <v>0.25932250699997</v>
      </c>
      <c r="I3" s="6" t="n">
        <f aca="false">H3*3.0808</f>
        <v>0.798920779565506</v>
      </c>
      <c r="K3" s="2" t="n">
        <v>0.135868688155436</v>
      </c>
      <c r="L3" s="6" t="n">
        <f aca="false">K3*3.2808</f>
        <v>0.445757992100355</v>
      </c>
    </row>
    <row r="4" customFormat="false" ht="15" hidden="false" customHeight="false" outlineLevel="0" collapsed="false">
      <c r="A4" s="2" t="n">
        <v>15.6918110818707</v>
      </c>
      <c r="B4" s="2" t="n">
        <v>7.53505210614692E-006</v>
      </c>
      <c r="D4" s="6" t="n">
        <f aca="false">A4/0.028317</f>
        <v>554.148076486588</v>
      </c>
      <c r="E4" s="6" t="n">
        <f aca="false">B4*2.2046/2000</f>
        <v>8.30588793660575E-009</v>
      </c>
      <c r="F4" s="6" t="n">
        <f aca="false">E4*60*24</f>
        <v>1.19604786287123E-005</v>
      </c>
      <c r="H4" s="2" t="n">
        <v>1.51843880456543</v>
      </c>
      <c r="I4" s="6" t="n">
        <f aca="false">H4*3.0808</f>
        <v>4.67800626910518</v>
      </c>
      <c r="K4" s="2" t="n">
        <v>0.570501993071349</v>
      </c>
      <c r="L4" s="6" t="n">
        <f aca="false">K4*3.2808</f>
        <v>1.87170293886848</v>
      </c>
    </row>
    <row r="5" customFormat="false" ht="15" hidden="false" customHeight="false" outlineLevel="0" collapsed="false">
      <c r="A5" s="2" t="n">
        <v>19.2494265019938</v>
      </c>
      <c r="B5" s="2" t="n">
        <v>1.64263947201286E-005</v>
      </c>
      <c r="D5" s="6" t="n">
        <f aca="false">A5/0.028317</f>
        <v>679.783398735523</v>
      </c>
      <c r="E5" s="6" t="n">
        <f aca="false">B5*2.2046/2000</f>
        <v>1.81068148999978E-008</v>
      </c>
      <c r="F5" s="6" t="n">
        <f aca="false">E5*60*24</f>
        <v>2.60738134559968E-005</v>
      </c>
      <c r="H5" s="2" t="n">
        <v>1.60880674282265</v>
      </c>
      <c r="I5" s="6" t="n">
        <f aca="false">H5*3.0808</f>
        <v>4.95641181328801</v>
      </c>
      <c r="K5" s="2" t="n">
        <v>0.616975002850917</v>
      </c>
      <c r="L5" s="6" t="n">
        <f aca="false">K5*3.2808</f>
        <v>2.02417158935329</v>
      </c>
    </row>
    <row r="6" customFormat="false" ht="15" hidden="false" customHeight="false" outlineLevel="0" collapsed="false">
      <c r="A6" s="2" t="n">
        <v>22.4161981753135</v>
      </c>
      <c r="B6" s="2" t="n">
        <v>3.16829966573572E-005</v>
      </c>
      <c r="D6" s="6" t="n">
        <f aca="false">A6/0.028317</f>
        <v>791.616279101372</v>
      </c>
      <c r="E6" s="6" t="n">
        <f aca="false">B6*2.2046/2000</f>
        <v>3.49241672154049E-008</v>
      </c>
      <c r="F6" s="6" t="n">
        <f aca="false">E6*60*24</f>
        <v>5.0290800790183E-005</v>
      </c>
      <c r="H6" s="2" t="n">
        <v>1.67758885112572</v>
      </c>
      <c r="I6" s="6" t="n">
        <f aca="false">H6*3.0808</f>
        <v>5.16831573254811</v>
      </c>
      <c r="K6" s="2" t="n">
        <v>0.660922905720816</v>
      </c>
      <c r="L6" s="6" t="n">
        <f aca="false">K6*3.2808</f>
        <v>2.16835586908885</v>
      </c>
    </row>
    <row r="7" customFormat="false" ht="15" hidden="false" customHeight="false" outlineLevel="0" collapsed="false">
      <c r="A7" s="2" t="n">
        <v>27.6767569443501</v>
      </c>
      <c r="B7" s="2" t="n">
        <v>8.63902808873121E-005</v>
      </c>
      <c r="D7" s="6" t="n">
        <f aca="false">A7/0.028317</f>
        <v>977.390152359009</v>
      </c>
      <c r="E7" s="6" t="n">
        <f aca="false">B7*2.2046/2000</f>
        <v>9.52280066220841E-008</v>
      </c>
      <c r="F7" s="6" t="n">
        <f aca="false">E7*60*24</f>
        <v>0.000137128329535801</v>
      </c>
      <c r="H7" s="2" t="n">
        <v>1.77578034672546</v>
      </c>
      <c r="I7" s="6" t="n">
        <f aca="false">H7*3.0808</f>
        <v>5.47082409219181</v>
      </c>
      <c r="K7" s="2" t="n">
        <v>0.736335054950721</v>
      </c>
      <c r="L7" s="6" t="n">
        <f aca="false">K7*3.2808</f>
        <v>2.41576804828233</v>
      </c>
    </row>
    <row r="8" customFormat="false" ht="15" hidden="false" customHeight="false" outlineLevel="0" collapsed="false">
      <c r="A8" s="2" t="n">
        <v>34.8112702713418</v>
      </c>
      <c r="B8" s="2" t="n">
        <v>0.000284604441231741</v>
      </c>
      <c r="D8" s="6" t="n">
        <f aca="false">A8/0.028317</f>
        <v>1229.34174776077</v>
      </c>
      <c r="E8" s="6" t="n">
        <f aca="false">B8*2.2046/2000</f>
        <v>3.13719475569748E-007</v>
      </c>
      <c r="F8" s="6" t="n">
        <f aca="false">E8*60*24</f>
        <v>0.000451756044820437</v>
      </c>
      <c r="H8" s="2" t="n">
        <v>1.88867026709747</v>
      </c>
      <c r="I8" s="6" t="n">
        <f aca="false">H8*3.0808</f>
        <v>5.8186153588739</v>
      </c>
      <c r="K8" s="2" t="n">
        <v>0.839640528832111</v>
      </c>
      <c r="L8" s="6" t="n">
        <f aca="false">K8*3.2808</f>
        <v>2.75469264699239</v>
      </c>
    </row>
    <row r="9" customFormat="false" ht="15" hidden="false" customHeight="false" outlineLevel="0" collapsed="false">
      <c r="A9" s="2" t="n">
        <v>37.9515949693917</v>
      </c>
      <c r="B9" s="2" t="n">
        <v>0.000443374934781727</v>
      </c>
      <c r="D9" s="6" t="n">
        <f aca="false">A9/0.028317</f>
        <v>1340.24066706896</v>
      </c>
      <c r="E9" s="6" t="n">
        <f aca="false">B9*2.2046/2000</f>
        <v>4.88732190609898E-007</v>
      </c>
      <c r="F9" s="6" t="n">
        <f aca="false">E9*60*24</f>
        <v>0.000703774354478252</v>
      </c>
      <c r="H9" s="2" t="n">
        <v>1.935502950634</v>
      </c>
      <c r="I9" s="6" t="n">
        <f aca="false">H9*3.0808</f>
        <v>5.96289749031324</v>
      </c>
      <c r="K9" s="2" t="n">
        <v>0.881524618152044</v>
      </c>
      <c r="L9" s="6" t="n">
        <f aca="false">K9*3.2808</f>
        <v>2.89210596723323</v>
      </c>
    </row>
    <row r="10" customFormat="false" ht="15" hidden="false" customHeight="false" outlineLevel="0" collapsed="false">
      <c r="A10" s="2" t="n">
        <v>41.6293891655766</v>
      </c>
      <c r="B10" s="2" t="n">
        <v>0.000713795835941341</v>
      </c>
      <c r="D10" s="6" t="n">
        <f aca="false">A10/0.028317</f>
        <v>1470.12003974915</v>
      </c>
      <c r="E10" s="6" t="n">
        <f aca="false">B10*2.2046/2000</f>
        <v>7.8681714995814E-007</v>
      </c>
      <c r="F10" s="6" t="n">
        <f aca="false">E10*60*24</f>
        <v>0.00113301669593972</v>
      </c>
      <c r="H10" s="2" t="n">
        <v>1.98844987796974</v>
      </c>
      <c r="I10" s="6" t="n">
        <f aca="false">H10*3.0808</f>
        <v>6.12601638404918</v>
      </c>
      <c r="K10" s="2" t="n">
        <v>0.928872945920026</v>
      </c>
      <c r="L10" s="6" t="n">
        <f aca="false">K10*3.2808</f>
        <v>3.04744636097442</v>
      </c>
    </row>
    <row r="11" customFormat="false" ht="15" hidden="false" customHeight="false" outlineLevel="0" collapsed="false">
      <c r="A11" s="2" t="n">
        <v>46.7552761938025</v>
      </c>
      <c r="B11" s="2" t="n">
        <v>0.00129609160067312</v>
      </c>
      <c r="D11" s="6" t="n">
        <f aca="false">A11/0.028317</f>
        <v>1651.13805112839</v>
      </c>
      <c r="E11" s="6" t="n">
        <f aca="false">B11*2.2046/2000</f>
        <v>1.42868177142198E-006</v>
      </c>
      <c r="F11" s="6" t="n">
        <f aca="false">E11*60*24</f>
        <v>0.00205730175084765</v>
      </c>
      <c r="H11" s="2" t="n">
        <v>2.05893712056542</v>
      </c>
      <c r="I11" s="6" t="n">
        <f aca="false">H11*3.0808</f>
        <v>6.34317348103793</v>
      </c>
      <c r="K11" s="2" t="n">
        <v>0.991759852121156</v>
      </c>
      <c r="L11" s="6" t="n">
        <f aca="false">K11*3.2808</f>
        <v>3.25376572283909</v>
      </c>
    </row>
    <row r="12" customFormat="false" ht="15" hidden="false" customHeight="false" outlineLevel="0" collapsed="false">
      <c r="A12" s="2" t="n">
        <v>56.1935272567996</v>
      </c>
      <c r="B12" s="2" t="n">
        <v>0.00331276793254846</v>
      </c>
      <c r="D12" s="6" t="n">
        <f aca="false">A12/0.028317</f>
        <v>1984.44493614435</v>
      </c>
      <c r="E12" s="6" t="n">
        <f aca="false">B12*2.2046/2000</f>
        <v>3.65166409204817E-006</v>
      </c>
      <c r="F12" s="6" t="n">
        <f aca="false">E12*60*24</f>
        <v>0.00525839629254936</v>
      </c>
      <c r="H12" s="2" t="n">
        <v>2.18138916657829</v>
      </c>
      <c r="I12" s="6" t="n">
        <f aca="false">H12*3.0808</f>
        <v>6.72042374439441</v>
      </c>
      <c r="K12" s="2" t="n">
        <v>1.09924091620161</v>
      </c>
      <c r="L12" s="6" t="n">
        <f aca="false">K12*3.2808</f>
        <v>3.60638959787424</v>
      </c>
    </row>
    <row r="13" customFormat="false" ht="15" hidden="false" customHeight="false" outlineLevel="0" collapsed="false">
      <c r="A13" s="2" t="n">
        <v>68.1588150365088</v>
      </c>
      <c r="B13" s="2" t="n">
        <v>0.00880212718719715</v>
      </c>
      <c r="D13" s="6" t="n">
        <f aca="false">A13/0.028317</f>
        <v>2406.99279713631</v>
      </c>
      <c r="E13" s="6" t="n">
        <f aca="false">B13*2.2046/2000</f>
        <v>9.70258479844742E-006</v>
      </c>
      <c r="F13" s="6" t="n">
        <f aca="false">E13*60*24</f>
        <v>0.0139717221097643</v>
      </c>
      <c r="H13" s="2" t="n">
        <v>2.32576974110413</v>
      </c>
      <c r="I13" s="6" t="n">
        <f aca="false">H13*3.0808</f>
        <v>7.16523141839359</v>
      </c>
      <c r="K13" s="2" t="n">
        <v>1.22329269805539</v>
      </c>
      <c r="L13" s="6" t="n">
        <f aca="false">K13*3.2808</f>
        <v>4.01337868378012</v>
      </c>
    </row>
    <row r="14" customFormat="false" ht="15" hidden="false" customHeight="false" outlineLevel="0" collapsed="false">
      <c r="A14" s="2" t="n">
        <v>79.8280906699631</v>
      </c>
      <c r="B14" s="2" t="n">
        <v>0.0200721521083287</v>
      </c>
      <c r="D14" s="6" t="n">
        <f aca="false">A14/0.028317</f>
        <v>2819.08714447022</v>
      </c>
      <c r="E14" s="6" t="n">
        <f aca="false">B14*2.2046/2000</f>
        <v>2.21255332690108E-005</v>
      </c>
      <c r="F14" s="6" t="n">
        <f aca="false">E14*60*24</f>
        <v>0.0318607679073755</v>
      </c>
      <c r="H14" s="2" t="n">
        <v>2.45333718999481</v>
      </c>
      <c r="I14" s="6" t="n">
        <f aca="false">H14*3.0808</f>
        <v>7.55824121493602</v>
      </c>
      <c r="K14" s="2" t="n">
        <v>1.33965597633566</v>
      </c>
      <c r="L14" s="6" t="n">
        <f aca="false">K14*3.2808</f>
        <v>4.39514332716203</v>
      </c>
    </row>
    <row r="15" customFormat="false" ht="15" hidden="false" customHeight="false" outlineLevel="0" collapsed="false">
      <c r="A15" s="2" t="n">
        <v>99.0386587961297</v>
      </c>
      <c r="B15" s="2" t="n">
        <v>0.0600073126697014</v>
      </c>
      <c r="D15" s="6" t="n">
        <f aca="false">A15/0.028317</f>
        <v>3497.49828004837</v>
      </c>
      <c r="E15" s="6" t="n">
        <f aca="false">B15*2.2046/2000</f>
        <v>6.61460607558118E-005</v>
      </c>
      <c r="F15" s="6" t="n">
        <f aca="false">E15*60*24</f>
        <v>0.095250327488369</v>
      </c>
      <c r="H15" s="2" t="n">
        <v>2.65107425842667</v>
      </c>
      <c r="I15" s="6" t="n">
        <f aca="false">H15*3.0808</f>
        <v>8.16742957536088</v>
      </c>
      <c r="K15" s="2" t="n">
        <v>1.51035061115974</v>
      </c>
      <c r="L15" s="6" t="n">
        <f aca="false">K15*3.2808</f>
        <v>4.95515828509288</v>
      </c>
    </row>
    <row r="16" customFormat="false" ht="15" hidden="false" customHeight="false" outlineLevel="0" collapsed="false">
      <c r="A16" s="2" t="n">
        <v>104.887527841224</v>
      </c>
      <c r="B16" s="2" t="n">
        <v>0.0799522829021208</v>
      </c>
      <c r="D16" s="6" t="n">
        <f aca="false">A16/0.028317</f>
        <v>3704.04802207947</v>
      </c>
      <c r="E16" s="6" t="n">
        <f aca="false">B16*2.2046/2000</f>
        <v>8.81314014430078E-005</v>
      </c>
      <c r="F16" s="6" t="n">
        <f aca="false">E16*60*24</f>
        <v>0.126909218077931</v>
      </c>
      <c r="H16" s="2" t="n">
        <v>2.70843865377045</v>
      </c>
      <c r="I16" s="6" t="n">
        <f aca="false">H16*3.0808</f>
        <v>8.344157804536</v>
      </c>
      <c r="K16" s="2" t="n">
        <v>1.55838858791316</v>
      </c>
      <c r="L16" s="6" t="n">
        <f aca="false">K16*3.2808</f>
        <v>5.1127612792255</v>
      </c>
    </row>
    <row r="17" customFormat="false" ht="15" hidden="false" customHeight="false" outlineLevel="0" collapsed="false">
      <c r="A17" s="2" t="n">
        <v>106.483643171459</v>
      </c>
      <c r="B17" s="2" t="n">
        <v>0.08563718786858</v>
      </c>
      <c r="D17" s="6" t="n">
        <f aca="false">A17/0.028317</f>
        <v>3760.41399765015</v>
      </c>
      <c r="E17" s="6" t="n">
        <f aca="false">B17*2.2046/2000</f>
        <v>9.43978721875358E-005</v>
      </c>
      <c r="F17" s="6" t="n">
        <f aca="false">E17*60*24</f>
        <v>0.135932935950052</v>
      </c>
      <c r="H17" s="2" t="n">
        <v>2.72474609006882</v>
      </c>
      <c r="I17" s="6" t="n">
        <f aca="false">H17*3.0808</f>
        <v>8.39439775428401</v>
      </c>
      <c r="K17" s="2" t="n">
        <v>1.56981628950653</v>
      </c>
      <c r="L17" s="6" t="n">
        <f aca="false">K17*3.2808</f>
        <v>5.15025328261302</v>
      </c>
    </row>
    <row r="18" customFormat="false" ht="15" hidden="false" customHeight="false" outlineLevel="0" collapsed="false">
      <c r="A18" s="2" t="n">
        <v>108.277165833535</v>
      </c>
      <c r="B18" s="2" t="n">
        <v>0.0924047420015633</v>
      </c>
      <c r="D18" s="6" t="n">
        <f aca="false">A18/0.028317</f>
        <v>3823.75130958557</v>
      </c>
      <c r="E18" s="6" t="n">
        <f aca="false">B18*2.2046/2000</f>
        <v>0.000101857747108323</v>
      </c>
      <c r="F18" s="6" t="n">
        <f aca="false">E18*60*24</f>
        <v>0.146675155835985</v>
      </c>
      <c r="H18" s="2" t="n">
        <v>2.74295090619278</v>
      </c>
      <c r="I18" s="6" t="n">
        <f aca="false">H18*3.0808</f>
        <v>8.45048315179872</v>
      </c>
      <c r="K18" s="2" t="n">
        <v>1.58257361091624</v>
      </c>
      <c r="L18" s="6" t="n">
        <f aca="false">K18*3.2808</f>
        <v>5.19210750269401</v>
      </c>
    </row>
    <row r="19" customFormat="false" ht="15" hidden="false" customHeight="false" outlineLevel="0" collapsed="false">
      <c r="A19" s="2" t="n">
        <v>111.264923317543</v>
      </c>
      <c r="B19" s="2" t="n">
        <v>0.1046140258295</v>
      </c>
      <c r="D19" s="6" t="n">
        <f aca="false">A19/0.028317</f>
        <v>3929.26239776611</v>
      </c>
      <c r="E19" s="6" t="n">
        <f aca="false">B19*2.2046/2000</f>
        <v>0.000115316040671858</v>
      </c>
      <c r="F19" s="6" t="n">
        <f aca="false">E19*60*24</f>
        <v>0.166055098567475</v>
      </c>
      <c r="H19" s="2" t="n">
        <v>2.77299136034775</v>
      </c>
      <c r="I19" s="6" t="n">
        <f aca="false">H19*3.0808</f>
        <v>8.54303178295934</v>
      </c>
      <c r="K19" s="2" t="n">
        <v>1.60362494844908</v>
      </c>
      <c r="L19" s="6" t="n">
        <f aca="false">K19*3.2808</f>
        <v>5.26117273087173</v>
      </c>
    </row>
    <row r="20" customFormat="false" ht="15" hidden="false" customHeight="false" outlineLevel="0" collapsed="false">
      <c r="A20" s="2" t="n">
        <v>119.304924748285</v>
      </c>
      <c r="B20" s="2" t="n">
        <v>0.142203925378288</v>
      </c>
      <c r="D20" s="6" t="n">
        <f aca="false">A20/0.028317</f>
        <v>4213.19083053589</v>
      </c>
      <c r="E20" s="6" t="n">
        <f aca="false">B20*2.2046/2000</f>
        <v>0.000156751386944487</v>
      </c>
      <c r="F20" s="6" t="n">
        <f aca="false">E20*60*24</f>
        <v>0.225721997200061</v>
      </c>
      <c r="H20" s="2" t="n">
        <v>2.85359238967896</v>
      </c>
      <c r="I20" s="6" t="n">
        <f aca="false">H20*3.0808</f>
        <v>8.79134743412293</v>
      </c>
      <c r="K20" s="2" t="n">
        <v>1.65634625666869</v>
      </c>
      <c r="L20" s="6" t="n">
        <f aca="false">K20*3.2808</f>
        <v>5.43414079887863</v>
      </c>
    </row>
    <row r="21" customFormat="false" ht="15" hidden="false" customHeight="false" outlineLevel="0" collapsed="false">
      <c r="A21" s="2" t="n">
        <v>131.992749320802</v>
      </c>
      <c r="B21" s="2" t="n">
        <v>0.22668456252766</v>
      </c>
      <c r="D21" s="6" t="n">
        <f aca="false">A21/0.028317</f>
        <v>4661.25469932556</v>
      </c>
      <c r="E21" s="6" t="n">
        <f aca="false">B21*2.2046/2000</f>
        <v>0.00024987439327424</v>
      </c>
      <c r="F21" s="6" t="n">
        <f aca="false">E21*60*24</f>
        <v>0.359819126314905</v>
      </c>
      <c r="H21" s="2" t="n">
        <v>2.97173144895172</v>
      </c>
      <c r="I21" s="6" t="n">
        <f aca="false">H21*3.0808</f>
        <v>9.15531024793046</v>
      </c>
      <c r="K21" s="2" t="n">
        <v>1.74097622107105</v>
      </c>
      <c r="L21" s="6" t="n">
        <f aca="false">K21*3.2808</f>
        <v>5.71179478608991</v>
      </c>
    </row>
    <row r="22" customFormat="false" ht="15" hidden="false" customHeight="false" outlineLevel="0" collapsed="false">
      <c r="A22" s="2" t="n">
        <v>149.028877435062</v>
      </c>
      <c r="B22" s="2" t="n">
        <v>0.426610210970786</v>
      </c>
      <c r="D22" s="6" t="n">
        <f aca="false">A22/0.028317</f>
        <v>5262.87662658691</v>
      </c>
      <c r="E22" s="6" t="n">
        <f aca="false">B22*2.2046/2000</f>
        <v>0.000470252435553097</v>
      </c>
      <c r="F22" s="6" t="n">
        <f aca="false">E22*60*24</f>
        <v>0.67716350719646</v>
      </c>
      <c r="H22" s="2" t="n">
        <v>3.10997270417404</v>
      </c>
      <c r="I22" s="6" t="n">
        <f aca="false">H22*3.0808</f>
        <v>9.58120390701939</v>
      </c>
      <c r="K22" s="2" t="n">
        <v>1.86667282357194</v>
      </c>
      <c r="L22" s="6" t="n">
        <f aca="false">K22*3.2808</f>
        <v>6.12418019957482</v>
      </c>
    </row>
    <row r="23" customFormat="false" ht="15" hidden="false" customHeight="false" outlineLevel="0" collapsed="false">
      <c r="A23" s="2" t="n">
        <v>173.077734599379</v>
      </c>
      <c r="B23" s="2" t="n">
        <v>0.95419511112047</v>
      </c>
      <c r="D23" s="6" t="n">
        <f aca="false">A23/0.028317</f>
        <v>6112.14940139771</v>
      </c>
      <c r="E23" s="6" t="n">
        <f aca="false">B23*2.2046/2000</f>
        <v>0.00105180927098809</v>
      </c>
      <c r="F23" s="6" t="n">
        <f aca="false">E23*60*24</f>
        <v>1.51460535022285</v>
      </c>
      <c r="H23" s="2" t="n">
        <v>3.28958018299484</v>
      </c>
      <c r="I23" s="6" t="n">
        <f aca="false">H23*3.0808</f>
        <v>10.1345386277705</v>
      </c>
      <c r="K23" s="2" t="n">
        <v>2.04133042843161</v>
      </c>
      <c r="L23" s="6" t="n">
        <f aca="false">K23*3.2808</f>
        <v>6.69719686959843</v>
      </c>
    </row>
    <row r="24" customFormat="false" ht="15" hidden="false" customHeight="false" outlineLevel="0" collapsed="false">
      <c r="A24" s="2" t="n">
        <v>206.476486667516</v>
      </c>
      <c r="B24" s="2" t="n">
        <v>2.46200523719906</v>
      </c>
      <c r="D24" s="6" t="n">
        <f aca="false">A24/0.028317</f>
        <v>7291.60880981445</v>
      </c>
      <c r="E24" s="6" t="n">
        <f aca="false">B24*2.2046/2000</f>
        <v>0.00271386837296452</v>
      </c>
      <c r="F24" s="6" t="n">
        <f aca="false">E24*60*24</f>
        <v>3.90797045706891</v>
      </c>
      <c r="H24" s="2" t="n">
        <v>3.5227238635025</v>
      </c>
      <c r="I24" s="6" t="n">
        <f aca="false">H24*3.0808</f>
        <v>10.8528076786785</v>
      </c>
      <c r="K24" s="2" t="n">
        <v>2.26804880949783</v>
      </c>
      <c r="L24" s="6" t="n">
        <f aca="false">K24*3.2808</f>
        <v>7.44101453420048</v>
      </c>
    </row>
    <row r="25" customFormat="false" ht="15" hidden="false" customHeight="false" outlineLevel="0" collapsed="false">
      <c r="A25" s="2" t="n">
        <v>286.749665780696</v>
      </c>
      <c r="B25" s="2" t="n">
        <v>13.2796435584066</v>
      </c>
      <c r="D25" s="6" t="n">
        <f aca="false">A25/0.028317</f>
        <v>10126.414019165</v>
      </c>
      <c r="E25" s="6" t="n">
        <f aca="false">B25*2.2046/2000</f>
        <v>0.0146381510944316</v>
      </c>
      <c r="F25" s="6" t="n">
        <f aca="false">E25*60*24</f>
        <v>21.0789375759815</v>
      </c>
      <c r="H25" s="2" t="n">
        <v>4.02451813861084</v>
      </c>
      <c r="I25" s="6" t="n">
        <f aca="false">H25*3.0808</f>
        <v>12.3987354814323</v>
      </c>
      <c r="K25" s="2" t="n">
        <v>2.75601393655225</v>
      </c>
      <c r="L25" s="6" t="n">
        <f aca="false">K25*3.2808</f>
        <v>9.04193052304064</v>
      </c>
    </row>
    <row r="26" customFormat="false" ht="15" hidden="false" customHeight="false" outlineLevel="0" collapsed="false">
      <c r="A26" s="2" t="n">
        <v>454.234495412444</v>
      </c>
      <c r="B26" s="2" t="n">
        <v>109.627161240699</v>
      </c>
      <c r="D26" s="6" t="n">
        <f aca="false">A26/0.028317</f>
        <v>16041.0529156494</v>
      </c>
      <c r="E26" s="6" t="n">
        <f aca="false">B26*2.2046/2000</f>
        <v>0.120842019835623</v>
      </c>
      <c r="F26" s="6" t="n">
        <f aca="false">E26*60*24</f>
        <v>174.012508563297</v>
      </c>
      <c r="H26" s="2" t="n">
        <v>4.86974652065277</v>
      </c>
      <c r="I26" s="6" t="n">
        <f aca="false">H26*3.0808</f>
        <v>15.0027150808271</v>
      </c>
      <c r="K26" s="2" t="n">
        <v>3.57794833336071</v>
      </c>
      <c r="L26" s="6" t="n">
        <f aca="false">K26*3.2808</f>
        <v>11.7385328920898</v>
      </c>
    </row>
    <row r="27" customFormat="false" ht="15" hidden="false" customHeight="false" outlineLevel="0" collapsed="false">
      <c r="A27" s="2" t="n">
        <v>1039.05645694651</v>
      </c>
      <c r="B27" s="2" t="n">
        <v>1370.96503978392</v>
      </c>
      <c r="D27" s="6" t="n">
        <f aca="false">A27/0.028317</f>
        <v>36693.733691652</v>
      </c>
      <c r="E27" s="6" t="n">
        <f aca="false">B27*2.2046/2000</f>
        <v>1.51121476335381</v>
      </c>
      <c r="F27" s="6" t="n">
        <f aca="false">E27*60*24</f>
        <v>2176.14925922949</v>
      </c>
      <c r="H27" s="2" t="n">
        <v>6.59569348182679</v>
      </c>
      <c r="I27" s="6" t="n">
        <f aca="false">H27*3.0808</f>
        <v>20.320012478812</v>
      </c>
      <c r="K27" s="2" t="n">
        <v>5.25727023346114</v>
      </c>
      <c r="L27" s="6" t="n">
        <f aca="false">K27*3.2808</f>
        <v>17.2480521819393</v>
      </c>
    </row>
    <row r="28" customFormat="false" ht="15" hidden="false" customHeight="false" outlineLevel="0" collapsed="false">
      <c r="A28" s="2" t="n">
        <v>2621</v>
      </c>
      <c r="B28" s="2" t="n">
        <v>7817.10236854559</v>
      </c>
      <c r="D28" s="6" t="n">
        <f aca="false">A28/0.028317</f>
        <v>92559.2400324893</v>
      </c>
      <c r="E28" s="6" t="n">
        <f aca="false">B28*2.2046/2000</f>
        <v>8.6167919408478</v>
      </c>
      <c r="F28" s="6" t="n">
        <f aca="false">E28*60*24</f>
        <v>12408.1803948208</v>
      </c>
      <c r="H28" s="2" t="n">
        <v>8.99989940039063</v>
      </c>
      <c r="I28" s="6" t="n">
        <f aca="false">H28*3.0808</f>
        <v>27.7268900727234</v>
      </c>
      <c r="K28" s="2" t="n">
        <v>7.59822342439082</v>
      </c>
      <c r="L28" s="6" t="n">
        <f aca="false">K28*3.2808</f>
        <v>24.9282514107414</v>
      </c>
    </row>
    <row r="41" customFormat="false" ht="12.75" hidden="false" customHeight="false" outlineLevel="0" collapsed="false">
      <c r="Q41" s="6" t="s">
        <v>67</v>
      </c>
      <c r="R41" s="6" t="s">
        <v>68</v>
      </c>
    </row>
    <row r="42" customFormat="false" ht="12.75" hidden="false" customHeight="false" outlineLevel="0" collapsed="false">
      <c r="P42" s="6" t="s">
        <v>69</v>
      </c>
      <c r="Q42" s="9" t="n">
        <v>6.6</v>
      </c>
      <c r="R42" s="9" t="n">
        <f aca="false">(169.74*(Q42^2))-(677.41*Q42)+2085</f>
        <v>5007.9684</v>
      </c>
      <c r="S42" s="10"/>
    </row>
    <row r="43" customFormat="false" ht="12.75" hidden="false" customHeight="false" outlineLevel="0" collapsed="false">
      <c r="O43" s="6" t="s">
        <v>70</v>
      </c>
      <c r="P43" s="6" t="s">
        <v>71</v>
      </c>
      <c r="Q43" s="11" t="n">
        <v>1.36</v>
      </c>
      <c r="R43" s="11" t="n">
        <f aca="false">(169.74*(Q43^2))-(677.41*Q43)+2085</f>
        <v>1477.673504</v>
      </c>
      <c r="S43" s="10"/>
    </row>
    <row r="44" customFormat="false" ht="12.75" hidden="false" customHeight="false" outlineLevel="0" collapsed="false">
      <c r="O44" s="6" t="s">
        <v>72</v>
      </c>
      <c r="P44" s="6" t="s">
        <v>73</v>
      </c>
      <c r="Q44" s="12" t="n">
        <v>4.99</v>
      </c>
      <c r="R44" s="12" t="n">
        <f aca="false">(169.74*(Q44^2))-(677.41*Q44)+2085</f>
        <v>2931.267074</v>
      </c>
      <c r="S44" s="10"/>
    </row>
    <row r="45" customFormat="false" ht="12.75" hidden="false" customHeight="false" outlineLevel="0" collapsed="false">
      <c r="O45" s="10"/>
      <c r="P45" s="10"/>
      <c r="Q45" s="10"/>
      <c r="R45" s="10"/>
      <c r="S45" s="10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02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1</v>
      </c>
      <c r="I4" s="2" t="n">
        <v>0</v>
      </c>
    </row>
    <row r="5" customFormat="false" ht="15" hidden="false" customHeight="false" outlineLevel="0" collapsed="false">
      <c r="E5" s="4" t="n">
        <v>0.18</v>
      </c>
      <c r="F5" s="4" t="n">
        <v>100</v>
      </c>
      <c r="H5" s="2" t="n">
        <v>2</v>
      </c>
      <c r="I5" s="2" t="n">
        <v>1.76</v>
      </c>
    </row>
    <row r="6" customFormat="false" ht="15" hidden="false" customHeight="false" outlineLevel="0" collapsed="false">
      <c r="B6" s="2" t="s">
        <v>14</v>
      </c>
      <c r="E6" s="4" t="n">
        <v>15.6918110818707</v>
      </c>
      <c r="F6" s="4" t="n">
        <v>90</v>
      </c>
      <c r="H6" s="2" t="n">
        <v>4</v>
      </c>
      <c r="I6" s="2" t="n">
        <v>1.76</v>
      </c>
    </row>
    <row r="7" customFormat="false" ht="15" hidden="false" customHeight="false" outlineLevel="0" collapsed="false">
      <c r="B7" s="2" t="s">
        <v>15</v>
      </c>
      <c r="E7" s="4" t="n">
        <v>19.2494265019938</v>
      </c>
      <c r="F7" s="4" t="n">
        <v>80</v>
      </c>
      <c r="H7" s="2" t="n">
        <v>8</v>
      </c>
      <c r="I7" s="2" t="n">
        <v>1.76</v>
      </c>
    </row>
    <row r="8" customFormat="false" ht="15" hidden="false" customHeight="false" outlineLevel="0" collapsed="false">
      <c r="E8" s="4" t="n">
        <v>22.4161981753135</v>
      </c>
      <c r="F8" s="4" t="n">
        <v>70</v>
      </c>
      <c r="H8" s="2" t="n">
        <v>16</v>
      </c>
      <c r="I8" s="2" t="n">
        <v>2.64</v>
      </c>
    </row>
    <row r="9" customFormat="false" ht="15" hidden="false" customHeight="false" outlineLevel="0" collapsed="false">
      <c r="B9" s="2" t="s">
        <v>16</v>
      </c>
      <c r="C9" s="5" t="n">
        <v>9.5</v>
      </c>
      <c r="E9" s="4" t="n">
        <v>27.6767569443501</v>
      </c>
      <c r="F9" s="4" t="n">
        <v>60</v>
      </c>
      <c r="H9" s="2" t="n">
        <v>32</v>
      </c>
      <c r="I9" s="2" t="n">
        <v>7.93</v>
      </c>
    </row>
    <row r="10" customFormat="false" ht="15" hidden="false" customHeight="false" outlineLevel="0" collapsed="false">
      <c r="B10" s="2" t="s">
        <v>17</v>
      </c>
      <c r="C10" s="2" t="n">
        <v>0.16</v>
      </c>
      <c r="E10" s="4" t="n">
        <v>34.8112702713418</v>
      </c>
      <c r="F10" s="4" t="n">
        <v>50</v>
      </c>
      <c r="H10" s="2" t="n">
        <v>64</v>
      </c>
      <c r="I10" s="2" t="n">
        <v>30.4</v>
      </c>
    </row>
    <row r="11" customFormat="false" ht="15" hidden="false" customHeight="false" outlineLevel="0" collapsed="false">
      <c r="B11" s="2" t="s">
        <v>18</v>
      </c>
      <c r="C11" s="5" t="n">
        <v>51.9</v>
      </c>
      <c r="E11" s="4" t="n">
        <v>37.9515949693917</v>
      </c>
      <c r="F11" s="4" t="n">
        <v>45</v>
      </c>
      <c r="H11" s="2" t="n">
        <v>128</v>
      </c>
      <c r="I11" s="2" t="n">
        <v>73.57</v>
      </c>
    </row>
    <row r="12" customFormat="false" ht="15" hidden="false" customHeight="false" outlineLevel="0" collapsed="false">
      <c r="B12" s="2" t="s">
        <v>19</v>
      </c>
      <c r="C12" s="2" t="n">
        <v>0.0615</v>
      </c>
      <c r="E12" s="4" t="n">
        <v>41.6293891655766</v>
      </c>
      <c r="F12" s="4" t="n">
        <v>40</v>
      </c>
      <c r="H12" s="2" t="n">
        <v>256</v>
      </c>
      <c r="I12" s="2" t="n">
        <v>91.63</v>
      </c>
    </row>
    <row r="13" customFormat="false" ht="15" hidden="false" customHeight="false" outlineLevel="0" collapsed="false">
      <c r="E13" s="4" t="n">
        <v>46.7552761938025</v>
      </c>
      <c r="F13" s="4" t="n">
        <v>35</v>
      </c>
      <c r="H13" s="2" t="n">
        <v>512</v>
      </c>
      <c r="I13" s="2" t="n">
        <v>97.36</v>
      </c>
    </row>
    <row r="14" customFormat="false" ht="15" hidden="false" customHeight="false" outlineLevel="0" collapsed="false">
      <c r="B14" s="2" t="s">
        <v>20</v>
      </c>
      <c r="E14" s="4" t="n">
        <v>56.1935272567996</v>
      </c>
      <c r="F14" s="4" t="n">
        <v>30</v>
      </c>
      <c r="H14" s="2" t="n">
        <v>1064</v>
      </c>
      <c r="I14" s="2" t="n">
        <v>10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68.1588150365088</v>
      </c>
      <c r="F15" s="4" t="n">
        <v>25</v>
      </c>
    </row>
    <row r="16" customFormat="false" ht="15" hidden="false" customHeight="false" outlineLevel="0" collapsed="false">
      <c r="B16" s="2" t="n">
        <v>0</v>
      </c>
      <c r="C16" s="2" t="n">
        <v>33.872424</v>
      </c>
      <c r="E16" s="4" t="n">
        <v>79.8280906699631</v>
      </c>
      <c r="F16" s="4" t="n">
        <v>20</v>
      </c>
    </row>
    <row r="17" customFormat="false" ht="15" hidden="false" customHeight="false" outlineLevel="0" collapsed="false">
      <c r="B17" s="2" t="n">
        <v>0.36576</v>
      </c>
      <c r="C17" s="2" t="n">
        <v>33.63468</v>
      </c>
      <c r="E17" s="4" t="n">
        <v>99.0386587961297</v>
      </c>
      <c r="F17" s="4" t="n">
        <v>15</v>
      </c>
      <c r="H17" s="3" t="s">
        <v>23</v>
      </c>
    </row>
    <row r="18" customFormat="false" ht="15" hidden="false" customHeight="false" outlineLevel="0" collapsed="false">
      <c r="B18" s="2" t="n">
        <v>1.61544</v>
      </c>
      <c r="C18" s="2" t="n">
        <v>33.159192</v>
      </c>
      <c r="E18" s="4" t="n">
        <v>104.887527841224</v>
      </c>
      <c r="F18" s="4" t="n">
        <v>10</v>
      </c>
      <c r="H18" s="3" t="s">
        <v>24</v>
      </c>
      <c r="J18" s="2" t="n">
        <v>85.1907495152296</v>
      </c>
    </row>
    <row r="19" customFormat="false" ht="15" hidden="false" customHeight="false" outlineLevel="0" collapsed="false">
      <c r="B19" s="2" t="n">
        <v>2.22504</v>
      </c>
      <c r="C19" s="2" t="n">
        <v>32.814768</v>
      </c>
      <c r="E19" s="4" t="n">
        <v>106.483643171459</v>
      </c>
      <c r="F19" s="4" t="n">
        <v>9</v>
      </c>
      <c r="H19" s="3" t="s">
        <v>25</v>
      </c>
      <c r="J19" s="2" t="n">
        <v>2.53054823997969</v>
      </c>
    </row>
    <row r="20" customFormat="false" ht="15" hidden="false" customHeight="false" outlineLevel="0" collapsed="false">
      <c r="B20" s="2" t="n">
        <v>3.44424</v>
      </c>
      <c r="C20" s="2" t="n">
        <v>32.464248</v>
      </c>
      <c r="E20" s="4" t="n">
        <v>108.277165833535</v>
      </c>
      <c r="F20" s="4" t="n">
        <v>8</v>
      </c>
      <c r="H20" s="3" t="s">
        <v>26</v>
      </c>
      <c r="J20" s="2" t="n">
        <v>34.1108041851406</v>
      </c>
    </row>
    <row r="21" customFormat="false" ht="15" hidden="false" customHeight="false" outlineLevel="0" collapsed="false">
      <c r="B21" s="2" t="n">
        <v>4.66344</v>
      </c>
      <c r="C21" s="2" t="n">
        <v>32.44596</v>
      </c>
      <c r="E21" s="4" t="n">
        <v>111.264923317543</v>
      </c>
      <c r="F21" s="4" t="n">
        <v>7</v>
      </c>
      <c r="H21" s="3" t="s">
        <v>27</v>
      </c>
      <c r="J21" s="2" t="n">
        <v>41.0473074979285</v>
      </c>
    </row>
    <row r="22" customFormat="false" ht="15" hidden="false" customHeight="false" outlineLevel="0" collapsed="false">
      <c r="B22" s="2" t="n">
        <v>6.49224</v>
      </c>
      <c r="C22" s="2" t="n">
        <v>31.80588</v>
      </c>
      <c r="E22" s="4" t="n">
        <v>119.304924748285</v>
      </c>
      <c r="F22" s="4" t="n">
        <v>6</v>
      </c>
      <c r="H22" s="3" t="s">
        <v>28</v>
      </c>
      <c r="J22" s="2" t="n">
        <v>54.1843352320704</v>
      </c>
    </row>
    <row r="23" customFormat="false" ht="15" hidden="false" customHeight="false" outlineLevel="0" collapsed="false">
      <c r="B23" s="2" t="n">
        <v>7.71144</v>
      </c>
      <c r="C23" s="2" t="n">
        <v>31.534608</v>
      </c>
      <c r="E23" s="4" t="n">
        <v>131.992749320802</v>
      </c>
      <c r="F23" s="4" t="n">
        <v>5</v>
      </c>
      <c r="H23" s="3" t="s">
        <v>29</v>
      </c>
      <c r="J23" s="2" t="n">
        <v>87.6742714896168</v>
      </c>
    </row>
    <row r="24" customFormat="false" ht="15" hidden="false" customHeight="false" outlineLevel="0" collapsed="false">
      <c r="B24" s="2" t="n">
        <v>9.54024</v>
      </c>
      <c r="C24" s="2" t="n">
        <v>30.970728</v>
      </c>
      <c r="E24" s="4" t="n">
        <v>149.028877435062</v>
      </c>
      <c r="F24" s="4" t="n">
        <v>4</v>
      </c>
      <c r="H24" s="3" t="s">
        <v>30</v>
      </c>
      <c r="J24" s="2" t="n">
        <v>111.548755833028</v>
      </c>
    </row>
    <row r="25" customFormat="false" ht="15" hidden="false" customHeight="false" outlineLevel="0" collapsed="false">
      <c r="B25" s="2" t="n">
        <v>11.36904</v>
      </c>
      <c r="C25" s="2" t="n">
        <v>31.309056</v>
      </c>
      <c r="E25" s="4" t="n">
        <v>173.077734599379</v>
      </c>
      <c r="F25" s="4" t="n">
        <v>3</v>
      </c>
      <c r="H25" s="3" t="s">
        <v>31</v>
      </c>
      <c r="J25" s="2" t="n">
        <v>135.229705877142</v>
      </c>
    </row>
    <row r="26" customFormat="false" ht="15" hidden="false" customHeight="false" outlineLevel="0" collapsed="false">
      <c r="B26" s="2" t="n">
        <v>12.58824</v>
      </c>
      <c r="C26" s="2" t="n">
        <v>30.071568</v>
      </c>
      <c r="E26" s="4" t="n">
        <v>206.476486667516</v>
      </c>
      <c r="F26" s="4" t="n">
        <v>2</v>
      </c>
      <c r="H26" s="3" t="s">
        <v>32</v>
      </c>
      <c r="J26" s="2" t="n">
        <v>191.017495965486</v>
      </c>
    </row>
    <row r="27" customFormat="false" ht="15" hidden="false" customHeight="false" outlineLevel="0" collapsed="false">
      <c r="B27" s="2" t="n">
        <v>13.80744</v>
      </c>
      <c r="C27" s="2" t="n">
        <v>29.876496</v>
      </c>
      <c r="E27" s="4" t="n">
        <v>286.749665780696</v>
      </c>
      <c r="F27" s="4" t="n">
        <v>1</v>
      </c>
      <c r="H27" s="3" t="s">
        <v>33</v>
      </c>
      <c r="J27" s="2" t="n">
        <v>240.477165223212</v>
      </c>
    </row>
    <row r="28" customFormat="false" ht="15" hidden="false" customHeight="false" outlineLevel="0" collapsed="false">
      <c r="B28" s="2" t="n">
        <v>15.63624</v>
      </c>
      <c r="C28" s="2" t="n">
        <v>29.864304</v>
      </c>
      <c r="E28" s="4" t="n">
        <v>454.234495412444</v>
      </c>
      <c r="F28" s="4" t="n">
        <v>0.5</v>
      </c>
      <c r="H28" s="3"/>
    </row>
    <row r="29" customFormat="false" ht="15" hidden="false" customHeight="false" outlineLevel="0" collapsed="false">
      <c r="B29" s="2" t="n">
        <v>16.85544</v>
      </c>
      <c r="C29" s="2" t="n">
        <v>29.239464</v>
      </c>
      <c r="E29" s="4" t="n">
        <v>1039.05645694651</v>
      </c>
      <c r="F29" s="4" t="n">
        <v>0.0999999999999943</v>
      </c>
      <c r="H29" s="3" t="s">
        <v>34</v>
      </c>
      <c r="J29" s="2" t="n">
        <v>0.037</v>
      </c>
    </row>
    <row r="30" customFormat="false" ht="15" hidden="false" customHeight="false" outlineLevel="0" collapsed="false">
      <c r="B30" s="2" t="n">
        <v>17.46504</v>
      </c>
      <c r="C30" s="2" t="n">
        <v>29.163264</v>
      </c>
      <c r="E30" s="4" t="n">
        <v>2621</v>
      </c>
      <c r="F30" s="4" t="n">
        <v>0</v>
      </c>
      <c r="H30" s="3"/>
    </row>
    <row r="31" customFormat="false" ht="15" hidden="false" customHeight="false" outlineLevel="0" collapsed="false">
      <c r="B31" s="2" t="n">
        <v>18.68424</v>
      </c>
      <c r="C31" s="2" t="n">
        <v>28.526232</v>
      </c>
      <c r="H31" s="3"/>
    </row>
    <row r="32" customFormat="false" ht="15" hidden="false" customHeight="false" outlineLevel="0" collapsed="false">
      <c r="B32" s="2" t="n">
        <v>20.51304</v>
      </c>
      <c r="C32" s="2" t="n">
        <v>28.306776</v>
      </c>
    </row>
    <row r="33" customFormat="false" ht="15" hidden="false" customHeight="false" outlineLevel="0" collapsed="false">
      <c r="B33" s="2" t="n">
        <v>22.95144</v>
      </c>
      <c r="C33" s="2" t="n">
        <v>28.599384</v>
      </c>
    </row>
    <row r="34" customFormat="false" ht="15" hidden="false" customHeight="false" outlineLevel="0" collapsed="false">
      <c r="B34" s="2" t="n">
        <v>25.99944</v>
      </c>
      <c r="C34" s="2" t="n">
        <v>29.208984</v>
      </c>
    </row>
    <row r="35" customFormat="false" ht="15" hidden="false" customHeight="false" outlineLevel="0" collapsed="false">
      <c r="B35" s="2" t="n">
        <v>29.04744</v>
      </c>
      <c r="C35" s="2" t="n">
        <v>29.358336</v>
      </c>
    </row>
    <row r="36" customFormat="false" ht="15" hidden="false" customHeight="false" outlineLevel="0" collapsed="false">
      <c r="B36" s="2" t="n">
        <v>32.09544</v>
      </c>
      <c r="C36" s="2" t="n">
        <v>29.227272</v>
      </c>
    </row>
    <row r="37" customFormat="false" ht="15" hidden="false" customHeight="false" outlineLevel="0" collapsed="false">
      <c r="B37" s="2" t="n">
        <v>36.36264</v>
      </c>
      <c r="C37" s="2" t="n">
        <v>29.36748</v>
      </c>
    </row>
    <row r="38" customFormat="false" ht="15" hidden="false" customHeight="false" outlineLevel="0" collapsed="false">
      <c r="B38" s="2" t="n">
        <v>41.23944</v>
      </c>
      <c r="C38" s="2" t="n">
        <v>29.632656</v>
      </c>
    </row>
    <row r="39" customFormat="false" ht="15" hidden="false" customHeight="false" outlineLevel="0" collapsed="false">
      <c r="B39" s="2" t="n">
        <v>47.33544</v>
      </c>
      <c r="C39" s="2" t="n">
        <v>29.678376</v>
      </c>
    </row>
    <row r="40" customFormat="false" ht="15" hidden="false" customHeight="false" outlineLevel="0" collapsed="false">
      <c r="B40" s="2" t="n">
        <v>48.55464</v>
      </c>
      <c r="C40" s="2" t="n">
        <v>29.846016</v>
      </c>
    </row>
    <row r="41" customFormat="false" ht="15" hidden="false" customHeight="false" outlineLevel="0" collapsed="false">
      <c r="B41" s="2" t="n">
        <v>50.38344</v>
      </c>
      <c r="C41" s="2" t="n">
        <v>30.071568</v>
      </c>
    </row>
    <row r="42" customFormat="false" ht="15" hidden="false" customHeight="false" outlineLevel="0" collapsed="false">
      <c r="B42" s="2" t="n">
        <v>51.60264</v>
      </c>
      <c r="C42" s="2" t="n">
        <v>30.736032</v>
      </c>
    </row>
    <row r="43" customFormat="false" ht="15" hidden="false" customHeight="false" outlineLevel="0" collapsed="false">
      <c r="B43" s="2" t="n">
        <v>51.90744</v>
      </c>
      <c r="C43" s="2" t="n">
        <v>30.970728</v>
      </c>
    </row>
    <row r="44" customFormat="false" ht="15" hidden="false" customHeight="false" outlineLevel="0" collapsed="false">
      <c r="B44" s="2" t="n">
        <v>53.43144</v>
      </c>
      <c r="C44" s="2" t="n">
        <v>31.985712</v>
      </c>
    </row>
    <row r="45" customFormat="false" ht="15" hidden="false" customHeight="false" outlineLevel="0" collapsed="false">
      <c r="B45" s="2" t="n">
        <v>54.95544</v>
      </c>
      <c r="C45" s="2" t="n">
        <v>32.820864</v>
      </c>
    </row>
    <row r="46" customFormat="false" ht="15" hidden="false" customHeight="false" outlineLevel="0" collapsed="false">
      <c r="B46" s="2" t="n">
        <v>56.17464</v>
      </c>
      <c r="C46" s="2" t="n">
        <v>33.387792</v>
      </c>
    </row>
    <row r="47" customFormat="false" ht="15" hidden="false" customHeight="false" outlineLevel="0" collapsed="false">
      <c r="B47" s="2" t="n">
        <v>62.57544</v>
      </c>
      <c r="C47" s="2" t="n">
        <v>33.518856</v>
      </c>
    </row>
    <row r="48" customFormat="false" ht="15" hidden="false" customHeight="false" outlineLevel="0" collapsed="false">
      <c r="B48" s="2" t="n">
        <v>63.94704</v>
      </c>
      <c r="C48" s="2" t="n">
        <v>33.595056</v>
      </c>
    </row>
    <row r="49" customFormat="false" ht="15" hidden="false" customHeight="false" outlineLevel="0" collapsed="false">
      <c r="B49" s="2" t="n">
        <v>65.62344</v>
      </c>
      <c r="C49" s="2" t="n">
        <v>33.63468</v>
      </c>
    </row>
    <row r="50" customFormat="false" ht="15" hidden="false" customHeight="false" outlineLevel="0" collapsed="false">
      <c r="B50" s="2" t="n">
        <v>71.71944</v>
      </c>
      <c r="C50" s="2" t="n">
        <v>33.72612</v>
      </c>
    </row>
    <row r="51" customFormat="false" ht="15" hidden="false" customHeight="false" outlineLevel="0" collapsed="false">
      <c r="B51" s="2" t="n">
        <v>76.2</v>
      </c>
      <c r="C51" s="2" t="n">
        <v>33.851088</v>
      </c>
    </row>
    <row r="52" customFormat="false" ht="15" hidden="false" customHeight="false" outlineLevel="0" collapsed="false">
      <c r="B52" s="2" t="n">
        <v>91.44</v>
      </c>
      <c r="C52" s="2" t="n">
        <v>34.012632</v>
      </c>
    </row>
    <row r="53" customFormat="false" ht="15" hidden="false" customHeight="false" outlineLevel="0" collapsed="false">
      <c r="B53" s="2" t="n">
        <v>106.68</v>
      </c>
      <c r="C53" s="2" t="n">
        <v>34.065972</v>
      </c>
    </row>
    <row r="54" customFormat="false" ht="15" hidden="false" customHeight="false" outlineLevel="0" collapsed="false">
      <c r="B54" s="2" t="n">
        <v>121.92</v>
      </c>
      <c r="C54" s="2" t="n">
        <v>34.149792</v>
      </c>
    </row>
    <row r="55" customFormat="false" ht="15" hidden="false" customHeight="false" outlineLevel="0" collapsed="false">
      <c r="B55" s="2" t="n">
        <v>137.16</v>
      </c>
      <c r="C55" s="2" t="n">
        <v>33.902904</v>
      </c>
    </row>
    <row r="56" customFormat="false" ht="15" hidden="false" customHeight="false" outlineLevel="0" collapsed="false">
      <c r="B56" s="2" t="n">
        <v>152.4</v>
      </c>
      <c r="C56" s="2" t="n">
        <v>33.57372</v>
      </c>
    </row>
    <row r="57" customFormat="false" ht="15" hidden="false" customHeight="false" outlineLevel="0" collapsed="false">
      <c r="B57" s="2" t="n">
        <v>158.496</v>
      </c>
      <c r="C57" s="2" t="n">
        <v>33.226248</v>
      </c>
    </row>
    <row r="58" customFormat="false" ht="15" hidden="false" customHeight="false" outlineLevel="0" collapsed="false">
      <c r="B58" s="2" t="n">
        <v>161.544</v>
      </c>
      <c r="C58" s="2" t="n">
        <v>32.845248</v>
      </c>
    </row>
    <row r="59" customFormat="false" ht="15" hidden="false" customHeight="false" outlineLevel="0" collapsed="false">
      <c r="B59" s="2" t="n">
        <v>167.64</v>
      </c>
      <c r="C59" s="2" t="n">
        <v>32.36976</v>
      </c>
    </row>
    <row r="60" customFormat="false" ht="15" hidden="false" customHeight="false" outlineLevel="0" collapsed="false">
      <c r="B60" s="2" t="n">
        <v>170.3832</v>
      </c>
      <c r="C60" s="2" t="n">
        <v>32.192976</v>
      </c>
    </row>
    <row r="61" customFormat="false" ht="15" hidden="false" customHeight="false" outlineLevel="0" collapsed="false">
      <c r="B61" s="2" t="n">
        <v>172.5168</v>
      </c>
      <c r="C61" s="2" t="n">
        <v>32.119824</v>
      </c>
    </row>
    <row r="62" customFormat="false" ht="15" hidden="false" customHeight="false" outlineLevel="0" collapsed="false">
      <c r="B62" s="2" t="n">
        <v>174.0408</v>
      </c>
      <c r="C62" s="2" t="n">
        <v>32.519112</v>
      </c>
    </row>
    <row r="63" customFormat="false" ht="15" hidden="false" customHeight="false" outlineLevel="0" collapsed="false">
      <c r="B63" s="2" t="n">
        <v>176.784</v>
      </c>
      <c r="C63" s="2" t="n">
        <v>32.406336</v>
      </c>
    </row>
    <row r="64" customFormat="false" ht="15" hidden="false" customHeight="false" outlineLevel="0" collapsed="false">
      <c r="B64" s="2" t="n">
        <v>181.356</v>
      </c>
      <c r="C64" s="2" t="n">
        <v>32.601408</v>
      </c>
    </row>
    <row r="65" customFormat="false" ht="15" hidden="false" customHeight="false" outlineLevel="0" collapsed="false">
      <c r="B65" s="2" t="n">
        <v>185.928</v>
      </c>
      <c r="C65" s="2" t="n">
        <v>33.034224</v>
      </c>
    </row>
    <row r="66" customFormat="false" ht="15" hidden="false" customHeight="false" outlineLevel="0" collapsed="false">
      <c r="B66" s="2" t="n">
        <v>189.8904</v>
      </c>
      <c r="C66" s="2" t="n">
        <v>34.043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7.98099338443869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  <c r="V6" s="2" t="s">
        <v>58</v>
      </c>
    </row>
    <row r="7" customFormat="false" ht="15" hidden="false" customHeight="false" outlineLevel="0" collapsed="false">
      <c r="B7" s="2" t="n">
        <v>1</v>
      </c>
      <c r="C7" s="2" t="n">
        <v>0</v>
      </c>
      <c r="H7" s="2" t="n">
        <v>0.18</v>
      </c>
      <c r="I7" s="2" t="n">
        <v>2.32953854282253E-012</v>
      </c>
      <c r="J7" s="2" t="n">
        <v>0.0473431450295625</v>
      </c>
      <c r="K7" s="2" t="n">
        <v>0.25932250699997</v>
      </c>
      <c r="L7" s="2" t="n">
        <v>0.135868688155436</v>
      </c>
      <c r="M7" s="2" t="n">
        <v>9.07813080566254E-013</v>
      </c>
      <c r="N7" s="2" t="n">
        <v>0</v>
      </c>
      <c r="O7" s="2" t="n">
        <v>0</v>
      </c>
      <c r="P7" s="2" t="n">
        <v>7.90359294552495E-014</v>
      </c>
      <c r="Q7" s="2" t="n">
        <v>2.71285619413504E-013</v>
      </c>
      <c r="R7" s="2" t="n">
        <v>6.1583156324303E-013</v>
      </c>
      <c r="S7" s="2" t="n">
        <v>4.37981157419641E-013</v>
      </c>
      <c r="T7" s="2" t="n">
        <v>1.75200873637086E-014</v>
      </c>
      <c r="U7" s="2" t="n">
        <v>7.05139784258674E-017</v>
      </c>
      <c r="V7" s="2" t="n">
        <v>5.9138271216723E-019</v>
      </c>
    </row>
    <row r="8" customFormat="false" ht="15" hidden="false" customHeight="false" outlineLevel="0" collapsed="false">
      <c r="B8" s="2" t="n">
        <v>2</v>
      </c>
      <c r="C8" s="2" t="n">
        <v>6</v>
      </c>
      <c r="H8" s="2" t="n">
        <v>15.6918110818707</v>
      </c>
      <c r="I8" s="2" t="n">
        <v>7.53505210614692E-006</v>
      </c>
      <c r="J8" s="2" t="n">
        <v>0.198790162504051</v>
      </c>
      <c r="K8" s="2" t="n">
        <v>1.51843880456543</v>
      </c>
      <c r="L8" s="2" t="n">
        <v>0.570501993071349</v>
      </c>
      <c r="M8" s="2" t="n">
        <v>2.9363836394913E-006</v>
      </c>
      <c r="N8" s="2" t="n">
        <v>0</v>
      </c>
      <c r="O8" s="2" t="n">
        <v>0</v>
      </c>
      <c r="P8" s="2" t="n">
        <v>2.55647131719695E-007</v>
      </c>
      <c r="Q8" s="2" t="n">
        <v>8.77491932566332E-007</v>
      </c>
      <c r="R8" s="2" t="n">
        <v>1.99194940643644E-006</v>
      </c>
      <c r="S8" s="2" t="n">
        <v>1.41668007719199E-006</v>
      </c>
      <c r="T8" s="2" t="n">
        <v>5.6669923576297E-008</v>
      </c>
      <c r="U8" s="2" t="n">
        <v>2.2808229693717E-010</v>
      </c>
      <c r="V8" s="2" t="n">
        <v>1.91286792166806E-012</v>
      </c>
    </row>
    <row r="9" customFormat="false" ht="15" hidden="false" customHeight="false" outlineLevel="0" collapsed="false">
      <c r="B9" s="2" t="n">
        <v>4</v>
      </c>
      <c r="C9" s="2" t="n">
        <v>6</v>
      </c>
      <c r="H9" s="2" t="n">
        <v>19.2494265019938</v>
      </c>
      <c r="I9" s="2" t="n">
        <v>1.64263947201286E-005</v>
      </c>
      <c r="J9" s="2" t="n">
        <v>0.214983580368197</v>
      </c>
      <c r="K9" s="2" t="n">
        <v>1.60880674282265</v>
      </c>
      <c r="L9" s="2" t="n">
        <v>0.616975002850917</v>
      </c>
      <c r="M9" s="2" t="n">
        <v>6.40130898002201E-006</v>
      </c>
      <c r="N9" s="2" t="n">
        <v>0</v>
      </c>
      <c r="O9" s="2" t="n">
        <v>0</v>
      </c>
      <c r="P9" s="2" t="n">
        <v>5.5731010688973E-007</v>
      </c>
      <c r="Q9" s="2" t="n">
        <v>1.91293021534708E-006</v>
      </c>
      <c r="R9" s="2" t="n">
        <v>4.34244471726456E-006</v>
      </c>
      <c r="S9" s="2" t="n">
        <v>3.08835902025336E-006</v>
      </c>
      <c r="T9" s="2" t="n">
        <v>1.23540291468507E-007</v>
      </c>
      <c r="U9" s="2" t="n">
        <v>4.97218836098981E-010</v>
      </c>
      <c r="V9" s="2" t="n">
        <v>4.17004727852627E-012</v>
      </c>
    </row>
    <row r="10" customFormat="false" ht="15" hidden="false" customHeight="false" outlineLevel="0" collapsed="false">
      <c r="B10" s="2" t="n">
        <v>8</v>
      </c>
      <c r="C10" s="2" t="n">
        <v>6</v>
      </c>
      <c r="H10" s="2" t="n">
        <v>22.4161981753135</v>
      </c>
      <c r="I10" s="2" t="n">
        <v>3.16829966573572E-005</v>
      </c>
      <c r="J10" s="2" t="n">
        <v>0.230297130293214</v>
      </c>
      <c r="K10" s="2" t="n">
        <v>1.67758885112572</v>
      </c>
      <c r="L10" s="2" t="n">
        <v>0.660922905720816</v>
      </c>
      <c r="M10" s="2" t="n">
        <v>1.23467537747784E-005</v>
      </c>
      <c r="N10" s="2" t="n">
        <v>0</v>
      </c>
      <c r="O10" s="2" t="n">
        <v>0</v>
      </c>
      <c r="P10" s="2" t="n">
        <v>1.07493181276484E-006</v>
      </c>
      <c r="Q10" s="2" t="n">
        <v>3.68963260966399E-006</v>
      </c>
      <c r="R10" s="2" t="n">
        <v>8.37564564872299E-006</v>
      </c>
      <c r="S10" s="2" t="n">
        <v>5.95678298144781E-006</v>
      </c>
      <c r="T10" s="2" t="n">
        <v>2.38282758227485E-007</v>
      </c>
      <c r="U10" s="2" t="n">
        <v>9.59028623779212E-010</v>
      </c>
      <c r="V10" s="2" t="n">
        <v>8.04312791927935E-012</v>
      </c>
    </row>
    <row r="11" customFormat="false" ht="15" hidden="false" customHeight="false" outlineLevel="0" collapsed="false">
      <c r="B11" s="2" t="n">
        <v>16</v>
      </c>
      <c r="C11" s="2" t="n">
        <v>7</v>
      </c>
      <c r="H11" s="2" t="n">
        <v>27.6767569443501</v>
      </c>
      <c r="I11" s="2" t="n">
        <v>8.63902808873121E-005</v>
      </c>
      <c r="J11" s="2" t="n">
        <v>0.256574327537497</v>
      </c>
      <c r="K11" s="2" t="n">
        <v>1.77578034672546</v>
      </c>
      <c r="L11" s="2" t="n">
        <v>0.736335054950721</v>
      </c>
      <c r="M11" s="2" t="n">
        <v>3.36659924622976E-005</v>
      </c>
      <c r="N11" s="2" t="n">
        <v>0</v>
      </c>
      <c r="O11" s="2" t="n">
        <v>0</v>
      </c>
      <c r="P11" s="2" t="n">
        <v>2.93102518817134E-006</v>
      </c>
      <c r="Q11" s="2" t="n">
        <v>1.00605508048066E-005</v>
      </c>
      <c r="R11" s="2" t="n">
        <v>2.28379401112536E-005</v>
      </c>
      <c r="S11" s="2" t="n">
        <v>1.62424078920747E-005</v>
      </c>
      <c r="T11" s="2" t="n">
        <v>6.49727506412992E-007</v>
      </c>
      <c r="U11" s="2" t="n">
        <v>2.61499103393742E-009</v>
      </c>
      <c r="V11" s="2" t="n">
        <v>2.19312613536438E-011</v>
      </c>
    </row>
    <row r="12" customFormat="false" ht="15" hidden="false" customHeight="false" outlineLevel="0" collapsed="false">
      <c r="B12" s="2" t="n">
        <v>32</v>
      </c>
      <c r="C12" s="2" t="n">
        <v>17</v>
      </c>
      <c r="H12" s="2" t="n">
        <v>34.8112702713418</v>
      </c>
      <c r="I12" s="2" t="n">
        <v>0.000284604441231741</v>
      </c>
      <c r="J12" s="2" t="n">
        <v>0.292570892299491</v>
      </c>
      <c r="K12" s="2" t="n">
        <v>1.88867026709747</v>
      </c>
      <c r="L12" s="2" t="n">
        <v>0.839640528832111</v>
      </c>
      <c r="M12" s="2" t="n">
        <v>0.000110909362428655</v>
      </c>
      <c r="N12" s="2" t="n">
        <v>0</v>
      </c>
      <c r="O12" s="2" t="n">
        <v>0</v>
      </c>
      <c r="P12" s="2" t="n">
        <v>9.65597955404004E-006</v>
      </c>
      <c r="Q12" s="2" t="n">
        <v>3.314351349338E-005</v>
      </c>
      <c r="R12" s="2" t="n">
        <v>7.52373891772113E-005</v>
      </c>
      <c r="S12" s="2" t="n">
        <v>5.3509044940041E-005</v>
      </c>
      <c r="T12" s="2" t="n">
        <v>2.14046455245083E-006</v>
      </c>
      <c r="U12" s="2" t="n">
        <v>8.61483553931906E-009</v>
      </c>
      <c r="V12" s="2" t="n">
        <v>7.22504235308926E-011</v>
      </c>
    </row>
    <row r="13" customFormat="false" ht="15" hidden="false" customHeight="false" outlineLevel="0" collapsed="false">
      <c r="B13" s="2" t="n">
        <v>64</v>
      </c>
      <c r="C13" s="2" t="n">
        <v>49</v>
      </c>
      <c r="H13" s="2" t="n">
        <v>37.9515949693917</v>
      </c>
      <c r="I13" s="2" t="n">
        <v>0.000443374934781727</v>
      </c>
      <c r="J13" s="2" t="n">
        <v>0.307165310940203</v>
      </c>
      <c r="K13" s="2" t="n">
        <v>1.935502950634</v>
      </c>
      <c r="L13" s="2" t="n">
        <v>0.881524618152044</v>
      </c>
      <c r="M13" s="2" t="n">
        <v>0.000172781672417569</v>
      </c>
      <c r="N13" s="2" t="n">
        <v>0</v>
      </c>
      <c r="O13" s="2" t="n">
        <v>0</v>
      </c>
      <c r="P13" s="2" t="n">
        <v>1.50427002702329E-005</v>
      </c>
      <c r="Q13" s="2" t="n">
        <v>5.16330773685964E-005</v>
      </c>
      <c r="R13" s="2" t="n">
        <v>0.000117209599313425</v>
      </c>
      <c r="S13" s="2" t="n">
        <v>8.33598000363082E-005</v>
      </c>
      <c r="T13" s="2" t="n">
        <v>3.33455207950439E-006</v>
      </c>
      <c r="U13" s="2" t="n">
        <v>1.34207397778827E-008</v>
      </c>
      <c r="V13" s="2" t="n">
        <v>1.12556313887167E-010</v>
      </c>
    </row>
    <row r="14" customFormat="false" ht="15" hidden="false" customHeight="false" outlineLevel="0" collapsed="false">
      <c r="B14" s="2" t="n">
        <v>128</v>
      </c>
      <c r="C14" s="2" t="n">
        <v>94</v>
      </c>
      <c r="H14" s="2" t="n">
        <v>41.6293891655766</v>
      </c>
      <c r="I14" s="2" t="n">
        <v>0.000713795835941341</v>
      </c>
      <c r="J14" s="2" t="n">
        <v>0.323663731428832</v>
      </c>
      <c r="K14" s="2" t="n">
        <v>1.98844987796974</v>
      </c>
      <c r="L14" s="2" t="n">
        <v>0.928872945920026</v>
      </c>
      <c r="M14" s="2" t="n">
        <v>0.000278163758533975</v>
      </c>
      <c r="N14" s="2" t="n">
        <v>0</v>
      </c>
      <c r="O14" s="2" t="n">
        <v>0</v>
      </c>
      <c r="P14" s="2" t="n">
        <v>2.42174646599992E-005</v>
      </c>
      <c r="Q14" s="2" t="n">
        <v>8.31248515225271E-005</v>
      </c>
      <c r="R14" s="2" t="n">
        <v>0.000188697459777385</v>
      </c>
      <c r="S14" s="2" t="n">
        <v>0.000134202169502686</v>
      </c>
      <c r="T14" s="2" t="n">
        <v>5.3683444921205E-006</v>
      </c>
      <c r="U14" s="2" t="n">
        <v>2.16062465809463E-008</v>
      </c>
      <c r="V14" s="2" t="n">
        <v>1.8120606705275E-010</v>
      </c>
    </row>
    <row r="15" customFormat="false" ht="15" hidden="false" customHeight="false" outlineLevel="0" collapsed="false">
      <c r="B15" s="2" t="n">
        <v>256</v>
      </c>
      <c r="C15" s="2" t="n">
        <v>100</v>
      </c>
      <c r="H15" s="2" t="n">
        <v>46.7552761938025</v>
      </c>
      <c r="I15" s="2" t="n">
        <v>0.00129609160067312</v>
      </c>
      <c r="J15" s="2" t="n">
        <v>0.345576535336488</v>
      </c>
      <c r="K15" s="2" t="n">
        <v>2.05893712056542</v>
      </c>
      <c r="L15" s="2" t="n">
        <v>0.991759852121156</v>
      </c>
      <c r="M15" s="2" t="n">
        <v>0.000505082395965642</v>
      </c>
      <c r="N15" s="2" t="n">
        <v>0</v>
      </c>
      <c r="O15" s="2" t="n">
        <v>0</v>
      </c>
      <c r="P15" s="2" t="n">
        <v>4.39734318343692E-005</v>
      </c>
      <c r="Q15" s="2" t="n">
        <v>0.000150935906936842</v>
      </c>
      <c r="R15" s="2" t="n">
        <v>0.000342631856857625</v>
      </c>
      <c r="S15" s="2" t="n">
        <v>0.000243680750049704</v>
      </c>
      <c r="T15" s="2" t="n">
        <v>9.74769794864561E-006</v>
      </c>
      <c r="U15" s="2" t="n">
        <v>3.92320511070312E-008</v>
      </c>
      <c r="V15" s="2" t="n">
        <v>3.29029184078037E-010</v>
      </c>
    </row>
    <row r="16" customFormat="false" ht="15" hidden="false" customHeight="false" outlineLevel="0" collapsed="false">
      <c r="B16" s="2" t="n">
        <v>512</v>
      </c>
      <c r="C16" s="2" t="n">
        <v>100</v>
      </c>
      <c r="H16" s="2" t="n">
        <v>56.1935272567996</v>
      </c>
      <c r="I16" s="2" t="n">
        <v>0.00331276793254846</v>
      </c>
      <c r="J16" s="2" t="n">
        <v>0.383028075303308</v>
      </c>
      <c r="K16" s="2" t="n">
        <v>2.18138916657829</v>
      </c>
      <c r="L16" s="2" t="n">
        <v>1.09924091620161</v>
      </c>
      <c r="M16" s="2" t="n">
        <v>0.00129097415937326</v>
      </c>
      <c r="N16" s="2" t="n">
        <v>0</v>
      </c>
      <c r="O16" s="2" t="n">
        <v>0</v>
      </c>
      <c r="P16" s="2" t="n">
        <v>0.000112394660060561</v>
      </c>
      <c r="Q16" s="2" t="n">
        <v>0.00038578726388691</v>
      </c>
      <c r="R16" s="2" t="n">
        <v>0.000875755870555743</v>
      </c>
      <c r="S16" s="2" t="n">
        <v>0.000622840063252297</v>
      </c>
      <c r="T16" s="2" t="n">
        <v>2.49147985865127E-005</v>
      </c>
      <c r="U16" s="2" t="n">
        <v>1.00275845293633E-007</v>
      </c>
      <c r="V16" s="2" t="n">
        <v>8.40987881813462E-010</v>
      </c>
    </row>
    <row r="17" customFormat="false" ht="15" hidden="false" customHeight="false" outlineLevel="0" collapsed="false">
      <c r="B17" s="2" t="n">
        <v>1064</v>
      </c>
      <c r="C17" s="2" t="n">
        <v>100</v>
      </c>
      <c r="H17" s="2" t="n">
        <v>68.1588150365088</v>
      </c>
      <c r="I17" s="2" t="n">
        <v>0.00880212718719715</v>
      </c>
      <c r="J17" s="2" t="n">
        <v>0.426253645368136</v>
      </c>
      <c r="K17" s="2" t="n">
        <v>2.32576974110413</v>
      </c>
      <c r="L17" s="2" t="n">
        <v>1.22329269805539</v>
      </c>
      <c r="M17" s="2" t="n">
        <v>0.00343015839852288</v>
      </c>
      <c r="N17" s="2" t="n">
        <v>0</v>
      </c>
      <c r="O17" s="2" t="n">
        <v>0</v>
      </c>
      <c r="P17" s="2" t="n">
        <v>0.000298636099225274</v>
      </c>
      <c r="Q17" s="2" t="n">
        <v>0.00102504873057047</v>
      </c>
      <c r="R17" s="2" t="n">
        <v>0.00232691052150948</v>
      </c>
      <c r="S17" s="2" t="n">
        <v>0.00165490537389112</v>
      </c>
      <c r="T17" s="2" t="n">
        <v>6.61993929146669E-005</v>
      </c>
      <c r="U17" s="2" t="n">
        <v>2.66436032360185E-007</v>
      </c>
      <c r="V17" s="2" t="n">
        <v>2.23453089662064E-009</v>
      </c>
    </row>
    <row r="18" customFormat="false" ht="15" hidden="false" customHeight="false" outlineLevel="0" collapsed="false">
      <c r="H18" s="2" t="n">
        <v>79.8280906699631</v>
      </c>
      <c r="I18" s="2" t="n">
        <v>0.0200721521083287</v>
      </c>
      <c r="J18" s="2" t="n">
        <v>0.466800173302783</v>
      </c>
      <c r="K18" s="2" t="n">
        <v>2.45333718999481</v>
      </c>
      <c r="L18" s="2" t="n">
        <v>1.33965597633566</v>
      </c>
      <c r="M18" s="2" t="n">
        <v>0.00782204797392123</v>
      </c>
      <c r="N18" s="2" t="n">
        <v>0</v>
      </c>
      <c r="O18" s="2" t="n">
        <v>0</v>
      </c>
      <c r="P18" s="2" t="n">
        <v>0.000681002339685163</v>
      </c>
      <c r="Q18" s="2" t="n">
        <v>0.00233749565314012</v>
      </c>
      <c r="R18" s="2" t="n">
        <v>0.00530622893045032</v>
      </c>
      <c r="S18" s="2" t="n">
        <v>0.00377380509088175</v>
      </c>
      <c r="T18" s="2" t="n">
        <v>0.000150959450574053</v>
      </c>
      <c r="U18" s="2" t="n">
        <v>6.07574107364856E-007</v>
      </c>
      <c r="V18" s="2" t="n">
        <v>5.09556872945071E-009</v>
      </c>
    </row>
    <row r="19" customFormat="false" ht="15" hidden="false" customHeight="false" outlineLevel="0" collapsed="false">
      <c r="H19" s="2" t="n">
        <v>99.0386587961297</v>
      </c>
      <c r="I19" s="2" t="n">
        <v>0.0600073126697014</v>
      </c>
      <c r="J19" s="2" t="n">
        <v>0.526278342717355</v>
      </c>
      <c r="K19" s="2" t="n">
        <v>2.65107425842667</v>
      </c>
      <c r="L19" s="2" t="n">
        <v>1.51035061115974</v>
      </c>
      <c r="M19" s="2" t="n">
        <v>0.0233846413655729</v>
      </c>
      <c r="N19" s="2" t="n">
        <v>0</v>
      </c>
      <c r="O19" s="2" t="n">
        <v>0</v>
      </c>
      <c r="P19" s="2" t="n">
        <v>0.00203591125185471</v>
      </c>
      <c r="Q19" s="2" t="n">
        <v>0.00698813120611243</v>
      </c>
      <c r="R19" s="2" t="n">
        <v>0.0158633980456149</v>
      </c>
      <c r="S19" s="2" t="n">
        <v>0.0112820937595967</v>
      </c>
      <c r="T19" s="2" t="n">
        <v>0.000451305415690065</v>
      </c>
      <c r="U19" s="2" t="n">
        <v>1.81639164718812E-006</v>
      </c>
      <c r="V19" s="2" t="n">
        <v>1.52336124361685E-008</v>
      </c>
    </row>
    <row r="20" customFormat="false" ht="15" hidden="false" customHeight="false" outlineLevel="0" collapsed="false">
      <c r="B20" s="3" t="s">
        <v>23</v>
      </c>
      <c r="H20" s="2" t="n">
        <v>104.887527841224</v>
      </c>
      <c r="I20" s="2" t="n">
        <v>0.0799522829021208</v>
      </c>
      <c r="J20" s="2" t="n">
        <v>0.543017069875463</v>
      </c>
      <c r="K20" s="2" t="n">
        <v>2.70843865377045</v>
      </c>
      <c r="L20" s="2" t="n">
        <v>1.55838858791316</v>
      </c>
      <c r="M20" s="2" t="n">
        <v>0.0311571270041049</v>
      </c>
      <c r="N20" s="2" t="n">
        <v>0</v>
      </c>
      <c r="O20" s="2" t="n">
        <v>0</v>
      </c>
      <c r="P20" s="2" t="n">
        <v>0.00271259860057168</v>
      </c>
      <c r="Q20" s="2" t="n">
        <v>0.00931081593711068</v>
      </c>
      <c r="R20" s="2" t="n">
        <v>0.0211360054617534</v>
      </c>
      <c r="S20" s="2" t="n">
        <v>0.0150319871339777</v>
      </c>
      <c r="T20" s="2" t="n">
        <v>0.000601308351685779</v>
      </c>
      <c r="U20" s="2" t="n">
        <v>2.42011602213207E-006</v>
      </c>
      <c r="V20" s="2" t="n">
        <v>2.02968944438796E-008</v>
      </c>
    </row>
    <row r="21" customFormat="false" ht="15" hidden="false" customHeight="false" outlineLevel="0" collapsed="false">
      <c r="B21" s="3" t="s">
        <v>24</v>
      </c>
      <c r="D21" s="2" t="n">
        <v>50.21</v>
      </c>
      <c r="H21" s="2" t="n">
        <v>106.483643171459</v>
      </c>
      <c r="I21" s="2" t="n">
        <v>0.08563718786858</v>
      </c>
      <c r="J21" s="2" t="n">
        <v>0.546999027317125</v>
      </c>
      <c r="K21" s="2" t="n">
        <v>2.72474609006882</v>
      </c>
      <c r="L21" s="2" t="n">
        <v>1.56981628950653</v>
      </c>
      <c r="M21" s="2" t="n">
        <v>0.0333725147280937</v>
      </c>
      <c r="N21" s="2" t="n">
        <v>0</v>
      </c>
      <c r="O21" s="2" t="n">
        <v>0</v>
      </c>
      <c r="P21" s="2" t="n">
        <v>0.0029054744597298</v>
      </c>
      <c r="Q21" s="2" t="n">
        <v>0.00997284961321555</v>
      </c>
      <c r="R21" s="2" t="n">
        <v>0.0226388541367278</v>
      </c>
      <c r="S21" s="2" t="n">
        <v>0.0161008173813681</v>
      </c>
      <c r="T21" s="2" t="n">
        <v>0.000644063614084687</v>
      </c>
      <c r="U21" s="2" t="n">
        <v>2.59219528108794E-006</v>
      </c>
      <c r="V21" s="2" t="n">
        <v>2.17400792015802E-008</v>
      </c>
    </row>
    <row r="22" customFormat="false" ht="15" hidden="false" customHeight="false" outlineLevel="0" collapsed="false">
      <c r="B22" s="3" t="s">
        <v>25</v>
      </c>
      <c r="D22" s="2" t="n">
        <v>2.87</v>
      </c>
      <c r="H22" s="2" t="n">
        <v>108.277165833535</v>
      </c>
      <c r="I22" s="2" t="n">
        <v>0.0924047420015633</v>
      </c>
      <c r="J22" s="2" t="n">
        <v>0.551444287854254</v>
      </c>
      <c r="K22" s="2" t="n">
        <v>2.74295090619278</v>
      </c>
      <c r="L22" s="2" t="n">
        <v>1.58257361091624</v>
      </c>
      <c r="M22" s="2" t="n">
        <v>0.0360098070726619</v>
      </c>
      <c r="N22" s="2" t="n">
        <v>0</v>
      </c>
      <c r="O22" s="2" t="n">
        <v>0</v>
      </c>
      <c r="P22" s="2" t="n">
        <v>0.00313508213575948</v>
      </c>
      <c r="Q22" s="2" t="n">
        <v>0.0107609628301174</v>
      </c>
      <c r="R22" s="2" t="n">
        <v>0.0244279095073238</v>
      </c>
      <c r="S22" s="2" t="n">
        <v>0.0173731986438274</v>
      </c>
      <c r="T22" s="2" t="n">
        <v>0.000694961307970804</v>
      </c>
      <c r="U22" s="2" t="n">
        <v>2.79704579433631E-006</v>
      </c>
      <c r="V22" s="2" t="n">
        <v>2.34581080919943E-008</v>
      </c>
    </row>
    <row r="23" customFormat="false" ht="15" hidden="false" customHeight="false" outlineLevel="0" collapsed="false">
      <c r="B23" s="3" t="s">
        <v>26</v>
      </c>
      <c r="D23" s="2" t="n">
        <v>19.7</v>
      </c>
      <c r="H23" s="2" t="n">
        <v>111.264923317543</v>
      </c>
      <c r="I23" s="2" t="n">
        <v>0.1046140258295</v>
      </c>
      <c r="J23" s="2" t="n">
        <v>0.558779580035356</v>
      </c>
      <c r="K23" s="2" t="n">
        <v>2.77299136034775</v>
      </c>
      <c r="L23" s="2" t="n">
        <v>1.60362494844908</v>
      </c>
      <c r="M23" s="2" t="n">
        <v>0.0407677225823652</v>
      </c>
      <c r="N23" s="2" t="n">
        <v>0</v>
      </c>
      <c r="O23" s="2" t="n">
        <v>0</v>
      </c>
      <c r="P23" s="2" t="n">
        <v>0.00354931528862878</v>
      </c>
      <c r="Q23" s="2" t="n">
        <v>0.0121827908295134</v>
      </c>
      <c r="R23" s="2" t="n">
        <v>0.0276555282857305</v>
      </c>
      <c r="S23" s="2" t="n">
        <v>0.0196686902890292</v>
      </c>
      <c r="T23" s="2" t="n">
        <v>0.000786785381872836</v>
      </c>
      <c r="U23" s="2" t="n">
        <v>3.16661477145884E-006</v>
      </c>
      <c r="V23" s="2" t="n">
        <v>2.65575886333363E-008</v>
      </c>
    </row>
    <row r="24" customFormat="false" ht="15" hidden="false" customHeight="false" outlineLevel="0" collapsed="false">
      <c r="B24" s="3" t="s">
        <v>27</v>
      </c>
      <c r="D24" s="2" t="n">
        <v>29.86</v>
      </c>
      <c r="H24" s="2" t="n">
        <v>119.304924748285</v>
      </c>
      <c r="I24" s="2" t="n">
        <v>0.142203925378288</v>
      </c>
      <c r="J24" s="2" t="n">
        <v>0.577150203724118</v>
      </c>
      <c r="K24" s="2" t="n">
        <v>2.85359238967896</v>
      </c>
      <c r="L24" s="2" t="n">
        <v>1.65634625666869</v>
      </c>
      <c r="M24" s="2" t="n">
        <v>0.0554163759015824</v>
      </c>
      <c r="N24" s="2" t="n">
        <v>0</v>
      </c>
      <c r="O24" s="2" t="n">
        <v>0</v>
      </c>
      <c r="P24" s="2" t="n">
        <v>0.00482465484380448</v>
      </c>
      <c r="Q24" s="2" t="n">
        <v>0.0165603098081986</v>
      </c>
      <c r="R24" s="2" t="n">
        <v>0.0375927094809515</v>
      </c>
      <c r="S24" s="2" t="n">
        <v>0.0267360417876305</v>
      </c>
      <c r="T24" s="2" t="n">
        <v>0.00106949301344087</v>
      </c>
      <c r="U24" s="2" t="n">
        <v>4.30444242148013E-006</v>
      </c>
      <c r="V24" s="2" t="n">
        <v>3.61002582808287E-008</v>
      </c>
    </row>
    <row r="25" customFormat="false" ht="15" hidden="false" customHeight="false" outlineLevel="0" collapsed="false">
      <c r="B25" s="3" t="s">
        <v>28</v>
      </c>
      <c r="D25" s="2" t="n">
        <v>38.05</v>
      </c>
      <c r="H25" s="2" t="n">
        <v>131.992749320802</v>
      </c>
      <c r="I25" s="2" t="n">
        <v>0.22668456252766</v>
      </c>
      <c r="J25" s="2" t="n">
        <v>0.606639328355721</v>
      </c>
      <c r="K25" s="2" t="n">
        <v>2.97173144895172</v>
      </c>
      <c r="L25" s="2" t="n">
        <v>1.74097622107105</v>
      </c>
      <c r="M25" s="2" t="n">
        <v>0.0883381868306467</v>
      </c>
      <c r="N25" s="2" t="n">
        <v>0</v>
      </c>
      <c r="O25" s="2" t="n">
        <v>0</v>
      </c>
      <c r="P25" s="2" t="n">
        <v>0.00769089017553771</v>
      </c>
      <c r="Q25" s="2" t="n">
        <v>0.0263984737004115</v>
      </c>
      <c r="R25" s="2" t="n">
        <v>0.0599258204740107</v>
      </c>
      <c r="S25" s="2" t="n">
        <v>0.0426194137765735</v>
      </c>
      <c r="T25" s="2" t="n">
        <v>0.00170485839426235</v>
      </c>
      <c r="U25" s="2" t="n">
        <v>6.86162948486162E-006</v>
      </c>
      <c r="V25" s="2" t="n">
        <v>5.75467325093589E-008</v>
      </c>
    </row>
    <row r="26" customFormat="false" ht="15" hidden="false" customHeight="false" outlineLevel="0" collapsed="false">
      <c r="B26" s="3" t="s">
        <v>29</v>
      </c>
      <c r="D26" s="2" t="n">
        <v>64.99</v>
      </c>
      <c r="H26" s="2" t="n">
        <v>149.028877435062</v>
      </c>
      <c r="I26" s="2" t="n">
        <v>0.426610210970786</v>
      </c>
      <c r="J26" s="2" t="n">
        <v>0.650438032551015</v>
      </c>
      <c r="K26" s="2" t="n">
        <v>3.10997270417404</v>
      </c>
      <c r="L26" s="2" t="n">
        <v>1.86667282357194</v>
      </c>
      <c r="M26" s="2" t="n">
        <v>0.166248517765741</v>
      </c>
      <c r="N26" s="2" t="n">
        <v>0</v>
      </c>
      <c r="O26" s="2" t="n">
        <v>0</v>
      </c>
      <c r="P26" s="2" t="n">
        <v>0.0144739114289661</v>
      </c>
      <c r="Q26" s="2" t="n">
        <v>0.049680747153945</v>
      </c>
      <c r="R26" s="2" t="n">
        <v>0.112777714679603</v>
      </c>
      <c r="S26" s="2" t="n">
        <v>0.0802078310932917</v>
      </c>
      <c r="T26" s="2" t="n">
        <v>0.00320846726897352</v>
      </c>
      <c r="U26" s="2" t="n">
        <v>1.29132798876986E-005</v>
      </c>
      <c r="V26" s="2" t="n">
        <v>1.08300377505863E-007</v>
      </c>
    </row>
    <row r="27" customFormat="false" ht="15" hidden="false" customHeight="false" outlineLevel="0" collapsed="false">
      <c r="B27" s="3" t="s">
        <v>30</v>
      </c>
      <c r="D27" s="2" t="n">
        <v>81.89</v>
      </c>
      <c r="H27" s="2" t="n">
        <v>173.077734599379</v>
      </c>
      <c r="I27" s="2" t="n">
        <v>0.95419511112047</v>
      </c>
      <c r="J27" s="2" t="n">
        <v>0.711297090142915</v>
      </c>
      <c r="K27" s="2" t="n">
        <v>3.28958018299484</v>
      </c>
      <c r="L27" s="2" t="n">
        <v>2.04133042843161</v>
      </c>
      <c r="M27" s="2" t="n">
        <v>0.371846521259093</v>
      </c>
      <c r="N27" s="2" t="n">
        <v>0</v>
      </c>
      <c r="O27" s="2" t="n">
        <v>0</v>
      </c>
      <c r="P27" s="2" t="n">
        <v>0.0323736637547477</v>
      </c>
      <c r="Q27" s="2" t="n">
        <v>0.111120467424425</v>
      </c>
      <c r="R27" s="2" t="n">
        <v>0.252248870803484</v>
      </c>
      <c r="S27" s="2" t="n">
        <v>0.179400113580583</v>
      </c>
      <c r="T27" s="2" t="n">
        <v>0.00717634905005644</v>
      </c>
      <c r="U27" s="2" t="n">
        <v>2.88830136281385E-005</v>
      </c>
      <c r="V27" s="2" t="n">
        <v>2.42234452179281E-007</v>
      </c>
    </row>
    <row r="28" customFormat="false" ht="15" hidden="false" customHeight="false" outlineLevel="0" collapsed="false">
      <c r="B28" s="3" t="s">
        <v>31</v>
      </c>
      <c r="D28" s="2" t="n">
        <v>95.52</v>
      </c>
      <c r="H28" s="2" t="n">
        <v>206.476486667516</v>
      </c>
      <c r="I28" s="2" t="n">
        <v>2.46200523719906</v>
      </c>
      <c r="J28" s="2" t="n">
        <v>0.790296610498967</v>
      </c>
      <c r="K28" s="2" t="n">
        <v>3.5227238635025</v>
      </c>
      <c r="L28" s="2" t="n">
        <v>2.26804880949783</v>
      </c>
      <c r="M28" s="2" t="n">
        <v>0.959434891360028</v>
      </c>
      <c r="N28" s="2" t="n">
        <v>0</v>
      </c>
      <c r="O28" s="2" t="n">
        <v>0</v>
      </c>
      <c r="P28" s="2" t="n">
        <v>0.083530222260222</v>
      </c>
      <c r="Q28" s="2" t="n">
        <v>0.286711983294161</v>
      </c>
      <c r="R28" s="2" t="n">
        <v>0.650850160263834</v>
      </c>
      <c r="S28" s="2" t="n">
        <v>0.462886483112295</v>
      </c>
      <c r="T28" s="2" t="n">
        <v>0.0185163482177774</v>
      </c>
      <c r="U28" s="2" t="n">
        <v>7.45236796854547E-005</v>
      </c>
      <c r="V28" s="2" t="n">
        <v>6.25011051665448E-007</v>
      </c>
    </row>
    <row r="29" customFormat="false" ht="15" hidden="false" customHeight="false" outlineLevel="0" collapsed="false">
      <c r="B29" s="3" t="s">
        <v>32</v>
      </c>
      <c r="D29" s="2" t="n">
        <v>109.73</v>
      </c>
      <c r="H29" s="2" t="n">
        <v>286.749665780696</v>
      </c>
      <c r="I29" s="2" t="n">
        <v>13.2796435584066</v>
      </c>
      <c r="J29" s="2" t="n">
        <v>0.96032698389212</v>
      </c>
      <c r="K29" s="2" t="n">
        <v>4.02451813861084</v>
      </c>
      <c r="L29" s="2" t="n">
        <v>2.75601393655225</v>
      </c>
      <c r="M29" s="2" t="n">
        <v>4.60011914732195</v>
      </c>
      <c r="N29" s="2" t="n">
        <v>0</v>
      </c>
      <c r="O29" s="2" t="n">
        <v>0</v>
      </c>
      <c r="P29" s="2" t="n">
        <v>0.482508260048275</v>
      </c>
      <c r="Q29" s="2" t="n">
        <v>1.65617780548078</v>
      </c>
      <c r="R29" s="2" t="n">
        <v>3.75960424722339</v>
      </c>
      <c r="S29" s="2" t="n">
        <v>2.67384122204999</v>
      </c>
      <c r="T29" s="2" t="n">
        <v>0.106958783530765</v>
      </c>
      <c r="U29" s="2" t="n">
        <v>0.000430482405582531</v>
      </c>
      <c r="V29" s="2" t="n">
        <v>3.61034589505277E-006</v>
      </c>
    </row>
    <row r="30" customFormat="false" ht="15" hidden="false" customHeight="false" outlineLevel="0" collapsed="false">
      <c r="B30" s="3" t="s">
        <v>33</v>
      </c>
      <c r="D30" s="2" t="n">
        <v>120.35</v>
      </c>
      <c r="H30" s="2" t="n">
        <v>454.234495412444</v>
      </c>
      <c r="I30" s="2" t="n">
        <v>109.627161240699</v>
      </c>
      <c r="J30" s="2" t="n">
        <v>1.24672821349972</v>
      </c>
      <c r="K30" s="2" t="n">
        <v>4.86974652065277</v>
      </c>
      <c r="L30" s="2" t="n">
        <v>3.57794833336071</v>
      </c>
      <c r="M30" s="2" t="n">
        <v>21.8737021251004</v>
      </c>
      <c r="N30" s="2" t="n">
        <v>0</v>
      </c>
      <c r="O30" s="2" t="n">
        <v>0</v>
      </c>
      <c r="P30" s="2" t="n">
        <v>3.94766785419695</v>
      </c>
      <c r="Q30" s="2" t="n">
        <v>15.6760056463536</v>
      </c>
      <c r="R30" s="2" t="n">
        <v>38.9950255868278</v>
      </c>
      <c r="S30" s="2" t="n">
        <v>28.0097681833774</v>
      </c>
      <c r="T30" s="2" t="n">
        <v>1.12044451524158</v>
      </c>
      <c r="U30" s="2" t="n">
        <v>0.0045095094981537</v>
      </c>
      <c r="V30" s="2" t="n">
        <v>3.78201034333316E-005</v>
      </c>
    </row>
    <row r="31" customFormat="false" ht="15" hidden="false" customHeight="false" outlineLevel="0" collapsed="false">
      <c r="H31" s="2" t="n">
        <v>1039.05645694651</v>
      </c>
      <c r="I31" s="2" t="n">
        <v>1370.96503978392</v>
      </c>
      <c r="J31" s="2" t="n">
        <v>1.83188422955561</v>
      </c>
      <c r="K31" s="2" t="n">
        <v>6.59569348182679</v>
      </c>
      <c r="L31" s="2" t="n">
        <v>5.25727023346114</v>
      </c>
      <c r="M31" s="2" t="n">
        <v>121.248408638701</v>
      </c>
      <c r="N31" s="2" t="n">
        <v>0</v>
      </c>
      <c r="O31" s="2" t="n">
        <v>0</v>
      </c>
      <c r="P31" s="2" t="n">
        <v>32.4131056096551</v>
      </c>
      <c r="Q31" s="2" t="n">
        <v>153.3116545232</v>
      </c>
      <c r="R31" s="2" t="n">
        <v>485.230374073563</v>
      </c>
      <c r="S31" s="2" t="n">
        <v>542.845700615729</v>
      </c>
      <c r="T31" s="2" t="n">
        <v>35.7706210806588</v>
      </c>
      <c r="U31" s="2" t="n">
        <v>0.143967821095815</v>
      </c>
      <c r="V31" s="2" t="n">
        <v>0.00120742131425698</v>
      </c>
    </row>
    <row r="32" customFormat="false" ht="15" hidden="false" customHeight="false" outlineLevel="0" collapsed="false">
      <c r="H32" s="2" t="n">
        <v>2621</v>
      </c>
      <c r="I32" s="2" t="n">
        <v>7817.10236854559</v>
      </c>
      <c r="J32" s="2" t="n">
        <v>2.64758421113497</v>
      </c>
      <c r="K32" s="2" t="n">
        <v>8.99989940039063</v>
      </c>
      <c r="L32" s="2" t="n">
        <v>7.59822342439082</v>
      </c>
      <c r="M32" s="2" t="n">
        <v>438.232377764447</v>
      </c>
      <c r="N32" s="2" t="n">
        <v>0</v>
      </c>
      <c r="O32" s="2" t="n">
        <v>0</v>
      </c>
      <c r="P32" s="2" t="n">
        <v>142.054189778671</v>
      </c>
      <c r="Q32" s="2" t="n">
        <v>726.524778100058</v>
      </c>
      <c r="R32" s="2" t="n">
        <v>2543.17380386389</v>
      </c>
      <c r="S32" s="2" t="n">
        <v>3462.4213796247</v>
      </c>
      <c r="T32" s="2" t="n">
        <v>500.701376554035</v>
      </c>
      <c r="U32" s="2" t="n">
        <v>3.9612409445597</v>
      </c>
      <c r="V32" s="2" t="n">
        <v>0.0332219152235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9:55:51Z</dcterms:created>
  <dc:creator>Kathi Peacock</dc:creator>
  <dc:description/>
  <dc:language>en-US</dc:language>
  <cp:lastModifiedBy>Kathi Peacock</cp:lastModifiedBy>
  <dcterms:modified xsi:type="dcterms:W3CDTF">2013-01-23T17:27:14Z</dcterms:modified>
  <cp:revision>0</cp:revision>
  <dc:subject/>
  <dc:title/>
</cp:coreProperties>
</file>