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31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83801774"/>
        <c:axId val="6495180"/>
      </c:scatterChart>
      <c:valAx>
        <c:axId val="8380177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180"/>
        <c:crossesAt val="0"/>
        <c:crossBetween val="midCat"/>
      </c:valAx>
      <c:valAx>
        <c:axId val="64951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77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6</c:f>
              <c:numCache>
                <c:formatCode>General</c:formatCode>
                <c:ptCount val="51"/>
                <c:pt idx="0">
                  <c:v>0</c:v>
                </c:pt>
                <c:pt idx="1">
                  <c:v>0.36576</c:v>
                </c:pt>
                <c:pt idx="2">
                  <c:v>1.61544</c:v>
                </c:pt>
                <c:pt idx="3">
                  <c:v>2.22504</c:v>
                </c:pt>
                <c:pt idx="4">
                  <c:v>3.44424</c:v>
                </c:pt>
                <c:pt idx="5">
                  <c:v>4.66344</c:v>
                </c:pt>
                <c:pt idx="6">
                  <c:v>6.49224</c:v>
                </c:pt>
                <c:pt idx="7">
                  <c:v>7.71144</c:v>
                </c:pt>
                <c:pt idx="8">
                  <c:v>9.54024</c:v>
                </c:pt>
                <c:pt idx="9">
                  <c:v>11.36904</c:v>
                </c:pt>
                <c:pt idx="10">
                  <c:v>12.58824</c:v>
                </c:pt>
                <c:pt idx="11">
                  <c:v>13.80744</c:v>
                </c:pt>
                <c:pt idx="12">
                  <c:v>15.63624</c:v>
                </c:pt>
                <c:pt idx="13">
                  <c:v>16.85544</c:v>
                </c:pt>
                <c:pt idx="14">
                  <c:v>17.46504</c:v>
                </c:pt>
                <c:pt idx="15">
                  <c:v>18.68424</c:v>
                </c:pt>
                <c:pt idx="16">
                  <c:v>20.51304</c:v>
                </c:pt>
                <c:pt idx="17">
                  <c:v>22.95144</c:v>
                </c:pt>
                <c:pt idx="18">
                  <c:v>25.99944</c:v>
                </c:pt>
                <c:pt idx="19">
                  <c:v>29.04744</c:v>
                </c:pt>
                <c:pt idx="20">
                  <c:v>32.09544</c:v>
                </c:pt>
                <c:pt idx="21">
                  <c:v>36.36264</c:v>
                </c:pt>
                <c:pt idx="22">
                  <c:v>41.23944</c:v>
                </c:pt>
                <c:pt idx="23">
                  <c:v>47.33544</c:v>
                </c:pt>
                <c:pt idx="24">
                  <c:v>48.55464</c:v>
                </c:pt>
                <c:pt idx="25">
                  <c:v>50.38344</c:v>
                </c:pt>
                <c:pt idx="26">
                  <c:v>51.60264</c:v>
                </c:pt>
                <c:pt idx="27">
                  <c:v>51.90744</c:v>
                </c:pt>
                <c:pt idx="28">
                  <c:v>53.43144</c:v>
                </c:pt>
                <c:pt idx="29">
                  <c:v>54.95544</c:v>
                </c:pt>
                <c:pt idx="30">
                  <c:v>56.17464</c:v>
                </c:pt>
                <c:pt idx="31">
                  <c:v>62.57544</c:v>
                </c:pt>
                <c:pt idx="32">
                  <c:v>63.94704</c:v>
                </c:pt>
                <c:pt idx="33">
                  <c:v>65.62344</c:v>
                </c:pt>
                <c:pt idx="34">
                  <c:v>71.71944</c:v>
                </c:pt>
                <c:pt idx="35">
                  <c:v>76.2</c:v>
                </c:pt>
                <c:pt idx="36">
                  <c:v>91.44</c:v>
                </c:pt>
                <c:pt idx="37">
                  <c:v>106.68</c:v>
                </c:pt>
                <c:pt idx="38">
                  <c:v>121.92</c:v>
                </c:pt>
                <c:pt idx="39">
                  <c:v>137.16</c:v>
                </c:pt>
                <c:pt idx="40">
                  <c:v>152.4</c:v>
                </c:pt>
                <c:pt idx="41">
                  <c:v>158.496</c:v>
                </c:pt>
                <c:pt idx="42">
                  <c:v>161.544</c:v>
                </c:pt>
                <c:pt idx="43">
                  <c:v>167.64</c:v>
                </c:pt>
                <c:pt idx="44">
                  <c:v>170.3832</c:v>
                </c:pt>
                <c:pt idx="45">
                  <c:v>172.5168</c:v>
                </c:pt>
                <c:pt idx="46">
                  <c:v>174.0408</c:v>
                </c:pt>
                <c:pt idx="47">
                  <c:v>176.784</c:v>
                </c:pt>
                <c:pt idx="48">
                  <c:v>181.356</c:v>
                </c:pt>
                <c:pt idx="49">
                  <c:v>185.928</c:v>
                </c:pt>
                <c:pt idx="50">
                  <c:v>189.8904</c:v>
                </c:pt>
              </c:numCache>
            </c:numRef>
          </c:xVal>
          <c:yVal>
            <c:numRef>
              <c:f>Input!$C$16:$C$66</c:f>
              <c:numCache>
                <c:formatCode>General</c:formatCode>
                <c:ptCount val="51"/>
                <c:pt idx="0">
                  <c:v>33.872424</c:v>
                </c:pt>
                <c:pt idx="1">
                  <c:v>33.63468</c:v>
                </c:pt>
                <c:pt idx="2">
                  <c:v>33.159192</c:v>
                </c:pt>
                <c:pt idx="3">
                  <c:v>32.814768</c:v>
                </c:pt>
                <c:pt idx="4">
                  <c:v>32.464248</c:v>
                </c:pt>
                <c:pt idx="5">
                  <c:v>32.44596</c:v>
                </c:pt>
                <c:pt idx="6">
                  <c:v>31.80588</c:v>
                </c:pt>
                <c:pt idx="7">
                  <c:v>31.534608</c:v>
                </c:pt>
                <c:pt idx="8">
                  <c:v>30.970728</c:v>
                </c:pt>
                <c:pt idx="9">
                  <c:v>31.309056</c:v>
                </c:pt>
                <c:pt idx="10">
                  <c:v>30.071568</c:v>
                </c:pt>
                <c:pt idx="11">
                  <c:v>29.876496</c:v>
                </c:pt>
                <c:pt idx="12">
                  <c:v>29.864304</c:v>
                </c:pt>
                <c:pt idx="13">
                  <c:v>29.239464</c:v>
                </c:pt>
                <c:pt idx="14">
                  <c:v>29.163264</c:v>
                </c:pt>
                <c:pt idx="15">
                  <c:v>28.526232</c:v>
                </c:pt>
                <c:pt idx="16">
                  <c:v>28.306776</c:v>
                </c:pt>
                <c:pt idx="17">
                  <c:v>28.599384</c:v>
                </c:pt>
                <c:pt idx="18">
                  <c:v>29.208984</c:v>
                </c:pt>
                <c:pt idx="19">
                  <c:v>29.358336</c:v>
                </c:pt>
                <c:pt idx="20">
                  <c:v>29.227272</c:v>
                </c:pt>
                <c:pt idx="21">
                  <c:v>29.36748</c:v>
                </c:pt>
                <c:pt idx="22">
                  <c:v>29.632656</c:v>
                </c:pt>
                <c:pt idx="23">
                  <c:v>29.678376</c:v>
                </c:pt>
                <c:pt idx="24">
                  <c:v>29.846016</c:v>
                </c:pt>
                <c:pt idx="25">
                  <c:v>30.071568</c:v>
                </c:pt>
                <c:pt idx="26">
                  <c:v>30.736032</c:v>
                </c:pt>
                <c:pt idx="27">
                  <c:v>30.970728</c:v>
                </c:pt>
                <c:pt idx="28">
                  <c:v>31.985712</c:v>
                </c:pt>
                <c:pt idx="29">
                  <c:v>32.820864</c:v>
                </c:pt>
                <c:pt idx="30">
                  <c:v>33.387792</c:v>
                </c:pt>
                <c:pt idx="31">
                  <c:v>33.518856</c:v>
                </c:pt>
                <c:pt idx="32">
                  <c:v>33.595056</c:v>
                </c:pt>
                <c:pt idx="33">
                  <c:v>33.63468</c:v>
                </c:pt>
                <c:pt idx="34">
                  <c:v>33.72612</c:v>
                </c:pt>
                <c:pt idx="35">
                  <c:v>33.851088</c:v>
                </c:pt>
                <c:pt idx="36">
                  <c:v>34.012632</c:v>
                </c:pt>
                <c:pt idx="37">
                  <c:v>34.065972</c:v>
                </c:pt>
                <c:pt idx="38">
                  <c:v>34.149792</c:v>
                </c:pt>
                <c:pt idx="39">
                  <c:v>33.902904</c:v>
                </c:pt>
                <c:pt idx="40">
                  <c:v>33.57372</c:v>
                </c:pt>
                <c:pt idx="41">
                  <c:v>33.226248</c:v>
                </c:pt>
                <c:pt idx="42">
                  <c:v>32.845248</c:v>
                </c:pt>
                <c:pt idx="43">
                  <c:v>32.36976</c:v>
                </c:pt>
                <c:pt idx="44">
                  <c:v>32.192976</c:v>
                </c:pt>
                <c:pt idx="45">
                  <c:v>32.119824</c:v>
                </c:pt>
                <c:pt idx="46">
                  <c:v>32.519112</c:v>
                </c:pt>
                <c:pt idx="47">
                  <c:v>32.406336</c:v>
                </c:pt>
                <c:pt idx="48">
                  <c:v>32.601408</c:v>
                </c:pt>
                <c:pt idx="49">
                  <c:v>33.034224</c:v>
                </c:pt>
                <c:pt idx="50">
                  <c:v>34.043112</c:v>
                </c:pt>
              </c:numCache>
            </c:numRef>
          </c:yVal>
          <c:smooth val="0"/>
        </c:ser>
        <c:axId val="67209227"/>
        <c:axId val="34631371"/>
      </c:scatterChart>
      <c:valAx>
        <c:axId val="672092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1371"/>
        <c:crossesAt val="0"/>
        <c:crossBetween val="midCat"/>
      </c:valAx>
      <c:valAx>
        <c:axId val="3463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227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2.64</c:v>
                </c:pt>
                <c:pt idx="5">
                  <c:v>7.93</c:v>
                </c:pt>
                <c:pt idx="6">
                  <c:v>30.4</c:v>
                </c:pt>
                <c:pt idx="7">
                  <c:v>73.57</c:v>
                </c:pt>
                <c:pt idx="8">
                  <c:v>91.63</c:v>
                </c:pt>
                <c:pt idx="9">
                  <c:v>97.36</c:v>
                </c:pt>
                <c:pt idx="10">
                  <c:v>100</c:v>
                </c:pt>
              </c:numCache>
            </c:numRef>
          </c:yVal>
          <c:smooth val="0"/>
        </c:ser>
        <c:axId val="4375809"/>
        <c:axId val="94063894"/>
      </c:scatterChart>
      <c:valAx>
        <c:axId val="4375809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894"/>
        <c:crossesAt val="0"/>
        <c:crossBetween val="midCat"/>
      </c:valAx>
      <c:valAx>
        <c:axId val="94063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0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7779217973644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92683895848073E-007</c:v>
                </c:pt>
                <c:pt idx="1">
                  <c:v>7.45703566751838E-007</c:v>
                </c:pt>
                <c:pt idx="2">
                  <c:v>1.03847741505896E-006</c:v>
                </c:pt>
                <c:pt idx="3">
                  <c:v>1.35249206005833E-006</c:v>
                </c:pt>
                <c:pt idx="4">
                  <c:v>3.03180813852247E-006</c:v>
                </c:pt>
                <c:pt idx="5">
                  <c:v>1.93777339495275E-005</c:v>
                </c:pt>
                <c:pt idx="6">
                  <c:v>7.85297452952914E-005</c:v>
                </c:pt>
                <c:pt idx="7">
                  <c:v>0.000348649424623176</c:v>
                </c:pt>
                <c:pt idx="8">
                  <c:v>0.00128526572137356</c:v>
                </c:pt>
                <c:pt idx="9">
                  <c:v>0.00429352550903396</c:v>
                </c:pt>
                <c:pt idx="10">
                  <c:v>0.0110829916078453</c:v>
                </c:pt>
                <c:pt idx="11">
                  <c:v>0.0296145232474853</c:v>
                </c:pt>
                <c:pt idx="12">
                  <c:v>0.0780759722727181</c:v>
                </c:pt>
                <c:pt idx="13">
                  <c:v>0.205706701732327</c:v>
                </c:pt>
                <c:pt idx="14">
                  <c:v>0.271576896687531</c:v>
                </c:pt>
                <c:pt idx="15">
                  <c:v>0.374491327700061</c:v>
                </c:pt>
                <c:pt idx="16">
                  <c:v>0.517606489747827</c:v>
                </c:pt>
                <c:pt idx="17">
                  <c:v>0.762773651554642</c:v>
                </c:pt>
                <c:pt idx="18">
                  <c:v>1.21563575956632</c:v>
                </c:pt>
                <c:pt idx="19">
                  <c:v>2.26425071919252</c:v>
                </c:pt>
                <c:pt idx="20">
                  <c:v>4.54891924686894</c:v>
                </c:pt>
                <c:pt idx="21">
                  <c:v>12.629294995909</c:v>
                </c:pt>
                <c:pt idx="22">
                  <c:v>84.2103613863846</c:v>
                </c:pt>
                <c:pt idx="23">
                  <c:v>314.750182743808</c:v>
                </c:pt>
                <c:pt idx="24">
                  <c:v>1773.03387369088</c:v>
                </c:pt>
                <c:pt idx="25">
                  <c:v>8482.94349023688</c:v>
                </c:pt>
              </c:numCache>
            </c:numRef>
          </c:yVal>
          <c:smooth val="0"/>
        </c:ser>
        <c:axId val="26225063"/>
        <c:axId val="63195905"/>
      </c:scatterChart>
      <c:valAx>
        <c:axId val="26225063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618708144307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905"/>
        <c:crossesAt val="0.01"/>
        <c:crossBetween val="midCat"/>
      </c:valAx>
      <c:valAx>
        <c:axId val="63195905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5063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61616091089626</c:v>
                </c:pt>
                <c:pt idx="1">
                  <c:v>0.164351825971547</c:v>
                </c:pt>
                <c:pt idx="2">
                  <c:v>0.166389443005804</c:v>
                </c:pt>
                <c:pt idx="3">
                  <c:v>0.167741486615122</c:v>
                </c:pt>
                <c:pt idx="4">
                  <c:v>0.180223770247206</c:v>
                </c:pt>
                <c:pt idx="5">
                  <c:v>0.218610562319624</c:v>
                </c:pt>
                <c:pt idx="6">
                  <c:v>0.253892918795326</c:v>
                </c:pt>
                <c:pt idx="7">
                  <c:v>0.299163516532873</c:v>
                </c:pt>
                <c:pt idx="8">
                  <c:v>0.345258224121181</c:v>
                </c:pt>
                <c:pt idx="9">
                  <c:v>0.394067981052429</c:v>
                </c:pt>
                <c:pt idx="10">
                  <c:v>0.437196900409623</c:v>
                </c:pt>
                <c:pt idx="11">
                  <c:v>0.487000237893185</c:v>
                </c:pt>
                <c:pt idx="12">
                  <c:v>0.541647570417055</c:v>
                </c:pt>
                <c:pt idx="13">
                  <c:v>0.60024117225098</c:v>
                </c:pt>
                <c:pt idx="14">
                  <c:v>0.618729907528755</c:v>
                </c:pt>
                <c:pt idx="15">
                  <c:v>0.641088826058514</c:v>
                </c:pt>
                <c:pt idx="16">
                  <c:v>0.664562386618904</c:v>
                </c:pt>
                <c:pt idx="17">
                  <c:v>0.693819370280684</c:v>
                </c:pt>
                <c:pt idx="18">
                  <c:v>0.730695065079946</c:v>
                </c:pt>
                <c:pt idx="19">
                  <c:v>0.782978116231587</c:v>
                </c:pt>
                <c:pt idx="20">
                  <c:v>0.846533461185153</c:v>
                </c:pt>
                <c:pt idx="21">
                  <c:v>0.954532231852236</c:v>
                </c:pt>
                <c:pt idx="22">
                  <c:v>1.20546255503388</c:v>
                </c:pt>
                <c:pt idx="23">
                  <c:v>1.43912191148081</c:v>
                </c:pt>
                <c:pt idx="24">
                  <c:v>1.92229762291636</c:v>
                </c:pt>
                <c:pt idx="25">
                  <c:v>2.70083061580662</c:v>
                </c:pt>
              </c:numCache>
            </c:numRef>
          </c:yVal>
          <c:smooth val="0"/>
        </c:ser>
        <c:axId val="53050618"/>
        <c:axId val="36936821"/>
      </c:scatterChart>
      <c:valAx>
        <c:axId val="5305061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821"/>
        <c:crossesAt val="0"/>
        <c:crossBetween val="midCat"/>
      </c:valAx>
      <c:valAx>
        <c:axId val="3693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06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801764174583435</c:v>
                </c:pt>
                <c:pt idx="1">
                  <c:v>1.13907149996567</c:v>
                </c:pt>
                <c:pt idx="2">
                  <c:v>1.23885111083794</c:v>
                </c:pt>
                <c:pt idx="3">
                  <c:v>1.33219467560577</c:v>
                </c:pt>
                <c:pt idx="4">
                  <c:v>1.44900473315048</c:v>
                </c:pt>
                <c:pt idx="5">
                  <c:v>1.62913043906021</c:v>
                </c:pt>
                <c:pt idx="6">
                  <c:v>1.76740930753899</c:v>
                </c:pt>
                <c:pt idx="7">
                  <c:v>1.90982563422775</c:v>
                </c:pt>
                <c:pt idx="8">
                  <c:v>2.05791320413971</c:v>
                </c:pt>
                <c:pt idx="9">
                  <c:v>2.21782805358124</c:v>
                </c:pt>
                <c:pt idx="10">
                  <c:v>2.36076678660965</c:v>
                </c:pt>
                <c:pt idx="11">
                  <c:v>2.52328112999726</c:v>
                </c:pt>
                <c:pt idx="12">
                  <c:v>2.70283009930802</c:v>
                </c:pt>
                <c:pt idx="13">
                  <c:v>2.9499074017067</c:v>
                </c:pt>
                <c:pt idx="14">
                  <c:v>3.01297229502869</c:v>
                </c:pt>
                <c:pt idx="15">
                  <c:v>3.08238129093933</c:v>
                </c:pt>
                <c:pt idx="16">
                  <c:v>3.15165655082703</c:v>
                </c:pt>
                <c:pt idx="17">
                  <c:v>3.23799987064362</c:v>
                </c:pt>
                <c:pt idx="18">
                  <c:v>3.34682755931854</c:v>
                </c:pt>
                <c:pt idx="19">
                  <c:v>3.5011254957962</c:v>
                </c:pt>
                <c:pt idx="20">
                  <c:v>3.68869026798248</c:v>
                </c:pt>
                <c:pt idx="21">
                  <c:v>4.00741664467621</c:v>
                </c:pt>
                <c:pt idx="22">
                  <c:v>4.74796315475464</c:v>
                </c:pt>
                <c:pt idx="23">
                  <c:v>5.43753952308655</c:v>
                </c:pt>
                <c:pt idx="24">
                  <c:v>6.86217922455597</c:v>
                </c:pt>
                <c:pt idx="25">
                  <c:v>9.15683862332154</c:v>
                </c:pt>
              </c:numCache>
            </c:numRef>
          </c:yVal>
          <c:smooth val="0"/>
        </c:ser>
        <c:axId val="27587698"/>
        <c:axId val="41121076"/>
      </c:scatterChart>
      <c:valAx>
        <c:axId val="2758769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076"/>
        <c:crossesAt val="0"/>
        <c:crossBetween val="midCat"/>
      </c:valAx>
      <c:valAx>
        <c:axId val="41121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7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76698966823"/>
          <c:y val="0.0212931995540691"/>
          <c:w val="0.946223448629917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64580660086396E-007</c:v>
                </c:pt>
                <c:pt idx="1">
                  <c:v>1.18366421994799E-006</c:v>
                </c:pt>
                <c:pt idx="2">
                  <c:v>1.64838766265206E-006</c:v>
                </c:pt>
                <c:pt idx="3">
                  <c:v>2.14682687683531E-006</c:v>
                </c:pt>
                <c:pt idx="4">
                  <c:v>4.81242543997437E-006</c:v>
                </c:pt>
                <c:pt idx="5">
                  <c:v>3.07585096308923E-005</c:v>
                </c:pt>
                <c:pt idx="6">
                  <c:v>0.00012465120706416</c:v>
                </c:pt>
                <c:pt idx="7">
                  <c:v>0.000553415415497463</c:v>
                </c:pt>
                <c:pt idx="8">
                  <c:v>0.00204011770272491</c:v>
                </c:pt>
                <c:pt idx="9">
                  <c:v>0.00681516456279571</c:v>
                </c:pt>
                <c:pt idx="10">
                  <c:v>0.0175921655750322</c:v>
                </c:pt>
                <c:pt idx="11">
                  <c:v>0.0470074881250124</c:v>
                </c:pt>
                <c:pt idx="12">
                  <c:v>0.123930927700153</c:v>
                </c:pt>
                <c:pt idx="13">
                  <c:v>0.326520716140144</c:v>
                </c:pt>
                <c:pt idx="14">
                  <c:v>0.431077267034878</c:v>
                </c:pt>
                <c:pt idx="15">
                  <c:v>0.594434578354239</c:v>
                </c:pt>
                <c:pt idx="16">
                  <c:v>0.821602992454603</c:v>
                </c:pt>
                <c:pt idx="17">
                  <c:v>1.2107597703965</c:v>
                </c:pt>
                <c:pt idx="18">
                  <c:v>1.92959322878874</c:v>
                </c:pt>
                <c:pt idx="19">
                  <c:v>3.59407233758292</c:v>
                </c:pt>
                <c:pt idx="20">
                  <c:v>7.22055410758603</c:v>
                </c:pt>
                <c:pt idx="21">
                  <c:v>20.0466314985464</c:v>
                </c:pt>
                <c:pt idx="22">
                  <c:v>133.668117152945</c:v>
                </c:pt>
                <c:pt idx="23">
                  <c:v>499.606742071439</c:v>
                </c:pt>
                <c:pt idx="24">
                  <c:v>2814.35794411601</c:v>
                </c:pt>
                <c:pt idx="25">
                  <c:v>13465.0779973749</c:v>
                </c:pt>
              </c:numCache>
            </c:numRef>
          </c:yVal>
          <c:smooth val="0"/>
        </c:ser>
        <c:axId val="2281807"/>
        <c:axId val="41669029"/>
      </c:scatterChart>
      <c:valAx>
        <c:axId val="228180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9029"/>
        <c:crossesAt val="1E-019"/>
        <c:crossBetween val="midCat"/>
      </c:valAx>
      <c:valAx>
        <c:axId val="416690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807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1.52169156084233</c:v>
                </c:pt>
                <c:pt idx="1">
                  <c:v>1.54744979230588</c:v>
                </c:pt>
                <c:pt idx="2">
                  <c:v>1.56663491567047</c:v>
                </c:pt>
                <c:pt idx="3">
                  <c:v>1.57936504257999</c:v>
                </c:pt>
                <c:pt idx="4">
                  <c:v>1.69689161765628</c:v>
                </c:pt>
                <c:pt idx="5">
                  <c:v>2.05832133143406</c:v>
                </c:pt>
                <c:pt idx="6">
                  <c:v>2.39052132299266</c:v>
                </c:pt>
                <c:pt idx="7">
                  <c:v>2.816765306912</c:v>
                </c:pt>
                <c:pt idx="8">
                  <c:v>3.25076867293651</c:v>
                </c:pt>
                <c:pt idx="9">
                  <c:v>3.71033550633961</c:v>
                </c:pt>
                <c:pt idx="10">
                  <c:v>4.11641458034528</c:v>
                </c:pt>
                <c:pt idx="11">
                  <c:v>4.58533644226862</c:v>
                </c:pt>
                <c:pt idx="12">
                  <c:v>5.09986679728136</c:v>
                </c:pt>
                <c:pt idx="13">
                  <c:v>5.65155313512623</c:v>
                </c:pt>
                <c:pt idx="14">
                  <c:v>5.82563327933189</c:v>
                </c:pt>
                <c:pt idx="15">
                  <c:v>6.0361530203237</c:v>
                </c:pt>
                <c:pt idx="16">
                  <c:v>6.25716764063065</c:v>
                </c:pt>
                <c:pt idx="17">
                  <c:v>6.53263591135589</c:v>
                </c:pt>
                <c:pt idx="18">
                  <c:v>6.87983793312188</c:v>
                </c:pt>
                <c:pt idx="19">
                  <c:v>7.37210746628625</c:v>
                </c:pt>
                <c:pt idx="20">
                  <c:v>7.97051095080458</c:v>
                </c:pt>
                <c:pt idx="21">
                  <c:v>8.98737020533456</c:v>
                </c:pt>
                <c:pt idx="22">
                  <c:v>11.3499972963041</c:v>
                </c:pt>
                <c:pt idx="23">
                  <c:v>13.5500101070332</c:v>
                </c:pt>
                <c:pt idx="24">
                  <c:v>18.0993368327225</c:v>
                </c:pt>
                <c:pt idx="25">
                  <c:v>25.429591370690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13213156"/>
        <c:axId val="87472781"/>
      </c:scatterChart>
      <c:valAx>
        <c:axId val="1321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60103959443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781"/>
        <c:crossesAt val="0"/>
        <c:crossBetween val="midCat"/>
      </c:valAx>
      <c:valAx>
        <c:axId val="87472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31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45" activeCellId="0" sqref="O45:R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2.78</v>
      </c>
      <c r="B3" s="2" t="n">
        <v>2.92683895848073E-007</v>
      </c>
      <c r="D3" s="6" t="n">
        <f aca="false">A3/0.028317</f>
        <v>98.1742416216407</v>
      </c>
      <c r="E3" s="6" t="n">
        <f aca="false">B3*2.2046/2000</f>
        <v>3.22625458393331E-010</v>
      </c>
      <c r="F3" s="6" t="n">
        <f aca="false">E3*60*24</f>
        <v>4.64580660086396E-007</v>
      </c>
      <c r="H3" s="2" t="n">
        <v>0.801764174583435</v>
      </c>
      <c r="I3" s="6" t="n">
        <f aca="false">H3*3.0808</f>
        <v>2.47007506905665</v>
      </c>
      <c r="K3" s="2" t="n">
        <v>0.463817227762232</v>
      </c>
      <c r="L3" s="6" t="n">
        <f aca="false">K3*3.2808</f>
        <v>1.52169156084233</v>
      </c>
    </row>
    <row r="4" customFormat="false" ht="15" hidden="false" customHeight="false" outlineLevel="0" collapsed="false">
      <c r="A4" s="2" t="n">
        <v>6.26246347996455</v>
      </c>
      <c r="B4" s="2" t="n">
        <v>7.45703566751838E-007</v>
      </c>
      <c r="D4" s="6" t="n">
        <f aca="false">A4/0.028317</f>
        <v>221.155612528324</v>
      </c>
      <c r="E4" s="6" t="n">
        <f aca="false">B4*2.2046/2000</f>
        <v>8.21989041630551E-010</v>
      </c>
      <c r="F4" s="6" t="n">
        <f aca="false">E4*60*24</f>
        <v>1.18366421994799E-006</v>
      </c>
      <c r="H4" s="2" t="n">
        <v>1.13907149996567</v>
      </c>
      <c r="I4" s="6" t="n">
        <f aca="false">H4*3.0808</f>
        <v>3.50925147709423</v>
      </c>
      <c r="K4" s="2" t="n">
        <v>0.471668432182967</v>
      </c>
      <c r="L4" s="6" t="n">
        <f aca="false">K4*3.2808</f>
        <v>1.54744979230588</v>
      </c>
    </row>
    <row r="5" customFormat="false" ht="15" hidden="false" customHeight="false" outlineLevel="0" collapsed="false">
      <c r="A5" s="2" t="n">
        <v>7.96760748463179</v>
      </c>
      <c r="B5" s="2" t="n">
        <v>1.03847741505896E-006</v>
      </c>
      <c r="D5" s="6" t="n">
        <f aca="false">A5/0.028317</f>
        <v>281.371878540516</v>
      </c>
      <c r="E5" s="6" t="n">
        <f aca="false">B5*2.2046/2000</f>
        <v>1.14471365461949E-009</v>
      </c>
      <c r="F5" s="6" t="n">
        <f aca="false">E5*60*24</f>
        <v>1.64838766265206E-006</v>
      </c>
      <c r="H5" s="2" t="n">
        <v>1.23885111083794</v>
      </c>
      <c r="I5" s="6" t="n">
        <f aca="false">H5*3.0808</f>
        <v>3.81665250226952</v>
      </c>
      <c r="K5" s="2" t="n">
        <v>0.477516128892487</v>
      </c>
      <c r="L5" s="6" t="n">
        <f aca="false">K5*3.2808</f>
        <v>1.56663491567047</v>
      </c>
    </row>
    <row r="6" customFormat="false" ht="15" hidden="false" customHeight="false" outlineLevel="0" collapsed="false">
      <c r="A6" s="2" t="n">
        <v>9.77855008139777</v>
      </c>
      <c r="B6" s="2" t="n">
        <v>1.35249206005833E-006</v>
      </c>
      <c r="D6" s="6" t="n">
        <f aca="false">A6/0.028317</f>
        <v>345.3243663311</v>
      </c>
      <c r="E6" s="6" t="n">
        <f aca="false">B6*2.2046/2000</f>
        <v>1.4908519978023E-009</v>
      </c>
      <c r="F6" s="6" t="n">
        <f aca="false">E6*60*24</f>
        <v>2.14682687683531E-006</v>
      </c>
      <c r="H6" s="2" t="n">
        <v>1.33219467560577</v>
      </c>
      <c r="I6" s="6" t="n">
        <f aca="false">H6*3.0808</f>
        <v>4.10422535660627</v>
      </c>
      <c r="K6" s="2" t="n">
        <v>0.481396318757616</v>
      </c>
      <c r="L6" s="6" t="n">
        <f aca="false">K6*3.2808</f>
        <v>1.57936504257999</v>
      </c>
    </row>
    <row r="7" customFormat="false" ht="15" hidden="false" customHeight="false" outlineLevel="0" collapsed="false">
      <c r="A7" s="2" t="n">
        <v>12.9500472234283</v>
      </c>
      <c r="B7" s="2" t="n">
        <v>3.03180813852247E-006</v>
      </c>
      <c r="D7" s="6" t="n">
        <f aca="false">A7/0.028317</f>
        <v>457.324124145508</v>
      </c>
      <c r="E7" s="6" t="n">
        <f aca="false">B7*2.2046/2000</f>
        <v>3.34196211109331E-009</v>
      </c>
      <c r="F7" s="6" t="n">
        <f aca="false">E7*60*24</f>
        <v>4.81242543997437E-006</v>
      </c>
      <c r="H7" s="2" t="n">
        <v>1.44900473315048</v>
      </c>
      <c r="I7" s="6" t="n">
        <f aca="false">H7*3.0808</f>
        <v>4.46409378189001</v>
      </c>
      <c r="K7" s="2" t="n">
        <v>0.517218854442904</v>
      </c>
      <c r="L7" s="6" t="n">
        <f aca="false">K7*3.2808</f>
        <v>1.69689161765628</v>
      </c>
    </row>
    <row r="8" customFormat="false" ht="15" hidden="false" customHeight="false" outlineLevel="0" collapsed="false">
      <c r="A8" s="2" t="n">
        <v>20.0859345099607</v>
      </c>
      <c r="B8" s="2" t="n">
        <v>1.93777339495275E-005</v>
      </c>
      <c r="D8" s="6" t="n">
        <f aca="false">A8/0.028317</f>
        <v>709.324240207672</v>
      </c>
      <c r="E8" s="6" t="n">
        <f aca="false">B8*2.2046/2000</f>
        <v>2.13600761325641E-008</v>
      </c>
      <c r="F8" s="6" t="n">
        <f aca="false">E8*60*24</f>
        <v>3.07585096308923E-005</v>
      </c>
      <c r="H8" s="2" t="n">
        <v>1.62913043906021</v>
      </c>
      <c r="I8" s="6" t="n">
        <f aca="false">H8*3.0808</f>
        <v>5.0190250566567</v>
      </c>
      <c r="K8" s="2" t="n">
        <v>0.627383970810188</v>
      </c>
      <c r="L8" s="6" t="n">
        <f aca="false">K8*3.2808</f>
        <v>2.05832133143406</v>
      </c>
    </row>
    <row r="9" customFormat="false" ht="15" hidden="false" customHeight="false" outlineLevel="0" collapsed="false">
      <c r="A9" s="2" t="n">
        <v>27.1715706230058</v>
      </c>
      <c r="B9" s="2" t="n">
        <v>7.85297452952914E-005</v>
      </c>
      <c r="D9" s="6" t="n">
        <f aca="false">A9/0.028317</f>
        <v>959.549762439728</v>
      </c>
      <c r="E9" s="6" t="n">
        <f aca="false">B9*2.2046/2000</f>
        <v>8.65633382389997E-008</v>
      </c>
      <c r="F9" s="6" t="n">
        <f aca="false">E9*60*24</f>
        <v>0.00012465120706416</v>
      </c>
      <c r="H9" s="2" t="n">
        <v>1.76740930753899</v>
      </c>
      <c r="I9" s="6" t="n">
        <f aca="false">H9*3.0808</f>
        <v>5.44503459466611</v>
      </c>
      <c r="K9" s="2" t="n">
        <v>0.728639759507638</v>
      </c>
      <c r="L9" s="6" t="n">
        <f aca="false">K9*3.2808</f>
        <v>2.39052132299266</v>
      </c>
    </row>
    <row r="10" customFormat="false" ht="15" hidden="false" customHeight="false" outlineLevel="0" collapsed="false">
      <c r="A10" s="2" t="n">
        <v>36.2170718675966</v>
      </c>
      <c r="B10" s="2" t="n">
        <v>0.000348649424623176</v>
      </c>
      <c r="D10" s="6" t="n">
        <f aca="false">A10/0.028317</f>
        <v>1278.98689365387</v>
      </c>
      <c r="E10" s="6" t="n">
        <f aca="false">B10*2.2046/2000</f>
        <v>3.84316260762127E-007</v>
      </c>
      <c r="F10" s="6" t="n">
        <f aca="false">E10*60*24</f>
        <v>0.000553415415497463</v>
      </c>
      <c r="H10" s="2" t="n">
        <v>1.90982563422775</v>
      </c>
      <c r="I10" s="6" t="n">
        <f aca="false">H10*3.0808</f>
        <v>5.88379081392886</v>
      </c>
      <c r="K10" s="2" t="n">
        <v>0.858560505642525</v>
      </c>
      <c r="L10" s="6" t="n">
        <f aca="false">K10*3.2808</f>
        <v>2.816765306912</v>
      </c>
    </row>
    <row r="11" customFormat="false" ht="15" hidden="false" customHeight="false" outlineLevel="0" collapsed="false">
      <c r="A11" s="2" t="n">
        <v>46.6780270674911</v>
      </c>
      <c r="B11" s="2" t="n">
        <v>0.00128526572137356</v>
      </c>
      <c r="D11" s="6" t="n">
        <f aca="false">A11/0.028317</f>
        <v>1648.41003875732</v>
      </c>
      <c r="E11" s="6" t="n">
        <f aca="false">B11*2.2046/2000</f>
        <v>1.41674840467007E-006</v>
      </c>
      <c r="F11" s="6" t="n">
        <f aca="false">E11*60*24</f>
        <v>0.00204011770272491</v>
      </c>
      <c r="H11" s="2" t="n">
        <v>2.05791320413971</v>
      </c>
      <c r="I11" s="6" t="n">
        <f aca="false">H11*3.0808</f>
        <v>6.34001899931362</v>
      </c>
      <c r="K11" s="2" t="n">
        <v>0.990846340202546</v>
      </c>
      <c r="L11" s="6" t="n">
        <f aca="false">K11*3.2808</f>
        <v>3.25076867293651</v>
      </c>
    </row>
    <row r="12" customFormat="false" ht="15" hidden="false" customHeight="false" outlineLevel="0" collapsed="false">
      <c r="A12" s="2" t="n">
        <v>59.1312111409973</v>
      </c>
      <c r="B12" s="2" t="n">
        <v>0.00429352550903396</v>
      </c>
      <c r="D12" s="6" t="n">
        <f aca="false">A12/0.028317</f>
        <v>2088.18770141602</v>
      </c>
      <c r="E12" s="6" t="n">
        <f aca="false">B12*2.2046/2000</f>
        <v>4.73275316860813E-006</v>
      </c>
      <c r="F12" s="6" t="n">
        <f aca="false">E12*60*24</f>
        <v>0.00681516456279571</v>
      </c>
      <c r="H12" s="2" t="n">
        <v>2.21782805358124</v>
      </c>
      <c r="I12" s="6" t="n">
        <f aca="false">H12*3.0808</f>
        <v>6.83268466747308</v>
      </c>
      <c r="K12" s="2" t="n">
        <v>1.13092401436833</v>
      </c>
      <c r="L12" s="6" t="n">
        <f aca="false">K12*3.2808</f>
        <v>3.71033550633961</v>
      </c>
    </row>
    <row r="13" customFormat="false" ht="15" hidden="false" customHeight="false" outlineLevel="0" collapsed="false">
      <c r="A13" s="2" t="n">
        <v>71.2647810116844</v>
      </c>
      <c r="B13" s="2" t="n">
        <v>0.0110829916078453</v>
      </c>
      <c r="D13" s="6" t="n">
        <f aca="false">A13/0.028317</f>
        <v>2516.67835617065</v>
      </c>
      <c r="E13" s="6" t="n">
        <f aca="false">B13*2.2046/2000</f>
        <v>1.22167816493279E-005</v>
      </c>
      <c r="F13" s="6" t="n">
        <f aca="false">E13*60*24</f>
        <v>0.0175921655750322</v>
      </c>
      <c r="H13" s="2" t="n">
        <v>2.36076678660965</v>
      </c>
      <c r="I13" s="6" t="n">
        <f aca="false">H13*3.0808</f>
        <v>7.27305031618701</v>
      </c>
      <c r="K13" s="2" t="n">
        <v>1.25469842122204</v>
      </c>
      <c r="L13" s="6" t="n">
        <f aca="false">K13*3.2808</f>
        <v>4.11641458034528</v>
      </c>
    </row>
    <row r="14" customFormat="false" ht="15" hidden="false" customHeight="false" outlineLevel="0" collapsed="false">
      <c r="A14" s="2" t="n">
        <v>86.327301874007</v>
      </c>
      <c r="B14" s="2" t="n">
        <v>0.0296145232474853</v>
      </c>
      <c r="D14" s="6" t="n">
        <f aca="false">A14/0.028317</f>
        <v>3048.60337867737</v>
      </c>
      <c r="E14" s="6" t="n">
        <f aca="false">B14*2.2046/2000</f>
        <v>3.26440889757031E-005</v>
      </c>
      <c r="F14" s="6" t="n">
        <f aca="false">E14*60*24</f>
        <v>0.0470074881250124</v>
      </c>
      <c r="H14" s="2" t="n">
        <v>2.52328112999726</v>
      </c>
      <c r="I14" s="6" t="n">
        <f aca="false">H14*3.0808</f>
        <v>7.77372450529554</v>
      </c>
      <c r="K14" s="2" t="n">
        <v>1.39762754275439</v>
      </c>
      <c r="L14" s="6" t="n">
        <f aca="false">K14*3.2808</f>
        <v>4.58533644226862</v>
      </c>
    </row>
    <row r="15" customFormat="false" ht="15" hidden="false" customHeight="false" outlineLevel="0" collapsed="false">
      <c r="A15" s="2" t="n">
        <v>104.338198035871</v>
      </c>
      <c r="B15" s="2" t="n">
        <v>0.0780759722727181</v>
      </c>
      <c r="D15" s="6" t="n">
        <f aca="false">A15/0.028317</f>
        <v>3684.64872817993</v>
      </c>
      <c r="E15" s="6" t="n">
        <f aca="false">B15*2.2046/2000</f>
        <v>8.60631442362171E-005</v>
      </c>
      <c r="F15" s="6" t="n">
        <f aca="false">E15*60*24</f>
        <v>0.123930927700153</v>
      </c>
      <c r="H15" s="2" t="n">
        <v>2.70283009930802</v>
      </c>
      <c r="I15" s="6" t="n">
        <f aca="false">H15*3.0808</f>
        <v>8.32687896994814</v>
      </c>
      <c r="K15" s="2" t="n">
        <v>1.55445830202431</v>
      </c>
      <c r="L15" s="6" t="n">
        <f aca="false">K15*3.2808</f>
        <v>5.09986679728136</v>
      </c>
    </row>
    <row r="16" customFormat="false" ht="15" hidden="false" customHeight="false" outlineLevel="0" collapsed="false">
      <c r="A16" s="2" t="n">
        <v>129.458425917055</v>
      </c>
      <c r="B16" s="2" t="n">
        <v>0.205706701732327</v>
      </c>
      <c r="D16" s="6" t="n">
        <f aca="false">A16/0.028317</f>
        <v>4571.75639781952</v>
      </c>
      <c r="E16" s="6" t="n">
        <f aca="false">B16*2.2046/2000</f>
        <v>0.000226750497319545</v>
      </c>
      <c r="F16" s="6" t="n">
        <f aca="false">E16*60*24</f>
        <v>0.326520716140144</v>
      </c>
      <c r="H16" s="2" t="n">
        <v>2.9499074017067</v>
      </c>
      <c r="I16" s="6" t="n">
        <f aca="false">H16*3.0808</f>
        <v>9.08807472317799</v>
      </c>
      <c r="K16" s="2" t="n">
        <v>1.72261434257688</v>
      </c>
      <c r="L16" s="6" t="n">
        <f aca="false">K16*3.2808</f>
        <v>5.65155313512623</v>
      </c>
    </row>
    <row r="17" customFormat="false" ht="15" hidden="false" customHeight="false" outlineLevel="0" collapsed="false">
      <c r="A17" s="2" t="n">
        <v>136.840570769024</v>
      </c>
      <c r="B17" s="2" t="n">
        <v>0.271576896687531</v>
      </c>
      <c r="D17" s="6" t="n">
        <f aca="false">A17/0.028317</f>
        <v>4832.4529706192</v>
      </c>
      <c r="E17" s="6" t="n">
        <f aca="false">B17*2.2046/2000</f>
        <v>0.000299359213218666</v>
      </c>
      <c r="F17" s="6" t="n">
        <f aca="false">E17*60*24</f>
        <v>0.431077267034878</v>
      </c>
      <c r="H17" s="2" t="n">
        <v>3.01297229502869</v>
      </c>
      <c r="I17" s="6" t="n">
        <f aca="false">H17*3.0808</f>
        <v>9.28236504652438</v>
      </c>
      <c r="K17" s="2" t="n">
        <v>1.77567461574369</v>
      </c>
      <c r="L17" s="6" t="n">
        <f aca="false">K17*3.2808</f>
        <v>5.82563327933189</v>
      </c>
    </row>
    <row r="18" customFormat="false" ht="15" hidden="false" customHeight="false" outlineLevel="0" collapsed="false">
      <c r="A18" s="2" t="n">
        <v>145.46842144812</v>
      </c>
      <c r="B18" s="2" t="n">
        <v>0.374491327700061</v>
      </c>
      <c r="D18" s="6" t="n">
        <f aca="false">A18/0.028317</f>
        <v>5137.14099121094</v>
      </c>
      <c r="E18" s="6" t="n">
        <f aca="false">B18*2.2046/2000</f>
        <v>0.000412801790523777</v>
      </c>
      <c r="F18" s="6" t="n">
        <f aca="false">E18*60*24</f>
        <v>0.594434578354239</v>
      </c>
      <c r="H18" s="2" t="n">
        <v>3.08238129093933</v>
      </c>
      <c r="I18" s="6" t="n">
        <f aca="false">H18*3.0808</f>
        <v>9.49620028112589</v>
      </c>
      <c r="K18" s="2" t="n">
        <v>1.83984181307111</v>
      </c>
      <c r="L18" s="6" t="n">
        <f aca="false">K18*3.2808</f>
        <v>6.0361530203237</v>
      </c>
    </row>
    <row r="19" customFormat="false" ht="15" hidden="false" customHeight="false" outlineLevel="0" collapsed="false">
      <c r="A19" s="2" t="n">
        <v>154.479312306326</v>
      </c>
      <c r="B19" s="2" t="n">
        <v>0.517606489747827</v>
      </c>
      <c r="D19" s="6" t="n">
        <f aca="false">A19/0.028317</f>
        <v>5455.35587478638</v>
      </c>
      <c r="E19" s="6" t="n">
        <f aca="false">B19*2.2046/2000</f>
        <v>0.00057055763364903</v>
      </c>
      <c r="F19" s="6" t="n">
        <f aca="false">E19*60*24</f>
        <v>0.821602992454603</v>
      </c>
      <c r="H19" s="2" t="n">
        <v>3.15165655082703</v>
      </c>
      <c r="I19" s="6" t="n">
        <f aca="false">H19*3.0808</f>
        <v>9.70962350178791</v>
      </c>
      <c r="K19" s="2" t="n">
        <v>1.90720788851215</v>
      </c>
      <c r="L19" s="6" t="n">
        <f aca="false">K19*3.2808</f>
        <v>6.25716764063065</v>
      </c>
    </row>
    <row r="20" customFormat="false" ht="15" hidden="false" customHeight="false" outlineLevel="0" collapsed="false">
      <c r="A20" s="2" t="n">
        <v>166.017699349127</v>
      </c>
      <c r="B20" s="2" t="n">
        <v>0.762773651554642</v>
      </c>
      <c r="D20" s="6" t="n">
        <f aca="false">A20/0.028317</f>
        <v>5862.82796020508</v>
      </c>
      <c r="E20" s="6" t="n">
        <f aca="false">B20*2.2046/2000</f>
        <v>0.000840805396108682</v>
      </c>
      <c r="F20" s="6" t="n">
        <f aca="false">E20*60*24</f>
        <v>1.2107597703965</v>
      </c>
      <c r="H20" s="2" t="n">
        <v>3.23799987064362</v>
      </c>
      <c r="I20" s="6" t="n">
        <f aca="false">H20*3.0808</f>
        <v>9.97563000147886</v>
      </c>
      <c r="K20" s="2" t="n">
        <v>1.9911716384284</v>
      </c>
      <c r="L20" s="6" t="n">
        <f aca="false">K20*3.2808</f>
        <v>6.53263591135589</v>
      </c>
    </row>
    <row r="21" customFormat="false" ht="15" hidden="false" customHeight="false" outlineLevel="0" collapsed="false">
      <c r="A21" s="2" t="n">
        <v>181.053237257311</v>
      </c>
      <c r="B21" s="2" t="n">
        <v>1.21563575956632</v>
      </c>
      <c r="D21" s="6" t="n">
        <f aca="false">A21/0.028317</f>
        <v>6393.80009384155</v>
      </c>
      <c r="E21" s="6" t="n">
        <f aca="false">B21*2.2046/2000</f>
        <v>0.00133999529776996</v>
      </c>
      <c r="F21" s="6" t="n">
        <f aca="false">E21*60*24</f>
        <v>1.92959322878874</v>
      </c>
      <c r="H21" s="2" t="n">
        <v>3.34682755931854</v>
      </c>
      <c r="I21" s="6" t="n">
        <f aca="false">H21*3.0808</f>
        <v>10.3109063447486</v>
      </c>
      <c r="K21" s="2" t="n">
        <v>2.09700010153678</v>
      </c>
      <c r="L21" s="6" t="n">
        <f aca="false">K21*3.2808</f>
        <v>6.87983793312188</v>
      </c>
    </row>
    <row r="22" customFormat="false" ht="15" hidden="false" customHeight="false" outlineLevel="0" collapsed="false">
      <c r="A22" s="2" t="n">
        <v>203.278180965769</v>
      </c>
      <c r="B22" s="2" t="n">
        <v>2.26425071919252</v>
      </c>
      <c r="D22" s="6" t="n">
        <f aca="false">A22/0.028317</f>
        <v>7178.66232177735</v>
      </c>
      <c r="E22" s="6" t="n">
        <f aca="false">B22*2.2046/2000</f>
        <v>0.00249588356776592</v>
      </c>
      <c r="F22" s="6" t="n">
        <f aca="false">E22*60*24</f>
        <v>3.59407233758292</v>
      </c>
      <c r="H22" s="2" t="n">
        <v>3.5011254957962</v>
      </c>
      <c r="I22" s="6" t="n">
        <f aca="false">H22*3.0808</f>
        <v>10.7862674274489</v>
      </c>
      <c r="K22" s="2" t="n">
        <v>2.24704567979951</v>
      </c>
      <c r="L22" s="6" t="n">
        <f aca="false">K22*3.2808</f>
        <v>7.37210746628625</v>
      </c>
    </row>
    <row r="23" customFormat="false" ht="15" hidden="false" customHeight="false" outlineLevel="0" collapsed="false">
      <c r="A23" s="2" t="n">
        <v>231.74662452569</v>
      </c>
      <c r="B23" s="2" t="n">
        <v>4.54891924686894</v>
      </c>
      <c r="D23" s="6" t="n">
        <f aca="false">A23/0.028317</f>
        <v>8184.01047164917</v>
      </c>
      <c r="E23" s="6" t="n">
        <f aca="false">B23*2.2046/2000</f>
        <v>0.00501427368582363</v>
      </c>
      <c r="F23" s="6" t="n">
        <f aca="false">E23*60*24</f>
        <v>7.22055410758603</v>
      </c>
      <c r="H23" s="2" t="n">
        <v>3.68869026798248</v>
      </c>
      <c r="I23" s="6" t="n">
        <f aca="false">H23*3.0808</f>
        <v>11.3641169776004</v>
      </c>
      <c r="K23" s="2" t="n">
        <v>2.4294412798112</v>
      </c>
      <c r="L23" s="6" t="n">
        <f aca="false">K23*3.2808</f>
        <v>7.97051095080458</v>
      </c>
    </row>
    <row r="24" customFormat="false" ht="15" hidden="false" customHeight="false" outlineLevel="0" collapsed="false">
      <c r="A24" s="2" t="n">
        <v>283.792860837428</v>
      </c>
      <c r="B24" s="2" t="n">
        <v>12.629294995909</v>
      </c>
      <c r="D24" s="6" t="n">
        <f aca="false">A24/0.028317</f>
        <v>10021.9960037231</v>
      </c>
      <c r="E24" s="6" t="n">
        <f aca="false">B24*2.2046/2000</f>
        <v>0.0139212718739905</v>
      </c>
      <c r="F24" s="6" t="n">
        <f aca="false">E24*60*24</f>
        <v>20.0466314985464</v>
      </c>
      <c r="H24" s="2" t="n">
        <v>4.00741664467621</v>
      </c>
      <c r="I24" s="6" t="n">
        <f aca="false">H24*3.0808</f>
        <v>12.3460491989185</v>
      </c>
      <c r="K24" s="2" t="n">
        <v>2.73938374949237</v>
      </c>
      <c r="L24" s="6" t="n">
        <f aca="false">K24*3.2808</f>
        <v>8.98737020533456</v>
      </c>
    </row>
    <row r="25" customFormat="false" ht="15" hidden="false" customHeight="false" outlineLevel="0" collapsed="false">
      <c r="A25" s="2" t="n">
        <v>427.004303168694</v>
      </c>
      <c r="B25" s="2" t="n">
        <v>84.2103613863846</v>
      </c>
      <c r="D25" s="6" t="n">
        <f aca="false">A25/0.028317</f>
        <v>15079.4329614258</v>
      </c>
      <c r="E25" s="6" t="n">
        <f aca="false">B25*2.2046/2000</f>
        <v>0.0928250813562117</v>
      </c>
      <c r="F25" s="6" t="n">
        <f aca="false">E25*60*24</f>
        <v>133.668117152945</v>
      </c>
      <c r="H25" s="2" t="n">
        <v>4.74796315475464</v>
      </c>
      <c r="I25" s="6" t="n">
        <f aca="false">H25*3.0808</f>
        <v>14.6275248871681</v>
      </c>
      <c r="K25" s="2" t="n">
        <v>3.4595212436918</v>
      </c>
      <c r="L25" s="6" t="n">
        <f aca="false">K25*3.2808</f>
        <v>11.3499972963041</v>
      </c>
    </row>
    <row r="26" customFormat="false" ht="15" hidden="false" customHeight="false" outlineLevel="0" collapsed="false">
      <c r="A26" s="2" t="n">
        <v>591.15590041331</v>
      </c>
      <c r="B26" s="2" t="n">
        <v>314.750182743808</v>
      </c>
      <c r="D26" s="6" t="n">
        <f aca="false">A26/0.028317</f>
        <v>20876.3605047607</v>
      </c>
      <c r="E26" s="6" t="n">
        <f aca="false">B26*2.2046/2000</f>
        <v>0.3469491264385</v>
      </c>
      <c r="F26" s="6" t="n">
        <f aca="false">E26*60*24</f>
        <v>499.606742071439</v>
      </c>
      <c r="H26" s="2" t="n">
        <v>5.43753952308655</v>
      </c>
      <c r="I26" s="6" t="n">
        <f aca="false">H26*3.0808</f>
        <v>16.751971762725</v>
      </c>
      <c r="K26" s="2" t="n">
        <v>4.13009330255828</v>
      </c>
      <c r="L26" s="6" t="n">
        <f aca="false">K26*3.2808</f>
        <v>13.5500101070332</v>
      </c>
    </row>
    <row r="27" customFormat="false" ht="15" hidden="false" customHeight="false" outlineLevel="0" collapsed="false">
      <c r="A27" s="2" t="n">
        <v>1177.53164209096</v>
      </c>
      <c r="B27" s="2" t="n">
        <v>1773.03387369088</v>
      </c>
      <c r="D27" s="6" t="n">
        <f aca="false">A27/0.028317</f>
        <v>41583.9122114265</v>
      </c>
      <c r="E27" s="6" t="n">
        <f aca="false">B27*2.2046/2000</f>
        <v>1.95441523896945</v>
      </c>
      <c r="F27" s="6" t="n">
        <f aca="false">E27*60*24</f>
        <v>2814.35794411601</v>
      </c>
      <c r="H27" s="2" t="n">
        <v>6.86217922455597</v>
      </c>
      <c r="I27" s="6" t="n">
        <f aca="false">H27*3.0808</f>
        <v>21.141001755012</v>
      </c>
      <c r="K27" s="2" t="n">
        <v>5.51674495023241</v>
      </c>
      <c r="L27" s="6" t="n">
        <f aca="false">K27*3.2808</f>
        <v>18.0993368327225</v>
      </c>
    </row>
    <row r="28" customFormat="false" ht="15" hidden="false" customHeight="false" outlineLevel="0" collapsed="false">
      <c r="A28" s="2" t="n">
        <v>2752</v>
      </c>
      <c r="B28" s="2" t="n">
        <v>8482.94349023688</v>
      </c>
      <c r="D28" s="6" t="n">
        <f aca="false">A28/0.028317</f>
        <v>97185.4363103436</v>
      </c>
      <c r="E28" s="6" t="n">
        <f aca="false">B28*2.2046/2000</f>
        <v>9.35074860928812</v>
      </c>
      <c r="F28" s="6" t="n">
        <f aca="false">E28*60*24</f>
        <v>13465.0779973749</v>
      </c>
      <c r="H28" s="2" t="n">
        <v>9.15683862332154</v>
      </c>
      <c r="I28" s="6" t="n">
        <f aca="false">H28*3.0808</f>
        <v>28.210388430729</v>
      </c>
      <c r="K28" s="2" t="n">
        <v>7.75103370235636</v>
      </c>
      <c r="L28" s="6" t="n">
        <f aca="false">K28*3.2808</f>
        <v>25.4295913706907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  <c r="T41" s="9"/>
    </row>
    <row r="42" customFormat="false" ht="12.75" hidden="false" customHeight="false" outlineLevel="0" collapsed="false">
      <c r="P42" s="6" t="s">
        <v>69</v>
      </c>
      <c r="Q42" s="10" t="n">
        <v>6.6</v>
      </c>
      <c r="R42" s="10" t="n">
        <f aca="false">(171.72*(Q42^2))-(714.02*Q42)+2036.3</f>
        <v>4803.8912</v>
      </c>
      <c r="S42" s="9"/>
      <c r="T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36</v>
      </c>
      <c r="R43" s="11" t="n">
        <f aca="false">(171.72*(Q43^2))-(714.02*Q43)+2036.3</f>
        <v>1382.846112</v>
      </c>
      <c r="S43" s="9"/>
      <c r="T43" s="9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4.99</v>
      </c>
      <c r="R44" s="12" t="n">
        <f aca="false">(171.72*(Q44^2))-(714.02*Q44)+2036.3</f>
        <v>2749.185372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2</v>
      </c>
      <c r="I5" s="2" t="n">
        <v>1.76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4</v>
      </c>
      <c r="I6" s="2" t="n">
        <v>1.76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8</v>
      </c>
      <c r="I7" s="2" t="n">
        <v>1.76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16</v>
      </c>
      <c r="I8" s="2" t="n">
        <v>2.64</v>
      </c>
    </row>
    <row r="9" customFormat="false" ht="15" hidden="false" customHeight="false" outlineLevel="0" collapsed="false">
      <c r="B9" s="2" t="s">
        <v>16</v>
      </c>
      <c r="C9" s="5" t="n">
        <v>9.5</v>
      </c>
      <c r="E9" s="4" t="n">
        <v>12.9500472234283</v>
      </c>
      <c r="F9" s="4" t="n">
        <v>60</v>
      </c>
      <c r="H9" s="2" t="n">
        <v>32</v>
      </c>
      <c r="I9" s="2" t="n">
        <v>7.93</v>
      </c>
    </row>
    <row r="10" customFormat="false" ht="15" hidden="false" customHeight="false" outlineLevel="0" collapsed="false">
      <c r="B10" s="2" t="s">
        <v>17</v>
      </c>
      <c r="C10" s="2" t="n">
        <v>0.16</v>
      </c>
      <c r="E10" s="4" t="n">
        <v>20.0859345099607</v>
      </c>
      <c r="F10" s="4" t="n">
        <v>50</v>
      </c>
      <c r="H10" s="2" t="n">
        <v>64</v>
      </c>
      <c r="I10" s="2" t="n">
        <v>30.4</v>
      </c>
    </row>
    <row r="11" customFormat="false" ht="15" hidden="false" customHeight="false" outlineLevel="0" collapsed="false">
      <c r="B11" s="2" t="s">
        <v>18</v>
      </c>
      <c r="C11" s="5" t="n">
        <v>51.9</v>
      </c>
      <c r="E11" s="4" t="n">
        <v>27.1715706230058</v>
      </c>
      <c r="F11" s="4" t="n">
        <v>45</v>
      </c>
      <c r="H11" s="2" t="n">
        <v>128</v>
      </c>
      <c r="I11" s="2" t="n">
        <v>73.57</v>
      </c>
    </row>
    <row r="12" customFormat="false" ht="15" hidden="false" customHeight="false" outlineLevel="0" collapsed="false">
      <c r="B12" s="2" t="s">
        <v>19</v>
      </c>
      <c r="C12" s="2" t="n">
        <v>0.0615</v>
      </c>
      <c r="E12" s="4" t="n">
        <v>36.2170718675966</v>
      </c>
      <c r="F12" s="4" t="n">
        <v>40</v>
      </c>
      <c r="H12" s="2" t="n">
        <v>256</v>
      </c>
      <c r="I12" s="2" t="n">
        <v>91.63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  <c r="H13" s="2" t="n">
        <v>512</v>
      </c>
      <c r="I13" s="2" t="n">
        <v>97.36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872424</v>
      </c>
      <c r="E16" s="4" t="n">
        <v>86.327301874007</v>
      </c>
      <c r="F16" s="4" t="n">
        <v>20</v>
      </c>
    </row>
    <row r="17" customFormat="false" ht="15" hidden="false" customHeight="false" outlineLevel="0" collapsed="false">
      <c r="B17" s="2" t="n">
        <v>0.36576</v>
      </c>
      <c r="C17" s="2" t="n">
        <v>33.63468</v>
      </c>
      <c r="E17" s="4" t="n">
        <v>104.338198035871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61544</v>
      </c>
      <c r="C18" s="2" t="n">
        <v>33.159192</v>
      </c>
      <c r="E18" s="4" t="n">
        <v>129.458425917055</v>
      </c>
      <c r="F18" s="4" t="n">
        <v>10</v>
      </c>
      <c r="H18" s="3" t="s">
        <v>24</v>
      </c>
      <c r="J18" s="2" t="n">
        <v>85.1907495152296</v>
      </c>
    </row>
    <row r="19" customFormat="false" ht="15" hidden="false" customHeight="false" outlineLevel="0" collapsed="false">
      <c r="B19" s="2" t="n">
        <v>2.22504</v>
      </c>
      <c r="C19" s="2" t="n">
        <v>32.814768</v>
      </c>
      <c r="E19" s="4" t="n">
        <v>136.840570769024</v>
      </c>
      <c r="F19" s="4" t="n">
        <v>9</v>
      </c>
      <c r="H19" s="3" t="s">
        <v>25</v>
      </c>
      <c r="J19" s="2" t="n">
        <v>2.53054823997969</v>
      </c>
    </row>
    <row r="20" customFormat="false" ht="15" hidden="false" customHeight="false" outlineLevel="0" collapsed="false">
      <c r="B20" s="2" t="n">
        <v>3.44424</v>
      </c>
      <c r="C20" s="2" t="n">
        <v>32.464248</v>
      </c>
      <c r="E20" s="4" t="n">
        <v>145.46842144812</v>
      </c>
      <c r="F20" s="4" t="n">
        <v>8</v>
      </c>
      <c r="H20" s="3" t="s">
        <v>26</v>
      </c>
      <c r="J20" s="2" t="n">
        <v>34.1108041851406</v>
      </c>
    </row>
    <row r="21" customFormat="false" ht="15" hidden="false" customHeight="false" outlineLevel="0" collapsed="false">
      <c r="B21" s="2" t="n">
        <v>4.66344</v>
      </c>
      <c r="C21" s="2" t="n">
        <v>32.44596</v>
      </c>
      <c r="E21" s="4" t="n">
        <v>154.479312306326</v>
      </c>
      <c r="F21" s="4" t="n">
        <v>7</v>
      </c>
      <c r="H21" s="3" t="s">
        <v>27</v>
      </c>
      <c r="J21" s="2" t="n">
        <v>41.0473074979285</v>
      </c>
    </row>
    <row r="22" customFormat="false" ht="15" hidden="false" customHeight="false" outlineLevel="0" collapsed="false">
      <c r="B22" s="2" t="n">
        <v>6.49224</v>
      </c>
      <c r="C22" s="2" t="n">
        <v>31.80588</v>
      </c>
      <c r="E22" s="4" t="n">
        <v>166.017699349127</v>
      </c>
      <c r="F22" s="4" t="n">
        <v>6</v>
      </c>
      <c r="H22" s="3" t="s">
        <v>28</v>
      </c>
      <c r="J22" s="2" t="n">
        <v>54.1843352320704</v>
      </c>
    </row>
    <row r="23" customFormat="false" ht="15" hidden="false" customHeight="false" outlineLevel="0" collapsed="false">
      <c r="B23" s="2" t="n">
        <v>7.71144</v>
      </c>
      <c r="C23" s="2" t="n">
        <v>31.534608</v>
      </c>
      <c r="E23" s="4" t="n">
        <v>181.053237257311</v>
      </c>
      <c r="F23" s="4" t="n">
        <v>5</v>
      </c>
      <c r="H23" s="3" t="s">
        <v>29</v>
      </c>
      <c r="J23" s="2" t="n">
        <v>87.6742714896168</v>
      </c>
    </row>
    <row r="24" customFormat="false" ht="15" hidden="false" customHeight="false" outlineLevel="0" collapsed="false">
      <c r="B24" s="2" t="n">
        <v>9.54024</v>
      </c>
      <c r="C24" s="2" t="n">
        <v>30.970728</v>
      </c>
      <c r="E24" s="4" t="n">
        <v>203.278180965769</v>
      </c>
      <c r="F24" s="4" t="n">
        <v>4</v>
      </c>
      <c r="H24" s="3" t="s">
        <v>30</v>
      </c>
      <c r="J24" s="2" t="n">
        <v>111.548755833028</v>
      </c>
    </row>
    <row r="25" customFormat="false" ht="15" hidden="false" customHeight="false" outlineLevel="0" collapsed="false">
      <c r="B25" s="2" t="n">
        <v>11.36904</v>
      </c>
      <c r="C25" s="2" t="n">
        <v>31.309056</v>
      </c>
      <c r="E25" s="4" t="n">
        <v>231.74662452569</v>
      </c>
      <c r="F25" s="4" t="n">
        <v>3</v>
      </c>
      <c r="H25" s="3" t="s">
        <v>31</v>
      </c>
      <c r="J25" s="2" t="n">
        <v>135.229705877142</v>
      </c>
    </row>
    <row r="26" customFormat="false" ht="15" hidden="false" customHeight="false" outlineLevel="0" collapsed="false">
      <c r="B26" s="2" t="n">
        <v>12.58824</v>
      </c>
      <c r="C26" s="2" t="n">
        <v>30.071568</v>
      </c>
      <c r="E26" s="4" t="n">
        <v>283.792860837428</v>
      </c>
      <c r="F26" s="4" t="n">
        <v>2</v>
      </c>
      <c r="H26" s="3" t="s">
        <v>32</v>
      </c>
      <c r="J26" s="2" t="n">
        <v>191.017495965486</v>
      </c>
    </row>
    <row r="27" customFormat="false" ht="15" hidden="false" customHeight="false" outlineLevel="0" collapsed="false">
      <c r="B27" s="2" t="n">
        <v>13.80744</v>
      </c>
      <c r="C27" s="2" t="n">
        <v>29.876496</v>
      </c>
      <c r="E27" s="4" t="n">
        <v>427.004303168694</v>
      </c>
      <c r="F27" s="4" t="n">
        <v>1</v>
      </c>
      <c r="H27" s="3" t="s">
        <v>33</v>
      </c>
      <c r="J27" s="2" t="n">
        <v>240.477165223212</v>
      </c>
    </row>
    <row r="28" customFormat="false" ht="15" hidden="false" customHeight="false" outlineLevel="0" collapsed="false">
      <c r="B28" s="2" t="n">
        <v>15.63624</v>
      </c>
      <c r="C28" s="2" t="n">
        <v>29.864304</v>
      </c>
      <c r="E28" s="4" t="n">
        <v>591.15590041331</v>
      </c>
      <c r="F28" s="4" t="n">
        <v>0.5</v>
      </c>
      <c r="H28" s="3"/>
    </row>
    <row r="29" customFormat="false" ht="15" hidden="false" customHeight="false" outlineLevel="0" collapsed="false">
      <c r="B29" s="2" t="n">
        <v>16.85544</v>
      </c>
      <c r="C29" s="2" t="n">
        <v>29.239464</v>
      </c>
      <c r="E29" s="4" t="n">
        <v>1177.53164209096</v>
      </c>
      <c r="F29" s="4" t="n">
        <v>0.0999999999999943</v>
      </c>
      <c r="H29" s="3" t="s">
        <v>34</v>
      </c>
      <c r="J29" s="2" t="n">
        <v>0.037</v>
      </c>
    </row>
    <row r="30" customFormat="false" ht="15" hidden="false" customHeight="false" outlineLevel="0" collapsed="false">
      <c r="B30" s="2" t="n">
        <v>17.46504</v>
      </c>
      <c r="C30" s="2" t="n">
        <v>29.163264</v>
      </c>
      <c r="E30" s="4" t="n">
        <v>2752</v>
      </c>
      <c r="F30" s="4" t="n">
        <v>0</v>
      </c>
      <c r="H30" s="3"/>
    </row>
    <row r="31" customFormat="false" ht="15" hidden="false" customHeight="false" outlineLevel="0" collapsed="false">
      <c r="B31" s="2" t="n">
        <v>18.68424</v>
      </c>
      <c r="C31" s="2" t="n">
        <v>28.526232</v>
      </c>
      <c r="H31" s="3"/>
    </row>
    <row r="32" customFormat="false" ht="15" hidden="false" customHeight="false" outlineLevel="0" collapsed="false">
      <c r="B32" s="2" t="n">
        <v>20.51304</v>
      </c>
      <c r="C32" s="2" t="n">
        <v>28.306776</v>
      </c>
    </row>
    <row r="33" customFormat="false" ht="15" hidden="false" customHeight="false" outlineLevel="0" collapsed="false">
      <c r="B33" s="2" t="n">
        <v>22.95144</v>
      </c>
      <c r="C33" s="2" t="n">
        <v>28.599384</v>
      </c>
    </row>
    <row r="34" customFormat="false" ht="15" hidden="false" customHeight="false" outlineLevel="0" collapsed="false">
      <c r="B34" s="2" t="n">
        <v>25.99944</v>
      </c>
      <c r="C34" s="2" t="n">
        <v>29.208984</v>
      </c>
    </row>
    <row r="35" customFormat="false" ht="15" hidden="false" customHeight="false" outlineLevel="0" collapsed="false">
      <c r="B35" s="2" t="n">
        <v>29.04744</v>
      </c>
      <c r="C35" s="2" t="n">
        <v>29.358336</v>
      </c>
    </row>
    <row r="36" customFormat="false" ht="15" hidden="false" customHeight="false" outlineLevel="0" collapsed="false">
      <c r="B36" s="2" t="n">
        <v>32.09544</v>
      </c>
      <c r="C36" s="2" t="n">
        <v>29.227272</v>
      </c>
    </row>
    <row r="37" customFormat="false" ht="15" hidden="false" customHeight="false" outlineLevel="0" collapsed="false">
      <c r="B37" s="2" t="n">
        <v>36.36264</v>
      </c>
      <c r="C37" s="2" t="n">
        <v>29.36748</v>
      </c>
    </row>
    <row r="38" customFormat="false" ht="15" hidden="false" customHeight="false" outlineLevel="0" collapsed="false">
      <c r="B38" s="2" t="n">
        <v>41.23944</v>
      </c>
      <c r="C38" s="2" t="n">
        <v>29.632656</v>
      </c>
    </row>
    <row r="39" customFormat="false" ht="15" hidden="false" customHeight="false" outlineLevel="0" collapsed="false">
      <c r="B39" s="2" t="n">
        <v>47.33544</v>
      </c>
      <c r="C39" s="2" t="n">
        <v>29.678376</v>
      </c>
    </row>
    <row r="40" customFormat="false" ht="15" hidden="false" customHeight="false" outlineLevel="0" collapsed="false">
      <c r="B40" s="2" t="n">
        <v>48.55464</v>
      </c>
      <c r="C40" s="2" t="n">
        <v>29.846016</v>
      </c>
    </row>
    <row r="41" customFormat="false" ht="15" hidden="false" customHeight="false" outlineLevel="0" collapsed="false">
      <c r="B41" s="2" t="n">
        <v>50.38344</v>
      </c>
      <c r="C41" s="2" t="n">
        <v>30.071568</v>
      </c>
    </row>
    <row r="42" customFormat="false" ht="15" hidden="false" customHeight="false" outlineLevel="0" collapsed="false">
      <c r="B42" s="2" t="n">
        <v>51.60264</v>
      </c>
      <c r="C42" s="2" t="n">
        <v>30.736032</v>
      </c>
    </row>
    <row r="43" customFormat="false" ht="15" hidden="false" customHeight="false" outlineLevel="0" collapsed="false">
      <c r="B43" s="2" t="n">
        <v>51.90744</v>
      </c>
      <c r="C43" s="2" t="n">
        <v>30.970728</v>
      </c>
    </row>
    <row r="44" customFormat="false" ht="15" hidden="false" customHeight="false" outlineLevel="0" collapsed="false">
      <c r="B44" s="2" t="n">
        <v>53.43144</v>
      </c>
      <c r="C44" s="2" t="n">
        <v>31.985712</v>
      </c>
    </row>
    <row r="45" customFormat="false" ht="15" hidden="false" customHeight="false" outlineLevel="0" collapsed="false">
      <c r="B45" s="2" t="n">
        <v>54.95544</v>
      </c>
      <c r="C45" s="2" t="n">
        <v>32.820864</v>
      </c>
    </row>
    <row r="46" customFormat="false" ht="15" hidden="false" customHeight="false" outlineLevel="0" collapsed="false">
      <c r="B46" s="2" t="n">
        <v>56.17464</v>
      </c>
      <c r="C46" s="2" t="n">
        <v>33.387792</v>
      </c>
    </row>
    <row r="47" customFormat="false" ht="15" hidden="false" customHeight="false" outlineLevel="0" collapsed="false">
      <c r="B47" s="2" t="n">
        <v>62.57544</v>
      </c>
      <c r="C47" s="2" t="n">
        <v>33.518856</v>
      </c>
    </row>
    <row r="48" customFormat="false" ht="15" hidden="false" customHeight="false" outlineLevel="0" collapsed="false">
      <c r="B48" s="2" t="n">
        <v>63.94704</v>
      </c>
      <c r="C48" s="2" t="n">
        <v>33.595056</v>
      </c>
    </row>
    <row r="49" customFormat="false" ht="15" hidden="false" customHeight="false" outlineLevel="0" collapsed="false">
      <c r="B49" s="2" t="n">
        <v>65.62344</v>
      </c>
      <c r="C49" s="2" t="n">
        <v>33.63468</v>
      </c>
    </row>
    <row r="50" customFormat="false" ht="15" hidden="false" customHeight="false" outlineLevel="0" collapsed="false">
      <c r="B50" s="2" t="n">
        <v>71.71944</v>
      </c>
      <c r="C50" s="2" t="n">
        <v>33.72612</v>
      </c>
    </row>
    <row r="51" customFormat="false" ht="15" hidden="false" customHeight="false" outlineLevel="0" collapsed="false">
      <c r="B51" s="2" t="n">
        <v>76.2</v>
      </c>
      <c r="C51" s="2" t="n">
        <v>33.851088</v>
      </c>
    </row>
    <row r="52" customFormat="false" ht="15" hidden="false" customHeight="false" outlineLevel="0" collapsed="false">
      <c r="B52" s="2" t="n">
        <v>91.44</v>
      </c>
      <c r="C52" s="2" t="n">
        <v>34.012632</v>
      </c>
    </row>
    <row r="53" customFormat="false" ht="15" hidden="false" customHeight="false" outlineLevel="0" collapsed="false">
      <c r="B53" s="2" t="n">
        <v>106.68</v>
      </c>
      <c r="C53" s="2" t="n">
        <v>34.065972</v>
      </c>
    </row>
    <row r="54" customFormat="false" ht="15" hidden="false" customHeight="false" outlineLevel="0" collapsed="false">
      <c r="B54" s="2" t="n">
        <v>121.92</v>
      </c>
      <c r="C54" s="2" t="n">
        <v>34.149792</v>
      </c>
    </row>
    <row r="55" customFormat="false" ht="15" hidden="false" customHeight="false" outlineLevel="0" collapsed="false">
      <c r="B55" s="2" t="n">
        <v>137.16</v>
      </c>
      <c r="C55" s="2" t="n">
        <v>33.902904</v>
      </c>
    </row>
    <row r="56" customFormat="false" ht="15" hidden="false" customHeight="false" outlineLevel="0" collapsed="false">
      <c r="B56" s="2" t="n">
        <v>152.4</v>
      </c>
      <c r="C56" s="2" t="n">
        <v>33.57372</v>
      </c>
    </row>
    <row r="57" customFormat="false" ht="15" hidden="false" customHeight="false" outlineLevel="0" collapsed="false">
      <c r="B57" s="2" t="n">
        <v>158.496</v>
      </c>
      <c r="C57" s="2" t="n">
        <v>33.226248</v>
      </c>
    </row>
    <row r="58" customFormat="false" ht="15" hidden="false" customHeight="false" outlineLevel="0" collapsed="false">
      <c r="B58" s="2" t="n">
        <v>161.544</v>
      </c>
      <c r="C58" s="2" t="n">
        <v>32.845248</v>
      </c>
    </row>
    <row r="59" customFormat="false" ht="15" hidden="false" customHeight="false" outlineLevel="0" collapsed="false">
      <c r="B59" s="2" t="n">
        <v>167.64</v>
      </c>
      <c r="C59" s="2" t="n">
        <v>32.36976</v>
      </c>
    </row>
    <row r="60" customFormat="false" ht="15" hidden="false" customHeight="false" outlineLevel="0" collapsed="false">
      <c r="B60" s="2" t="n">
        <v>170.3832</v>
      </c>
      <c r="C60" s="2" t="n">
        <v>32.192976</v>
      </c>
    </row>
    <row r="61" customFormat="false" ht="15" hidden="false" customHeight="false" outlineLevel="0" collapsed="false">
      <c r="B61" s="2" t="n">
        <v>172.5168</v>
      </c>
      <c r="C61" s="2" t="n">
        <v>32.119824</v>
      </c>
    </row>
    <row r="62" customFormat="false" ht="15" hidden="false" customHeight="false" outlineLevel="0" collapsed="false">
      <c r="B62" s="2" t="n">
        <v>174.0408</v>
      </c>
      <c r="C62" s="2" t="n">
        <v>32.519112</v>
      </c>
    </row>
    <row r="63" customFormat="false" ht="15" hidden="false" customHeight="false" outlineLevel="0" collapsed="false">
      <c r="B63" s="2" t="n">
        <v>176.784</v>
      </c>
      <c r="C63" s="2" t="n">
        <v>32.406336</v>
      </c>
    </row>
    <row r="64" customFormat="false" ht="15" hidden="false" customHeight="false" outlineLevel="0" collapsed="false">
      <c r="B64" s="2" t="n">
        <v>181.356</v>
      </c>
      <c r="C64" s="2" t="n">
        <v>32.601408</v>
      </c>
    </row>
    <row r="65" customFormat="false" ht="15" hidden="false" customHeight="false" outlineLevel="0" collapsed="false">
      <c r="B65" s="2" t="n">
        <v>185.928</v>
      </c>
      <c r="C65" s="2" t="n">
        <v>33.034224</v>
      </c>
    </row>
    <row r="66" customFormat="false" ht="15" hidden="false" customHeight="false" outlineLevel="0" collapsed="false">
      <c r="B66" s="2" t="n">
        <v>189.8904</v>
      </c>
      <c r="C66" s="2" t="n">
        <v>34.04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0.9602677117034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2.78</v>
      </c>
      <c r="I7" s="2" t="n">
        <v>2.92683895848073E-007</v>
      </c>
      <c r="J7" s="2" t="n">
        <v>0.161616091089626</v>
      </c>
      <c r="K7" s="2" t="n">
        <v>0.801764174583435</v>
      </c>
      <c r="L7" s="2" t="n">
        <v>0.463817227762232</v>
      </c>
      <c r="M7" s="2" t="n">
        <v>1.14057897835869E-007</v>
      </c>
      <c r="N7" s="2" t="n">
        <v>0</v>
      </c>
      <c r="O7" s="2" t="n">
        <v>0</v>
      </c>
      <c r="P7" s="2" t="n">
        <v>9.93009702123575E-009</v>
      </c>
      <c r="Q7" s="2" t="n">
        <v>3.40844036352787E-008</v>
      </c>
      <c r="R7" s="2" t="n">
        <v>7.73732556052886E-008</v>
      </c>
      <c r="S7" s="2" t="n">
        <v>5.50280792119071E-008</v>
      </c>
      <c r="T7" s="2" t="n">
        <v>2.20122884036759E-009</v>
      </c>
      <c r="U7" s="2" t="n">
        <v>8.85939663072669E-012</v>
      </c>
      <c r="V7" s="2" t="n">
        <v>7.43014948894498E-014</v>
      </c>
    </row>
    <row r="8" customFormat="false" ht="15" hidden="false" customHeight="false" outlineLevel="0" collapsed="false">
      <c r="B8" s="2" t="n">
        <v>2</v>
      </c>
      <c r="C8" s="2" t="n">
        <v>6</v>
      </c>
      <c r="H8" s="2" t="n">
        <v>6.26246347996455</v>
      </c>
      <c r="I8" s="2" t="n">
        <v>7.45703566751838E-007</v>
      </c>
      <c r="J8" s="2" t="n">
        <v>0.164351825971547</v>
      </c>
      <c r="K8" s="2" t="n">
        <v>1.13907149996567</v>
      </c>
      <c r="L8" s="2" t="n">
        <v>0.471668432182967</v>
      </c>
      <c r="M8" s="2" t="n">
        <v>2.90598090427819E-007</v>
      </c>
      <c r="N8" s="2" t="n">
        <v>0</v>
      </c>
      <c r="O8" s="2" t="n">
        <v>0</v>
      </c>
      <c r="P8" s="2" t="n">
        <v>2.53000211899977E-008</v>
      </c>
      <c r="Q8" s="2" t="n">
        <v>8.68406554716291E-008</v>
      </c>
      <c r="R8" s="2" t="n">
        <v>1.97132515640748E-007</v>
      </c>
      <c r="S8" s="2" t="n">
        <v>1.40201205197577E-007</v>
      </c>
      <c r="T8" s="2" t="n">
        <v>5.60831744002472E-009</v>
      </c>
      <c r="U8" s="2" t="n">
        <v>2.25720777962838E-011</v>
      </c>
      <c r="V8" s="2" t="n">
        <v>1.8930624656854E-013</v>
      </c>
    </row>
    <row r="9" customFormat="false" ht="15" hidden="false" customHeight="false" outlineLevel="0" collapsed="false">
      <c r="B9" s="2" t="n">
        <v>4</v>
      </c>
      <c r="C9" s="2" t="n">
        <v>6</v>
      </c>
      <c r="H9" s="2" t="n">
        <v>7.96760748463179</v>
      </c>
      <c r="I9" s="2" t="n">
        <v>1.03847741505896E-006</v>
      </c>
      <c r="J9" s="2" t="n">
        <v>0.166389443005804</v>
      </c>
      <c r="K9" s="2" t="n">
        <v>1.23885111083794</v>
      </c>
      <c r="L9" s="2" t="n">
        <v>0.477516128892487</v>
      </c>
      <c r="M9" s="2" t="n">
        <v>4.04691042424609E-007</v>
      </c>
      <c r="N9" s="2" t="n">
        <v>0</v>
      </c>
      <c r="O9" s="2" t="n">
        <v>0</v>
      </c>
      <c r="P9" s="2" t="n">
        <v>3.52331700930017E-008</v>
      </c>
      <c r="Q9" s="2" t="n">
        <v>1.20935534489959E-007</v>
      </c>
      <c r="R9" s="2" t="n">
        <v>2.74529550875544E-007</v>
      </c>
      <c r="S9" s="2" t="n">
        <v>1.9524619654955E-007</v>
      </c>
      <c r="T9" s="2" t="n">
        <v>7.81022279847177E-009</v>
      </c>
      <c r="U9" s="2" t="n">
        <v>3.14341972434137E-011</v>
      </c>
      <c r="V9" s="2" t="n">
        <v>2.63630577023154E-013</v>
      </c>
    </row>
    <row r="10" customFormat="false" ht="15" hidden="false" customHeight="false" outlineLevel="0" collapsed="false">
      <c r="B10" s="2" t="n">
        <v>8</v>
      </c>
      <c r="C10" s="2" t="n">
        <v>6</v>
      </c>
      <c r="H10" s="2" t="n">
        <v>9.77855008139777</v>
      </c>
      <c r="I10" s="2" t="n">
        <v>1.35249206005833E-006</v>
      </c>
      <c r="J10" s="2" t="n">
        <v>0.167741486615122</v>
      </c>
      <c r="K10" s="2" t="n">
        <v>1.33219467560577</v>
      </c>
      <c r="L10" s="2" t="n">
        <v>0.481396318757616</v>
      </c>
      <c r="M10" s="2" t="n">
        <v>5.27061459131433E-007</v>
      </c>
      <c r="N10" s="2" t="n">
        <v>0</v>
      </c>
      <c r="O10" s="2" t="n">
        <v>0</v>
      </c>
      <c r="P10" s="2" t="n">
        <v>4.58869707809332E-008</v>
      </c>
      <c r="Q10" s="2" t="n">
        <v>1.57504003269339E-007</v>
      </c>
      <c r="R10" s="2" t="n">
        <v>3.57541755291301E-007</v>
      </c>
      <c r="S10" s="2" t="n">
        <v>2.54284712176299E-007</v>
      </c>
      <c r="T10" s="2" t="n">
        <v>1.01718767967813E-008</v>
      </c>
      <c r="U10" s="2" t="n">
        <v>4.09392650909127E-011</v>
      </c>
      <c r="V10" s="2" t="n">
        <v>3.43347151360214E-013</v>
      </c>
    </row>
    <row r="11" customFormat="false" ht="15" hidden="false" customHeight="false" outlineLevel="0" collapsed="false">
      <c r="B11" s="2" t="n">
        <v>16</v>
      </c>
      <c r="C11" s="2" t="n">
        <v>7</v>
      </c>
      <c r="H11" s="2" t="n">
        <v>12.9500472234283</v>
      </c>
      <c r="I11" s="2" t="n">
        <v>3.03180813852247E-006</v>
      </c>
      <c r="J11" s="2" t="n">
        <v>0.180223770247206</v>
      </c>
      <c r="K11" s="2" t="n">
        <v>1.44900473315048</v>
      </c>
      <c r="L11" s="2" t="n">
        <v>0.517218854442904</v>
      </c>
      <c r="M11" s="2" t="n">
        <v>1.18148510330426E-006</v>
      </c>
      <c r="N11" s="2" t="n">
        <v>0</v>
      </c>
      <c r="O11" s="2" t="n">
        <v>0</v>
      </c>
      <c r="P11" s="2" t="n">
        <v>1.02862335073358E-007</v>
      </c>
      <c r="Q11" s="2" t="n">
        <v>3.53068186545403E-007</v>
      </c>
      <c r="R11" s="2" t="n">
        <v>8.01481972106383E-007</v>
      </c>
      <c r="S11" s="2" t="n">
        <v>5.70016255655281E-007</v>
      </c>
      <c r="T11" s="2" t="n">
        <v>2.28017448436624E-008</v>
      </c>
      <c r="U11" s="2" t="n">
        <v>9.17713314209069E-011</v>
      </c>
      <c r="V11" s="2" t="n">
        <v>7.69662697899689E-013</v>
      </c>
    </row>
    <row r="12" customFormat="false" ht="15" hidden="false" customHeight="false" outlineLevel="0" collapsed="false">
      <c r="B12" s="2" t="n">
        <v>32</v>
      </c>
      <c r="C12" s="2" t="n">
        <v>17</v>
      </c>
      <c r="H12" s="2" t="n">
        <v>20.0859345099607</v>
      </c>
      <c r="I12" s="2" t="n">
        <v>1.93777339495275E-005</v>
      </c>
      <c r="J12" s="2" t="n">
        <v>0.218610562319624</v>
      </c>
      <c r="K12" s="2" t="n">
        <v>1.62913043906021</v>
      </c>
      <c r="L12" s="2" t="n">
        <v>0.627383970810188</v>
      </c>
      <c r="M12" s="2" t="n">
        <v>7.55143562887769E-006</v>
      </c>
      <c r="N12" s="2" t="n">
        <v>0</v>
      </c>
      <c r="O12" s="2" t="n">
        <v>0</v>
      </c>
      <c r="P12" s="2" t="n">
        <v>6.57442315413162E-007</v>
      </c>
      <c r="Q12" s="2" t="n">
        <v>2.2566274224243E-006</v>
      </c>
      <c r="R12" s="2" t="n">
        <v>5.12265410976468E-006</v>
      </c>
      <c r="S12" s="2" t="n">
        <v>3.64324615685506E-006</v>
      </c>
      <c r="T12" s="2" t="n">
        <v>1.45736842497175E-007</v>
      </c>
      <c r="U12" s="2" t="n">
        <v>5.86554413477793E-010</v>
      </c>
      <c r="V12" s="2" t="n">
        <v>4.91928192990607E-012</v>
      </c>
    </row>
    <row r="13" customFormat="false" ht="15" hidden="false" customHeight="false" outlineLevel="0" collapsed="false">
      <c r="B13" s="2" t="n">
        <v>64</v>
      </c>
      <c r="C13" s="2" t="n">
        <v>49</v>
      </c>
      <c r="H13" s="2" t="n">
        <v>27.1715706230058</v>
      </c>
      <c r="I13" s="2" t="n">
        <v>7.85297452952914E-005</v>
      </c>
      <c r="J13" s="2" t="n">
        <v>0.253892918795326</v>
      </c>
      <c r="K13" s="2" t="n">
        <v>1.76740930753899</v>
      </c>
      <c r="L13" s="2" t="n">
        <v>0.728639759507638</v>
      </c>
      <c r="M13" s="2" t="n">
        <v>3.06027690386375E-005</v>
      </c>
      <c r="N13" s="2" t="n">
        <v>0</v>
      </c>
      <c r="O13" s="2" t="n">
        <v>0</v>
      </c>
      <c r="P13" s="2" t="n">
        <v>2.66433514415143E-006</v>
      </c>
      <c r="Q13" s="2" t="n">
        <v>9.14515480349401E-006</v>
      </c>
      <c r="R13" s="2" t="n">
        <v>2.07599466234548E-005</v>
      </c>
      <c r="S13" s="2" t="n">
        <v>1.47645330197577E-005</v>
      </c>
      <c r="T13" s="2" t="n">
        <v>5.90609673517692E-007</v>
      </c>
      <c r="U13" s="2" t="n">
        <v>2.37705651301727E-009</v>
      </c>
      <c r="V13" s="2" t="n">
        <v>1.9935765347871E-011</v>
      </c>
    </row>
    <row r="14" customFormat="false" ht="15" hidden="false" customHeight="false" outlineLevel="0" collapsed="false">
      <c r="B14" s="2" t="n">
        <v>128</v>
      </c>
      <c r="C14" s="2" t="n">
        <v>93</v>
      </c>
      <c r="H14" s="2" t="n">
        <v>36.2170718675966</v>
      </c>
      <c r="I14" s="2" t="n">
        <v>0.000348649424623176</v>
      </c>
      <c r="J14" s="2" t="n">
        <v>0.299163516532873</v>
      </c>
      <c r="K14" s="2" t="n">
        <v>1.90982563422775</v>
      </c>
      <c r="L14" s="2" t="n">
        <v>0.858560505642525</v>
      </c>
      <c r="M14" s="2" t="n">
        <v>0.000135867470053244</v>
      </c>
      <c r="N14" s="2" t="n">
        <v>0</v>
      </c>
      <c r="O14" s="2" t="n">
        <v>0</v>
      </c>
      <c r="P14" s="2" t="n">
        <v>1.18288797642057E-005</v>
      </c>
      <c r="Q14" s="2" t="n">
        <v>4.06018502713677E-005</v>
      </c>
      <c r="R14" s="2" t="n">
        <v>9.21681767623069E-005</v>
      </c>
      <c r="S14" s="2" t="n">
        <v>6.55502691726806E-005</v>
      </c>
      <c r="T14" s="2" t="n">
        <v>2.62213664484115E-006</v>
      </c>
      <c r="U14" s="2" t="n">
        <v>1.05534454803578E-008</v>
      </c>
      <c r="V14" s="2" t="n">
        <v>8.85090495559602E-011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6780270674911</v>
      </c>
      <c r="I15" s="2" t="n">
        <v>0.00128526572137356</v>
      </c>
      <c r="J15" s="2" t="n">
        <v>0.345258224121181</v>
      </c>
      <c r="K15" s="2" t="n">
        <v>2.05791320413971</v>
      </c>
      <c r="L15" s="2" t="n">
        <v>0.990846340202546</v>
      </c>
      <c r="M15" s="2" t="n">
        <v>0.000500863588396627</v>
      </c>
      <c r="N15" s="2" t="n">
        <v>0</v>
      </c>
      <c r="O15" s="2" t="n">
        <v>0</v>
      </c>
      <c r="P15" s="2" t="n">
        <v>4.36061344418244E-005</v>
      </c>
      <c r="Q15" s="2" t="n">
        <v>0.000149675182841709</v>
      </c>
      <c r="R15" s="2" t="n">
        <v>0.000339769951785021</v>
      </c>
      <c r="S15" s="2" t="n">
        <v>0.0002416453550311</v>
      </c>
      <c r="T15" s="2" t="n">
        <v>9.66627823927798E-006</v>
      </c>
      <c r="U15" s="2" t="n">
        <v>3.8904357100112E-008</v>
      </c>
      <c r="V15" s="2" t="n">
        <v>3.26280898207647E-010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9.1312111409973</v>
      </c>
      <c r="I16" s="2" t="n">
        <v>0.00429352550903396</v>
      </c>
      <c r="J16" s="2" t="n">
        <v>0.394067981052429</v>
      </c>
      <c r="K16" s="2" t="n">
        <v>2.21782805358124</v>
      </c>
      <c r="L16" s="2" t="n">
        <v>1.13092401436833</v>
      </c>
      <c r="M16" s="2" t="n">
        <v>0.0016731719811441</v>
      </c>
      <c r="N16" s="2" t="n">
        <v>0</v>
      </c>
      <c r="O16" s="2" t="n">
        <v>0</v>
      </c>
      <c r="P16" s="2" t="n">
        <v>0.000145669527680433</v>
      </c>
      <c r="Q16" s="2" t="n">
        <v>0.000500001054189339</v>
      </c>
      <c r="R16" s="2" t="n">
        <v>0.00113502673488654</v>
      </c>
      <c r="S16" s="2" t="n">
        <v>0.000807234238579718</v>
      </c>
      <c r="T16" s="2" t="n">
        <v>3.22909196966729E-005</v>
      </c>
      <c r="U16" s="2" t="n">
        <v>1.29962891598311E-007</v>
      </c>
      <c r="V16" s="2" t="n">
        <v>1.08996555052282E-009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71.2647810116844</v>
      </c>
      <c r="I17" s="2" t="n">
        <v>0.0110829916078453</v>
      </c>
      <c r="J17" s="2" t="n">
        <v>0.437196900409623</v>
      </c>
      <c r="K17" s="2" t="n">
        <v>2.36076678660965</v>
      </c>
      <c r="L17" s="2" t="n">
        <v>1.25469842122204</v>
      </c>
      <c r="M17" s="2" t="n">
        <v>0.00431900334270389</v>
      </c>
      <c r="N17" s="2" t="n">
        <v>0</v>
      </c>
      <c r="O17" s="2" t="n">
        <v>0</v>
      </c>
      <c r="P17" s="2" t="n">
        <v>0.000376020626732991</v>
      </c>
      <c r="Q17" s="2" t="n">
        <v>0.00129066602162592</v>
      </c>
      <c r="R17" s="2" t="n">
        <v>0.0029298747034248</v>
      </c>
      <c r="S17" s="2" t="n">
        <v>0.00208373521315294</v>
      </c>
      <c r="T17" s="2" t="n">
        <v>8.33534099785414E-005</v>
      </c>
      <c r="U17" s="2" t="n">
        <v>3.35476669204531E-007</v>
      </c>
      <c r="V17" s="2" t="n">
        <v>2.81355706956146E-009</v>
      </c>
    </row>
    <row r="18" customFormat="false" ht="15" hidden="false" customHeight="false" outlineLevel="0" collapsed="false">
      <c r="H18" s="2" t="n">
        <v>86.327301874007</v>
      </c>
      <c r="I18" s="2" t="n">
        <v>0.0296145232474853</v>
      </c>
      <c r="J18" s="2" t="n">
        <v>0.487000237893185</v>
      </c>
      <c r="K18" s="2" t="n">
        <v>2.52328112999726</v>
      </c>
      <c r="L18" s="2" t="n">
        <v>1.39762754275439</v>
      </c>
      <c r="M18" s="2" t="n">
        <v>0.0115406768699464</v>
      </c>
      <c r="N18" s="2" t="n">
        <v>0</v>
      </c>
      <c r="O18" s="2" t="n">
        <v>0</v>
      </c>
      <c r="P18" s="2" t="n">
        <v>0.00100475322782303</v>
      </c>
      <c r="Q18" s="2" t="n">
        <v>0.00344874924159679</v>
      </c>
      <c r="R18" s="2" t="n">
        <v>0.00782882867612865</v>
      </c>
      <c r="S18" s="2" t="n">
        <v>0.0055678851969751</v>
      </c>
      <c r="T18" s="2" t="n">
        <v>0.000222726100037766</v>
      </c>
      <c r="U18" s="2" t="n">
        <v>8.96416957684404E-007</v>
      </c>
      <c r="V18" s="2" t="n">
        <v>7.51801988063161E-009</v>
      </c>
    </row>
    <row r="19" customFormat="false" ht="15" hidden="false" customHeight="false" outlineLevel="0" collapsed="false">
      <c r="H19" s="2" t="n">
        <v>104.338198035871</v>
      </c>
      <c r="I19" s="2" t="n">
        <v>0.0780759722727181</v>
      </c>
      <c r="J19" s="2" t="n">
        <v>0.541647570417055</v>
      </c>
      <c r="K19" s="2" t="n">
        <v>2.70283009930802</v>
      </c>
      <c r="L19" s="2" t="n">
        <v>1.55445830202431</v>
      </c>
      <c r="M19" s="2" t="n">
        <v>0.030425935267516</v>
      </c>
      <c r="N19" s="2" t="n">
        <v>0</v>
      </c>
      <c r="O19" s="2" t="n">
        <v>0</v>
      </c>
      <c r="P19" s="2" t="n">
        <v>0.00264893966047879</v>
      </c>
      <c r="Q19" s="2" t="n">
        <v>0.00909231082034497</v>
      </c>
      <c r="R19" s="2" t="n">
        <v>0.0206399882090685</v>
      </c>
      <c r="S19" s="2" t="n">
        <v>0.0146792182546318</v>
      </c>
      <c r="T19" s="2" t="n">
        <v>0.000587196919080435</v>
      </c>
      <c r="U19" s="2" t="n">
        <v>2.36332102826963E-006</v>
      </c>
      <c r="V19" s="2" t="n">
        <v>1.98205693483781E-008</v>
      </c>
    </row>
    <row r="20" customFormat="false" ht="15" hidden="false" customHeight="false" outlineLevel="0" collapsed="false">
      <c r="B20" s="3" t="s">
        <v>23</v>
      </c>
      <c r="H20" s="2" t="n">
        <v>129.458425917055</v>
      </c>
      <c r="I20" s="2" t="n">
        <v>0.205706701732327</v>
      </c>
      <c r="J20" s="2" t="n">
        <v>0.60024117225098</v>
      </c>
      <c r="K20" s="2" t="n">
        <v>2.9499074017067</v>
      </c>
      <c r="L20" s="2" t="n">
        <v>1.72261434257688</v>
      </c>
      <c r="M20" s="2" t="n">
        <v>0.0801631873265704</v>
      </c>
      <c r="N20" s="2" t="n">
        <v>0</v>
      </c>
      <c r="O20" s="2" t="n">
        <v>0</v>
      </c>
      <c r="P20" s="2" t="n">
        <v>0.00697915920587835</v>
      </c>
      <c r="Q20" s="2" t="n">
        <v>0.0239555040498915</v>
      </c>
      <c r="R20" s="2" t="n">
        <v>0.0543801604346488</v>
      </c>
      <c r="S20" s="2" t="n">
        <v>0.0386753246007853</v>
      </c>
      <c r="T20" s="2" t="n">
        <v>0.00154708725329096</v>
      </c>
      <c r="U20" s="2" t="n">
        <v>6.22664002392287E-006</v>
      </c>
      <c r="V20" s="2" t="n">
        <v>5.22212382174383E-008</v>
      </c>
    </row>
    <row r="21" customFormat="false" ht="15" hidden="false" customHeight="false" outlineLevel="0" collapsed="false">
      <c r="B21" s="3" t="s">
        <v>24</v>
      </c>
      <c r="D21" s="2" t="n">
        <v>50.56</v>
      </c>
      <c r="H21" s="2" t="n">
        <v>136.840570769024</v>
      </c>
      <c r="I21" s="2" t="n">
        <v>0.271576896687531</v>
      </c>
      <c r="J21" s="2" t="n">
        <v>0.618729907528755</v>
      </c>
      <c r="K21" s="2" t="n">
        <v>3.01297229502869</v>
      </c>
      <c r="L21" s="2" t="n">
        <v>1.77567461574369</v>
      </c>
      <c r="M21" s="2" t="n">
        <v>0.105832573559318</v>
      </c>
      <c r="N21" s="2" t="n">
        <v>0</v>
      </c>
      <c r="O21" s="2" t="n">
        <v>0</v>
      </c>
      <c r="P21" s="2" t="n">
        <v>0.00921398468138868</v>
      </c>
      <c r="Q21" s="2" t="n">
        <v>0.0316263952203202</v>
      </c>
      <c r="R21" s="2" t="n">
        <v>0.0717934568385094</v>
      </c>
      <c r="S21" s="2" t="n">
        <v>0.0510597104761881</v>
      </c>
      <c r="T21" s="2" t="n">
        <v>0.00204248647037428</v>
      </c>
      <c r="U21" s="2" t="n">
        <v>8.22049821540452E-006</v>
      </c>
      <c r="V21" s="2" t="n">
        <v>6.89432171963284E-008</v>
      </c>
    </row>
    <row r="22" customFormat="false" ht="15" hidden="false" customHeight="false" outlineLevel="0" collapsed="false">
      <c r="B22" s="3" t="s">
        <v>25</v>
      </c>
      <c r="D22" s="2" t="n">
        <v>2.88</v>
      </c>
      <c r="H22" s="2" t="n">
        <v>145.46842144812</v>
      </c>
      <c r="I22" s="2" t="n">
        <v>0.374491327700061</v>
      </c>
      <c r="J22" s="2" t="n">
        <v>0.641088826058514</v>
      </c>
      <c r="K22" s="2" t="n">
        <v>3.08238129093933</v>
      </c>
      <c r="L22" s="2" t="n">
        <v>1.83984181307111</v>
      </c>
      <c r="M22" s="2" t="n">
        <v>0.145937969943535</v>
      </c>
      <c r="N22" s="2" t="n">
        <v>0</v>
      </c>
      <c r="O22" s="2" t="n">
        <v>0</v>
      </c>
      <c r="P22" s="2" t="n">
        <v>0.0127056365943801</v>
      </c>
      <c r="Q22" s="2" t="n">
        <v>0.0436112603129556</v>
      </c>
      <c r="R22" s="2" t="n">
        <v>0.0989996840657794</v>
      </c>
      <c r="S22" s="2" t="n">
        <v>0.0704088565759293</v>
      </c>
      <c r="T22" s="2" t="n">
        <v>0.00281648947104635</v>
      </c>
      <c r="U22" s="2" t="n">
        <v>1.1335667093158E-005</v>
      </c>
      <c r="V22" s="2" t="n">
        <v>9.50693422698356E-008</v>
      </c>
    </row>
    <row r="23" customFormat="false" ht="15" hidden="false" customHeight="false" outlineLevel="0" collapsed="false">
      <c r="B23" s="3" t="s">
        <v>26</v>
      </c>
      <c r="D23" s="2" t="n">
        <v>19.7</v>
      </c>
      <c r="H23" s="2" t="n">
        <v>154.479312306326</v>
      </c>
      <c r="I23" s="2" t="n">
        <v>0.517606489747827</v>
      </c>
      <c r="J23" s="2" t="n">
        <v>0.664562386618904</v>
      </c>
      <c r="K23" s="2" t="n">
        <v>3.15165655082703</v>
      </c>
      <c r="L23" s="2" t="n">
        <v>1.90720788851215</v>
      </c>
      <c r="M23" s="2" t="n">
        <v>0.201709451610846</v>
      </c>
      <c r="N23" s="2" t="n">
        <v>0</v>
      </c>
      <c r="O23" s="2" t="n">
        <v>0</v>
      </c>
      <c r="P23" s="2" t="n">
        <v>0.0175612076199957</v>
      </c>
      <c r="Q23" s="2" t="n">
        <v>0.0602776878778548</v>
      </c>
      <c r="R23" s="2" t="n">
        <v>0.136833286020641</v>
      </c>
      <c r="S23" s="2" t="n">
        <v>0.0973162217754051</v>
      </c>
      <c r="T23" s="2" t="n">
        <v>0.00389283574995795</v>
      </c>
      <c r="U23" s="2" t="n">
        <v>1.56676921975048E-005</v>
      </c>
      <c r="V23" s="2" t="n">
        <v>1.3140092946114E-007</v>
      </c>
    </row>
    <row r="24" customFormat="false" ht="15" hidden="false" customHeight="false" outlineLevel="0" collapsed="false">
      <c r="B24" s="3" t="s">
        <v>27</v>
      </c>
      <c r="D24" s="2" t="n">
        <v>29.86</v>
      </c>
      <c r="H24" s="2" t="n">
        <v>166.017699349127</v>
      </c>
      <c r="I24" s="2" t="n">
        <v>0.762773651554642</v>
      </c>
      <c r="J24" s="2" t="n">
        <v>0.693819370280684</v>
      </c>
      <c r="K24" s="2" t="n">
        <v>3.23799987064362</v>
      </c>
      <c r="L24" s="2" t="n">
        <v>1.9911716384284</v>
      </c>
      <c r="M24" s="2" t="n">
        <v>0.297250243197777</v>
      </c>
      <c r="N24" s="2" t="n">
        <v>0</v>
      </c>
      <c r="O24" s="2" t="n">
        <v>0</v>
      </c>
      <c r="P24" s="2" t="n">
        <v>0.025879170233239</v>
      </c>
      <c r="Q24" s="2" t="n">
        <v>0.0888285463968244</v>
      </c>
      <c r="R24" s="2" t="n">
        <v>0.201645124818729</v>
      </c>
      <c r="S24" s="2" t="n">
        <v>0.143410585665746</v>
      </c>
      <c r="T24" s="2" t="n">
        <v>0.0057366988218106</v>
      </c>
      <c r="U24" s="2" t="n">
        <v>2.3088780812519E-005</v>
      </c>
      <c r="V24" s="2" t="n">
        <v>1.93639702685294E-007</v>
      </c>
    </row>
    <row r="25" customFormat="false" ht="15" hidden="false" customHeight="false" outlineLevel="0" collapsed="false">
      <c r="B25" s="3" t="s">
        <v>28</v>
      </c>
      <c r="D25" s="2" t="n">
        <v>38.05</v>
      </c>
      <c r="H25" s="2" t="n">
        <v>181.053237257311</v>
      </c>
      <c r="I25" s="2" t="n">
        <v>1.21563575956632</v>
      </c>
      <c r="J25" s="2" t="n">
        <v>0.730695065079946</v>
      </c>
      <c r="K25" s="2" t="n">
        <v>3.34682755931854</v>
      </c>
      <c r="L25" s="2" t="n">
        <v>2.09700010153678</v>
      </c>
      <c r="M25" s="2" t="n">
        <v>0.473729034077835</v>
      </c>
      <c r="N25" s="2" t="n">
        <v>0</v>
      </c>
      <c r="O25" s="2" t="n">
        <v>0</v>
      </c>
      <c r="P25" s="2" t="n">
        <v>0.0412437486524481</v>
      </c>
      <c r="Q25" s="2" t="n">
        <v>0.141566449300118</v>
      </c>
      <c r="R25" s="2" t="n">
        <v>0.321362731882857</v>
      </c>
      <c r="S25" s="2" t="n">
        <v>0.228554087939864</v>
      </c>
      <c r="T25" s="2" t="n">
        <v>0.00914260241611845</v>
      </c>
      <c r="U25" s="2" t="n">
        <v>3.6796692627336E-005</v>
      </c>
      <c r="V25" s="2" t="n">
        <v>3.08604455038876E-007</v>
      </c>
    </row>
    <row r="26" customFormat="false" ht="15" hidden="false" customHeight="false" outlineLevel="0" collapsed="false">
      <c r="B26" s="3" t="s">
        <v>29</v>
      </c>
      <c r="D26" s="2" t="n">
        <v>65.02</v>
      </c>
      <c r="H26" s="2" t="n">
        <v>203.278180965769</v>
      </c>
      <c r="I26" s="2" t="n">
        <v>2.26425071919252</v>
      </c>
      <c r="J26" s="2" t="n">
        <v>0.782978116231587</v>
      </c>
      <c r="K26" s="2" t="n">
        <v>3.5011254957962</v>
      </c>
      <c r="L26" s="2" t="n">
        <v>2.24704567979951</v>
      </c>
      <c r="M26" s="2" t="n">
        <v>0.88237064241659</v>
      </c>
      <c r="N26" s="2" t="n">
        <v>0</v>
      </c>
      <c r="O26" s="2" t="n">
        <v>0</v>
      </c>
      <c r="P26" s="2" t="n">
        <v>0.0768208625105078</v>
      </c>
      <c r="Q26" s="2" t="n">
        <v>0.263682548097858</v>
      </c>
      <c r="R26" s="2" t="n">
        <v>0.598572221211245</v>
      </c>
      <c r="S26" s="2" t="n">
        <v>0.425706264331059</v>
      </c>
      <c r="T26" s="2" t="n">
        <v>0.01702906806836</v>
      </c>
      <c r="U26" s="2" t="n">
        <v>6.85377483260898E-005</v>
      </c>
      <c r="V26" s="2" t="n">
        <v>5.74808575487342E-007</v>
      </c>
    </row>
    <row r="27" customFormat="false" ht="15" hidden="false" customHeight="false" outlineLevel="0" collapsed="false">
      <c r="B27" s="3" t="s">
        <v>30</v>
      </c>
      <c r="D27" s="2" t="n">
        <v>82.35</v>
      </c>
      <c r="H27" s="2" t="n">
        <v>231.74662452569</v>
      </c>
      <c r="I27" s="2" t="n">
        <v>4.54891924686894</v>
      </c>
      <c r="J27" s="2" t="n">
        <v>0.846533461185153</v>
      </c>
      <c r="K27" s="2" t="n">
        <v>3.68869026798248</v>
      </c>
      <c r="L27" s="2" t="n">
        <v>2.4294412798112</v>
      </c>
      <c r="M27" s="2" t="n">
        <v>1.75945433231216</v>
      </c>
      <c r="N27" s="2" t="n">
        <v>0</v>
      </c>
      <c r="O27" s="2" t="n">
        <v>0</v>
      </c>
      <c r="P27" s="2" t="n">
        <v>0.155070692660256</v>
      </c>
      <c r="Q27" s="2" t="n">
        <v>0.532269933448914</v>
      </c>
      <c r="R27" s="2" t="n">
        <v>1.20827866177263</v>
      </c>
      <c r="S27" s="2" t="n">
        <v>0.85933121709741</v>
      </c>
      <c r="T27" s="2" t="n">
        <v>0.0343748988806008</v>
      </c>
      <c r="U27" s="2" t="n">
        <v>0.000138350387628716</v>
      </c>
      <c r="V27" s="2" t="n">
        <v>1.16030933570532E-006</v>
      </c>
    </row>
    <row r="28" customFormat="false" ht="15" hidden="false" customHeight="false" outlineLevel="0" collapsed="false">
      <c r="B28" s="3" t="s">
        <v>31</v>
      </c>
      <c r="D28" s="2" t="n">
        <v>96.4</v>
      </c>
      <c r="H28" s="2" t="n">
        <v>283.792860837428</v>
      </c>
      <c r="I28" s="2" t="n">
        <v>12.629294995909</v>
      </c>
      <c r="J28" s="2" t="n">
        <v>0.954532231852236</v>
      </c>
      <c r="K28" s="2" t="n">
        <v>4.00741664467621</v>
      </c>
      <c r="L28" s="2" t="n">
        <v>2.73938374949237</v>
      </c>
      <c r="M28" s="2" t="n">
        <v>4.40991383416738</v>
      </c>
      <c r="N28" s="2" t="n">
        <v>0</v>
      </c>
      <c r="O28" s="2" t="n">
        <v>0</v>
      </c>
      <c r="P28" s="2" t="n">
        <v>0.456928181221617</v>
      </c>
      <c r="Q28" s="2" t="n">
        <v>1.56837587062701</v>
      </c>
      <c r="R28" s="2" t="n">
        <v>3.56028958058661</v>
      </c>
      <c r="S28" s="2" t="n">
        <v>2.53208806486432</v>
      </c>
      <c r="T28" s="2" t="n">
        <v>0.101288385030961</v>
      </c>
      <c r="U28" s="2" t="n">
        <v>0.000407660467016776</v>
      </c>
      <c r="V28" s="2" t="n">
        <v>3.41894413008047E-006</v>
      </c>
    </row>
    <row r="29" customFormat="false" ht="15" hidden="false" customHeight="false" outlineLevel="0" collapsed="false">
      <c r="B29" s="3" t="s">
        <v>32</v>
      </c>
      <c r="D29" s="2" t="n">
        <v>111.08</v>
      </c>
      <c r="H29" s="2" t="n">
        <v>427.004303168694</v>
      </c>
      <c r="I29" s="2" t="n">
        <v>84.2103613863846</v>
      </c>
      <c r="J29" s="2" t="n">
        <v>1.20546255503388</v>
      </c>
      <c r="K29" s="2" t="n">
        <v>4.74796315475464</v>
      </c>
      <c r="L29" s="2" t="n">
        <v>3.4595212436918</v>
      </c>
      <c r="M29" s="2" t="n">
        <v>18.3164821447084</v>
      </c>
      <c r="N29" s="2" t="n">
        <v>0</v>
      </c>
      <c r="O29" s="2" t="n">
        <v>0</v>
      </c>
      <c r="P29" s="2" t="n">
        <v>3.1350069526936</v>
      </c>
      <c r="Q29" s="2" t="n">
        <v>12.1373614419784</v>
      </c>
      <c r="R29" s="2" t="n">
        <v>29.1011833043219</v>
      </c>
      <c r="S29" s="2" t="n">
        <v>20.6893547472852</v>
      </c>
      <c r="T29" s="2" t="n">
        <v>0.827613920212317</v>
      </c>
      <c r="U29" s="2" t="n">
        <v>0.00333093944700774</v>
      </c>
      <c r="V29" s="2" t="n">
        <v>2.79357376822412E-005</v>
      </c>
    </row>
    <row r="30" customFormat="false" ht="15" hidden="false" customHeight="false" outlineLevel="0" collapsed="false">
      <c r="B30" s="3" t="s">
        <v>33</v>
      </c>
      <c r="D30" s="2" t="n">
        <v>122.09</v>
      </c>
      <c r="H30" s="2" t="n">
        <v>591.15590041331</v>
      </c>
      <c r="I30" s="2" t="n">
        <v>314.750182743808</v>
      </c>
      <c r="J30" s="2" t="n">
        <v>1.43912191148081</v>
      </c>
      <c r="K30" s="2" t="n">
        <v>5.43753952308655</v>
      </c>
      <c r="L30" s="2" t="n">
        <v>4.13009330255828</v>
      </c>
      <c r="M30" s="2" t="n">
        <v>44.0108795218163</v>
      </c>
      <c r="N30" s="2" t="n">
        <v>0</v>
      </c>
      <c r="O30" s="2" t="n">
        <v>0</v>
      </c>
      <c r="P30" s="2" t="n">
        <v>9.54647636407143</v>
      </c>
      <c r="Q30" s="2" t="n">
        <v>41.2559925983383</v>
      </c>
      <c r="R30" s="2" t="n">
        <v>115.630650028563</v>
      </c>
      <c r="S30" s="2" t="n">
        <v>100.21280901555</v>
      </c>
      <c r="T30" s="2" t="n">
        <v>4.07682938327191</v>
      </c>
      <c r="U30" s="2" t="n">
        <v>0.0164082206446901</v>
      </c>
      <c r="V30" s="2" t="n">
        <v>0.000137611552252674</v>
      </c>
    </row>
    <row r="31" customFormat="false" ht="15" hidden="false" customHeight="false" outlineLevel="0" collapsed="false">
      <c r="H31" s="2" t="n">
        <v>1177.53164209096</v>
      </c>
      <c r="I31" s="2" t="n">
        <v>1773.03387369088</v>
      </c>
      <c r="J31" s="2" t="n">
        <v>1.92229762291636</v>
      </c>
      <c r="K31" s="2" t="n">
        <v>6.86217922455597</v>
      </c>
      <c r="L31" s="2" t="n">
        <v>5.51674495023241</v>
      </c>
      <c r="M31" s="2" t="n">
        <v>145.660871652504</v>
      </c>
      <c r="N31" s="2" t="n">
        <v>0</v>
      </c>
      <c r="O31" s="2" t="n">
        <v>0</v>
      </c>
      <c r="P31" s="2" t="n">
        <v>40.2005776485688</v>
      </c>
      <c r="Q31" s="2" t="n">
        <v>192.682842212154</v>
      </c>
      <c r="R31" s="2" t="n">
        <v>620.524938849317</v>
      </c>
      <c r="S31" s="2" t="n">
        <v>718.780725609168</v>
      </c>
      <c r="T31" s="2" t="n">
        <v>54.9599445449435</v>
      </c>
      <c r="U31" s="2" t="n">
        <v>0.222110391146407</v>
      </c>
      <c r="V31" s="2" t="n">
        <v>0.00186278307434857</v>
      </c>
    </row>
    <row r="32" customFormat="false" ht="15" hidden="false" customHeight="false" outlineLevel="0" collapsed="false">
      <c r="H32" s="2" t="n">
        <v>2752</v>
      </c>
      <c r="I32" s="2" t="n">
        <v>8482.94349023688</v>
      </c>
      <c r="J32" s="2" t="n">
        <v>2.70083061580662</v>
      </c>
      <c r="K32" s="2" t="n">
        <v>9.15683862332154</v>
      </c>
      <c r="L32" s="2" t="n">
        <v>7.75103370235636</v>
      </c>
      <c r="M32" s="2" t="n">
        <v>466.665744386746</v>
      </c>
      <c r="N32" s="2" t="n">
        <v>0</v>
      </c>
      <c r="O32" s="2" t="n">
        <v>0</v>
      </c>
      <c r="P32" s="2" t="n">
        <v>152.454096719424</v>
      </c>
      <c r="Q32" s="2" t="n">
        <v>782.105133667585</v>
      </c>
      <c r="R32" s="2" t="n">
        <v>2748.33537517655</v>
      </c>
      <c r="S32" s="2" t="n">
        <v>3769.08552477955</v>
      </c>
      <c r="T32" s="2" t="n">
        <v>559.519171768968</v>
      </c>
      <c r="U32" s="2" t="n">
        <v>4.7387014602278</v>
      </c>
      <c r="V32" s="2" t="n">
        <v>0.0397422778328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21:39Z</dcterms:created>
  <dc:creator>Kathi Peacock</dc:creator>
  <dc:description/>
  <dc:language>en-US</dc:language>
  <cp:lastModifiedBy>Kathi Peacock</cp:lastModifiedBy>
  <dcterms:modified xsi:type="dcterms:W3CDTF">2013-01-23T17:27:30Z</dcterms:modified>
  <cp:revision>0</cp:revision>
  <dc:subject/>
  <dc:title/>
</cp:coreProperties>
</file>