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/2/2013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(This main channel Manning's n is not used because it is</t>
  </si>
  <si>
    <t xml:space="preserve">smaller than what is calculated based on grain roughness.)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65 cfs (measured at time of survey)</t>
  </si>
  <si>
    <t xml:space="preserve">low flow</t>
  </si>
  <si>
    <t xml:space="preserve">~2700 cfs (estimated from PHABSIM Stage-Q)</t>
  </si>
  <si>
    <t xml:space="preserve">BF</t>
  </si>
  <si>
    <t xml:space="preserve">underestimate at BF but if decrease n value to achieve BF Q, too low for particle size rough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147199388262283"/>
          <c:w val="0.96936703391661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95958818"/>
        <c:axId val="34227243"/>
      </c:scatterChart>
      <c:valAx>
        <c:axId val="95958818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334629509613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7243"/>
        <c:crossesAt val="0"/>
        <c:crossBetween val="midCat"/>
      </c:valAx>
      <c:valAx>
        <c:axId val="342272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881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53</c:f>
              <c:numCache>
                <c:formatCode>General</c:formatCode>
                <c:ptCount val="38"/>
                <c:pt idx="0">
                  <c:v>0</c:v>
                </c:pt>
                <c:pt idx="1">
                  <c:v>3.3528</c:v>
                </c:pt>
                <c:pt idx="2">
                  <c:v>3.9624</c:v>
                </c:pt>
                <c:pt idx="3">
                  <c:v>4.572</c:v>
                </c:pt>
                <c:pt idx="4">
                  <c:v>5.7912</c:v>
                </c:pt>
                <c:pt idx="5">
                  <c:v>8.8392</c:v>
                </c:pt>
                <c:pt idx="6">
                  <c:v>11.2776</c:v>
                </c:pt>
                <c:pt idx="7">
                  <c:v>13.1064</c:v>
                </c:pt>
                <c:pt idx="8">
                  <c:v>14.9352</c:v>
                </c:pt>
                <c:pt idx="9">
                  <c:v>16.764</c:v>
                </c:pt>
                <c:pt idx="10">
                  <c:v>17.9832</c:v>
                </c:pt>
                <c:pt idx="11">
                  <c:v>19.2024</c:v>
                </c:pt>
                <c:pt idx="12">
                  <c:v>21.0312</c:v>
                </c:pt>
                <c:pt idx="13">
                  <c:v>22.2504</c:v>
                </c:pt>
                <c:pt idx="14">
                  <c:v>23.7744</c:v>
                </c:pt>
                <c:pt idx="15">
                  <c:v>25.2984</c:v>
                </c:pt>
                <c:pt idx="16">
                  <c:v>28.3464</c:v>
                </c:pt>
                <c:pt idx="17">
                  <c:v>30.1752</c:v>
                </c:pt>
                <c:pt idx="18">
                  <c:v>32.6136</c:v>
                </c:pt>
                <c:pt idx="19">
                  <c:v>37.4904</c:v>
                </c:pt>
                <c:pt idx="20">
                  <c:v>39.3192</c:v>
                </c:pt>
                <c:pt idx="21">
                  <c:v>39.9288</c:v>
                </c:pt>
                <c:pt idx="22">
                  <c:v>40.5384</c:v>
                </c:pt>
                <c:pt idx="23">
                  <c:v>43.5864</c:v>
                </c:pt>
                <c:pt idx="24">
                  <c:v>46.6344</c:v>
                </c:pt>
                <c:pt idx="25">
                  <c:v>49.6824</c:v>
                </c:pt>
                <c:pt idx="26">
                  <c:v>55.7784</c:v>
                </c:pt>
                <c:pt idx="27">
                  <c:v>61.8744</c:v>
                </c:pt>
                <c:pt idx="28">
                  <c:v>64.9224</c:v>
                </c:pt>
                <c:pt idx="29">
                  <c:v>65.532</c:v>
                </c:pt>
                <c:pt idx="30">
                  <c:v>71.628</c:v>
                </c:pt>
                <c:pt idx="31">
                  <c:v>75.2856</c:v>
                </c:pt>
                <c:pt idx="32">
                  <c:v>78.9432</c:v>
                </c:pt>
                <c:pt idx="33">
                  <c:v>86.2584</c:v>
                </c:pt>
                <c:pt idx="34">
                  <c:v>92.3544</c:v>
                </c:pt>
                <c:pt idx="35">
                  <c:v>94.1832</c:v>
                </c:pt>
                <c:pt idx="36">
                  <c:v>95.7072</c:v>
                </c:pt>
                <c:pt idx="37">
                  <c:v>96.9264</c:v>
                </c:pt>
              </c:numCache>
            </c:numRef>
          </c:xVal>
          <c:yVal>
            <c:numRef>
              <c:f>Input!$C$16:$C$53</c:f>
              <c:numCache>
                <c:formatCode>General</c:formatCode>
                <c:ptCount val="38"/>
                <c:pt idx="0">
                  <c:v>33.064704</c:v>
                </c:pt>
                <c:pt idx="1">
                  <c:v>31.275528</c:v>
                </c:pt>
                <c:pt idx="2">
                  <c:v>30.294072</c:v>
                </c:pt>
                <c:pt idx="3">
                  <c:v>29.952696</c:v>
                </c:pt>
                <c:pt idx="4">
                  <c:v>29.911548</c:v>
                </c:pt>
                <c:pt idx="5">
                  <c:v>29.993844</c:v>
                </c:pt>
                <c:pt idx="6">
                  <c:v>29.856684</c:v>
                </c:pt>
                <c:pt idx="7">
                  <c:v>29.734764</c:v>
                </c:pt>
                <c:pt idx="8">
                  <c:v>29.586936</c:v>
                </c:pt>
                <c:pt idx="9">
                  <c:v>29.594556</c:v>
                </c:pt>
                <c:pt idx="10">
                  <c:v>29.486352</c:v>
                </c:pt>
                <c:pt idx="11">
                  <c:v>29.612844</c:v>
                </c:pt>
                <c:pt idx="12">
                  <c:v>29.838396</c:v>
                </c:pt>
                <c:pt idx="13">
                  <c:v>29.966412</c:v>
                </c:pt>
                <c:pt idx="14">
                  <c:v>30.298644</c:v>
                </c:pt>
                <c:pt idx="15">
                  <c:v>30.079188</c:v>
                </c:pt>
                <c:pt idx="16">
                  <c:v>30.294072</c:v>
                </c:pt>
                <c:pt idx="17">
                  <c:v>30.588204</c:v>
                </c:pt>
                <c:pt idx="18">
                  <c:v>30.99054</c:v>
                </c:pt>
                <c:pt idx="19">
                  <c:v>31.054548</c:v>
                </c:pt>
                <c:pt idx="20">
                  <c:v>31.121604</c:v>
                </c:pt>
                <c:pt idx="21">
                  <c:v>31.275528</c:v>
                </c:pt>
                <c:pt idx="22">
                  <c:v>31.374588</c:v>
                </c:pt>
                <c:pt idx="23">
                  <c:v>31.651956</c:v>
                </c:pt>
                <c:pt idx="24">
                  <c:v>32.020764</c:v>
                </c:pt>
                <c:pt idx="25">
                  <c:v>32.269176</c:v>
                </c:pt>
                <c:pt idx="26">
                  <c:v>32.055816</c:v>
                </c:pt>
                <c:pt idx="27">
                  <c:v>31.779972</c:v>
                </c:pt>
                <c:pt idx="28">
                  <c:v>31.606236</c:v>
                </c:pt>
                <c:pt idx="29">
                  <c:v>31.659576</c:v>
                </c:pt>
                <c:pt idx="30">
                  <c:v>31.651956</c:v>
                </c:pt>
                <c:pt idx="31">
                  <c:v>32.136588</c:v>
                </c:pt>
                <c:pt idx="32">
                  <c:v>32.226504</c:v>
                </c:pt>
                <c:pt idx="33">
                  <c:v>32.4993</c:v>
                </c:pt>
                <c:pt idx="34">
                  <c:v>32.46882</c:v>
                </c:pt>
                <c:pt idx="35">
                  <c:v>32.706564</c:v>
                </c:pt>
                <c:pt idx="36">
                  <c:v>32.93364</c:v>
                </c:pt>
                <c:pt idx="37">
                  <c:v>33.064704</c:v>
                </c:pt>
              </c:numCache>
            </c:numRef>
          </c:yVal>
          <c:smooth val="0"/>
        </c:ser>
        <c:axId val="72482556"/>
        <c:axId val="83438459"/>
      </c:scatterChart>
      <c:valAx>
        <c:axId val="724825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094404839058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8459"/>
        <c:crossesAt val="0"/>
        <c:crossBetween val="midCat"/>
      </c:valAx>
      <c:valAx>
        <c:axId val="83438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2556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</c:numCache>
            </c:numRef>
          </c:xVal>
          <c:yVal>
            <c:numRef>
              <c:f>Input!$I$4:$I$13</c:f>
              <c:numCache>
                <c:formatCode>General</c:formatCode>
                <c:ptCount val="10"/>
                <c:pt idx="0">
                  <c:v>0</c:v>
                </c:pt>
                <c:pt idx="1">
                  <c:v>3.17</c:v>
                </c:pt>
                <c:pt idx="2">
                  <c:v>3.17</c:v>
                </c:pt>
                <c:pt idx="3">
                  <c:v>3.17</c:v>
                </c:pt>
                <c:pt idx="4">
                  <c:v>3.97</c:v>
                </c:pt>
                <c:pt idx="5">
                  <c:v>8.73</c:v>
                </c:pt>
                <c:pt idx="6">
                  <c:v>22.22</c:v>
                </c:pt>
                <c:pt idx="7">
                  <c:v>72.22</c:v>
                </c:pt>
                <c:pt idx="8">
                  <c:v>94.44</c:v>
                </c:pt>
                <c:pt idx="9">
                  <c:v>100</c:v>
                </c:pt>
              </c:numCache>
            </c:numRef>
          </c:yVal>
          <c:smooth val="0"/>
        </c:ser>
        <c:axId val="72640426"/>
        <c:axId val="13335657"/>
      </c:scatterChart>
      <c:valAx>
        <c:axId val="72640426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3253402462734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5657"/>
        <c:crossesAt val="0"/>
        <c:crossBetween val="midCat"/>
      </c:valAx>
      <c:valAx>
        <c:axId val="133356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042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660185785267"/>
          <c:y val="0.0147199388262283"/>
          <c:w val="0.911643983581767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3.26000197672273E-012</c:v>
                </c:pt>
                <c:pt idx="1">
                  <c:v>0.000161346446037256</c:v>
                </c:pt>
                <c:pt idx="2">
                  <c:v>0.000437778467274904</c:v>
                </c:pt>
                <c:pt idx="3">
                  <c:v>0.000924384861005827</c:v>
                </c:pt>
                <c:pt idx="4">
                  <c:v>0.00255048447420655</c:v>
                </c:pt>
                <c:pt idx="5">
                  <c:v>0.00758997135165454</c:v>
                </c:pt>
                <c:pt idx="6">
                  <c:v>0.0112791084700356</c:v>
                </c:pt>
                <c:pt idx="7">
                  <c:v>0.014912977468654</c:v>
                </c:pt>
                <c:pt idx="8">
                  <c:v>0.016749006144136</c:v>
                </c:pt>
                <c:pt idx="9">
                  <c:v>0.0336055981658886</c:v>
                </c:pt>
                <c:pt idx="10">
                  <c:v>0.0937639339512306</c:v>
                </c:pt>
                <c:pt idx="11">
                  <c:v>0.20850925053993</c:v>
                </c:pt>
                <c:pt idx="12">
                  <c:v>0.560319748522515</c:v>
                </c:pt>
                <c:pt idx="13">
                  <c:v>0.695686069514424</c:v>
                </c:pt>
                <c:pt idx="14">
                  <c:v>0.736951657061846</c:v>
                </c:pt>
                <c:pt idx="15">
                  <c:v>0.784216024225663</c:v>
                </c:pt>
                <c:pt idx="16">
                  <c:v>0.856004192637916</c:v>
                </c:pt>
                <c:pt idx="17">
                  <c:v>1.07254643140775</c:v>
                </c:pt>
                <c:pt idx="18">
                  <c:v>1.43253575469361</c:v>
                </c:pt>
                <c:pt idx="19">
                  <c:v>1.96573377697099</c:v>
                </c:pt>
                <c:pt idx="20">
                  <c:v>2.83345106790686</c:v>
                </c:pt>
                <c:pt idx="21">
                  <c:v>4.19853144669818</c:v>
                </c:pt>
                <c:pt idx="22">
                  <c:v>8.41206645940815</c:v>
                </c:pt>
                <c:pt idx="23">
                  <c:v>18.7866332076748</c:v>
                </c:pt>
                <c:pt idx="24">
                  <c:v>72.2443515639146</c:v>
                </c:pt>
                <c:pt idx="25">
                  <c:v>343.768260815001</c:v>
                </c:pt>
              </c:numCache>
            </c:numRef>
          </c:yVal>
          <c:smooth val="0"/>
        </c:ser>
        <c:axId val="14021461"/>
        <c:axId val="66429491"/>
      </c:scatterChart>
      <c:valAx>
        <c:axId val="14021461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2538345214949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9491"/>
        <c:crossesAt val="0.001"/>
        <c:crossBetween val="midCat"/>
      </c:valAx>
      <c:valAx>
        <c:axId val="66429491"/>
        <c:scaling>
          <c:logBase val="10"/>
          <c:orientation val="minMax"/>
          <c:max val="1000"/>
          <c:min val="0.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1461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147199388262283"/>
          <c:w val="0.93588248001728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482832144796377</c:v>
                </c:pt>
                <c:pt idx="1">
                  <c:v>0.294082476306844</c:v>
                </c:pt>
                <c:pt idx="2">
                  <c:v>0.327702986408354</c:v>
                </c:pt>
                <c:pt idx="3">
                  <c:v>0.355405560372787</c:v>
                </c:pt>
                <c:pt idx="4">
                  <c:v>0.396626163672622</c:v>
                </c:pt>
                <c:pt idx="5">
                  <c:v>0.446011680099319</c:v>
                </c:pt>
                <c:pt idx="6">
                  <c:v>0.465254371204091</c:v>
                </c:pt>
                <c:pt idx="7">
                  <c:v>0.477246452421091</c:v>
                </c:pt>
                <c:pt idx="8">
                  <c:v>0.477255791800735</c:v>
                </c:pt>
                <c:pt idx="9">
                  <c:v>0.51180288548807</c:v>
                </c:pt>
                <c:pt idx="10">
                  <c:v>0.573556399264332</c:v>
                </c:pt>
                <c:pt idx="11">
                  <c:v>0.626818246831589</c:v>
                </c:pt>
                <c:pt idx="12">
                  <c:v>0.699588736139909</c:v>
                </c:pt>
                <c:pt idx="13">
                  <c:v>0.716613093849247</c:v>
                </c:pt>
                <c:pt idx="14">
                  <c:v>0.721216031399963</c:v>
                </c:pt>
                <c:pt idx="15">
                  <c:v>0.726214651286376</c:v>
                </c:pt>
                <c:pt idx="16">
                  <c:v>0.733316898780299</c:v>
                </c:pt>
                <c:pt idx="17">
                  <c:v>0.75192398583243</c:v>
                </c:pt>
                <c:pt idx="18">
                  <c:v>0.776496359742997</c:v>
                </c:pt>
                <c:pt idx="19">
                  <c:v>0.804281774392175</c:v>
                </c:pt>
                <c:pt idx="20">
                  <c:v>0.837944824749475</c:v>
                </c:pt>
                <c:pt idx="21">
                  <c:v>0.877295182602791</c:v>
                </c:pt>
                <c:pt idx="22">
                  <c:v>0.955362305708588</c:v>
                </c:pt>
                <c:pt idx="23">
                  <c:v>1.05935663907693</c:v>
                </c:pt>
                <c:pt idx="24">
                  <c:v>1.26831447710422</c:v>
                </c:pt>
                <c:pt idx="25">
                  <c:v>1.59758868588196</c:v>
                </c:pt>
              </c:numCache>
            </c:numRef>
          </c:yVal>
          <c:smooth val="0"/>
        </c:ser>
        <c:axId val="88484105"/>
        <c:axId val="84285112"/>
      </c:scatterChart>
      <c:valAx>
        <c:axId val="88484105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097213220998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5112"/>
        <c:crossesAt val="0"/>
        <c:crossBetween val="midCat"/>
      </c:valAx>
      <c:valAx>
        <c:axId val="84285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38193994383236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41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18</c:v>
                </c:pt>
                <c:pt idx="1">
                  <c:v>15.6918110818707</c:v>
                </c:pt>
                <c:pt idx="2">
                  <c:v>19.2494265019938</c:v>
                </c:pt>
                <c:pt idx="3">
                  <c:v>22.4161981753135</c:v>
                </c:pt>
                <c:pt idx="4">
                  <c:v>27.6767569443501</c:v>
                </c:pt>
                <c:pt idx="5">
                  <c:v>34.8112702713418</c:v>
                </c:pt>
                <c:pt idx="6">
                  <c:v>37.9515949693917</c:v>
                </c:pt>
                <c:pt idx="7">
                  <c:v>41.6293891655766</c:v>
                </c:pt>
                <c:pt idx="8">
                  <c:v>46.7552761938025</c:v>
                </c:pt>
                <c:pt idx="9">
                  <c:v>56.1935272567996</c:v>
                </c:pt>
                <c:pt idx="10">
                  <c:v>68.1588150365088</c:v>
                </c:pt>
                <c:pt idx="11">
                  <c:v>79.8280906699631</c:v>
                </c:pt>
                <c:pt idx="12">
                  <c:v>99.0386587961297</c:v>
                </c:pt>
                <c:pt idx="13">
                  <c:v>104.887527841224</c:v>
                </c:pt>
                <c:pt idx="14">
                  <c:v>106.483643171459</c:v>
                </c:pt>
                <c:pt idx="15">
                  <c:v>108.277165833535</c:v>
                </c:pt>
                <c:pt idx="16">
                  <c:v>111.264923317543</c:v>
                </c:pt>
                <c:pt idx="17">
                  <c:v>119.304924748285</c:v>
                </c:pt>
                <c:pt idx="18">
                  <c:v>131.992749320802</c:v>
                </c:pt>
                <c:pt idx="19">
                  <c:v>149.028877435062</c:v>
                </c:pt>
                <c:pt idx="20">
                  <c:v>173.077734599379</c:v>
                </c:pt>
                <c:pt idx="21">
                  <c:v>206.476486667516</c:v>
                </c:pt>
                <c:pt idx="22">
                  <c:v>286.749665780696</c:v>
                </c:pt>
                <c:pt idx="23">
                  <c:v>454.234495412444</c:v>
                </c:pt>
                <c:pt idx="24">
                  <c:v>1039.05645694651</c:v>
                </c:pt>
                <c:pt idx="25">
                  <c:v>2621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196462368621827</c:v>
                </c:pt>
                <c:pt idx="1">
                  <c:v>1.02700728791428</c:v>
                </c:pt>
                <c:pt idx="2">
                  <c:v>1.11031951512909</c:v>
                </c:pt>
                <c:pt idx="3">
                  <c:v>1.178444044384</c:v>
                </c:pt>
                <c:pt idx="4">
                  <c:v>1.28324018408203</c:v>
                </c:pt>
                <c:pt idx="5">
                  <c:v>1.41337218864441</c:v>
                </c:pt>
                <c:pt idx="6">
                  <c:v>1.46759129777527</c:v>
                </c:pt>
                <c:pt idx="7">
                  <c:v>1.53893815795899</c:v>
                </c:pt>
                <c:pt idx="8">
                  <c:v>1.64613760881043</c:v>
                </c:pt>
                <c:pt idx="9">
                  <c:v>1.78129634724427</c:v>
                </c:pt>
                <c:pt idx="10">
                  <c:v>1.90842869187928</c:v>
                </c:pt>
                <c:pt idx="11">
                  <c:v>2.01729689552308</c:v>
                </c:pt>
                <c:pt idx="12">
                  <c:v>2.16604112448121</c:v>
                </c:pt>
                <c:pt idx="13">
                  <c:v>2.20083922718811</c:v>
                </c:pt>
                <c:pt idx="14">
                  <c:v>2.21024771685791</c:v>
                </c:pt>
                <c:pt idx="15">
                  <c:v>2.22046498855591</c:v>
                </c:pt>
                <c:pt idx="16">
                  <c:v>2.23498211407471</c:v>
                </c:pt>
                <c:pt idx="17">
                  <c:v>2.27301534489441</c:v>
                </c:pt>
                <c:pt idx="18">
                  <c:v>2.32324173262024</c:v>
                </c:pt>
                <c:pt idx="19">
                  <c:v>2.38003563516999</c:v>
                </c:pt>
                <c:pt idx="20">
                  <c:v>2.44884353404999</c:v>
                </c:pt>
                <c:pt idx="21">
                  <c:v>2.52927639486695</c:v>
                </c:pt>
                <c:pt idx="22">
                  <c:v>2.68884704148102</c:v>
                </c:pt>
                <c:pt idx="23">
                  <c:v>2.90141338643647</c:v>
                </c:pt>
                <c:pt idx="24">
                  <c:v>3.32852708042908</c:v>
                </c:pt>
                <c:pt idx="25">
                  <c:v>4.00204799272157</c:v>
                </c:pt>
              </c:numCache>
            </c:numRef>
          </c:yVal>
          <c:smooth val="0"/>
        </c:ser>
        <c:axId val="86173766"/>
        <c:axId val="86215126"/>
      </c:scatterChart>
      <c:valAx>
        <c:axId val="86173766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5290559516094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5126"/>
        <c:crossesAt val="0"/>
        <c:crossBetween val="midCat"/>
      </c:valAx>
      <c:valAx>
        <c:axId val="86215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37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584162228069"/>
          <c:y val="0.0212931995540691"/>
          <c:w val="0.928768529808124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554.148076486588</c:v>
                </c:pt>
                <c:pt idx="2">
                  <c:v>679.783398735523</c:v>
                </c:pt>
                <c:pt idx="3">
                  <c:v>791.616279101372</c:v>
                </c:pt>
                <c:pt idx="4">
                  <c:v>977.390152359009</c:v>
                </c:pt>
                <c:pt idx="5">
                  <c:v>1229.34174776077</c:v>
                </c:pt>
                <c:pt idx="6">
                  <c:v>1340.24066706896</c:v>
                </c:pt>
                <c:pt idx="7">
                  <c:v>1470.12003974915</c:v>
                </c:pt>
                <c:pt idx="8">
                  <c:v>1651.13805112839</c:v>
                </c:pt>
                <c:pt idx="9">
                  <c:v>1984.44493614435</c:v>
                </c:pt>
                <c:pt idx="10">
                  <c:v>2406.99279713631</c:v>
                </c:pt>
                <c:pt idx="11">
                  <c:v>2819.08714447022</c:v>
                </c:pt>
                <c:pt idx="12">
                  <c:v>3497.49828004837</c:v>
                </c:pt>
                <c:pt idx="13">
                  <c:v>3704.04802207947</c:v>
                </c:pt>
                <c:pt idx="14">
                  <c:v>3760.41399765015</c:v>
                </c:pt>
                <c:pt idx="15">
                  <c:v>3823.75130958557</c:v>
                </c:pt>
                <c:pt idx="16">
                  <c:v>3929.26239776611</c:v>
                </c:pt>
                <c:pt idx="17">
                  <c:v>4213.19083053589</c:v>
                </c:pt>
                <c:pt idx="18">
                  <c:v>4661.25469932556</c:v>
                </c:pt>
                <c:pt idx="19">
                  <c:v>5262.87662658691</c:v>
                </c:pt>
                <c:pt idx="20">
                  <c:v>6112.14940139771</c:v>
                </c:pt>
                <c:pt idx="21">
                  <c:v>7291.60880981445</c:v>
                </c:pt>
                <c:pt idx="22">
                  <c:v>10126.414019165</c:v>
                </c:pt>
                <c:pt idx="23">
                  <c:v>16041.0529156494</c:v>
                </c:pt>
                <c:pt idx="24">
                  <c:v>36693.733691652</c:v>
                </c:pt>
                <c:pt idx="25">
                  <c:v>92559.2400324893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5.17464025767572E-012</c:v>
                </c:pt>
                <c:pt idx="1">
                  <c:v>0.00025610714995229</c:v>
                </c:pt>
                <c:pt idx="2">
                  <c:v>0.000694891014447062</c:v>
                </c:pt>
                <c:pt idx="3">
                  <c:v>0.00146728718249288</c:v>
                </c:pt>
                <c:pt idx="4">
                  <c:v>0.00404841461172175</c:v>
                </c:pt>
                <c:pt idx="5">
                  <c:v>0.0120476526061375</c:v>
                </c:pt>
                <c:pt idx="6">
                  <c:v>0.0179034642237891</c:v>
                </c:pt>
                <c:pt idx="7">
                  <c:v>0.0236715480917241</c:v>
                </c:pt>
                <c:pt idx="8">
                  <c:v>0.0265858984406607</c:v>
                </c:pt>
                <c:pt idx="9">
                  <c:v>0.053342569235893</c:v>
                </c:pt>
                <c:pt idx="10">
                  <c:v>0.148832617527996</c:v>
                </c:pt>
                <c:pt idx="11">
                  <c:v>0.330969235493038</c:v>
                </c:pt>
                <c:pt idx="12">
                  <c:v>0.88940226066677</c:v>
                </c:pt>
                <c:pt idx="13">
                  <c:v>1.10427084637308</c:v>
                </c:pt>
                <c:pt idx="14">
                  <c:v>1.16977220867415</c:v>
                </c:pt>
                <c:pt idx="15">
                  <c:v>1.24479550584569</c:v>
                </c:pt>
                <c:pt idx="16">
                  <c:v>1.35874572702448</c:v>
                </c:pt>
                <c:pt idx="17">
                  <c:v>1.70246582113069</c:v>
                </c:pt>
                <c:pt idx="18">
                  <c:v>2.27388119385423</c:v>
                </c:pt>
                <c:pt idx="19">
                  <c:v>3.12023281299138</c:v>
                </c:pt>
                <c:pt idx="20">
                  <c:v>4.49757088150137</c:v>
                </c:pt>
                <c:pt idx="21">
                  <c:v>6.66437934772138</c:v>
                </c:pt>
                <c:pt idx="22">
                  <c:v>13.3525740358161</c:v>
                </c:pt>
                <c:pt idx="23">
                  <c:v>29.8202483301408</c:v>
                </c:pt>
                <c:pt idx="24">
                  <c:v>114.67432616962</c:v>
                </c:pt>
                <c:pt idx="25">
                  <c:v>545.66748561078</c:v>
                </c:pt>
              </c:numCache>
            </c:numRef>
          </c:yVal>
          <c:smooth val="0"/>
        </c:ser>
        <c:axId val="87851142"/>
        <c:axId val="93162937"/>
      </c:scatterChart>
      <c:valAx>
        <c:axId val="8785114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7558236539819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2937"/>
        <c:crossesAt val="1E-019"/>
        <c:crossBetween val="midCat"/>
      </c:valAx>
      <c:valAx>
        <c:axId val="931629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1142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31136113489055"/>
          <c:w val="0.914778925752423"/>
          <c:h val="0.91096979332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317044768241485</c:v>
                </c:pt>
                <c:pt idx="1">
                  <c:v>1.93105019103287</c:v>
                </c:pt>
                <c:pt idx="2">
                  <c:v>2.1518144244869</c:v>
                </c:pt>
                <c:pt idx="3">
                  <c:v>2.33371938331996</c:v>
                </c:pt>
                <c:pt idx="4">
                  <c:v>2.60438853326816</c:v>
                </c:pt>
                <c:pt idx="5">
                  <c:v>2.92867140835701</c:v>
                </c:pt>
                <c:pt idx="6">
                  <c:v>3.05502576581653</c:v>
                </c:pt>
                <c:pt idx="7">
                  <c:v>3.1337700385654</c:v>
                </c:pt>
                <c:pt idx="8">
                  <c:v>3.13383136425564</c:v>
                </c:pt>
                <c:pt idx="9">
                  <c:v>3.36067987526637</c:v>
                </c:pt>
                <c:pt idx="10">
                  <c:v>3.76617542220327</c:v>
                </c:pt>
                <c:pt idx="11">
                  <c:v>4.11591166698448</c:v>
                </c:pt>
                <c:pt idx="12">
                  <c:v>4.59374859574377</c:v>
                </c:pt>
                <c:pt idx="13">
                  <c:v>4.70553658671718</c:v>
                </c:pt>
                <c:pt idx="14">
                  <c:v>4.73576111266733</c:v>
                </c:pt>
                <c:pt idx="15">
                  <c:v>4.76858382964041</c:v>
                </c:pt>
                <c:pt idx="16">
                  <c:v>4.8152197140771</c:v>
                </c:pt>
                <c:pt idx="17">
                  <c:v>4.9374004691422</c:v>
                </c:pt>
                <c:pt idx="18">
                  <c:v>5.09875142051484</c:v>
                </c:pt>
                <c:pt idx="19">
                  <c:v>5.28120034076345</c:v>
                </c:pt>
                <c:pt idx="20">
                  <c:v>5.50224390867529</c:v>
                </c:pt>
                <c:pt idx="21">
                  <c:v>5.76063236147984</c:v>
                </c:pt>
                <c:pt idx="22">
                  <c:v>6.27324887260287</c:v>
                </c:pt>
                <c:pt idx="23">
                  <c:v>6.956112672715</c:v>
                </c:pt>
                <c:pt idx="24">
                  <c:v>8.32820419652069</c:v>
                </c:pt>
                <c:pt idx="25">
                  <c:v>10.4903358262171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6.35660557262422</c:v>
                </c:pt>
                <c:pt idx="1">
                  <c:v>554.148076486588</c:v>
                </c:pt>
                <c:pt idx="2">
                  <c:v>679.783398735523</c:v>
                </c:pt>
                <c:pt idx="3">
                  <c:v>791.616279101372</c:v>
                </c:pt>
                <c:pt idx="4">
                  <c:v>977.390152359009</c:v>
                </c:pt>
                <c:pt idx="5">
                  <c:v>1229.34174776077</c:v>
                </c:pt>
                <c:pt idx="6">
                  <c:v>1340.24066706896</c:v>
                </c:pt>
                <c:pt idx="7">
                  <c:v>1470.12003974915</c:v>
                </c:pt>
                <c:pt idx="8">
                  <c:v>1651.13805112839</c:v>
                </c:pt>
                <c:pt idx="9">
                  <c:v>1984.44493614435</c:v>
                </c:pt>
                <c:pt idx="10">
                  <c:v>2406.99279713631</c:v>
                </c:pt>
                <c:pt idx="11">
                  <c:v>2819.08714447022</c:v>
                </c:pt>
                <c:pt idx="12">
                  <c:v>3497.49828004837</c:v>
                </c:pt>
                <c:pt idx="13">
                  <c:v>3704.04802207947</c:v>
                </c:pt>
                <c:pt idx="14">
                  <c:v>3760.41399765015</c:v>
                </c:pt>
                <c:pt idx="15">
                  <c:v>3823.75130958557</c:v>
                </c:pt>
                <c:pt idx="16">
                  <c:v>3929.26239776611</c:v>
                </c:pt>
                <c:pt idx="17">
                  <c:v>4213.19083053589</c:v>
                </c:pt>
                <c:pt idx="18">
                  <c:v>4661.25469932556</c:v>
                </c:pt>
                <c:pt idx="19">
                  <c:v>5262.87662658691</c:v>
                </c:pt>
                <c:pt idx="20">
                  <c:v>6112.14940139771</c:v>
                </c:pt>
                <c:pt idx="21">
                  <c:v>7291.60880981445</c:v>
                </c:pt>
                <c:pt idx="22">
                  <c:v>10126.414019165</c:v>
                </c:pt>
                <c:pt idx="23">
                  <c:v>16041.0529156494</c:v>
                </c:pt>
                <c:pt idx="24">
                  <c:v>36693.733691652</c:v>
                </c:pt>
                <c:pt idx="25">
                  <c:v>92559.2400324893</c:v>
                </c:pt>
              </c:numCache>
            </c:numRef>
          </c:yVal>
          <c:smooth val="0"/>
        </c:ser>
        <c:axId val="43322957"/>
        <c:axId val="52978634"/>
      </c:scatterChart>
      <c:valAx>
        <c:axId val="4332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9860103959443"/>
              <c:y val="0.837960132077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8634"/>
        <c:crossesAt val="0"/>
        <c:crossBetween val="midCat"/>
      </c:valAx>
      <c:valAx>
        <c:axId val="52978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753332518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2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K22" colorId="64" zoomScale="100" zoomScaleNormal="100" zoomScalePageLayoutView="100" workbookViewId="0">
      <selection pane="topLeft" activeCell="S49" activeCellId="0" sqref="S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40</v>
      </c>
      <c r="B1" s="7" t="s">
        <v>41</v>
      </c>
      <c r="D1" s="6" t="s">
        <v>40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6</v>
      </c>
      <c r="B2" s="7" t="s">
        <v>47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0.18</v>
      </c>
      <c r="B3" s="2" t="n">
        <v>3.26000197672273E-012</v>
      </c>
      <c r="D3" s="6" t="n">
        <f aca="false">A3/0.028317</f>
        <v>6.35660557262422</v>
      </c>
      <c r="E3" s="6" t="n">
        <f aca="false">B3*2.2046/2000</f>
        <v>3.59350017894147E-015</v>
      </c>
      <c r="F3" s="6" t="n">
        <f aca="false">E3*60*24</f>
        <v>5.17464025767572E-012</v>
      </c>
      <c r="H3" s="2" t="n">
        <v>0.196462368621827</v>
      </c>
      <c r="I3" s="6" t="n">
        <f aca="false">H3*3.0808</f>
        <v>0.605261265250123</v>
      </c>
      <c r="K3" s="2" t="n">
        <v>0.0966364204588774</v>
      </c>
      <c r="L3" s="6" t="n">
        <f aca="false">K3*3.2808</f>
        <v>0.317044768241485</v>
      </c>
    </row>
    <row r="4" customFormat="false" ht="15" hidden="false" customHeight="false" outlineLevel="0" collapsed="false">
      <c r="A4" s="2" t="n">
        <v>15.6918110818707</v>
      </c>
      <c r="B4" s="2" t="n">
        <v>0.000161346446037256</v>
      </c>
      <c r="D4" s="6" t="n">
        <f aca="false">A4/0.028317</f>
        <v>554.148076486588</v>
      </c>
      <c r="E4" s="6" t="n">
        <f aca="false">B4*2.2046/2000</f>
        <v>1.77852187466868E-007</v>
      </c>
      <c r="F4" s="6" t="n">
        <f aca="false">E4*60*24</f>
        <v>0.00025610714995229</v>
      </c>
      <c r="H4" s="2" t="n">
        <v>1.02700728791428</v>
      </c>
      <c r="I4" s="6" t="n">
        <f aca="false">H4*3.0808</f>
        <v>3.16400405260631</v>
      </c>
      <c r="K4" s="2" t="n">
        <v>0.588591255496486</v>
      </c>
      <c r="L4" s="6" t="n">
        <f aca="false">K4*3.2808</f>
        <v>1.93105019103287</v>
      </c>
    </row>
    <row r="5" customFormat="false" ht="15" hidden="false" customHeight="false" outlineLevel="0" collapsed="false">
      <c r="A5" s="2" t="n">
        <v>19.2494265019938</v>
      </c>
      <c r="B5" s="2" t="n">
        <v>0.000437778467274904</v>
      </c>
      <c r="D5" s="6" t="n">
        <f aca="false">A5/0.028317</f>
        <v>679.783398735523</v>
      </c>
      <c r="E5" s="6" t="n">
        <f aca="false">B5*2.2046/2000</f>
        <v>4.82563204477126E-007</v>
      </c>
      <c r="F5" s="6" t="n">
        <f aca="false">E5*60*24</f>
        <v>0.000694891014447062</v>
      </c>
      <c r="H5" s="2" t="n">
        <v>1.11031951512909</v>
      </c>
      <c r="I5" s="6" t="n">
        <f aca="false">H5*3.0808</f>
        <v>3.42067236220971</v>
      </c>
      <c r="K5" s="2" t="n">
        <v>0.655881012096714</v>
      </c>
      <c r="L5" s="6" t="n">
        <f aca="false">K5*3.2808</f>
        <v>2.1518144244869</v>
      </c>
    </row>
    <row r="6" customFormat="false" ht="15" hidden="false" customHeight="false" outlineLevel="0" collapsed="false">
      <c r="A6" s="2" t="n">
        <v>22.4161981753135</v>
      </c>
      <c r="B6" s="2" t="n">
        <v>0.000924384861005827</v>
      </c>
      <c r="D6" s="6" t="n">
        <f aca="false">A6/0.028317</f>
        <v>791.616279101372</v>
      </c>
      <c r="E6" s="6" t="n">
        <f aca="false">B6*2.2046/2000</f>
        <v>1.01894943228672E-006</v>
      </c>
      <c r="F6" s="6" t="n">
        <f aca="false">E6*60*24</f>
        <v>0.00146728718249288</v>
      </c>
      <c r="H6" s="2" t="n">
        <v>1.178444044384</v>
      </c>
      <c r="I6" s="6" t="n">
        <f aca="false">H6*3.0808</f>
        <v>3.63055041193824</v>
      </c>
      <c r="K6" s="2" t="n">
        <v>0.711326317763947</v>
      </c>
      <c r="L6" s="6" t="n">
        <f aca="false">K6*3.2808</f>
        <v>2.33371938331996</v>
      </c>
    </row>
    <row r="7" customFormat="false" ht="15" hidden="false" customHeight="false" outlineLevel="0" collapsed="false">
      <c r="A7" s="2" t="n">
        <v>27.6767569443501</v>
      </c>
      <c r="B7" s="2" t="n">
        <v>0.00255048447420655</v>
      </c>
      <c r="D7" s="6" t="n">
        <f aca="false">A7/0.028317</f>
        <v>977.390152359009</v>
      </c>
      <c r="E7" s="6" t="n">
        <f aca="false">B7*2.2046/2000</f>
        <v>2.81139903591788E-006</v>
      </c>
      <c r="F7" s="6" t="n">
        <f aca="false">E7*60*24</f>
        <v>0.00404841461172175</v>
      </c>
      <c r="H7" s="2" t="n">
        <v>1.28324018408203</v>
      </c>
      <c r="I7" s="6" t="n">
        <f aca="false">H7*3.0808</f>
        <v>3.95340635911993</v>
      </c>
      <c r="K7" s="2" t="n">
        <v>0.793827277879834</v>
      </c>
      <c r="L7" s="6" t="n">
        <f aca="false">K7*3.2808</f>
        <v>2.60438853326816</v>
      </c>
    </row>
    <row r="8" customFormat="false" ht="15" hidden="false" customHeight="false" outlineLevel="0" collapsed="false">
      <c r="A8" s="2" t="n">
        <v>34.8112702713418</v>
      </c>
      <c r="B8" s="2" t="n">
        <v>0.00758997135165454</v>
      </c>
      <c r="D8" s="6" t="n">
        <f aca="false">A8/0.028317</f>
        <v>1229.34174776077</v>
      </c>
      <c r="E8" s="6" t="n">
        <f aca="false">B8*2.2046/2000</f>
        <v>8.36642542092881E-006</v>
      </c>
      <c r="F8" s="6" t="n">
        <f aca="false">E8*60*24</f>
        <v>0.0120476526061375</v>
      </c>
      <c r="H8" s="2" t="n">
        <v>1.41337218864441</v>
      </c>
      <c r="I8" s="6" t="n">
        <f aca="false">H8*3.0808</f>
        <v>4.3543170387757</v>
      </c>
      <c r="K8" s="2" t="n">
        <v>0.892669900133201</v>
      </c>
      <c r="L8" s="6" t="n">
        <f aca="false">K8*3.2808</f>
        <v>2.92867140835701</v>
      </c>
    </row>
    <row r="9" customFormat="false" ht="15" hidden="false" customHeight="false" outlineLevel="0" collapsed="false">
      <c r="A9" s="2" t="n">
        <v>37.9515949693917</v>
      </c>
      <c r="B9" s="2" t="n">
        <v>0.0112791084700356</v>
      </c>
      <c r="D9" s="6" t="n">
        <f aca="false">A9/0.028317</f>
        <v>1340.24066706896</v>
      </c>
      <c r="E9" s="6" t="n">
        <f aca="false">B9*2.2046/2000</f>
        <v>1.24329612665202E-005</v>
      </c>
      <c r="F9" s="6" t="n">
        <f aca="false">E9*60*24</f>
        <v>0.0179034642237891</v>
      </c>
      <c r="H9" s="2" t="n">
        <v>1.46759129777527</v>
      </c>
      <c r="I9" s="6" t="n">
        <f aca="false">H9*3.0808</f>
        <v>4.52135527018606</v>
      </c>
      <c r="K9" s="2" t="n">
        <v>0.931183176608305</v>
      </c>
      <c r="L9" s="6" t="n">
        <f aca="false">K9*3.2808</f>
        <v>3.05502576581653</v>
      </c>
    </row>
    <row r="10" customFormat="false" ht="15" hidden="false" customHeight="false" outlineLevel="0" collapsed="false">
      <c r="A10" s="2" t="n">
        <v>41.6293891655766</v>
      </c>
      <c r="B10" s="2" t="n">
        <v>0.014912977468654</v>
      </c>
      <c r="D10" s="6" t="n">
        <f aca="false">A10/0.028317</f>
        <v>1470.12003974915</v>
      </c>
      <c r="E10" s="6" t="n">
        <f aca="false">B10*2.2046/2000</f>
        <v>1.64385750636973E-005</v>
      </c>
      <c r="F10" s="6" t="n">
        <f aca="false">E10*60*24</f>
        <v>0.0236715480917241</v>
      </c>
      <c r="H10" s="2" t="n">
        <v>1.53893815795899</v>
      </c>
      <c r="I10" s="6" t="n">
        <f aca="false">H10*3.0808</f>
        <v>4.74116067704005</v>
      </c>
      <c r="K10" s="2" t="n">
        <v>0.955184722800962</v>
      </c>
      <c r="L10" s="6" t="n">
        <f aca="false">K10*3.2808</f>
        <v>3.1337700385654</v>
      </c>
    </row>
    <row r="11" customFormat="false" ht="15" hidden="false" customHeight="false" outlineLevel="0" collapsed="false">
      <c r="A11" s="2" t="n">
        <v>46.7552761938025</v>
      </c>
      <c r="B11" s="2" t="n">
        <v>0.016749006144136</v>
      </c>
      <c r="D11" s="6" t="n">
        <f aca="false">A11/0.028317</f>
        <v>1651.13805112839</v>
      </c>
      <c r="E11" s="6" t="n">
        <f aca="false">B11*2.2046/2000</f>
        <v>1.84624294726811E-005</v>
      </c>
      <c r="F11" s="6" t="n">
        <f aca="false">E11*60*24</f>
        <v>0.0265858984406607</v>
      </c>
      <c r="H11" s="2" t="n">
        <v>1.64613760881043</v>
      </c>
      <c r="I11" s="6" t="n">
        <f aca="false">H11*3.0808</f>
        <v>5.07142074522317</v>
      </c>
      <c r="K11" s="2" t="n">
        <v>0.955203415098645</v>
      </c>
      <c r="L11" s="6" t="n">
        <f aca="false">K11*3.2808</f>
        <v>3.13383136425564</v>
      </c>
    </row>
    <row r="12" customFormat="false" ht="15" hidden="false" customHeight="false" outlineLevel="0" collapsed="false">
      <c r="A12" s="2" t="n">
        <v>56.1935272567996</v>
      </c>
      <c r="B12" s="2" t="n">
        <v>0.0336055981658886</v>
      </c>
      <c r="D12" s="6" t="n">
        <f aca="false">A12/0.028317</f>
        <v>1984.44493614435</v>
      </c>
      <c r="E12" s="6" t="n">
        <f aca="false">B12*2.2046/2000</f>
        <v>3.7043450858259E-005</v>
      </c>
      <c r="F12" s="6" t="n">
        <f aca="false">E12*60*24</f>
        <v>0.053342569235893</v>
      </c>
      <c r="H12" s="2" t="n">
        <v>1.78129634724427</v>
      </c>
      <c r="I12" s="6" t="n">
        <f aca="false">H12*3.0808</f>
        <v>5.48781778659013</v>
      </c>
      <c r="K12" s="2" t="n">
        <v>1.024347682049</v>
      </c>
      <c r="L12" s="6" t="n">
        <f aca="false">K12*3.2808</f>
        <v>3.36067987526637</v>
      </c>
    </row>
    <row r="13" customFormat="false" ht="15" hidden="false" customHeight="false" outlineLevel="0" collapsed="false">
      <c r="A13" s="2" t="n">
        <v>68.1588150365088</v>
      </c>
      <c r="B13" s="2" t="n">
        <v>0.0937639339512306</v>
      </c>
      <c r="D13" s="6" t="n">
        <f aca="false">A13/0.028317</f>
        <v>2406.99279713631</v>
      </c>
      <c r="E13" s="6" t="n">
        <f aca="false">B13*2.2046/2000</f>
        <v>0.000103355984394442</v>
      </c>
      <c r="F13" s="6" t="n">
        <f aca="false">E13*60*24</f>
        <v>0.148832617527996</v>
      </c>
      <c r="H13" s="2" t="n">
        <v>1.90842869187928</v>
      </c>
      <c r="I13" s="6" t="n">
        <f aca="false">H13*3.0808</f>
        <v>5.87948711394167</v>
      </c>
      <c r="K13" s="2" t="n">
        <v>1.14794422768937</v>
      </c>
      <c r="L13" s="6" t="n">
        <f aca="false">K13*3.2808</f>
        <v>3.76617542220327</v>
      </c>
    </row>
    <row r="14" customFormat="false" ht="15" hidden="false" customHeight="false" outlineLevel="0" collapsed="false">
      <c r="A14" s="2" t="n">
        <v>79.8280906699631</v>
      </c>
      <c r="B14" s="2" t="n">
        <v>0.20850925053993</v>
      </c>
      <c r="D14" s="6" t="n">
        <f aca="false">A14/0.028317</f>
        <v>2819.08714447022</v>
      </c>
      <c r="E14" s="6" t="n">
        <f aca="false">B14*2.2046/2000</f>
        <v>0.000229839746870165</v>
      </c>
      <c r="F14" s="6" t="n">
        <f aca="false">E14*60*24</f>
        <v>0.330969235493038</v>
      </c>
      <c r="H14" s="2" t="n">
        <v>2.01729689552308</v>
      </c>
      <c r="I14" s="6" t="n">
        <f aca="false">H14*3.0808</f>
        <v>6.21488827572749</v>
      </c>
      <c r="K14" s="2" t="n">
        <v>1.25454513136567</v>
      </c>
      <c r="L14" s="6" t="n">
        <f aca="false">K14*3.2808</f>
        <v>4.11591166698448</v>
      </c>
    </row>
    <row r="15" customFormat="false" ht="15" hidden="false" customHeight="false" outlineLevel="0" collapsed="false">
      <c r="A15" s="2" t="n">
        <v>99.0386587961297</v>
      </c>
      <c r="B15" s="2" t="n">
        <v>0.560319748522515</v>
      </c>
      <c r="D15" s="6" t="n">
        <f aca="false">A15/0.028317</f>
        <v>3497.49828004837</v>
      </c>
      <c r="E15" s="6" t="n">
        <f aca="false">B15*2.2046/2000</f>
        <v>0.000617640458796368</v>
      </c>
      <c r="F15" s="6" t="n">
        <f aca="false">E15*60*24</f>
        <v>0.88940226066677</v>
      </c>
      <c r="H15" s="2" t="n">
        <v>2.16604112448121</v>
      </c>
      <c r="I15" s="6" t="n">
        <f aca="false">H15*3.0808</f>
        <v>6.6731394963017</v>
      </c>
      <c r="K15" s="2" t="n">
        <v>1.40019159831254</v>
      </c>
      <c r="L15" s="6" t="n">
        <f aca="false">K15*3.2808</f>
        <v>4.59374859574377</v>
      </c>
    </row>
    <row r="16" customFormat="false" ht="15" hidden="false" customHeight="false" outlineLevel="0" collapsed="false">
      <c r="A16" s="2" t="n">
        <v>104.887527841224</v>
      </c>
      <c r="B16" s="2" t="n">
        <v>0.695686069514424</v>
      </c>
      <c r="D16" s="6" t="n">
        <f aca="false">A16/0.028317</f>
        <v>3704.04802207947</v>
      </c>
      <c r="E16" s="6" t="n">
        <f aca="false">B16*2.2046/2000</f>
        <v>0.000766854754425749</v>
      </c>
      <c r="F16" s="6" t="n">
        <f aca="false">E16*60*24</f>
        <v>1.10427084637308</v>
      </c>
      <c r="H16" s="2" t="n">
        <v>2.20083922718811</v>
      </c>
      <c r="I16" s="6" t="n">
        <f aca="false">H16*3.0808</f>
        <v>6.78034549112114</v>
      </c>
      <c r="K16" s="2" t="n">
        <v>1.4342649922937</v>
      </c>
      <c r="L16" s="6" t="n">
        <f aca="false">K16*3.2808</f>
        <v>4.70553658671718</v>
      </c>
    </row>
    <row r="17" customFormat="false" ht="15" hidden="false" customHeight="false" outlineLevel="0" collapsed="false">
      <c r="A17" s="2" t="n">
        <v>106.483643171459</v>
      </c>
      <c r="B17" s="2" t="n">
        <v>0.736951657061846</v>
      </c>
      <c r="D17" s="6" t="n">
        <f aca="false">A17/0.028317</f>
        <v>3760.41399765015</v>
      </c>
      <c r="E17" s="6" t="n">
        <f aca="false">B17*2.2046/2000</f>
        <v>0.000812341811579272</v>
      </c>
      <c r="F17" s="6" t="n">
        <f aca="false">E17*60*24</f>
        <v>1.16977220867415</v>
      </c>
      <c r="H17" s="2" t="n">
        <v>2.21024771685791</v>
      </c>
      <c r="I17" s="6" t="n">
        <f aca="false">H17*3.0808</f>
        <v>6.80933116609586</v>
      </c>
      <c r="K17" s="2" t="n">
        <v>1.44347753982789</v>
      </c>
      <c r="L17" s="6" t="n">
        <f aca="false">K17*3.2808</f>
        <v>4.73576111266733</v>
      </c>
    </row>
    <row r="18" customFormat="false" ht="15" hidden="false" customHeight="false" outlineLevel="0" collapsed="false">
      <c r="A18" s="2" t="n">
        <v>108.277165833535</v>
      </c>
      <c r="B18" s="2" t="n">
        <v>0.784216024225663</v>
      </c>
      <c r="D18" s="6" t="n">
        <f aca="false">A18/0.028317</f>
        <v>3823.75130958557</v>
      </c>
      <c r="E18" s="6" t="n">
        <f aca="false">B18*2.2046/2000</f>
        <v>0.000864441323503949</v>
      </c>
      <c r="F18" s="6" t="n">
        <f aca="false">E18*60*24</f>
        <v>1.24479550584569</v>
      </c>
      <c r="H18" s="2" t="n">
        <v>2.22046498855591</v>
      </c>
      <c r="I18" s="6" t="n">
        <f aca="false">H18*3.0808</f>
        <v>6.84080853674306</v>
      </c>
      <c r="K18" s="2" t="n">
        <v>1.45348202561583</v>
      </c>
      <c r="L18" s="6" t="n">
        <f aca="false">K18*3.2808</f>
        <v>4.76858382964041</v>
      </c>
    </row>
    <row r="19" customFormat="false" ht="15" hidden="false" customHeight="false" outlineLevel="0" collapsed="false">
      <c r="A19" s="2" t="n">
        <v>111.264923317543</v>
      </c>
      <c r="B19" s="2" t="n">
        <v>0.856004192637916</v>
      </c>
      <c r="D19" s="6" t="n">
        <f aca="false">A19/0.028317</f>
        <v>3929.26239776611</v>
      </c>
      <c r="E19" s="6" t="n">
        <f aca="false">B19*2.2046/2000</f>
        <v>0.000943573421544775</v>
      </c>
      <c r="F19" s="6" t="n">
        <f aca="false">E19*60*24</f>
        <v>1.35874572702448</v>
      </c>
      <c r="H19" s="2" t="n">
        <v>2.23498211407471</v>
      </c>
      <c r="I19" s="6" t="n">
        <f aca="false">H19*3.0808</f>
        <v>6.88553289704137</v>
      </c>
      <c r="K19" s="2" t="n">
        <v>1.46769681604398</v>
      </c>
      <c r="L19" s="6" t="n">
        <f aca="false">K19*3.2808</f>
        <v>4.8152197140771</v>
      </c>
    </row>
    <row r="20" customFormat="false" ht="15" hidden="false" customHeight="false" outlineLevel="0" collapsed="false">
      <c r="A20" s="2" t="n">
        <v>119.304924748285</v>
      </c>
      <c r="B20" s="2" t="n">
        <v>1.07254643140775</v>
      </c>
      <c r="D20" s="6" t="n">
        <f aca="false">A20/0.028317</f>
        <v>4213.19083053589</v>
      </c>
      <c r="E20" s="6" t="n">
        <f aca="false">B20*2.2046/2000</f>
        <v>0.00118226793134076</v>
      </c>
      <c r="F20" s="6" t="n">
        <f aca="false">E20*60*24</f>
        <v>1.70246582113069</v>
      </c>
      <c r="H20" s="2" t="n">
        <v>2.27301534489441</v>
      </c>
      <c r="I20" s="6" t="n">
        <f aca="false">H20*3.0808</f>
        <v>7.00270567455071</v>
      </c>
      <c r="K20" s="2" t="n">
        <v>1.50493796304017</v>
      </c>
      <c r="L20" s="6" t="n">
        <f aca="false">K20*3.2808</f>
        <v>4.9374004691422</v>
      </c>
    </row>
    <row r="21" customFormat="false" ht="15" hidden="false" customHeight="false" outlineLevel="0" collapsed="false">
      <c r="A21" s="2" t="n">
        <v>131.992749320802</v>
      </c>
      <c r="B21" s="2" t="n">
        <v>1.43253575469361</v>
      </c>
      <c r="D21" s="6" t="n">
        <f aca="false">A21/0.028317</f>
        <v>4661.25469932556</v>
      </c>
      <c r="E21" s="6" t="n">
        <f aca="false">B21*2.2046/2000</f>
        <v>0.00157908416239877</v>
      </c>
      <c r="F21" s="6" t="n">
        <f aca="false">E21*60*24</f>
        <v>2.27388119385423</v>
      </c>
      <c r="H21" s="2" t="n">
        <v>2.32324173262024</v>
      </c>
      <c r="I21" s="6" t="n">
        <f aca="false">H21*3.0808</f>
        <v>7.15744312985644</v>
      </c>
      <c r="K21" s="2" t="n">
        <v>1.55411833105183</v>
      </c>
      <c r="L21" s="6" t="n">
        <f aca="false">K21*3.2808</f>
        <v>5.09875142051484</v>
      </c>
    </row>
    <row r="22" customFormat="false" ht="15" hidden="false" customHeight="false" outlineLevel="0" collapsed="false">
      <c r="A22" s="2" t="n">
        <v>149.028877435062</v>
      </c>
      <c r="B22" s="2" t="n">
        <v>1.96573377697099</v>
      </c>
      <c r="D22" s="6" t="n">
        <f aca="false">A22/0.028317</f>
        <v>5262.87662658691</v>
      </c>
      <c r="E22" s="6" t="n">
        <f aca="false">B22*2.2046/2000</f>
        <v>0.00216682834235513</v>
      </c>
      <c r="F22" s="6" t="n">
        <f aca="false">E22*60*24</f>
        <v>3.12023281299138</v>
      </c>
      <c r="H22" s="2" t="n">
        <v>2.38003563516999</v>
      </c>
      <c r="I22" s="6" t="n">
        <f aca="false">H22*3.0808</f>
        <v>7.33241378483169</v>
      </c>
      <c r="K22" s="2" t="n">
        <v>1.60972943817467</v>
      </c>
      <c r="L22" s="6" t="n">
        <f aca="false">K22*3.2808</f>
        <v>5.28120034076345</v>
      </c>
    </row>
    <row r="23" customFormat="false" ht="15" hidden="false" customHeight="false" outlineLevel="0" collapsed="false">
      <c r="A23" s="2" t="n">
        <v>173.077734599379</v>
      </c>
      <c r="B23" s="2" t="n">
        <v>2.83345106790686</v>
      </c>
      <c r="D23" s="6" t="n">
        <f aca="false">A23/0.028317</f>
        <v>6112.14940139771</v>
      </c>
      <c r="E23" s="6" t="n">
        <f aca="false">B23*2.2046/2000</f>
        <v>0.00312331311215373</v>
      </c>
      <c r="F23" s="6" t="n">
        <f aca="false">E23*60*24</f>
        <v>4.49757088150137</v>
      </c>
      <c r="H23" s="2" t="n">
        <v>2.44884353404999</v>
      </c>
      <c r="I23" s="6" t="n">
        <f aca="false">H23*3.0808</f>
        <v>7.54439715970121</v>
      </c>
      <c r="K23" s="2" t="n">
        <v>1.67710433695296</v>
      </c>
      <c r="L23" s="6" t="n">
        <f aca="false">K23*3.2808</f>
        <v>5.50224390867529</v>
      </c>
    </row>
    <row r="24" customFormat="false" ht="15" hidden="false" customHeight="false" outlineLevel="0" collapsed="false">
      <c r="A24" s="2" t="n">
        <v>206.476486667516</v>
      </c>
      <c r="B24" s="2" t="n">
        <v>4.19853144669818</v>
      </c>
      <c r="D24" s="6" t="n">
        <f aca="false">A24/0.028317</f>
        <v>7291.60880981445</v>
      </c>
      <c r="E24" s="6" t="n">
        <f aca="false">B24*2.2046/2000</f>
        <v>0.00462804121369541</v>
      </c>
      <c r="F24" s="6" t="n">
        <f aca="false">E24*60*24</f>
        <v>6.66437934772138</v>
      </c>
      <c r="H24" s="2" t="n">
        <v>2.52927639486695</v>
      </c>
      <c r="I24" s="6" t="n">
        <f aca="false">H24*3.0808</f>
        <v>7.79219471730609</v>
      </c>
      <c r="K24" s="2" t="n">
        <v>1.75586209506213</v>
      </c>
      <c r="L24" s="6" t="n">
        <f aca="false">K24*3.2808</f>
        <v>5.76063236147984</v>
      </c>
    </row>
    <row r="25" customFormat="false" ht="15" hidden="false" customHeight="false" outlineLevel="0" collapsed="false">
      <c r="A25" s="2" t="n">
        <v>286.749665780696</v>
      </c>
      <c r="B25" s="2" t="n">
        <v>8.41206645940815</v>
      </c>
      <c r="D25" s="6" t="n">
        <f aca="false">A25/0.028317</f>
        <v>10126.414019165</v>
      </c>
      <c r="E25" s="6" t="n">
        <f aca="false">B25*2.2046/2000</f>
        <v>0.00927262085820561</v>
      </c>
      <c r="F25" s="6" t="n">
        <f aca="false">E25*60*24</f>
        <v>13.3525740358161</v>
      </c>
      <c r="H25" s="2" t="n">
        <v>2.68884704148102</v>
      </c>
      <c r="I25" s="6" t="n">
        <f aca="false">H25*3.0808</f>
        <v>8.28379996539473</v>
      </c>
      <c r="K25" s="2" t="n">
        <v>1.91210950762097</v>
      </c>
      <c r="L25" s="6" t="n">
        <f aca="false">K25*3.2808</f>
        <v>6.27324887260287</v>
      </c>
    </row>
    <row r="26" customFormat="false" ht="15" hidden="false" customHeight="false" outlineLevel="0" collapsed="false">
      <c r="A26" s="2" t="n">
        <v>454.234495412444</v>
      </c>
      <c r="B26" s="2" t="n">
        <v>18.7866332076748</v>
      </c>
      <c r="D26" s="6" t="n">
        <f aca="false">A26/0.028317</f>
        <v>16041.0529156494</v>
      </c>
      <c r="E26" s="6" t="n">
        <f aca="false">B26*2.2046/2000</f>
        <v>0.02070850578482</v>
      </c>
      <c r="F26" s="6" t="n">
        <f aca="false">E26*60*24</f>
        <v>29.8202483301408</v>
      </c>
      <c r="H26" s="2" t="n">
        <v>2.90141338643647</v>
      </c>
      <c r="I26" s="6" t="n">
        <f aca="false">H26*3.0808</f>
        <v>8.93867436093347</v>
      </c>
      <c r="K26" s="2" t="n">
        <v>2.12024892487046</v>
      </c>
      <c r="L26" s="6" t="n">
        <f aca="false">K26*3.2808</f>
        <v>6.956112672715</v>
      </c>
    </row>
    <row r="27" customFormat="false" ht="15" hidden="false" customHeight="false" outlineLevel="0" collapsed="false">
      <c r="A27" s="2" t="n">
        <v>1039.05645694651</v>
      </c>
      <c r="B27" s="2" t="n">
        <v>72.2443515639146</v>
      </c>
      <c r="D27" s="6" t="n">
        <f aca="false">A27/0.028317</f>
        <v>36693.733691652</v>
      </c>
      <c r="E27" s="6" t="n">
        <f aca="false">B27*2.2046/2000</f>
        <v>0.0796349487289031</v>
      </c>
      <c r="F27" s="6" t="n">
        <f aca="false">E27*60*24</f>
        <v>114.67432616962</v>
      </c>
      <c r="H27" s="2" t="n">
        <v>3.32852708042908</v>
      </c>
      <c r="I27" s="6" t="n">
        <f aca="false">H27*3.0808</f>
        <v>10.2545262293859</v>
      </c>
      <c r="K27" s="2" t="n">
        <v>2.53846750686439</v>
      </c>
      <c r="L27" s="6" t="n">
        <f aca="false">K27*3.2808</f>
        <v>8.32820419652069</v>
      </c>
    </row>
    <row r="28" customFormat="false" ht="15" hidden="false" customHeight="false" outlineLevel="0" collapsed="false">
      <c r="A28" s="2" t="n">
        <v>2621</v>
      </c>
      <c r="B28" s="2" t="n">
        <v>343.768260815001</v>
      </c>
      <c r="D28" s="6" t="n">
        <f aca="false">A28/0.028317</f>
        <v>92559.2400324893</v>
      </c>
      <c r="E28" s="6" t="n">
        <f aca="false">B28*2.2046/2000</f>
        <v>0.378935753896375</v>
      </c>
      <c r="F28" s="6" t="n">
        <f aca="false">E28*60*24</f>
        <v>545.66748561078</v>
      </c>
      <c r="H28" s="2" t="n">
        <v>4.00204799272157</v>
      </c>
      <c r="I28" s="6" t="n">
        <f aca="false">H28*3.0808</f>
        <v>12.3295094559766</v>
      </c>
      <c r="K28" s="2" t="n">
        <v>3.19749324134877</v>
      </c>
      <c r="L28" s="6" t="n">
        <f aca="false">K28*3.2808</f>
        <v>10.4903358262171</v>
      </c>
    </row>
    <row r="41" customFormat="false" ht="12.75" hidden="false" customHeight="false" outlineLevel="0" collapsed="false">
      <c r="Q41" s="6" t="s">
        <v>68</v>
      </c>
      <c r="R41" s="6" t="s">
        <v>69</v>
      </c>
      <c r="S41" s="9"/>
    </row>
    <row r="42" customFormat="false" ht="12.75" hidden="false" customHeight="false" outlineLevel="0" collapsed="false">
      <c r="P42" s="6" t="s">
        <v>70</v>
      </c>
      <c r="Q42" s="10" t="n">
        <v>3.75</v>
      </c>
      <c r="R42" s="10" t="n">
        <f aca="false">(182.38*(Q42^3))-(1408.2*(Q42^2))+(3682.2*Q42)-1819.07</f>
        <v>1804.0628125</v>
      </c>
      <c r="S42" s="9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1.33</v>
      </c>
      <c r="R43" s="11" t="n">
        <f aca="false">(182.38*(Q43^3))-(1408.2*(Q43^2))+(3682.2*Q43)-1819.07</f>
        <v>1016.36495606</v>
      </c>
      <c r="S43" s="9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3.37</v>
      </c>
      <c r="R44" s="12" t="n">
        <f aca="false">(182.38*(Q44^3))-(1408.2*(Q44^2))+(3682.2*Q44)-1819.07</f>
        <v>1577.34211214</v>
      </c>
      <c r="S44" s="6" t="s">
        <v>75</v>
      </c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02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18</v>
      </c>
      <c r="F5" s="4" t="n">
        <v>100</v>
      </c>
      <c r="H5" s="2" t="n">
        <v>2</v>
      </c>
      <c r="I5" s="2" t="n">
        <v>3.17</v>
      </c>
    </row>
    <row r="6" customFormat="false" ht="15" hidden="false" customHeight="false" outlineLevel="0" collapsed="false">
      <c r="B6" s="2" t="s">
        <v>14</v>
      </c>
      <c r="E6" s="4" t="n">
        <v>15.6918110818707</v>
      </c>
      <c r="F6" s="4" t="n">
        <v>90</v>
      </c>
      <c r="H6" s="2" t="n">
        <v>4</v>
      </c>
      <c r="I6" s="2" t="n">
        <v>3.17</v>
      </c>
    </row>
    <row r="7" customFormat="false" ht="15" hidden="false" customHeight="false" outlineLevel="0" collapsed="false">
      <c r="B7" s="2" t="s">
        <v>15</v>
      </c>
      <c r="E7" s="4" t="n">
        <v>19.2494265019938</v>
      </c>
      <c r="F7" s="4" t="n">
        <v>80</v>
      </c>
      <c r="H7" s="2" t="n">
        <v>8</v>
      </c>
      <c r="I7" s="2" t="n">
        <v>3.17</v>
      </c>
    </row>
    <row r="8" customFormat="false" ht="15" hidden="false" customHeight="false" outlineLevel="0" collapsed="false">
      <c r="E8" s="4" t="n">
        <v>22.4161981753135</v>
      </c>
      <c r="F8" s="4" t="n">
        <v>70</v>
      </c>
      <c r="H8" s="2" t="n">
        <v>16</v>
      </c>
      <c r="I8" s="2" t="n">
        <v>3.97</v>
      </c>
    </row>
    <row r="9" customFormat="false" ht="15" hidden="false" customHeight="false" outlineLevel="0" collapsed="false">
      <c r="B9" s="2" t="s">
        <v>16</v>
      </c>
      <c r="C9" s="5" t="n">
        <v>3.4</v>
      </c>
      <c r="E9" s="4" t="n">
        <v>27.6767569443501</v>
      </c>
      <c r="F9" s="4" t="n">
        <v>60</v>
      </c>
      <c r="H9" s="2" t="n">
        <v>32</v>
      </c>
      <c r="I9" s="2" t="n">
        <v>8.73</v>
      </c>
    </row>
    <row r="10" customFormat="false" ht="15" hidden="false" customHeight="false" outlineLevel="0" collapsed="false">
      <c r="B10" s="2" t="s">
        <v>17</v>
      </c>
      <c r="C10" s="2" t="n">
        <v>0.203</v>
      </c>
      <c r="E10" s="4" t="n">
        <v>34.8112702713418</v>
      </c>
      <c r="F10" s="4" t="n">
        <v>50</v>
      </c>
      <c r="H10" s="2" t="n">
        <v>64</v>
      </c>
      <c r="I10" s="2" t="n">
        <v>22.22</v>
      </c>
    </row>
    <row r="11" customFormat="false" ht="15" hidden="false" customHeight="false" outlineLevel="0" collapsed="false">
      <c r="B11" s="2" t="s">
        <v>18</v>
      </c>
      <c r="C11" s="5" t="n">
        <v>39.9</v>
      </c>
      <c r="E11" s="4" t="n">
        <v>37.9515949693917</v>
      </c>
      <c r="F11" s="4" t="n">
        <v>45</v>
      </c>
      <c r="H11" s="2" t="n">
        <v>128</v>
      </c>
      <c r="I11" s="2" t="n">
        <v>72.22</v>
      </c>
    </row>
    <row r="12" customFormat="false" ht="15" hidden="false" customHeight="false" outlineLevel="0" collapsed="false">
      <c r="B12" s="2" t="s">
        <v>19</v>
      </c>
      <c r="C12" s="2" t="n">
        <v>0.002</v>
      </c>
      <c r="E12" s="4" t="n">
        <v>41.6293891655766</v>
      </c>
      <c r="F12" s="4" t="n">
        <v>40</v>
      </c>
      <c r="H12" s="2" t="n">
        <v>256</v>
      </c>
      <c r="I12" s="2" t="n">
        <v>94.44</v>
      </c>
    </row>
    <row r="13" customFormat="false" ht="15" hidden="false" customHeight="false" outlineLevel="0" collapsed="false">
      <c r="E13" s="4" t="n">
        <v>46.7552761938025</v>
      </c>
      <c r="F13" s="4" t="n">
        <v>35</v>
      </c>
      <c r="H13" s="2" t="n">
        <v>512</v>
      </c>
      <c r="I13" s="2" t="n">
        <v>100</v>
      </c>
    </row>
    <row r="14" customFormat="false" ht="15" hidden="false" customHeight="false" outlineLevel="0" collapsed="false">
      <c r="B14" s="2" t="s">
        <v>20</v>
      </c>
      <c r="E14" s="4" t="n">
        <v>56.1935272567996</v>
      </c>
      <c r="F14" s="4" t="n">
        <v>3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68.1588150365088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3.064704</v>
      </c>
      <c r="E16" s="4" t="n">
        <v>79.8280906699631</v>
      </c>
      <c r="F16" s="4" t="n">
        <v>20</v>
      </c>
      <c r="H16" s="3" t="s">
        <v>23</v>
      </c>
    </row>
    <row r="17" customFormat="false" ht="15" hidden="false" customHeight="false" outlineLevel="0" collapsed="false">
      <c r="B17" s="2" t="n">
        <v>3.3528</v>
      </c>
      <c r="C17" s="2" t="n">
        <v>31.275528</v>
      </c>
      <c r="E17" s="4" t="n">
        <v>99.0386587961297</v>
      </c>
      <c r="F17" s="4" t="n">
        <v>15</v>
      </c>
      <c r="H17" s="3" t="s">
        <v>24</v>
      </c>
      <c r="J17" s="2" t="n">
        <v>83.8006128111984</v>
      </c>
    </row>
    <row r="18" customFormat="false" ht="15" hidden="false" customHeight="false" outlineLevel="0" collapsed="false">
      <c r="B18" s="2" t="n">
        <v>3.9624</v>
      </c>
      <c r="C18" s="2" t="n">
        <v>30.294072</v>
      </c>
      <c r="E18" s="4" t="n">
        <v>104.887527841224</v>
      </c>
      <c r="F18" s="4" t="n">
        <v>10</v>
      </c>
      <c r="H18" s="3" t="s">
        <v>25</v>
      </c>
      <c r="J18" s="2" t="n">
        <v>2.64671216046718</v>
      </c>
    </row>
    <row r="19" customFormat="false" ht="15" hidden="false" customHeight="false" outlineLevel="0" collapsed="false">
      <c r="B19" s="2" t="n">
        <v>4.572</v>
      </c>
      <c r="C19" s="2" t="n">
        <v>29.952696</v>
      </c>
      <c r="E19" s="4" t="n">
        <v>106.483643171459</v>
      </c>
      <c r="F19" s="4" t="n">
        <v>9</v>
      </c>
      <c r="H19" s="3" t="s">
        <v>26</v>
      </c>
      <c r="J19" s="2" t="n">
        <v>34.157196111262</v>
      </c>
    </row>
    <row r="20" customFormat="false" ht="15" hidden="false" customHeight="false" outlineLevel="0" collapsed="false">
      <c r="B20" s="2" t="n">
        <v>5.7912</v>
      </c>
      <c r="C20" s="2" t="n">
        <v>29.911548</v>
      </c>
      <c r="E20" s="4" t="n">
        <v>108.277165833535</v>
      </c>
      <c r="F20" s="4" t="n">
        <v>8</v>
      </c>
      <c r="H20" s="3" t="s">
        <v>27</v>
      </c>
      <c r="J20" s="2" t="n">
        <v>46.4891946759705</v>
      </c>
    </row>
    <row r="21" customFormat="false" ht="15" hidden="false" customHeight="false" outlineLevel="0" collapsed="false">
      <c r="B21" s="2" t="n">
        <v>8.8392</v>
      </c>
      <c r="C21" s="2" t="n">
        <v>29.993844</v>
      </c>
      <c r="E21" s="4" t="n">
        <v>111.264923317543</v>
      </c>
      <c r="F21" s="4" t="n">
        <v>7</v>
      </c>
      <c r="H21" s="3" t="s">
        <v>28</v>
      </c>
      <c r="J21" s="2" t="n">
        <v>66.512590466038</v>
      </c>
    </row>
    <row r="22" customFormat="false" ht="15" hidden="false" customHeight="false" outlineLevel="0" collapsed="false">
      <c r="B22" s="2" t="n">
        <v>11.2776</v>
      </c>
      <c r="C22" s="2" t="n">
        <v>29.856684</v>
      </c>
      <c r="E22" s="4" t="n">
        <v>119.304924748285</v>
      </c>
      <c r="F22" s="4" t="n">
        <v>6</v>
      </c>
      <c r="H22" s="3" t="s">
        <v>29</v>
      </c>
      <c r="J22" s="2" t="n">
        <v>94.0630075056383</v>
      </c>
    </row>
    <row r="23" customFormat="false" ht="15" hidden="false" customHeight="false" outlineLevel="0" collapsed="false">
      <c r="B23" s="2" t="n">
        <v>13.1064</v>
      </c>
      <c r="C23" s="2" t="n">
        <v>29.734764</v>
      </c>
      <c r="E23" s="4" t="n">
        <v>131.992749320802</v>
      </c>
      <c r="F23" s="4" t="n">
        <v>5</v>
      </c>
      <c r="H23" s="3" t="s">
        <v>30</v>
      </c>
      <c r="J23" s="2" t="n">
        <v>115.805146192988</v>
      </c>
    </row>
    <row r="24" customFormat="false" ht="15" hidden="false" customHeight="false" outlineLevel="0" collapsed="false">
      <c r="B24" s="2" t="n">
        <v>14.9352</v>
      </c>
      <c r="C24" s="2" t="n">
        <v>29.586936</v>
      </c>
      <c r="E24" s="4" t="n">
        <v>149.028877435062</v>
      </c>
      <c r="F24" s="4" t="n">
        <v>4</v>
      </c>
      <c r="H24" s="3" t="s">
        <v>31</v>
      </c>
      <c r="J24" s="2" t="n">
        <v>139.584989781153</v>
      </c>
    </row>
    <row r="25" customFormat="false" ht="15" hidden="false" customHeight="false" outlineLevel="0" collapsed="false">
      <c r="B25" s="2" t="n">
        <v>16.764</v>
      </c>
      <c r="C25" s="2" t="n">
        <v>29.594556</v>
      </c>
      <c r="E25" s="4" t="n">
        <v>173.077734599379</v>
      </c>
      <c r="F25" s="4" t="n">
        <v>3</v>
      </c>
      <c r="H25" s="3" t="s">
        <v>32</v>
      </c>
      <c r="J25" s="2" t="n">
        <v>184.822937026879</v>
      </c>
    </row>
    <row r="26" customFormat="false" ht="15" hidden="false" customHeight="false" outlineLevel="0" collapsed="false">
      <c r="B26" s="2" t="n">
        <v>17.9832</v>
      </c>
      <c r="C26" s="2" t="n">
        <v>29.486352</v>
      </c>
      <c r="E26" s="4" t="n">
        <v>206.476486667516</v>
      </c>
      <c r="F26" s="4" t="n">
        <v>2</v>
      </c>
      <c r="H26" s="3" t="s">
        <v>33</v>
      </c>
      <c r="J26" s="2" t="n">
        <v>222.860944203808</v>
      </c>
    </row>
    <row r="27" customFormat="false" ht="15" hidden="false" customHeight="false" outlineLevel="0" collapsed="false">
      <c r="B27" s="2" t="n">
        <v>19.2024</v>
      </c>
      <c r="C27" s="2" t="n">
        <v>29.612844</v>
      </c>
      <c r="E27" s="4" t="n">
        <v>286.749665780696</v>
      </c>
      <c r="F27" s="4" t="n">
        <v>1</v>
      </c>
      <c r="H27" s="3"/>
    </row>
    <row r="28" customFormat="false" ht="15" hidden="false" customHeight="false" outlineLevel="0" collapsed="false">
      <c r="B28" s="2" t="n">
        <v>21.0312</v>
      </c>
      <c r="C28" s="2" t="n">
        <v>29.838396</v>
      </c>
      <c r="E28" s="4" t="n">
        <v>454.234495412444</v>
      </c>
      <c r="F28" s="4" t="n">
        <v>0.5</v>
      </c>
      <c r="H28" s="3" t="s">
        <v>34</v>
      </c>
      <c r="J28" s="2" t="n">
        <v>0.03</v>
      </c>
    </row>
    <row r="29" customFormat="false" ht="15" hidden="false" customHeight="false" outlineLevel="0" collapsed="false">
      <c r="B29" s="2" t="n">
        <v>22.2504</v>
      </c>
      <c r="C29" s="2" t="n">
        <v>29.966412</v>
      </c>
      <c r="E29" s="4" t="n">
        <v>1039.05645694651</v>
      </c>
      <c r="F29" s="4" t="n">
        <v>0.0999999999999943</v>
      </c>
      <c r="H29" s="3" t="s">
        <v>35</v>
      </c>
    </row>
    <row r="30" customFormat="false" ht="15" hidden="false" customHeight="false" outlineLevel="0" collapsed="false">
      <c r="B30" s="2" t="n">
        <v>23.7744</v>
      </c>
      <c r="C30" s="2" t="n">
        <v>30.298644</v>
      </c>
      <c r="E30" s="4" t="n">
        <v>2621</v>
      </c>
      <c r="F30" s="4" t="n">
        <v>0</v>
      </c>
      <c r="H30" s="3" t="s">
        <v>36</v>
      </c>
    </row>
    <row r="31" customFormat="false" ht="15" hidden="false" customHeight="false" outlineLevel="0" collapsed="false">
      <c r="B31" s="2" t="n">
        <v>25.2984</v>
      </c>
      <c r="C31" s="2" t="n">
        <v>30.079188</v>
      </c>
    </row>
    <row r="32" customFormat="false" ht="15" hidden="false" customHeight="false" outlineLevel="0" collapsed="false">
      <c r="B32" s="2" t="n">
        <v>28.3464</v>
      </c>
      <c r="C32" s="2" t="n">
        <v>30.294072</v>
      </c>
    </row>
    <row r="33" customFormat="false" ht="15" hidden="false" customHeight="false" outlineLevel="0" collapsed="false">
      <c r="B33" s="2" t="n">
        <v>30.1752</v>
      </c>
      <c r="C33" s="2" t="n">
        <v>30.588204</v>
      </c>
    </row>
    <row r="34" customFormat="false" ht="15" hidden="false" customHeight="false" outlineLevel="0" collapsed="false">
      <c r="B34" s="2" t="n">
        <v>32.6136</v>
      </c>
      <c r="C34" s="2" t="n">
        <v>30.99054</v>
      </c>
    </row>
    <row r="35" customFormat="false" ht="15" hidden="false" customHeight="false" outlineLevel="0" collapsed="false">
      <c r="B35" s="2" t="n">
        <v>37.4904</v>
      </c>
      <c r="C35" s="2" t="n">
        <v>31.054548</v>
      </c>
    </row>
    <row r="36" customFormat="false" ht="15" hidden="false" customHeight="false" outlineLevel="0" collapsed="false">
      <c r="B36" s="2" t="n">
        <v>39.3192</v>
      </c>
      <c r="C36" s="2" t="n">
        <v>31.121604</v>
      </c>
    </row>
    <row r="37" customFormat="false" ht="15" hidden="false" customHeight="false" outlineLevel="0" collapsed="false">
      <c r="B37" s="2" t="n">
        <v>39.9288</v>
      </c>
      <c r="C37" s="2" t="n">
        <v>31.275528</v>
      </c>
    </row>
    <row r="38" customFormat="false" ht="15" hidden="false" customHeight="false" outlineLevel="0" collapsed="false">
      <c r="B38" s="2" t="n">
        <v>40.5384</v>
      </c>
      <c r="C38" s="2" t="n">
        <v>31.374588</v>
      </c>
    </row>
    <row r="39" customFormat="false" ht="15" hidden="false" customHeight="false" outlineLevel="0" collapsed="false">
      <c r="B39" s="2" t="n">
        <v>43.5864</v>
      </c>
      <c r="C39" s="2" t="n">
        <v>31.651956</v>
      </c>
    </row>
    <row r="40" customFormat="false" ht="15" hidden="false" customHeight="false" outlineLevel="0" collapsed="false">
      <c r="B40" s="2" t="n">
        <v>46.6344</v>
      </c>
      <c r="C40" s="2" t="n">
        <v>32.020764</v>
      </c>
    </row>
    <row r="41" customFormat="false" ht="15" hidden="false" customHeight="false" outlineLevel="0" collapsed="false">
      <c r="B41" s="2" t="n">
        <v>49.6824</v>
      </c>
      <c r="C41" s="2" t="n">
        <v>32.269176</v>
      </c>
    </row>
    <row r="42" customFormat="false" ht="15" hidden="false" customHeight="false" outlineLevel="0" collapsed="false">
      <c r="B42" s="2" t="n">
        <v>55.7784</v>
      </c>
      <c r="C42" s="2" t="n">
        <v>32.055816</v>
      </c>
    </row>
    <row r="43" customFormat="false" ht="15" hidden="false" customHeight="false" outlineLevel="0" collapsed="false">
      <c r="B43" s="2" t="n">
        <v>61.8744</v>
      </c>
      <c r="C43" s="2" t="n">
        <v>31.779972</v>
      </c>
    </row>
    <row r="44" customFormat="false" ht="15" hidden="false" customHeight="false" outlineLevel="0" collapsed="false">
      <c r="B44" s="2" t="n">
        <v>64.9224</v>
      </c>
      <c r="C44" s="2" t="n">
        <v>31.606236</v>
      </c>
    </row>
    <row r="45" customFormat="false" ht="15" hidden="false" customHeight="false" outlineLevel="0" collapsed="false">
      <c r="B45" s="2" t="n">
        <v>65.532</v>
      </c>
      <c r="C45" s="2" t="n">
        <v>31.659576</v>
      </c>
    </row>
    <row r="46" customFormat="false" ht="15" hidden="false" customHeight="false" outlineLevel="0" collapsed="false">
      <c r="B46" s="2" t="n">
        <v>71.628</v>
      </c>
      <c r="C46" s="2" t="n">
        <v>31.651956</v>
      </c>
    </row>
    <row r="47" customFormat="false" ht="15" hidden="false" customHeight="false" outlineLevel="0" collapsed="false">
      <c r="B47" s="2" t="n">
        <v>75.2856</v>
      </c>
      <c r="C47" s="2" t="n">
        <v>32.136588</v>
      </c>
    </row>
    <row r="48" customFormat="false" ht="15" hidden="false" customHeight="false" outlineLevel="0" collapsed="false">
      <c r="B48" s="2" t="n">
        <v>78.9432</v>
      </c>
      <c r="C48" s="2" t="n">
        <v>32.226504</v>
      </c>
    </row>
    <row r="49" customFormat="false" ht="15" hidden="false" customHeight="false" outlineLevel="0" collapsed="false">
      <c r="B49" s="2" t="n">
        <v>86.2584</v>
      </c>
      <c r="C49" s="2" t="n">
        <v>32.4993</v>
      </c>
    </row>
    <row r="50" customFormat="false" ht="15" hidden="false" customHeight="false" outlineLevel="0" collapsed="false">
      <c r="B50" s="2" t="n">
        <v>92.3544</v>
      </c>
      <c r="C50" s="2" t="n">
        <v>32.46882</v>
      </c>
    </row>
    <row r="51" customFormat="false" ht="15" hidden="false" customHeight="false" outlineLevel="0" collapsed="false">
      <c r="B51" s="2" t="n">
        <v>94.1832</v>
      </c>
      <c r="C51" s="2" t="n">
        <v>32.706564</v>
      </c>
    </row>
    <row r="52" customFormat="false" ht="15" hidden="false" customHeight="false" outlineLevel="0" collapsed="false">
      <c r="B52" s="2" t="n">
        <v>95.7072</v>
      </c>
      <c r="C52" s="2" t="n">
        <v>32.93364</v>
      </c>
    </row>
    <row r="53" customFormat="false" ht="15" hidden="false" customHeight="false" outlineLevel="0" collapsed="false">
      <c r="B53" s="2" t="n">
        <v>96.9264</v>
      </c>
      <c r="C53" s="2" t="n">
        <v>33.064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7</v>
      </c>
      <c r="F2" s="2" t="n">
        <v>0.707729271238345</v>
      </c>
    </row>
    <row r="4" customFormat="false" ht="15" hidden="false" customHeight="false" outlineLevel="0" collapsed="false">
      <c r="H4" s="3" t="s">
        <v>38</v>
      </c>
    </row>
    <row r="5" customFormat="false" ht="15" hidden="false" customHeight="false" outlineLevel="0" collapsed="false">
      <c r="B5" s="3" t="s">
        <v>39</v>
      </c>
      <c r="H5" s="2" t="s">
        <v>40</v>
      </c>
      <c r="I5" s="2" t="s">
        <v>41</v>
      </c>
      <c r="J5" s="2" t="s">
        <v>42</v>
      </c>
      <c r="K5" s="2" t="s">
        <v>43</v>
      </c>
      <c r="L5" s="2" t="s">
        <v>44</v>
      </c>
      <c r="M5" s="3" t="s">
        <v>45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6</v>
      </c>
      <c r="I6" s="2" t="s">
        <v>47</v>
      </c>
      <c r="J6" s="2" t="s">
        <v>48</v>
      </c>
      <c r="K6" s="2" t="s">
        <v>49</v>
      </c>
      <c r="L6" s="2" t="s">
        <v>50</v>
      </c>
      <c r="M6" s="2" t="s">
        <v>51</v>
      </c>
      <c r="N6" s="2" t="s">
        <v>52</v>
      </c>
      <c r="O6" s="2" t="s">
        <v>53</v>
      </c>
      <c r="P6" s="2" t="s">
        <v>54</v>
      </c>
      <c r="Q6" s="2" t="s">
        <v>55</v>
      </c>
      <c r="R6" s="2" t="s">
        <v>56</v>
      </c>
      <c r="S6" s="2" t="s">
        <v>57</v>
      </c>
      <c r="T6" s="2" t="s">
        <v>58</v>
      </c>
      <c r="U6" s="2" t="s">
        <v>59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18</v>
      </c>
      <c r="I7" s="2" t="n">
        <v>3.26000197672273E-012</v>
      </c>
      <c r="J7" s="2" t="n">
        <v>0.0482832144796377</v>
      </c>
      <c r="K7" s="2" t="n">
        <v>0.196462368621827</v>
      </c>
      <c r="L7" s="2" t="n">
        <v>0.0966364204588774</v>
      </c>
      <c r="M7" s="2" t="n">
        <v>1.87890247065965E-012</v>
      </c>
      <c r="N7" s="2" t="n">
        <v>0</v>
      </c>
      <c r="O7" s="2" t="n">
        <v>0</v>
      </c>
      <c r="P7" s="2" t="n">
        <v>8.18916550836351E-014</v>
      </c>
      <c r="Q7" s="2" t="n">
        <v>2.80983936800266E-013</v>
      </c>
      <c r="R7" s="2" t="n">
        <v>4.23650274604039E-013</v>
      </c>
      <c r="S7" s="2" t="n">
        <v>5.71417440440449E-013</v>
      </c>
      <c r="T7" s="2" t="n">
        <v>2.30844972557857E-014</v>
      </c>
      <c r="U7" s="2" t="n">
        <v>7.17018789035486E-017</v>
      </c>
    </row>
    <row r="8" customFormat="false" ht="15" hidden="false" customHeight="false" outlineLevel="0" collapsed="false">
      <c r="B8" s="2" t="n">
        <v>2</v>
      </c>
      <c r="C8" s="2" t="n">
        <v>21</v>
      </c>
      <c r="H8" s="2" t="n">
        <v>15.6918110818707</v>
      </c>
      <c r="I8" s="2" t="n">
        <v>0.000161346446037256</v>
      </c>
      <c r="J8" s="2" t="n">
        <v>0.294082476306844</v>
      </c>
      <c r="K8" s="2" t="n">
        <v>1.02700728791428</v>
      </c>
      <c r="L8" s="2" t="n">
        <v>0.588591255496486</v>
      </c>
      <c r="M8" s="2" t="n">
        <v>9.29920405742562E-005</v>
      </c>
      <c r="N8" s="2" t="n">
        <v>0</v>
      </c>
      <c r="O8" s="2" t="n">
        <v>0</v>
      </c>
      <c r="P8" s="2" t="n">
        <v>4.05304279021826E-006</v>
      </c>
      <c r="Q8" s="2" t="n">
        <v>1.39066662903855E-005</v>
      </c>
      <c r="R8" s="2" t="n">
        <v>2.09676149456774E-005</v>
      </c>
      <c r="S8" s="2" t="n">
        <v>2.82810175813012E-005</v>
      </c>
      <c r="T8" s="2" t="n">
        <v>1.1425151326203E-006</v>
      </c>
      <c r="U8" s="2" t="n">
        <v>3.54872279768107E-009</v>
      </c>
    </row>
    <row r="9" customFormat="false" ht="15" hidden="false" customHeight="false" outlineLevel="0" collapsed="false">
      <c r="B9" s="2" t="n">
        <v>4</v>
      </c>
      <c r="C9" s="2" t="n">
        <v>21</v>
      </c>
      <c r="H9" s="2" t="n">
        <v>19.2494265019938</v>
      </c>
      <c r="I9" s="2" t="n">
        <v>0.000437778467274904</v>
      </c>
      <c r="J9" s="2" t="n">
        <v>0.327702986408354</v>
      </c>
      <c r="K9" s="2" t="n">
        <v>1.11031951512909</v>
      </c>
      <c r="L9" s="2" t="n">
        <v>0.655881012096714</v>
      </c>
      <c r="M9" s="2" t="n">
        <v>0.000252313664113576</v>
      </c>
      <c r="N9" s="2" t="n">
        <v>0</v>
      </c>
      <c r="O9" s="2" t="n">
        <v>0</v>
      </c>
      <c r="P9" s="2" t="n">
        <v>1.09970495420248E-005</v>
      </c>
      <c r="Q9" s="2" t="n">
        <v>3.77327124522019E-005</v>
      </c>
      <c r="R9" s="2" t="n">
        <v>5.68910599444469E-005</v>
      </c>
      <c r="S9" s="2" t="n">
        <v>7.67343863704179E-005</v>
      </c>
      <c r="T9" s="2" t="n">
        <v>3.09996616523804E-006</v>
      </c>
      <c r="U9" s="2" t="n">
        <v>9.62868699812324E-009</v>
      </c>
    </row>
    <row r="10" customFormat="false" ht="15" hidden="false" customHeight="false" outlineLevel="0" collapsed="false">
      <c r="B10" s="2" t="n">
        <v>8</v>
      </c>
      <c r="C10" s="2" t="n">
        <v>21</v>
      </c>
      <c r="H10" s="2" t="n">
        <v>22.4161981753135</v>
      </c>
      <c r="I10" s="2" t="n">
        <v>0.000924384861005827</v>
      </c>
      <c r="J10" s="2" t="n">
        <v>0.355405560372787</v>
      </c>
      <c r="K10" s="2" t="n">
        <v>1.178444044384</v>
      </c>
      <c r="L10" s="2" t="n">
        <v>0.711326317763947</v>
      </c>
      <c r="M10" s="2" t="n">
        <v>0.000532769308603382</v>
      </c>
      <c r="N10" s="2" t="n">
        <v>0</v>
      </c>
      <c r="O10" s="2" t="n">
        <v>0</v>
      </c>
      <c r="P10" s="2" t="n">
        <v>2.32206626690832E-005</v>
      </c>
      <c r="Q10" s="2" t="n">
        <v>7.96739692854716E-005</v>
      </c>
      <c r="R10" s="2" t="n">
        <v>0.000120127503909867</v>
      </c>
      <c r="S10" s="2" t="n">
        <v>0.000162027396004483</v>
      </c>
      <c r="T10" s="2" t="n">
        <v>6.54568921722889E-006</v>
      </c>
      <c r="U10" s="2" t="n">
        <v>2.03313163112694E-008</v>
      </c>
    </row>
    <row r="11" customFormat="false" ht="15" hidden="false" customHeight="false" outlineLevel="0" collapsed="false">
      <c r="B11" s="2" t="n">
        <v>16</v>
      </c>
      <c r="C11" s="2" t="n">
        <v>23</v>
      </c>
      <c r="H11" s="2" t="n">
        <v>27.6767569443501</v>
      </c>
      <c r="I11" s="2" t="n">
        <v>0.00255048447420655</v>
      </c>
      <c r="J11" s="2" t="n">
        <v>0.396626163672622</v>
      </c>
      <c r="K11" s="2" t="n">
        <v>1.28324018408203</v>
      </c>
      <c r="L11" s="2" t="n">
        <v>0.793827277879834</v>
      </c>
      <c r="M11" s="2" t="n">
        <v>0.0014699719859628</v>
      </c>
      <c r="N11" s="2" t="n">
        <v>0</v>
      </c>
      <c r="O11" s="2" t="n">
        <v>0</v>
      </c>
      <c r="P11" s="2" t="n">
        <v>6.4068487181673E-005</v>
      </c>
      <c r="Q11" s="2" t="n">
        <v>0.000219829672935031</v>
      </c>
      <c r="R11" s="2" t="n">
        <v>0.000331445641930923</v>
      </c>
      <c r="S11" s="2" t="n">
        <v>0.000447052278047795</v>
      </c>
      <c r="T11" s="2" t="n">
        <v>1.80603117010787E-005</v>
      </c>
      <c r="U11" s="2" t="n">
        <v>5.60964472477964E-008</v>
      </c>
    </row>
    <row r="12" customFormat="false" ht="15" hidden="false" customHeight="false" outlineLevel="0" collapsed="false">
      <c r="B12" s="2" t="n">
        <v>32</v>
      </c>
      <c r="C12" s="2" t="n">
        <v>34</v>
      </c>
      <c r="H12" s="2" t="n">
        <v>34.8112702713418</v>
      </c>
      <c r="I12" s="2" t="n">
        <v>0.00758997135165454</v>
      </c>
      <c r="J12" s="2" t="n">
        <v>0.446011680099319</v>
      </c>
      <c r="K12" s="2" t="n">
        <v>1.41337218864441</v>
      </c>
      <c r="L12" s="2" t="n">
        <v>0.892669900133201</v>
      </c>
      <c r="M12" s="2" t="n">
        <v>0.00437448076003809</v>
      </c>
      <c r="N12" s="2" t="n">
        <v>0</v>
      </c>
      <c r="O12" s="2" t="n">
        <v>0</v>
      </c>
      <c r="P12" s="2" t="n">
        <v>0.000190661024276191</v>
      </c>
      <c r="Q12" s="2" t="n">
        <v>0.000654189796759903</v>
      </c>
      <c r="R12" s="2" t="n">
        <v>0.00098634708516274</v>
      </c>
      <c r="S12" s="2" t="n">
        <v>0.00133038017576259</v>
      </c>
      <c r="T12" s="2" t="n">
        <v>5.3745572576278E-005</v>
      </c>
      <c r="U12" s="2" t="n">
        <v>1.6693707875749E-007</v>
      </c>
    </row>
    <row r="13" customFormat="false" ht="15" hidden="false" customHeight="false" outlineLevel="0" collapsed="false">
      <c r="B13" s="2" t="n">
        <v>64</v>
      </c>
      <c r="C13" s="2" t="n">
        <v>56</v>
      </c>
      <c r="H13" s="2" t="n">
        <v>37.9515949693917</v>
      </c>
      <c r="I13" s="2" t="n">
        <v>0.0112791084700356</v>
      </c>
      <c r="J13" s="2" t="n">
        <v>0.465254371204091</v>
      </c>
      <c r="K13" s="2" t="n">
        <v>1.46759129777527</v>
      </c>
      <c r="L13" s="2" t="n">
        <v>0.931183176608305</v>
      </c>
      <c r="M13" s="2" t="n">
        <v>0.00650071531321359</v>
      </c>
      <c r="N13" s="2" t="n">
        <v>0</v>
      </c>
      <c r="O13" s="2" t="n">
        <v>0</v>
      </c>
      <c r="P13" s="2" t="n">
        <v>0.000283332607487439</v>
      </c>
      <c r="Q13" s="2" t="n">
        <v>0.000972161466200657</v>
      </c>
      <c r="R13" s="2" t="n">
        <v>0.00146576518503311</v>
      </c>
      <c r="S13" s="2" t="n">
        <v>0.00197701698907469</v>
      </c>
      <c r="T13" s="2" t="n">
        <v>7.98688314864142E-005</v>
      </c>
      <c r="U13" s="2" t="n">
        <v>2.48077539655818E-007</v>
      </c>
    </row>
    <row r="14" customFormat="false" ht="15" hidden="false" customHeight="false" outlineLevel="0" collapsed="false">
      <c r="B14" s="2" t="n">
        <v>128</v>
      </c>
      <c r="C14" s="2" t="n">
        <v>98</v>
      </c>
      <c r="H14" s="2" t="n">
        <v>41.6293891655766</v>
      </c>
      <c r="I14" s="2" t="n">
        <v>0.014912977468654</v>
      </c>
      <c r="J14" s="2" t="n">
        <v>0.477246452421091</v>
      </c>
      <c r="K14" s="2" t="n">
        <v>1.53893815795899</v>
      </c>
      <c r="L14" s="2" t="n">
        <v>0.955184722800962</v>
      </c>
      <c r="M14" s="2" t="n">
        <v>0.00859509607994597</v>
      </c>
      <c r="N14" s="2" t="n">
        <v>0</v>
      </c>
      <c r="O14" s="2" t="n">
        <v>0</v>
      </c>
      <c r="P14" s="2" t="n">
        <v>0.000374615848656861</v>
      </c>
      <c r="Q14" s="2" t="n">
        <v>0.00128536950237329</v>
      </c>
      <c r="R14" s="2" t="n">
        <v>0.00193800097204556</v>
      </c>
      <c r="S14" s="2" t="n">
        <v>0.00261396633355757</v>
      </c>
      <c r="T14" s="2" t="n">
        <v>0.000105600729664839</v>
      </c>
      <c r="U14" s="2" t="n">
        <v>3.28002409870845E-007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46.7552761938025</v>
      </c>
      <c r="I15" s="2" t="n">
        <v>0.016749006144136</v>
      </c>
      <c r="J15" s="2" t="n">
        <v>0.477255791800735</v>
      </c>
      <c r="K15" s="2" t="n">
        <v>1.64613760881043</v>
      </c>
      <c r="L15" s="2" t="n">
        <v>0.955203415098645</v>
      </c>
      <c r="M15" s="2" t="n">
        <v>0.00965329139369025</v>
      </c>
      <c r="N15" s="2" t="n">
        <v>0</v>
      </c>
      <c r="O15" s="2" t="n">
        <v>0</v>
      </c>
      <c r="P15" s="2" t="n">
        <v>0.000420737117321669</v>
      </c>
      <c r="Q15" s="2" t="n">
        <v>0.00144361927307857</v>
      </c>
      <c r="R15" s="2" t="n">
        <v>0.00217660022999165</v>
      </c>
      <c r="S15" s="2" t="n">
        <v>0.00293578785814875</v>
      </c>
      <c r="T15" s="2" t="n">
        <v>0.000118601887094601</v>
      </c>
      <c r="U15" s="2" t="n">
        <v>3.6838481046227E-007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56.1935272567996</v>
      </c>
      <c r="I16" s="2" t="n">
        <v>0.0336055981658886</v>
      </c>
      <c r="J16" s="2" t="n">
        <v>0.51180288548807</v>
      </c>
      <c r="K16" s="2" t="n">
        <v>1.78129634724427</v>
      </c>
      <c r="L16" s="2" t="n">
        <v>1.024347682049</v>
      </c>
      <c r="M16" s="2" t="n">
        <v>0.0193685899188809</v>
      </c>
      <c r="N16" s="2" t="n">
        <v>0</v>
      </c>
      <c r="O16" s="2" t="n">
        <v>0</v>
      </c>
      <c r="P16" s="2" t="n">
        <v>0.000844176805268928</v>
      </c>
      <c r="Q16" s="2" t="n">
        <v>0.00289651151704878</v>
      </c>
      <c r="R16" s="2" t="n">
        <v>0.00436718167438786</v>
      </c>
      <c r="S16" s="2" t="n">
        <v>0.00589043351063451</v>
      </c>
      <c r="T16" s="2" t="n">
        <v>0.000237965603756894</v>
      </c>
      <c r="U16" s="2" t="n">
        <v>7.39135910768437E-007</v>
      </c>
    </row>
    <row r="17" customFormat="false" ht="15" hidden="false" customHeight="false" outlineLevel="0" collapsed="false">
      <c r="H17" s="2" t="n">
        <v>68.1588150365088</v>
      </c>
      <c r="I17" s="2" t="n">
        <v>0.0937639339512306</v>
      </c>
      <c r="J17" s="2" t="n">
        <v>0.573556399264332</v>
      </c>
      <c r="K17" s="2" t="n">
        <v>1.90842869187928</v>
      </c>
      <c r="L17" s="2" t="n">
        <v>1.14794422768937</v>
      </c>
      <c r="M17" s="2" t="n">
        <v>0.0540408528637894</v>
      </c>
      <c r="N17" s="2" t="n">
        <v>0</v>
      </c>
      <c r="O17" s="2" t="n">
        <v>0</v>
      </c>
      <c r="P17" s="2" t="n">
        <v>0.00235536168175519</v>
      </c>
      <c r="Q17" s="2" t="n">
        <v>0.00808163905409118</v>
      </c>
      <c r="R17" s="2" t="n">
        <v>0.0121849976319117</v>
      </c>
      <c r="S17" s="2" t="n">
        <v>0.0164350658455433</v>
      </c>
      <c r="T17" s="2" t="n">
        <v>0.000663954590041326</v>
      </c>
      <c r="U17" s="2" t="n">
        <v>2.0622840985054E-006</v>
      </c>
    </row>
    <row r="18" customFormat="false" ht="15" hidden="false" customHeight="false" outlineLevel="0" collapsed="false">
      <c r="H18" s="2" t="n">
        <v>79.8280906699631</v>
      </c>
      <c r="I18" s="2" t="n">
        <v>0.20850925053993</v>
      </c>
      <c r="J18" s="2" t="n">
        <v>0.626818246831589</v>
      </c>
      <c r="K18" s="2" t="n">
        <v>2.01729689552308</v>
      </c>
      <c r="L18" s="2" t="n">
        <v>1.25454513136567</v>
      </c>
      <c r="M18" s="2" t="n">
        <v>0.120174327743418</v>
      </c>
      <c r="N18" s="2" t="n">
        <v>0</v>
      </c>
      <c r="O18" s="2" t="n">
        <v>0</v>
      </c>
      <c r="P18" s="2" t="n">
        <v>0.00523777830470176</v>
      </c>
      <c r="Q18" s="2" t="n">
        <v>0.0179716915800402</v>
      </c>
      <c r="R18" s="2" t="n">
        <v>0.0270966097197053</v>
      </c>
      <c r="S18" s="2" t="n">
        <v>0.036547776075725</v>
      </c>
      <c r="T18" s="2" t="n">
        <v>0.00147648107463228</v>
      </c>
      <c r="U18" s="2" t="n">
        <v>4.58604170771498E-006</v>
      </c>
    </row>
    <row r="19" customFormat="false" ht="15" hidden="false" customHeight="false" outlineLevel="0" collapsed="false">
      <c r="B19" s="3" t="s">
        <v>23</v>
      </c>
      <c r="H19" s="2" t="n">
        <v>99.0386587961297</v>
      </c>
      <c r="I19" s="2" t="n">
        <v>0.560319748522515</v>
      </c>
      <c r="J19" s="2" t="n">
        <v>0.699588736139909</v>
      </c>
      <c r="K19" s="2" t="n">
        <v>2.16604112448121</v>
      </c>
      <c r="L19" s="2" t="n">
        <v>1.40019159831254</v>
      </c>
      <c r="M19" s="2" t="n">
        <v>0.322940344016819</v>
      </c>
      <c r="N19" s="2" t="n">
        <v>0</v>
      </c>
      <c r="O19" s="2" t="n">
        <v>0</v>
      </c>
      <c r="P19" s="2" t="n">
        <v>0.0140753017667442</v>
      </c>
      <c r="Q19" s="2" t="n">
        <v>0.0482947096139696</v>
      </c>
      <c r="R19" s="2" t="n">
        <v>0.0728157887702468</v>
      </c>
      <c r="S19" s="2" t="n">
        <v>0.0982135835545855</v>
      </c>
      <c r="T19" s="2" t="n">
        <v>0.00396769688775887</v>
      </c>
      <c r="U19" s="2" t="n">
        <v>1.23239123910645E-005</v>
      </c>
    </row>
    <row r="20" customFormat="false" ht="15" hidden="false" customHeight="false" outlineLevel="0" collapsed="false">
      <c r="B20" s="3" t="s">
        <v>24</v>
      </c>
      <c r="D20" s="2" t="n">
        <v>27.1</v>
      </c>
      <c r="H20" s="2" t="n">
        <v>104.887527841224</v>
      </c>
      <c r="I20" s="2" t="n">
        <v>0.695686069514424</v>
      </c>
      <c r="J20" s="2" t="n">
        <v>0.716613093849247</v>
      </c>
      <c r="K20" s="2" t="n">
        <v>2.20083922718811</v>
      </c>
      <c r="L20" s="2" t="n">
        <v>1.4342649922937</v>
      </c>
      <c r="M20" s="2" t="n">
        <v>0.400958736880339</v>
      </c>
      <c r="N20" s="2" t="n">
        <v>0</v>
      </c>
      <c r="O20" s="2" t="n">
        <v>0</v>
      </c>
      <c r="P20" s="2" t="n">
        <v>0.0174757205848193</v>
      </c>
      <c r="Q20" s="2" t="n">
        <v>0.0599621141290773</v>
      </c>
      <c r="R20" s="2" t="n">
        <v>0.0904071827233304</v>
      </c>
      <c r="S20" s="2" t="n">
        <v>0.121940770597827</v>
      </c>
      <c r="T20" s="2" t="n">
        <v>0.00492624338183337</v>
      </c>
      <c r="U20" s="2" t="n">
        <v>1.53012171978359E-005</v>
      </c>
    </row>
    <row r="21" customFormat="false" ht="15" hidden="false" customHeight="false" outlineLevel="0" collapsed="false">
      <c r="B21" s="3" t="s">
        <v>25</v>
      </c>
      <c r="D21" s="2" t="n">
        <v>5</v>
      </c>
      <c r="H21" s="2" t="n">
        <v>106.483643171459</v>
      </c>
      <c r="I21" s="2" t="n">
        <v>0.736951657061846</v>
      </c>
      <c r="J21" s="2" t="n">
        <v>0.721216031399963</v>
      </c>
      <c r="K21" s="2" t="n">
        <v>2.21024771685791</v>
      </c>
      <c r="L21" s="2" t="n">
        <v>1.44347753982789</v>
      </c>
      <c r="M21" s="2" t="n">
        <v>0.424742162457895</v>
      </c>
      <c r="N21" s="2" t="n">
        <v>0</v>
      </c>
      <c r="O21" s="2" t="n">
        <v>0</v>
      </c>
      <c r="P21" s="2" t="n">
        <v>0.0185123172759827</v>
      </c>
      <c r="Q21" s="2" t="n">
        <v>0.063518850390663</v>
      </c>
      <c r="R21" s="2" t="n">
        <v>0.0957698106054574</v>
      </c>
      <c r="S21" s="2" t="n">
        <v>0.129173857136726</v>
      </c>
      <c r="T21" s="2" t="n">
        <v>0.00521845036492682</v>
      </c>
      <c r="U21" s="2" t="n">
        <v>1.62088301938819E-005</v>
      </c>
    </row>
    <row r="22" customFormat="false" ht="15" hidden="false" customHeight="false" outlineLevel="0" collapsed="false">
      <c r="B22" s="3" t="s">
        <v>26</v>
      </c>
      <c r="D22" s="2" t="n">
        <v>1.39</v>
      </c>
      <c r="H22" s="2" t="n">
        <v>108.277165833535</v>
      </c>
      <c r="I22" s="2" t="n">
        <v>0.784216024225663</v>
      </c>
      <c r="J22" s="2" t="n">
        <v>0.726214651286376</v>
      </c>
      <c r="K22" s="2" t="n">
        <v>2.22046498855591</v>
      </c>
      <c r="L22" s="2" t="n">
        <v>1.45348202561583</v>
      </c>
      <c r="M22" s="2" t="n">
        <v>0.451982985277132</v>
      </c>
      <c r="N22" s="2" t="n">
        <v>0</v>
      </c>
      <c r="O22" s="2" t="n">
        <v>0</v>
      </c>
      <c r="P22" s="2" t="n">
        <v>0.0196996040571449</v>
      </c>
      <c r="Q22" s="2" t="n">
        <v>0.0675926295021141</v>
      </c>
      <c r="R22" s="2" t="n">
        <v>0.101912003852857</v>
      </c>
      <c r="S22" s="2" t="n">
        <v>0.13745841766817</v>
      </c>
      <c r="T22" s="2" t="n">
        <v>0.00555313548532864</v>
      </c>
      <c r="U22" s="2" t="n">
        <v>1.72483829165583E-005</v>
      </c>
    </row>
    <row r="23" customFormat="false" ht="15" hidden="false" customHeight="false" outlineLevel="0" collapsed="false">
      <c r="B23" s="3" t="s">
        <v>27</v>
      </c>
      <c r="D23" s="2" t="n">
        <v>1.7</v>
      </c>
      <c r="H23" s="2" t="n">
        <v>111.264923317543</v>
      </c>
      <c r="I23" s="2" t="n">
        <v>0.856004192637916</v>
      </c>
      <c r="J23" s="2" t="n">
        <v>0.733316898780299</v>
      </c>
      <c r="K23" s="2" t="n">
        <v>2.23498211407471</v>
      </c>
      <c r="L23" s="2" t="n">
        <v>1.46769681604398</v>
      </c>
      <c r="M23" s="2" t="n">
        <v>0.493358103438719</v>
      </c>
      <c r="N23" s="2" t="n">
        <v>0</v>
      </c>
      <c r="O23" s="2" t="n">
        <v>0</v>
      </c>
      <c r="P23" s="2" t="n">
        <v>0.0215029317755569</v>
      </c>
      <c r="Q23" s="2" t="n">
        <v>0.073780147890196</v>
      </c>
      <c r="R23" s="2" t="n">
        <v>0.1112411630001</v>
      </c>
      <c r="S23" s="2" t="n">
        <v>0.150041542384332</v>
      </c>
      <c r="T23" s="2" t="n">
        <v>0.00606147682639019</v>
      </c>
      <c r="U23" s="2" t="n">
        <v>1.88273226211832E-005</v>
      </c>
    </row>
    <row r="24" customFormat="false" ht="15" hidden="false" customHeight="false" outlineLevel="0" collapsed="false">
      <c r="B24" s="3" t="s">
        <v>28</v>
      </c>
      <c r="D24" s="2" t="n">
        <v>18.15</v>
      </c>
      <c r="H24" s="2" t="n">
        <v>119.304924748285</v>
      </c>
      <c r="I24" s="2" t="n">
        <v>1.07254643140775</v>
      </c>
      <c r="J24" s="2" t="n">
        <v>0.75192398583243</v>
      </c>
      <c r="K24" s="2" t="n">
        <v>2.27301534489441</v>
      </c>
      <c r="L24" s="2" t="n">
        <v>1.50493796304017</v>
      </c>
      <c r="M24" s="2" t="n">
        <v>0.618162244764983</v>
      </c>
      <c r="N24" s="2" t="n">
        <v>0</v>
      </c>
      <c r="O24" s="2" t="n">
        <v>0</v>
      </c>
      <c r="P24" s="2" t="n">
        <v>0.026942499743612</v>
      </c>
      <c r="Q24" s="2" t="n">
        <v>0.0924442134851061</v>
      </c>
      <c r="R24" s="2" t="n">
        <v>0.139381691617336</v>
      </c>
      <c r="S24" s="2" t="n">
        <v>0.187997351217765</v>
      </c>
      <c r="T24" s="2" t="n">
        <v>0.00759484053363219</v>
      </c>
      <c r="U24" s="2" t="n">
        <v>2.35900453105069E-005</v>
      </c>
    </row>
    <row r="25" customFormat="false" ht="15" hidden="false" customHeight="false" outlineLevel="0" collapsed="false">
      <c r="B25" s="3" t="s">
        <v>29</v>
      </c>
      <c r="D25" s="2" t="n">
        <v>52.98</v>
      </c>
      <c r="H25" s="2" t="n">
        <v>131.992749320802</v>
      </c>
      <c r="I25" s="2" t="n">
        <v>1.43253575469361</v>
      </c>
      <c r="J25" s="2" t="n">
        <v>0.776496359742997</v>
      </c>
      <c r="K25" s="2" t="n">
        <v>2.32324173262024</v>
      </c>
      <c r="L25" s="2" t="n">
        <v>1.55411833105183</v>
      </c>
      <c r="M25" s="2" t="n">
        <v>0.8256421278333</v>
      </c>
      <c r="N25" s="2" t="n">
        <v>0</v>
      </c>
      <c r="O25" s="2" t="n">
        <v>0</v>
      </c>
      <c r="P25" s="2" t="n">
        <v>0.0359854763144279</v>
      </c>
      <c r="Q25" s="2" t="n">
        <v>0.123472175426594</v>
      </c>
      <c r="R25" s="2" t="n">
        <v>0.186163741675446</v>
      </c>
      <c r="S25" s="2" t="n">
        <v>0.251096753968647</v>
      </c>
      <c r="T25" s="2" t="n">
        <v>0.0101439716706197</v>
      </c>
      <c r="U25" s="2" t="n">
        <v>3.15078045784821E-005</v>
      </c>
    </row>
    <row r="26" customFormat="false" ht="15" hidden="false" customHeight="false" outlineLevel="0" collapsed="false">
      <c r="B26" s="3" t="s">
        <v>30</v>
      </c>
      <c r="D26" s="2" t="n">
        <v>74.25</v>
      </c>
      <c r="H26" s="2" t="n">
        <v>149.028877435062</v>
      </c>
      <c r="I26" s="2" t="n">
        <v>1.96573377697099</v>
      </c>
      <c r="J26" s="2" t="n">
        <v>0.804281774392175</v>
      </c>
      <c r="K26" s="2" t="n">
        <v>2.38003563516999</v>
      </c>
      <c r="L26" s="2" t="n">
        <v>1.60972943817467</v>
      </c>
      <c r="M26" s="2" t="n">
        <v>1.13295086217184</v>
      </c>
      <c r="N26" s="2" t="n">
        <v>0</v>
      </c>
      <c r="O26" s="2" t="n">
        <v>0</v>
      </c>
      <c r="P26" s="2" t="n">
        <v>0.0493794769449157</v>
      </c>
      <c r="Q26" s="2" t="n">
        <v>0.169429227128822</v>
      </c>
      <c r="R26" s="2" t="n">
        <v>0.255454953818584</v>
      </c>
      <c r="S26" s="2" t="n">
        <v>0.344556405623197</v>
      </c>
      <c r="T26" s="2" t="n">
        <v>0.0139196160935186</v>
      </c>
      <c r="U26" s="2" t="n">
        <v>4.32351901131921E-005</v>
      </c>
    </row>
    <row r="27" customFormat="false" ht="15" hidden="false" customHeight="false" outlineLevel="0" collapsed="false">
      <c r="B27" s="3" t="s">
        <v>31</v>
      </c>
      <c r="D27" s="2" t="n">
        <v>87.57</v>
      </c>
      <c r="H27" s="2" t="n">
        <v>173.077734599379</v>
      </c>
      <c r="I27" s="2" t="n">
        <v>2.83345106790686</v>
      </c>
      <c r="J27" s="2" t="n">
        <v>0.837944824749475</v>
      </c>
      <c r="K27" s="2" t="n">
        <v>2.44884353404999</v>
      </c>
      <c r="L27" s="2" t="n">
        <v>1.67710433695296</v>
      </c>
      <c r="M27" s="2" t="n">
        <v>1.62897945857005</v>
      </c>
      <c r="N27" s="2" t="n">
        <v>0</v>
      </c>
      <c r="O27" s="2" t="n">
        <v>0</v>
      </c>
      <c r="P27" s="2" t="n">
        <v>0.0714185858128428</v>
      </c>
      <c r="Q27" s="2" t="n">
        <v>0.245049088114112</v>
      </c>
      <c r="R27" s="2" t="n">
        <v>0.369469922918793</v>
      </c>
      <c r="S27" s="2" t="n">
        <v>0.498339244253552</v>
      </c>
      <c r="T27" s="2" t="n">
        <v>0.0201322362641823</v>
      </c>
      <c r="U27" s="2" t="n">
        <v>6.25319733272613E-005</v>
      </c>
    </row>
    <row r="28" customFormat="false" ht="15" hidden="false" customHeight="false" outlineLevel="0" collapsed="false">
      <c r="B28" s="3" t="s">
        <v>32</v>
      </c>
      <c r="D28" s="2" t="n">
        <v>101.59</v>
      </c>
      <c r="H28" s="2" t="n">
        <v>206.476486667516</v>
      </c>
      <c r="I28" s="2" t="n">
        <v>4.19853144669818</v>
      </c>
      <c r="J28" s="2" t="n">
        <v>0.877295182602791</v>
      </c>
      <c r="K28" s="2" t="n">
        <v>2.52927639486695</v>
      </c>
      <c r="L28" s="2" t="n">
        <v>1.75586209506213</v>
      </c>
      <c r="M28" s="2" t="n">
        <v>2.37812040374495</v>
      </c>
      <c r="N28" s="2" t="n">
        <v>0</v>
      </c>
      <c r="O28" s="2" t="n">
        <v>0</v>
      </c>
      <c r="P28" s="2" t="n">
        <v>0.107940429046216</v>
      </c>
      <c r="Q28" s="2" t="n">
        <v>0.370361627962463</v>
      </c>
      <c r="R28" s="2" t="n">
        <v>0.558408452724577</v>
      </c>
      <c r="S28" s="2" t="n">
        <v>0.753178619025843</v>
      </c>
      <c r="T28" s="2" t="n">
        <v>0.0304274047894247</v>
      </c>
      <c r="U28" s="2" t="n">
        <v>9.45094047050898E-005</v>
      </c>
    </row>
    <row r="29" customFormat="false" ht="15" hidden="false" customHeight="false" outlineLevel="0" collapsed="false">
      <c r="B29" s="3" t="s">
        <v>33</v>
      </c>
      <c r="D29" s="2" t="n">
        <v>112.17</v>
      </c>
      <c r="H29" s="2" t="n">
        <v>286.749665780696</v>
      </c>
      <c r="I29" s="2" t="n">
        <v>8.41206645940815</v>
      </c>
      <c r="J29" s="2" t="n">
        <v>0.955362305708588</v>
      </c>
      <c r="K29" s="2" t="n">
        <v>2.68884704148102</v>
      </c>
      <c r="L29" s="2" t="n">
        <v>1.91210950762097</v>
      </c>
      <c r="M29" s="2" t="n">
        <v>4.49130267445611</v>
      </c>
      <c r="N29" s="2" t="n">
        <v>0</v>
      </c>
      <c r="O29" s="2" t="n">
        <v>0</v>
      </c>
      <c r="P29" s="2" t="n">
        <v>0.232479871386642</v>
      </c>
      <c r="Q29" s="2" t="n">
        <v>0.797677241012219</v>
      </c>
      <c r="R29" s="2" t="n">
        <v>1.20268861646862</v>
      </c>
      <c r="S29" s="2" t="n">
        <v>1.62218058636144</v>
      </c>
      <c r="T29" s="2" t="n">
        <v>0.0655339173151334</v>
      </c>
      <c r="U29" s="2" t="n">
        <v>0.000203552407979219</v>
      </c>
    </row>
    <row r="30" customFormat="false" ht="15" hidden="false" customHeight="false" outlineLevel="0" collapsed="false">
      <c r="H30" s="2" t="n">
        <v>454.234495412444</v>
      </c>
      <c r="I30" s="2" t="n">
        <v>18.7866332076748</v>
      </c>
      <c r="J30" s="2" t="n">
        <v>1.05935663907693</v>
      </c>
      <c r="K30" s="2" t="n">
        <v>2.90141338643647</v>
      </c>
      <c r="L30" s="2" t="n">
        <v>2.12024892487046</v>
      </c>
      <c r="M30" s="2" t="n">
        <v>8.8539148111017</v>
      </c>
      <c r="N30" s="2" t="n">
        <v>0</v>
      </c>
      <c r="O30" s="2" t="n">
        <v>0</v>
      </c>
      <c r="P30" s="2" t="n">
        <v>0.585311226763267</v>
      </c>
      <c r="Q30" s="2" t="n">
        <v>2.02159436110871</v>
      </c>
      <c r="R30" s="2" t="n">
        <v>3.04803547126069</v>
      </c>
      <c r="S30" s="2" t="n">
        <v>4.11117549489929</v>
      </c>
      <c r="T30" s="2" t="n">
        <v>0.166085969229262</v>
      </c>
      <c r="U30" s="2" t="n">
        <v>0.000515873311915872</v>
      </c>
    </row>
    <row r="31" customFormat="false" ht="15" hidden="false" customHeight="false" outlineLevel="0" collapsed="false">
      <c r="H31" s="2" t="n">
        <v>1039.05645694651</v>
      </c>
      <c r="I31" s="2" t="n">
        <v>72.2443515639146</v>
      </c>
      <c r="J31" s="2" t="n">
        <v>1.26831447710422</v>
      </c>
      <c r="K31" s="2" t="n">
        <v>3.32852708042908</v>
      </c>
      <c r="L31" s="2" t="n">
        <v>2.53846750686439</v>
      </c>
      <c r="M31" s="2" t="n">
        <v>24.276297689649</v>
      </c>
      <c r="N31" s="2" t="n">
        <v>0</v>
      </c>
      <c r="O31" s="2" t="n">
        <v>0</v>
      </c>
      <c r="P31" s="2" t="n">
        <v>2.24253601284977</v>
      </c>
      <c r="Q31" s="2" t="n">
        <v>8.99894114894659</v>
      </c>
      <c r="R31" s="2" t="n">
        <v>15.1053172483859</v>
      </c>
      <c r="S31" s="2" t="n">
        <v>20.7792002869378</v>
      </c>
      <c r="T31" s="2" t="n">
        <v>0.839451787875953</v>
      </c>
      <c r="U31" s="2" t="n">
        <v>0.00260738926963477</v>
      </c>
    </row>
    <row r="32" customFormat="false" ht="15" hidden="false" customHeight="false" outlineLevel="0" collapsed="false">
      <c r="H32" s="2" t="n">
        <v>2621</v>
      </c>
      <c r="I32" s="2" t="n">
        <v>343.768260815001</v>
      </c>
      <c r="J32" s="2" t="n">
        <v>1.59758868588196</v>
      </c>
      <c r="K32" s="2" t="n">
        <v>4.00204799272157</v>
      </c>
      <c r="L32" s="2" t="n">
        <v>3.19749324134877</v>
      </c>
      <c r="M32" s="2" t="n">
        <v>70.9546561071109</v>
      </c>
      <c r="N32" s="2" t="n">
        <v>0</v>
      </c>
      <c r="O32" s="2" t="n">
        <v>0</v>
      </c>
      <c r="P32" s="2" t="n">
        <v>8.51504946778225</v>
      </c>
      <c r="Q32" s="2" t="n">
        <v>38.4569472986153</v>
      </c>
      <c r="R32" s="2" t="n">
        <v>76.1517908802549</v>
      </c>
      <c r="S32" s="2" t="n">
        <v>142.968028430791</v>
      </c>
      <c r="T32" s="2" t="n">
        <v>6.70097498691249</v>
      </c>
      <c r="U32" s="2" t="n">
        <v>0.02081364353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4:20:16Z</dcterms:created>
  <dc:creator>Kathi Peacock</dc:creator>
  <dc:description/>
  <dc:language>en-US</dc:language>
  <cp:lastModifiedBy>Kathi Peacock</cp:lastModifiedBy>
  <dcterms:modified xsi:type="dcterms:W3CDTF">2013-01-23T17:30:06Z</dcterms:modified>
  <cp:revision>0</cp:revision>
  <dc:subject/>
  <dc:title/>
</cp:coreProperties>
</file>