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(This main channel Manning's n is not used because it is</t>
  </si>
  <si>
    <t xml:space="preserve">smaller than what is calculated based on grain roughness.)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5 cfs (measured at time of survey)</t>
  </si>
  <si>
    <t xml:space="preserve">low flow</t>
  </si>
  <si>
    <t xml:space="preserve">~2700 cfs (estimated from PHABSIM Stage-Q)</t>
  </si>
  <si>
    <t xml:space="preserve">BF</t>
  </si>
  <si>
    <t xml:space="preserve">underestimate at BF but if decrease n value to achieve BF Q, too low for particle size rough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72634989"/>
        <c:axId val="70201517"/>
      </c:scatterChart>
      <c:valAx>
        <c:axId val="72634989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1517"/>
        <c:crossesAt val="0"/>
        <c:crossBetween val="midCat"/>
      </c:valAx>
      <c:valAx>
        <c:axId val="702015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98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3</c:f>
              <c:numCache>
                <c:formatCode>General</c:formatCode>
                <c:ptCount val="38"/>
                <c:pt idx="0">
                  <c:v>0</c:v>
                </c:pt>
                <c:pt idx="1">
                  <c:v>3.3528</c:v>
                </c:pt>
                <c:pt idx="2">
                  <c:v>3.9624</c:v>
                </c:pt>
                <c:pt idx="3">
                  <c:v>4.572</c:v>
                </c:pt>
                <c:pt idx="4">
                  <c:v>5.7912</c:v>
                </c:pt>
                <c:pt idx="5">
                  <c:v>8.8392</c:v>
                </c:pt>
                <c:pt idx="6">
                  <c:v>11.2776</c:v>
                </c:pt>
                <c:pt idx="7">
                  <c:v>13.1064</c:v>
                </c:pt>
                <c:pt idx="8">
                  <c:v>14.9352</c:v>
                </c:pt>
                <c:pt idx="9">
                  <c:v>16.764</c:v>
                </c:pt>
                <c:pt idx="10">
                  <c:v>17.9832</c:v>
                </c:pt>
                <c:pt idx="11">
                  <c:v>19.2024</c:v>
                </c:pt>
                <c:pt idx="12">
                  <c:v>21.0312</c:v>
                </c:pt>
                <c:pt idx="13">
                  <c:v>22.2504</c:v>
                </c:pt>
                <c:pt idx="14">
                  <c:v>23.7744</c:v>
                </c:pt>
                <c:pt idx="15">
                  <c:v>25.2984</c:v>
                </c:pt>
                <c:pt idx="16">
                  <c:v>28.3464</c:v>
                </c:pt>
                <c:pt idx="17">
                  <c:v>30.1752</c:v>
                </c:pt>
                <c:pt idx="18">
                  <c:v>32.6136</c:v>
                </c:pt>
                <c:pt idx="19">
                  <c:v>37.4904</c:v>
                </c:pt>
                <c:pt idx="20">
                  <c:v>39.3192</c:v>
                </c:pt>
                <c:pt idx="21">
                  <c:v>39.9288</c:v>
                </c:pt>
                <c:pt idx="22">
                  <c:v>40.5384</c:v>
                </c:pt>
                <c:pt idx="23">
                  <c:v>43.5864</c:v>
                </c:pt>
                <c:pt idx="24">
                  <c:v>46.6344</c:v>
                </c:pt>
                <c:pt idx="25">
                  <c:v>49.6824</c:v>
                </c:pt>
                <c:pt idx="26">
                  <c:v>55.7784</c:v>
                </c:pt>
                <c:pt idx="27">
                  <c:v>61.8744</c:v>
                </c:pt>
                <c:pt idx="28">
                  <c:v>64.9224</c:v>
                </c:pt>
                <c:pt idx="29">
                  <c:v>65.532</c:v>
                </c:pt>
                <c:pt idx="30">
                  <c:v>71.628</c:v>
                </c:pt>
                <c:pt idx="31">
                  <c:v>75.2856</c:v>
                </c:pt>
                <c:pt idx="32">
                  <c:v>78.9432</c:v>
                </c:pt>
                <c:pt idx="33">
                  <c:v>86.2584</c:v>
                </c:pt>
                <c:pt idx="34">
                  <c:v>92.3544</c:v>
                </c:pt>
                <c:pt idx="35">
                  <c:v>94.1832</c:v>
                </c:pt>
                <c:pt idx="36">
                  <c:v>95.7072</c:v>
                </c:pt>
                <c:pt idx="37">
                  <c:v>96.9264</c:v>
                </c:pt>
              </c:numCache>
            </c:numRef>
          </c:xVal>
          <c:yVal>
            <c:numRef>
              <c:f>Input!$C$16:$C$53</c:f>
              <c:numCache>
                <c:formatCode>General</c:formatCode>
                <c:ptCount val="38"/>
                <c:pt idx="0">
                  <c:v>33.064704</c:v>
                </c:pt>
                <c:pt idx="1">
                  <c:v>31.275528</c:v>
                </c:pt>
                <c:pt idx="2">
                  <c:v>30.294072</c:v>
                </c:pt>
                <c:pt idx="3">
                  <c:v>29.952696</c:v>
                </c:pt>
                <c:pt idx="4">
                  <c:v>29.911548</c:v>
                </c:pt>
                <c:pt idx="5">
                  <c:v>29.993844</c:v>
                </c:pt>
                <c:pt idx="6">
                  <c:v>29.856684</c:v>
                </c:pt>
                <c:pt idx="7">
                  <c:v>29.734764</c:v>
                </c:pt>
                <c:pt idx="8">
                  <c:v>29.586936</c:v>
                </c:pt>
                <c:pt idx="9">
                  <c:v>29.594556</c:v>
                </c:pt>
                <c:pt idx="10">
                  <c:v>29.486352</c:v>
                </c:pt>
                <c:pt idx="11">
                  <c:v>29.612844</c:v>
                </c:pt>
                <c:pt idx="12">
                  <c:v>29.838396</c:v>
                </c:pt>
                <c:pt idx="13">
                  <c:v>29.966412</c:v>
                </c:pt>
                <c:pt idx="14">
                  <c:v>30.298644</c:v>
                </c:pt>
                <c:pt idx="15">
                  <c:v>30.079188</c:v>
                </c:pt>
                <c:pt idx="16">
                  <c:v>30.294072</c:v>
                </c:pt>
                <c:pt idx="17">
                  <c:v>30.588204</c:v>
                </c:pt>
                <c:pt idx="18">
                  <c:v>30.99054</c:v>
                </c:pt>
                <c:pt idx="19">
                  <c:v>31.054548</c:v>
                </c:pt>
                <c:pt idx="20">
                  <c:v>31.121604</c:v>
                </c:pt>
                <c:pt idx="21">
                  <c:v>31.275528</c:v>
                </c:pt>
                <c:pt idx="22">
                  <c:v>31.374588</c:v>
                </c:pt>
                <c:pt idx="23">
                  <c:v>31.651956</c:v>
                </c:pt>
                <c:pt idx="24">
                  <c:v>32.020764</c:v>
                </c:pt>
                <c:pt idx="25">
                  <c:v>32.269176</c:v>
                </c:pt>
                <c:pt idx="26">
                  <c:v>32.055816</c:v>
                </c:pt>
                <c:pt idx="27">
                  <c:v>31.779972</c:v>
                </c:pt>
                <c:pt idx="28">
                  <c:v>31.606236</c:v>
                </c:pt>
                <c:pt idx="29">
                  <c:v>31.659576</c:v>
                </c:pt>
                <c:pt idx="30">
                  <c:v>31.651956</c:v>
                </c:pt>
                <c:pt idx="31">
                  <c:v>32.136588</c:v>
                </c:pt>
                <c:pt idx="32">
                  <c:v>32.226504</c:v>
                </c:pt>
                <c:pt idx="33">
                  <c:v>32.4993</c:v>
                </c:pt>
                <c:pt idx="34">
                  <c:v>32.46882</c:v>
                </c:pt>
                <c:pt idx="35">
                  <c:v>32.706564</c:v>
                </c:pt>
                <c:pt idx="36">
                  <c:v>32.93364</c:v>
                </c:pt>
                <c:pt idx="37">
                  <c:v>33.064704</c:v>
                </c:pt>
              </c:numCache>
            </c:numRef>
          </c:yVal>
          <c:smooth val="0"/>
        </c:ser>
        <c:axId val="91359240"/>
        <c:axId val="8035660"/>
      </c:scatterChart>
      <c:valAx>
        <c:axId val="913592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094404839058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660"/>
        <c:crossesAt val="0"/>
        <c:crossBetween val="midCat"/>
      </c:valAx>
      <c:valAx>
        <c:axId val="8035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9240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3.17</c:v>
                </c:pt>
                <c:pt idx="2">
                  <c:v>3.17</c:v>
                </c:pt>
                <c:pt idx="3">
                  <c:v>3.17</c:v>
                </c:pt>
                <c:pt idx="4">
                  <c:v>3.97</c:v>
                </c:pt>
                <c:pt idx="5">
                  <c:v>8.73</c:v>
                </c:pt>
                <c:pt idx="6">
                  <c:v>22.22</c:v>
                </c:pt>
                <c:pt idx="7">
                  <c:v>72.22</c:v>
                </c:pt>
                <c:pt idx="8">
                  <c:v>94.44</c:v>
                </c:pt>
                <c:pt idx="9">
                  <c:v>100</c:v>
                </c:pt>
              </c:numCache>
            </c:numRef>
          </c:yVal>
          <c:smooth val="0"/>
        </c:ser>
        <c:axId val="57013176"/>
        <c:axId val="4295115"/>
      </c:scatterChart>
      <c:valAx>
        <c:axId val="5701317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3253402462734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115"/>
        <c:crossesAt val="0"/>
        <c:crossBetween val="midCat"/>
      </c:valAx>
      <c:valAx>
        <c:axId val="42951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17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660185785267"/>
          <c:y val="0.0147199388262283"/>
          <c:w val="0.911643983581767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7.1064015124351E-008</c:v>
                </c:pt>
                <c:pt idx="1">
                  <c:v>2.11741948531991E-006</c:v>
                </c:pt>
                <c:pt idx="2">
                  <c:v>5.84193024804848E-006</c:v>
                </c:pt>
                <c:pt idx="3">
                  <c:v>1.54955826228989E-005</c:v>
                </c:pt>
                <c:pt idx="4">
                  <c:v>6.27389676302643E-005</c:v>
                </c:pt>
                <c:pt idx="5">
                  <c:v>0.000541885691534006</c:v>
                </c:pt>
                <c:pt idx="6">
                  <c:v>0.00234060086883241</c:v>
                </c:pt>
                <c:pt idx="7">
                  <c:v>0.00919050491079381</c:v>
                </c:pt>
                <c:pt idx="8">
                  <c:v>0.0167188449924884</c:v>
                </c:pt>
                <c:pt idx="9">
                  <c:v>0.0440625371914766</c:v>
                </c:pt>
                <c:pt idx="10">
                  <c:v>0.118245025046239</c:v>
                </c:pt>
                <c:pt idx="11">
                  <c:v>0.302895313267698</c:v>
                </c:pt>
                <c:pt idx="12">
                  <c:v>0.679189495379102</c:v>
                </c:pt>
                <c:pt idx="13">
                  <c:v>1.35999952864097</c:v>
                </c:pt>
                <c:pt idx="14">
                  <c:v>1.57714663993588</c:v>
                </c:pt>
                <c:pt idx="15">
                  <c:v>1.85010614359374</c:v>
                </c:pt>
                <c:pt idx="16">
                  <c:v>2.15063510493526</c:v>
                </c:pt>
                <c:pt idx="17">
                  <c:v>2.57219823670563</c:v>
                </c:pt>
                <c:pt idx="18">
                  <c:v>3.14246192488257</c:v>
                </c:pt>
                <c:pt idx="19">
                  <c:v>4.06038707927049</c:v>
                </c:pt>
                <c:pt idx="20">
                  <c:v>5.3671274110907</c:v>
                </c:pt>
                <c:pt idx="21">
                  <c:v>8.22433334448586</c:v>
                </c:pt>
                <c:pt idx="22">
                  <c:v>17.0178253508619</c:v>
                </c:pt>
                <c:pt idx="23">
                  <c:v>30.5239171104324</c:v>
                </c:pt>
                <c:pt idx="24">
                  <c:v>88.5488416707195</c:v>
                </c:pt>
                <c:pt idx="25">
                  <c:v>373.72074324803</c:v>
                </c:pt>
              </c:numCache>
            </c:numRef>
          </c:yVal>
          <c:smooth val="0"/>
        </c:ser>
        <c:axId val="59836649"/>
        <c:axId val="60471085"/>
      </c:scatterChart>
      <c:valAx>
        <c:axId val="59836649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2538345214949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1085"/>
        <c:crossesAt val="0.001"/>
        <c:crossBetween val="midCat"/>
      </c:valAx>
      <c:valAx>
        <c:axId val="60471085"/>
        <c:scaling>
          <c:logBase val="10"/>
          <c:orientation val="minMax"/>
          <c:max val="1000"/>
          <c:min val="0.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6649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60164182329"/>
          <c:y val="0.0147199388262283"/>
          <c:w val="0.89820695614603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29810464339263</c:v>
                </c:pt>
                <c:pt idx="1">
                  <c:v>0.184602049428943</c:v>
                </c:pt>
                <c:pt idx="2">
                  <c:v>0.205153551803808</c:v>
                </c:pt>
                <c:pt idx="3">
                  <c:v>0.227887958064601</c:v>
                </c:pt>
                <c:pt idx="4">
                  <c:v>0.265402052507431</c:v>
                </c:pt>
                <c:pt idx="5">
                  <c:v>0.335429529581424</c:v>
                </c:pt>
                <c:pt idx="6">
                  <c:v>0.392953284307922</c:v>
                </c:pt>
                <c:pt idx="7">
                  <c:v>0.455273832604699</c:v>
                </c:pt>
                <c:pt idx="8">
                  <c:v>0.477246452421091</c:v>
                </c:pt>
                <c:pt idx="9">
                  <c:v>0.527394294872416</c:v>
                </c:pt>
                <c:pt idx="10">
                  <c:v>0.588532224374931</c:v>
                </c:pt>
                <c:pt idx="11">
                  <c:v>0.653371536739226</c:v>
                </c:pt>
                <c:pt idx="12">
                  <c:v>0.714704803091007</c:v>
                </c:pt>
                <c:pt idx="13">
                  <c:v>0.772026151077041</c:v>
                </c:pt>
                <c:pt idx="14">
                  <c:v>0.784838244934202</c:v>
                </c:pt>
                <c:pt idx="15">
                  <c:v>0.798882463532903</c:v>
                </c:pt>
                <c:pt idx="16">
                  <c:v>0.812355697495281</c:v>
                </c:pt>
                <c:pt idx="17">
                  <c:v>0.82877901874533</c:v>
                </c:pt>
                <c:pt idx="18">
                  <c:v>0.847974620663848</c:v>
                </c:pt>
                <c:pt idx="19">
                  <c:v>0.87381417977608</c:v>
                </c:pt>
                <c:pt idx="20">
                  <c:v>0.903618075201035</c:v>
                </c:pt>
                <c:pt idx="21">
                  <c:v>0.95265263300463</c:v>
                </c:pt>
                <c:pt idx="22">
                  <c:v>1.04577071077844</c:v>
                </c:pt>
                <c:pt idx="23">
                  <c:v>1.12921711019487</c:v>
                </c:pt>
                <c:pt idx="24">
                  <c:v>1.30467718289116</c:v>
                </c:pt>
                <c:pt idx="25">
                  <c:v>1.61977191126745</c:v>
                </c:pt>
              </c:numCache>
            </c:numRef>
          </c:yVal>
          <c:smooth val="0"/>
        </c:ser>
        <c:axId val="48157243"/>
        <c:axId val="22280208"/>
      </c:scatterChart>
      <c:valAx>
        <c:axId val="48157243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0208"/>
        <c:crossesAt val="0"/>
        <c:crossBetween val="midCat"/>
      </c:valAx>
      <c:valAx>
        <c:axId val="22280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2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559503121810914</c:v>
                </c:pt>
                <c:pt idx="1">
                  <c:v>0.742308335678102</c:v>
                </c:pt>
                <c:pt idx="2">
                  <c:v>0.809247845695497</c:v>
                </c:pt>
                <c:pt idx="3">
                  <c:v>0.867917815418245</c:v>
                </c:pt>
                <c:pt idx="4">
                  <c:v>0.95699389430237</c:v>
                </c:pt>
                <c:pt idx="5">
                  <c:v>1.12848639752197</c:v>
                </c:pt>
                <c:pt idx="6">
                  <c:v>1.27398526062012</c:v>
                </c:pt>
                <c:pt idx="7">
                  <c:v>1.43819872558594</c:v>
                </c:pt>
                <c:pt idx="8">
                  <c:v>1.64458147123719</c:v>
                </c:pt>
                <c:pt idx="9">
                  <c:v>1.81407249488068</c:v>
                </c:pt>
                <c:pt idx="10">
                  <c:v>1.9390395559845</c:v>
                </c:pt>
                <c:pt idx="11">
                  <c:v>2.07157231226349</c:v>
                </c:pt>
                <c:pt idx="12">
                  <c:v>2.19693864550782</c:v>
                </c:pt>
                <c:pt idx="13">
                  <c:v>2.31410454325104</c:v>
                </c:pt>
                <c:pt idx="14">
                  <c:v>2.34029270056916</c:v>
                </c:pt>
                <c:pt idx="15">
                  <c:v>2.3689993436966</c:v>
                </c:pt>
                <c:pt idx="16">
                  <c:v>2.39653888364411</c:v>
                </c:pt>
                <c:pt idx="17">
                  <c:v>2.43010845668793</c:v>
                </c:pt>
                <c:pt idx="18">
                  <c:v>2.46934462280274</c:v>
                </c:pt>
                <c:pt idx="19">
                  <c:v>2.52216116056824</c:v>
                </c:pt>
                <c:pt idx="20">
                  <c:v>2.58308087523652</c:v>
                </c:pt>
                <c:pt idx="21">
                  <c:v>2.68330842024994</c:v>
                </c:pt>
                <c:pt idx="22">
                  <c:v>2.87364349717713</c:v>
                </c:pt>
                <c:pt idx="23">
                  <c:v>3.04420948427582</c:v>
                </c:pt>
                <c:pt idx="24">
                  <c:v>3.40285312504578</c:v>
                </c:pt>
                <c:pt idx="25">
                  <c:v>4.04744216377259</c:v>
                </c:pt>
              </c:numCache>
            </c:numRef>
          </c:yVal>
          <c:smooth val="0"/>
        </c:ser>
        <c:axId val="91875975"/>
        <c:axId val="72923112"/>
      </c:scatterChart>
      <c:valAx>
        <c:axId val="9187597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346079066753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112"/>
        <c:crossesAt val="0"/>
        <c:crossBetween val="midCat"/>
      </c:valAx>
      <c:valAx>
        <c:axId val="72923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12800763975064E-007</c:v>
                </c:pt>
                <c:pt idx="1">
                  <c:v>3.36100535808212E-006</c:v>
                </c:pt>
                <c:pt idx="2">
                  <c:v>9.27296598589034E-006</c:v>
                </c:pt>
                <c:pt idx="3">
                  <c:v>2.4596324244319E-005</c:v>
                </c:pt>
                <c:pt idx="4">
                  <c:v>9.95863161871301E-005</c:v>
                </c:pt>
                <c:pt idx="5">
                  <c:v>0.000860141660800227</c:v>
                </c:pt>
                <c:pt idx="6">
                  <c:v>0.00371526384630811</c:v>
                </c:pt>
                <c:pt idx="7">
                  <c:v>0.014588198730962</c:v>
                </c:pt>
                <c:pt idx="8">
                  <c:v>0.0265380232827167</c:v>
                </c:pt>
                <c:pt idx="9">
                  <c:v>0.0699409940344771</c:v>
                </c:pt>
                <c:pt idx="10">
                  <c:v>0.187691747196196</c:v>
                </c:pt>
                <c:pt idx="11">
                  <c:v>0.480789365493576</c:v>
                </c:pt>
                <c:pt idx="12">
                  <c:v>1.07808563628919</c:v>
                </c:pt>
                <c:pt idx="13">
                  <c:v>2.15874357180615</c:v>
                </c:pt>
                <c:pt idx="14">
                  <c:v>2.5034237873299</c:v>
                </c:pt>
                <c:pt idx="15">
                  <c:v>2.93669568300007</c:v>
                </c:pt>
                <c:pt idx="16">
                  <c:v>3.413728909685</c:v>
                </c:pt>
                <c:pt idx="17">
                  <c:v>4.08288112750169</c:v>
                </c:pt>
                <c:pt idx="18">
                  <c:v>4.98806752290921</c:v>
                </c:pt>
                <c:pt idx="19">
                  <c:v>6.445101135571</c:v>
                </c:pt>
                <c:pt idx="20">
                  <c:v>8.5193057451532</c:v>
                </c:pt>
                <c:pt idx="21">
                  <c:v>13.0545830097025</c:v>
                </c:pt>
                <c:pt idx="22">
                  <c:v>27.0125983933274</c:v>
                </c:pt>
                <c:pt idx="23">
                  <c:v>48.4509799163946</c:v>
                </c:pt>
                <c:pt idx="24">
                  <c:v>140.554638970033</c:v>
                </c:pt>
                <c:pt idx="25">
                  <c:v>593.211420406517</c:v>
                </c:pt>
              </c:numCache>
            </c:numRef>
          </c:yVal>
          <c:smooth val="0"/>
        </c:ser>
        <c:axId val="41600080"/>
        <c:axId val="59286630"/>
      </c:scatterChart>
      <c:valAx>
        <c:axId val="4160008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1304626836938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6630"/>
        <c:crossesAt val="1E-019"/>
        <c:crossBetween val="midCat"/>
      </c:valAx>
      <c:valAx>
        <c:axId val="592866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0080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31136113489055"/>
          <c:w val="0.914778925752423"/>
          <c:h val="0.91096979332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852381702943942</c:v>
                </c:pt>
                <c:pt idx="1">
                  <c:v>1.21216274866672</c:v>
                </c:pt>
                <c:pt idx="2">
                  <c:v>1.34711122667663</c:v>
                </c:pt>
                <c:pt idx="3">
                  <c:v>1.49639342840537</c:v>
                </c:pt>
                <c:pt idx="4">
                  <c:v>1.74272432220765</c:v>
                </c:pt>
                <c:pt idx="5">
                  <c:v>2.20254965651348</c:v>
                </c:pt>
                <c:pt idx="6">
                  <c:v>2.58027110033603</c:v>
                </c:pt>
                <c:pt idx="7">
                  <c:v>2.9894899977184</c:v>
                </c:pt>
                <c:pt idx="8">
                  <c:v>3.1337700385654</c:v>
                </c:pt>
                <c:pt idx="9">
                  <c:v>3.46305861761176</c:v>
                </c:pt>
                <c:pt idx="10">
                  <c:v>3.86451201914665</c:v>
                </c:pt>
                <c:pt idx="11">
                  <c:v>4.29027001771869</c:v>
                </c:pt>
                <c:pt idx="12">
                  <c:v>4.69300607051804</c:v>
                </c:pt>
                <c:pt idx="13">
                  <c:v>5.06939843965465</c:v>
                </c:pt>
                <c:pt idx="14">
                  <c:v>5.15352720720688</c:v>
                </c:pt>
                <c:pt idx="15">
                  <c:v>5.2457465442735</c:v>
                </c:pt>
                <c:pt idx="16">
                  <c:v>5.33421659302858</c:v>
                </c:pt>
                <c:pt idx="17">
                  <c:v>5.44205796472667</c:v>
                </c:pt>
                <c:pt idx="18">
                  <c:v>5.56810311783218</c:v>
                </c:pt>
                <c:pt idx="19">
                  <c:v>5.73777485817695</c:v>
                </c:pt>
                <c:pt idx="20">
                  <c:v>5.93347784149185</c:v>
                </c:pt>
                <c:pt idx="21">
                  <c:v>6.25545619736998</c:v>
                </c:pt>
                <c:pt idx="22">
                  <c:v>6.8669026328458</c:v>
                </c:pt>
                <c:pt idx="23">
                  <c:v>7.41484138648295</c:v>
                </c:pt>
                <c:pt idx="24">
                  <c:v>8.5669746626775</c:v>
                </c:pt>
                <c:pt idx="25">
                  <c:v>10.6359987781764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yVal>
          <c:smooth val="0"/>
        </c:ser>
        <c:axId val="53841742"/>
        <c:axId val="67509345"/>
      </c:scatterChart>
      <c:valAx>
        <c:axId val="53841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60103959443"/>
              <c:y val="0.83796013207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9345"/>
        <c:crossesAt val="0"/>
        <c:crossBetween val="midCat"/>
      </c:valAx>
      <c:valAx>
        <c:axId val="67509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753332518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17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P48" activeCellId="0" sqref="P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40</v>
      </c>
      <c r="B1" s="7" t="s">
        <v>41</v>
      </c>
      <c r="D1" s="6" t="s">
        <v>40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6</v>
      </c>
      <c r="B2" s="7" t="s">
        <v>47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2.78</v>
      </c>
      <c r="B3" s="2" t="n">
        <v>7.1064015124351E-008</v>
      </c>
      <c r="D3" s="6" t="n">
        <f aca="false">A3/0.028317</f>
        <v>98.1742416216407</v>
      </c>
      <c r="E3" s="6" t="n">
        <f aca="false">B3*2.2046/2000</f>
        <v>7.83338638715721E-011</v>
      </c>
      <c r="F3" s="6" t="n">
        <f aca="false">E3*60*24</f>
        <v>1.12800763975064E-007</v>
      </c>
      <c r="H3" s="2" t="n">
        <v>0.559503121810914</v>
      </c>
      <c r="I3" s="6" t="n">
        <f aca="false">H3*3.0808</f>
        <v>1.72371721767506</v>
      </c>
      <c r="K3" s="2" t="n">
        <v>0.259809102335998</v>
      </c>
      <c r="L3" s="6" t="n">
        <f aca="false">K3*3.2808</f>
        <v>0.852381702943942</v>
      </c>
    </row>
    <row r="4" customFormat="false" ht="15" hidden="false" customHeight="false" outlineLevel="0" collapsed="false">
      <c r="A4" s="2" t="n">
        <v>6.26246347996455</v>
      </c>
      <c r="B4" s="2" t="n">
        <v>2.11741948531991E-006</v>
      </c>
      <c r="D4" s="6" t="n">
        <f aca="false">A4/0.028317</f>
        <v>221.155612528324</v>
      </c>
      <c r="E4" s="6" t="n">
        <f aca="false">B4*2.2046/2000</f>
        <v>2.33403149866814E-009</v>
      </c>
      <c r="F4" s="6" t="n">
        <f aca="false">E4*60*24</f>
        <v>3.36100535808212E-006</v>
      </c>
      <c r="H4" s="2" t="n">
        <v>0.742308335678102</v>
      </c>
      <c r="I4" s="6" t="n">
        <f aca="false">H4*3.0808</f>
        <v>2.2869035205571</v>
      </c>
      <c r="K4" s="2" t="n">
        <v>0.369471698569471</v>
      </c>
      <c r="L4" s="6" t="n">
        <f aca="false">K4*3.2808</f>
        <v>1.21216274866672</v>
      </c>
    </row>
    <row r="5" customFormat="false" ht="15" hidden="false" customHeight="false" outlineLevel="0" collapsed="false">
      <c r="A5" s="2" t="n">
        <v>7.96760748463179</v>
      </c>
      <c r="B5" s="2" t="n">
        <v>5.84193024804848E-006</v>
      </c>
      <c r="D5" s="6" t="n">
        <f aca="false">A5/0.028317</f>
        <v>281.371878540516</v>
      </c>
      <c r="E5" s="6" t="n">
        <f aca="false">B5*2.2046/2000</f>
        <v>6.43955971242384E-009</v>
      </c>
      <c r="F5" s="6" t="n">
        <f aca="false">E5*60*24</f>
        <v>9.27296598589034E-006</v>
      </c>
      <c r="H5" s="2" t="n">
        <v>0.809247845695497</v>
      </c>
      <c r="I5" s="6" t="n">
        <f aca="false">H5*3.0808</f>
        <v>2.49313076301869</v>
      </c>
      <c r="K5" s="2" t="n">
        <v>0.410604494841695</v>
      </c>
      <c r="L5" s="6" t="n">
        <f aca="false">K5*3.2808</f>
        <v>1.34711122667663</v>
      </c>
    </row>
    <row r="6" customFormat="false" ht="15" hidden="false" customHeight="false" outlineLevel="0" collapsed="false">
      <c r="A6" s="2" t="n">
        <v>9.77855008139777</v>
      </c>
      <c r="B6" s="2" t="n">
        <v>1.54955826228989E-005</v>
      </c>
      <c r="D6" s="6" t="n">
        <f aca="false">A6/0.028317</f>
        <v>345.3243663311</v>
      </c>
      <c r="E6" s="6" t="n">
        <f aca="false">B6*2.2046/2000</f>
        <v>1.70807807252215E-008</v>
      </c>
      <c r="F6" s="6" t="n">
        <f aca="false">E6*60*24</f>
        <v>2.4596324244319E-005</v>
      </c>
      <c r="H6" s="2" t="n">
        <v>0.867917815418245</v>
      </c>
      <c r="I6" s="6" t="n">
        <f aca="false">H6*3.0808</f>
        <v>2.67388120574053</v>
      </c>
      <c r="K6" s="2" t="n">
        <v>0.456106263230116</v>
      </c>
      <c r="L6" s="6" t="n">
        <f aca="false">K6*3.2808</f>
        <v>1.49639342840537</v>
      </c>
    </row>
    <row r="7" customFormat="false" ht="15" hidden="false" customHeight="false" outlineLevel="0" collapsed="false">
      <c r="A7" s="2" t="n">
        <v>12.9500472234283</v>
      </c>
      <c r="B7" s="2" t="n">
        <v>6.27389676302643E-005</v>
      </c>
      <c r="D7" s="6" t="n">
        <f aca="false">A7/0.028317</f>
        <v>457.324124145508</v>
      </c>
      <c r="E7" s="6" t="n">
        <f aca="false">B7*2.2046/2000</f>
        <v>6.91571640188404E-008</v>
      </c>
      <c r="F7" s="6" t="n">
        <f aca="false">E7*60*24</f>
        <v>9.95863161871301E-005</v>
      </c>
      <c r="H7" s="2" t="n">
        <v>0.95699389430237</v>
      </c>
      <c r="I7" s="6" t="n">
        <f aca="false">H7*3.0808</f>
        <v>2.94830678956674</v>
      </c>
      <c r="K7" s="2" t="n">
        <v>0.531188832665096</v>
      </c>
      <c r="L7" s="6" t="n">
        <f aca="false">K7*3.2808</f>
        <v>1.74272432220765</v>
      </c>
    </row>
    <row r="8" customFormat="false" ht="15" hidden="false" customHeight="false" outlineLevel="0" collapsed="false">
      <c r="A8" s="2" t="n">
        <v>20.0859345099607</v>
      </c>
      <c r="B8" s="2" t="n">
        <v>0.000541885691534006</v>
      </c>
      <c r="D8" s="6" t="n">
        <f aca="false">A8/0.028317</f>
        <v>709.324240207672</v>
      </c>
      <c r="E8" s="6" t="n">
        <f aca="false">B8*2.2046/2000</f>
        <v>5.97320597777935E-007</v>
      </c>
      <c r="F8" s="6" t="n">
        <f aca="false">E8*60*24</f>
        <v>0.000860141660800227</v>
      </c>
      <c r="H8" s="2" t="n">
        <v>1.12848639752197</v>
      </c>
      <c r="I8" s="6" t="n">
        <f aca="false">H8*3.0808</f>
        <v>3.4766408934857</v>
      </c>
      <c r="K8" s="2" t="n">
        <v>0.671345298864144</v>
      </c>
      <c r="L8" s="6" t="n">
        <f aca="false">K8*3.2808</f>
        <v>2.20254965651348</v>
      </c>
    </row>
    <row r="9" customFormat="false" ht="15" hidden="false" customHeight="false" outlineLevel="0" collapsed="false">
      <c r="A9" s="2" t="n">
        <v>27.1715706230058</v>
      </c>
      <c r="B9" s="2" t="n">
        <v>0.00234060086883241</v>
      </c>
      <c r="D9" s="6" t="n">
        <f aca="false">A9/0.028317</f>
        <v>959.549762439728</v>
      </c>
      <c r="E9" s="6" t="n">
        <f aca="false">B9*2.2046/2000</f>
        <v>2.58004433771397E-006</v>
      </c>
      <c r="F9" s="6" t="n">
        <f aca="false">E9*60*24</f>
        <v>0.00371526384630811</v>
      </c>
      <c r="H9" s="2" t="n">
        <v>1.27398526062012</v>
      </c>
      <c r="I9" s="6" t="n">
        <f aca="false">H9*3.0808</f>
        <v>3.92489379091846</v>
      </c>
      <c r="K9" s="2" t="n">
        <v>0.786476194932953</v>
      </c>
      <c r="L9" s="6" t="n">
        <f aca="false">K9*3.2808</f>
        <v>2.58027110033603</v>
      </c>
    </row>
    <row r="10" customFormat="false" ht="15" hidden="false" customHeight="false" outlineLevel="0" collapsed="false">
      <c r="A10" s="2" t="n">
        <v>36.2170718675966</v>
      </c>
      <c r="B10" s="2" t="n">
        <v>0.00919050491079381</v>
      </c>
      <c r="D10" s="6" t="n">
        <f aca="false">A10/0.028317</f>
        <v>1278.98689365387</v>
      </c>
      <c r="E10" s="6" t="n">
        <f aca="false">B10*2.2046/2000</f>
        <v>1.0130693563168E-005</v>
      </c>
      <c r="F10" s="6" t="n">
        <f aca="false">E10*60*24</f>
        <v>0.014588198730962</v>
      </c>
      <c r="H10" s="2" t="n">
        <v>1.43819872558594</v>
      </c>
      <c r="I10" s="6" t="n">
        <f aca="false">H10*3.0808</f>
        <v>4.43080263378516</v>
      </c>
      <c r="K10" s="2" t="n">
        <v>0.91120763158937</v>
      </c>
      <c r="L10" s="6" t="n">
        <f aca="false">K10*3.2808</f>
        <v>2.9894899977184</v>
      </c>
    </row>
    <row r="11" customFormat="false" ht="15" hidden="false" customHeight="false" outlineLevel="0" collapsed="false">
      <c r="A11" s="2" t="n">
        <v>46.6780270674911</v>
      </c>
      <c r="B11" s="2" t="n">
        <v>0.0167188449924884</v>
      </c>
      <c r="D11" s="6" t="n">
        <f aca="false">A11/0.028317</f>
        <v>1648.41003875732</v>
      </c>
      <c r="E11" s="6" t="n">
        <f aca="false">B11*2.2046/2000</f>
        <v>1.84291828352199E-005</v>
      </c>
      <c r="F11" s="6" t="n">
        <f aca="false">E11*60*24</f>
        <v>0.0265380232827167</v>
      </c>
      <c r="H11" s="2" t="n">
        <v>1.64458147123719</v>
      </c>
      <c r="I11" s="6" t="n">
        <f aca="false">H11*3.0808</f>
        <v>5.06662659658752</v>
      </c>
      <c r="K11" s="2" t="n">
        <v>0.955184722800962</v>
      </c>
      <c r="L11" s="6" t="n">
        <f aca="false">K11*3.2808</f>
        <v>3.1337700385654</v>
      </c>
    </row>
    <row r="12" customFormat="false" ht="15" hidden="false" customHeight="false" outlineLevel="0" collapsed="false">
      <c r="A12" s="2" t="n">
        <v>59.1312111409973</v>
      </c>
      <c r="B12" s="2" t="n">
        <v>0.0440625371914766</v>
      </c>
      <c r="D12" s="6" t="n">
        <f aca="false">A12/0.028317</f>
        <v>2088.18770141602</v>
      </c>
      <c r="E12" s="6" t="n">
        <f aca="false">B12*2.2046/2000</f>
        <v>4.85701347461646E-005</v>
      </c>
      <c r="F12" s="6" t="n">
        <f aca="false">E12*60*24</f>
        <v>0.0699409940344771</v>
      </c>
      <c r="H12" s="2" t="n">
        <v>1.81407249488068</v>
      </c>
      <c r="I12" s="6" t="n">
        <f aca="false">H12*3.0808</f>
        <v>5.5887945422284</v>
      </c>
      <c r="K12" s="2" t="n">
        <v>1.05555310217379</v>
      </c>
      <c r="L12" s="6" t="n">
        <f aca="false">K12*3.2808</f>
        <v>3.46305861761176</v>
      </c>
    </row>
    <row r="13" customFormat="false" ht="15" hidden="false" customHeight="false" outlineLevel="0" collapsed="false">
      <c r="A13" s="2" t="n">
        <v>71.2647810116844</v>
      </c>
      <c r="B13" s="2" t="n">
        <v>0.118245025046239</v>
      </c>
      <c r="D13" s="6" t="n">
        <f aca="false">A13/0.028317</f>
        <v>2516.67835617065</v>
      </c>
      <c r="E13" s="6" t="n">
        <f aca="false">B13*2.2046/2000</f>
        <v>0.000130341491108469</v>
      </c>
      <c r="F13" s="6" t="n">
        <f aca="false">E13*60*24</f>
        <v>0.187691747196196</v>
      </c>
      <c r="H13" s="2" t="n">
        <v>1.9390395559845</v>
      </c>
      <c r="I13" s="6" t="n">
        <f aca="false">H13*3.0808</f>
        <v>5.97379306407705</v>
      </c>
      <c r="K13" s="2" t="n">
        <v>1.17791758691376</v>
      </c>
      <c r="L13" s="6" t="n">
        <f aca="false">K13*3.2808</f>
        <v>3.86451201914665</v>
      </c>
    </row>
    <row r="14" customFormat="false" ht="15" hidden="false" customHeight="false" outlineLevel="0" collapsed="false">
      <c r="A14" s="2" t="n">
        <v>86.327301874007</v>
      </c>
      <c r="B14" s="2" t="n">
        <v>0.302895313267698</v>
      </c>
      <c r="D14" s="6" t="n">
        <f aca="false">A14/0.028317</f>
        <v>3048.60337867737</v>
      </c>
      <c r="E14" s="6" t="n">
        <f aca="false">B14*2.2046/2000</f>
        <v>0.000333881503814984</v>
      </c>
      <c r="F14" s="6" t="n">
        <f aca="false">E14*60*24</f>
        <v>0.480789365493576</v>
      </c>
      <c r="H14" s="2" t="n">
        <v>2.07157231226349</v>
      </c>
      <c r="I14" s="6" t="n">
        <f aca="false">H14*3.0808</f>
        <v>6.38209997962137</v>
      </c>
      <c r="K14" s="2" t="n">
        <v>1.30769020291353</v>
      </c>
      <c r="L14" s="6" t="n">
        <f aca="false">K14*3.2808</f>
        <v>4.29027001771869</v>
      </c>
    </row>
    <row r="15" customFormat="false" ht="15" hidden="false" customHeight="false" outlineLevel="0" collapsed="false">
      <c r="A15" s="2" t="n">
        <v>104.338198035871</v>
      </c>
      <c r="B15" s="2" t="n">
        <v>0.679189495379102</v>
      </c>
      <c r="D15" s="6" t="n">
        <f aca="false">A15/0.028317</f>
        <v>3684.64872817993</v>
      </c>
      <c r="E15" s="6" t="n">
        <f aca="false">B15*2.2046/2000</f>
        <v>0.000748670580756384</v>
      </c>
      <c r="F15" s="6" t="n">
        <f aca="false">E15*60*24</f>
        <v>1.07808563628919</v>
      </c>
      <c r="H15" s="2" t="n">
        <v>2.19693864550782</v>
      </c>
      <c r="I15" s="6" t="n">
        <f aca="false">H15*3.0808</f>
        <v>6.76832857908048</v>
      </c>
      <c r="K15" s="2" t="n">
        <v>1.43044564451294</v>
      </c>
      <c r="L15" s="6" t="n">
        <f aca="false">K15*3.2808</f>
        <v>4.69300607051804</v>
      </c>
    </row>
    <row r="16" customFormat="false" ht="15" hidden="false" customHeight="false" outlineLevel="0" collapsed="false">
      <c r="A16" s="2" t="n">
        <v>129.458425917055</v>
      </c>
      <c r="B16" s="2" t="n">
        <v>1.35999952864097</v>
      </c>
      <c r="D16" s="6" t="n">
        <f aca="false">A16/0.028317</f>
        <v>4571.75639781952</v>
      </c>
      <c r="E16" s="6" t="n">
        <f aca="false">B16*2.2046/2000</f>
        <v>0.00149912748042094</v>
      </c>
      <c r="F16" s="6" t="n">
        <f aca="false">E16*60*24</f>
        <v>2.15874357180615</v>
      </c>
      <c r="H16" s="2" t="n">
        <v>2.31410454325104</v>
      </c>
      <c r="I16" s="6" t="n">
        <f aca="false">H16*3.0808</f>
        <v>7.12929327684781</v>
      </c>
      <c r="K16" s="2" t="n">
        <v>1.54517143369137</v>
      </c>
      <c r="L16" s="6" t="n">
        <f aca="false">K16*3.2808</f>
        <v>5.06939843965465</v>
      </c>
    </row>
    <row r="17" customFormat="false" ht="15" hidden="false" customHeight="false" outlineLevel="0" collapsed="false">
      <c r="A17" s="2" t="n">
        <v>136.840570769024</v>
      </c>
      <c r="B17" s="2" t="n">
        <v>1.57714663993588</v>
      </c>
      <c r="D17" s="6" t="n">
        <f aca="false">A17/0.028317</f>
        <v>4832.4529706192</v>
      </c>
      <c r="E17" s="6" t="n">
        <f aca="false">B17*2.2046/2000</f>
        <v>0.00173848874120132</v>
      </c>
      <c r="F17" s="6" t="n">
        <f aca="false">E17*60*24</f>
        <v>2.5034237873299</v>
      </c>
      <c r="H17" s="2" t="n">
        <v>2.34029270056916</v>
      </c>
      <c r="I17" s="6" t="n">
        <f aca="false">H17*3.0808</f>
        <v>7.20997375191346</v>
      </c>
      <c r="K17" s="2" t="n">
        <v>1.57081419385725</v>
      </c>
      <c r="L17" s="6" t="n">
        <f aca="false">K17*3.2808</f>
        <v>5.15352720720688</v>
      </c>
    </row>
    <row r="18" customFormat="false" ht="15" hidden="false" customHeight="false" outlineLevel="0" collapsed="false">
      <c r="A18" s="2" t="n">
        <v>145.46842144812</v>
      </c>
      <c r="B18" s="2" t="n">
        <v>1.85010614359374</v>
      </c>
      <c r="D18" s="6" t="n">
        <f aca="false">A18/0.028317</f>
        <v>5137.14099121094</v>
      </c>
      <c r="E18" s="6" t="n">
        <f aca="false">B18*2.2046/2000</f>
        <v>0.00203937200208338</v>
      </c>
      <c r="F18" s="6" t="n">
        <f aca="false">E18*60*24</f>
        <v>2.93669568300007</v>
      </c>
      <c r="H18" s="2" t="n">
        <v>2.3689993436966</v>
      </c>
      <c r="I18" s="6" t="n">
        <f aca="false">H18*3.0808</f>
        <v>7.29841317806048</v>
      </c>
      <c r="K18" s="2" t="n">
        <v>1.59892298959812</v>
      </c>
      <c r="L18" s="6" t="n">
        <f aca="false">K18*3.2808</f>
        <v>5.2457465442735</v>
      </c>
    </row>
    <row r="19" customFormat="false" ht="15" hidden="false" customHeight="false" outlineLevel="0" collapsed="false">
      <c r="A19" s="2" t="n">
        <v>154.479312306326</v>
      </c>
      <c r="B19" s="2" t="n">
        <v>2.15063510493526</v>
      </c>
      <c r="D19" s="6" t="n">
        <f aca="false">A19/0.028317</f>
        <v>5455.35587478638</v>
      </c>
      <c r="E19" s="6" t="n">
        <f aca="false">B19*2.2046/2000</f>
        <v>0.00237064507617014</v>
      </c>
      <c r="F19" s="6" t="n">
        <f aca="false">E19*60*24</f>
        <v>3.413728909685</v>
      </c>
      <c r="H19" s="2" t="n">
        <v>2.39653888364411</v>
      </c>
      <c r="I19" s="6" t="n">
        <f aca="false">H19*3.0808</f>
        <v>7.38325699273077</v>
      </c>
      <c r="K19" s="2" t="n">
        <v>1.62588898836521</v>
      </c>
      <c r="L19" s="6" t="n">
        <f aca="false">K19*3.2808</f>
        <v>5.33421659302858</v>
      </c>
    </row>
    <row r="20" customFormat="false" ht="15" hidden="false" customHeight="false" outlineLevel="0" collapsed="false">
      <c r="A20" s="2" t="n">
        <v>166.017699349127</v>
      </c>
      <c r="B20" s="2" t="n">
        <v>2.57219823670563</v>
      </c>
      <c r="D20" s="6" t="n">
        <f aca="false">A20/0.028317</f>
        <v>5862.82796020508</v>
      </c>
      <c r="E20" s="6" t="n">
        <f aca="false">B20*2.2046/2000</f>
        <v>0.00283533411632062</v>
      </c>
      <c r="F20" s="6" t="n">
        <f aca="false">E20*60*24</f>
        <v>4.08288112750169</v>
      </c>
      <c r="H20" s="2" t="n">
        <v>2.43010845668793</v>
      </c>
      <c r="I20" s="6" t="n">
        <f aca="false">H20*3.0808</f>
        <v>7.48667813336418</v>
      </c>
      <c r="K20" s="2" t="n">
        <v>1.65875943816346</v>
      </c>
      <c r="L20" s="6" t="n">
        <f aca="false">K20*3.2808</f>
        <v>5.44205796472667</v>
      </c>
    </row>
    <row r="21" customFormat="false" ht="15" hidden="false" customHeight="false" outlineLevel="0" collapsed="false">
      <c r="A21" s="2" t="n">
        <v>181.053237257311</v>
      </c>
      <c r="B21" s="2" t="n">
        <v>3.14246192488257</v>
      </c>
      <c r="D21" s="6" t="n">
        <f aca="false">A21/0.028317</f>
        <v>6393.80009384155</v>
      </c>
      <c r="E21" s="6" t="n">
        <f aca="false">B21*2.2046/2000</f>
        <v>0.00346393577979806</v>
      </c>
      <c r="F21" s="6" t="n">
        <f aca="false">E21*60*24</f>
        <v>4.98806752290921</v>
      </c>
      <c r="H21" s="2" t="n">
        <v>2.46934462280274</v>
      </c>
      <c r="I21" s="6" t="n">
        <f aca="false">H21*3.0808</f>
        <v>7.60755691393068</v>
      </c>
      <c r="K21" s="2" t="n">
        <v>1.69717846800542</v>
      </c>
      <c r="L21" s="6" t="n">
        <f aca="false">K21*3.2808</f>
        <v>5.56810311783218</v>
      </c>
    </row>
    <row r="22" customFormat="false" ht="15" hidden="false" customHeight="false" outlineLevel="0" collapsed="false">
      <c r="A22" s="2" t="n">
        <v>203.278180965769</v>
      </c>
      <c r="B22" s="2" t="n">
        <v>4.06038707927049</v>
      </c>
      <c r="D22" s="6" t="n">
        <f aca="false">A22/0.028317</f>
        <v>7178.66232177735</v>
      </c>
      <c r="E22" s="6" t="n">
        <f aca="false">B22*2.2046/2000</f>
        <v>0.00447576467747986</v>
      </c>
      <c r="F22" s="6" t="n">
        <f aca="false">E22*60*24</f>
        <v>6.445101135571</v>
      </c>
      <c r="H22" s="2" t="n">
        <v>2.52216116056824</v>
      </c>
      <c r="I22" s="6" t="n">
        <f aca="false">H22*3.0808</f>
        <v>7.77027410347864</v>
      </c>
      <c r="K22" s="2" t="n">
        <v>1.74889504333606</v>
      </c>
      <c r="L22" s="6" t="n">
        <f aca="false">K22*3.2808</f>
        <v>5.73777485817695</v>
      </c>
    </row>
    <row r="23" customFormat="false" ht="15" hidden="false" customHeight="false" outlineLevel="0" collapsed="false">
      <c r="A23" s="2" t="n">
        <v>231.74662452569</v>
      </c>
      <c r="B23" s="2" t="n">
        <v>5.3671274110907</v>
      </c>
      <c r="D23" s="6" t="n">
        <f aca="false">A23/0.028317</f>
        <v>8184.01047164917</v>
      </c>
      <c r="E23" s="6" t="n">
        <f aca="false">B23*2.2046/2000</f>
        <v>0.00591618454524528</v>
      </c>
      <c r="F23" s="6" t="n">
        <f aca="false">E23*60*24</f>
        <v>8.5193057451532</v>
      </c>
      <c r="H23" s="2" t="n">
        <v>2.58308087523652</v>
      </c>
      <c r="I23" s="6" t="n">
        <f aca="false">H23*3.0808</f>
        <v>7.95795556042866</v>
      </c>
      <c r="K23" s="2" t="n">
        <v>1.80854603800654</v>
      </c>
      <c r="L23" s="6" t="n">
        <f aca="false">K23*3.2808</f>
        <v>5.93347784149185</v>
      </c>
    </row>
    <row r="24" customFormat="false" ht="15" hidden="false" customHeight="false" outlineLevel="0" collapsed="false">
      <c r="A24" s="2" t="n">
        <v>283.792860837428</v>
      </c>
      <c r="B24" s="2" t="n">
        <v>8.22433334448586</v>
      </c>
      <c r="D24" s="6" t="n">
        <f aca="false">A24/0.028317</f>
        <v>10021.9960037231</v>
      </c>
      <c r="E24" s="6" t="n">
        <f aca="false">B24*2.2046/2000</f>
        <v>0.00906568264562676</v>
      </c>
      <c r="F24" s="6" t="n">
        <f aca="false">E24*60*24</f>
        <v>13.0545830097025</v>
      </c>
      <c r="H24" s="2" t="n">
        <v>2.68330842024994</v>
      </c>
      <c r="I24" s="6" t="n">
        <f aca="false">H24*3.0808</f>
        <v>8.26673658110603</v>
      </c>
      <c r="K24" s="2" t="n">
        <v>1.90668623426298</v>
      </c>
      <c r="L24" s="6" t="n">
        <f aca="false">K24*3.2808</f>
        <v>6.25545619736998</v>
      </c>
    </row>
    <row r="25" customFormat="false" ht="15" hidden="false" customHeight="false" outlineLevel="0" collapsed="false">
      <c r="A25" s="2" t="n">
        <v>427.004303168694</v>
      </c>
      <c r="B25" s="2" t="n">
        <v>17.0178253508619</v>
      </c>
      <c r="D25" s="6" t="n">
        <f aca="false">A25/0.028317</f>
        <v>15079.4329614258</v>
      </c>
      <c r="E25" s="6" t="n">
        <f aca="false">B25*2.2046/2000</f>
        <v>0.0187587488842551</v>
      </c>
      <c r="F25" s="6" t="n">
        <f aca="false">E25*60*24</f>
        <v>27.0125983933274</v>
      </c>
      <c r="H25" s="2" t="n">
        <v>2.87364349717713</v>
      </c>
      <c r="I25" s="6" t="n">
        <f aca="false">H25*3.0808</f>
        <v>8.8531208861033</v>
      </c>
      <c r="K25" s="2" t="n">
        <v>2.09305737406907</v>
      </c>
      <c r="L25" s="6" t="n">
        <f aca="false">K25*3.2808</f>
        <v>6.8669026328458</v>
      </c>
    </row>
    <row r="26" customFormat="false" ht="15" hidden="false" customHeight="false" outlineLevel="0" collapsed="false">
      <c r="A26" s="2" t="n">
        <v>591.15590041331</v>
      </c>
      <c r="B26" s="2" t="n">
        <v>30.5239171104324</v>
      </c>
      <c r="D26" s="6" t="n">
        <f aca="false">A26/0.028317</f>
        <v>20876.3605047607</v>
      </c>
      <c r="E26" s="6" t="n">
        <f aca="false">B26*2.2046/2000</f>
        <v>0.0336465138308296</v>
      </c>
      <c r="F26" s="6" t="n">
        <f aca="false">E26*60*24</f>
        <v>48.4509799163946</v>
      </c>
      <c r="H26" s="2" t="n">
        <v>3.04420948427582</v>
      </c>
      <c r="I26" s="6" t="n">
        <f aca="false">H26*3.0808</f>
        <v>9.37860057915695</v>
      </c>
      <c r="K26" s="2" t="n">
        <v>2.26007113706503</v>
      </c>
      <c r="L26" s="6" t="n">
        <f aca="false">K26*3.2808</f>
        <v>7.41484138648295</v>
      </c>
    </row>
    <row r="27" customFormat="false" ht="15" hidden="false" customHeight="false" outlineLevel="0" collapsed="false">
      <c r="A27" s="2" t="n">
        <v>1177.53164209096</v>
      </c>
      <c r="B27" s="2" t="n">
        <v>88.5488416707195</v>
      </c>
      <c r="D27" s="6" t="n">
        <f aca="false">A27/0.028317</f>
        <v>41583.9122114265</v>
      </c>
      <c r="E27" s="6" t="n">
        <f aca="false">B27*2.2046/2000</f>
        <v>0.0976073881736341</v>
      </c>
      <c r="F27" s="6" t="n">
        <f aca="false">E27*60*24</f>
        <v>140.554638970033</v>
      </c>
      <c r="H27" s="2" t="n">
        <v>3.40285312504578</v>
      </c>
      <c r="I27" s="6" t="n">
        <f aca="false">H27*3.0808</f>
        <v>10.483509907641</v>
      </c>
      <c r="K27" s="2" t="n">
        <v>2.61124562993096</v>
      </c>
      <c r="L27" s="6" t="n">
        <f aca="false">K27*3.2808</f>
        <v>8.5669746626775</v>
      </c>
    </row>
    <row r="28" customFormat="false" ht="15" hidden="false" customHeight="false" outlineLevel="0" collapsed="false">
      <c r="A28" s="2" t="n">
        <v>2752</v>
      </c>
      <c r="B28" s="2" t="n">
        <v>373.72074324803</v>
      </c>
      <c r="D28" s="6" t="n">
        <f aca="false">A28/0.028317</f>
        <v>97185.4363103436</v>
      </c>
      <c r="E28" s="6" t="n">
        <f aca="false">B28*2.2046/2000</f>
        <v>0.411952375282304</v>
      </c>
      <c r="F28" s="6" t="n">
        <f aca="false">E28*60*24</f>
        <v>593.211420406517</v>
      </c>
      <c r="H28" s="2" t="n">
        <v>4.04744216377259</v>
      </c>
      <c r="I28" s="6" t="n">
        <f aca="false">H28*3.0808</f>
        <v>12.4693598181506</v>
      </c>
      <c r="K28" s="2" t="n">
        <v>3.24189184899306</v>
      </c>
      <c r="L28" s="6" t="n">
        <f aca="false">K28*3.2808</f>
        <v>10.6359987781764</v>
      </c>
    </row>
    <row r="41" customFormat="false" ht="12.75" hidden="false" customHeight="false" outlineLevel="0" collapsed="false">
      <c r="Q41" s="6" t="s">
        <v>68</v>
      </c>
      <c r="R41" s="6" t="s">
        <v>69</v>
      </c>
      <c r="S41" s="9"/>
    </row>
    <row r="42" customFormat="false" ht="12.75" hidden="false" customHeight="false" outlineLevel="0" collapsed="false">
      <c r="P42" s="6" t="s">
        <v>70</v>
      </c>
      <c r="Q42" s="10" t="n">
        <v>3.75</v>
      </c>
      <c r="R42" s="10" t="n">
        <f aca="false">(195.87*(Q42^3))-(1658.2*(Q42^2))+(4988*Q42)-3799.9</f>
        <v>1915.74453125</v>
      </c>
      <c r="S42" s="9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1.33</v>
      </c>
      <c r="R43" s="11" t="n">
        <f aca="false">(195.87*(Q43^3))-(1658.2*(Q43^2))+(4988*Q43)-3799.9</f>
        <v>361.76102919</v>
      </c>
      <c r="S43" s="9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3.37</v>
      </c>
      <c r="R44" s="12" t="n">
        <f aca="false">(195.87*(Q44^3))-(1658.2*(Q44^2))+(4988*Q44)-3799.9</f>
        <v>1674.13255011</v>
      </c>
      <c r="S44" s="6" t="s">
        <v>75</v>
      </c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2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2.78</v>
      </c>
      <c r="F5" s="4" t="n">
        <v>100</v>
      </c>
      <c r="H5" s="2" t="n">
        <v>2</v>
      </c>
      <c r="I5" s="2" t="n">
        <v>3.17</v>
      </c>
    </row>
    <row r="6" customFormat="false" ht="15" hidden="false" customHeight="false" outlineLevel="0" collapsed="false">
      <c r="B6" s="2" t="s">
        <v>14</v>
      </c>
      <c r="E6" s="4" t="n">
        <v>6.26246347996455</v>
      </c>
      <c r="F6" s="4" t="n">
        <v>90</v>
      </c>
      <c r="H6" s="2" t="n">
        <v>4</v>
      </c>
      <c r="I6" s="2" t="n">
        <v>3.17</v>
      </c>
    </row>
    <row r="7" customFormat="false" ht="15" hidden="false" customHeight="false" outlineLevel="0" collapsed="false">
      <c r="B7" s="2" t="s">
        <v>15</v>
      </c>
      <c r="E7" s="4" t="n">
        <v>7.96760748463179</v>
      </c>
      <c r="F7" s="4" t="n">
        <v>80</v>
      </c>
      <c r="H7" s="2" t="n">
        <v>8</v>
      </c>
      <c r="I7" s="2" t="n">
        <v>3.17</v>
      </c>
    </row>
    <row r="8" customFormat="false" ht="15" hidden="false" customHeight="false" outlineLevel="0" collapsed="false">
      <c r="E8" s="4" t="n">
        <v>9.77855008139777</v>
      </c>
      <c r="F8" s="4" t="n">
        <v>70</v>
      </c>
      <c r="H8" s="2" t="n">
        <v>16</v>
      </c>
      <c r="I8" s="2" t="n">
        <v>3.97</v>
      </c>
    </row>
    <row r="9" customFormat="false" ht="15" hidden="false" customHeight="false" outlineLevel="0" collapsed="false">
      <c r="B9" s="2" t="s">
        <v>16</v>
      </c>
      <c r="C9" s="5" t="n">
        <v>3.4</v>
      </c>
      <c r="E9" s="4" t="n">
        <v>12.9500472234283</v>
      </c>
      <c r="F9" s="4" t="n">
        <v>60</v>
      </c>
      <c r="H9" s="2" t="n">
        <v>32</v>
      </c>
      <c r="I9" s="2" t="n">
        <v>8.73</v>
      </c>
    </row>
    <row r="10" customFormat="false" ht="15" hidden="false" customHeight="false" outlineLevel="0" collapsed="false">
      <c r="B10" s="2" t="s">
        <v>17</v>
      </c>
      <c r="C10" s="2" t="n">
        <v>0.203</v>
      </c>
      <c r="E10" s="4" t="n">
        <v>20.0859345099607</v>
      </c>
      <c r="F10" s="4" t="n">
        <v>50</v>
      </c>
      <c r="H10" s="2" t="n">
        <v>64</v>
      </c>
      <c r="I10" s="2" t="n">
        <v>22.22</v>
      </c>
    </row>
    <row r="11" customFormat="false" ht="15" hidden="false" customHeight="false" outlineLevel="0" collapsed="false">
      <c r="B11" s="2" t="s">
        <v>18</v>
      </c>
      <c r="C11" s="5" t="n">
        <v>39.9</v>
      </c>
      <c r="E11" s="4" t="n">
        <v>27.1715706230058</v>
      </c>
      <c r="F11" s="4" t="n">
        <v>45</v>
      </c>
      <c r="H11" s="2" t="n">
        <v>128</v>
      </c>
      <c r="I11" s="2" t="n">
        <v>72.22</v>
      </c>
    </row>
    <row r="12" customFormat="false" ht="15" hidden="false" customHeight="false" outlineLevel="0" collapsed="false">
      <c r="B12" s="2" t="s">
        <v>19</v>
      </c>
      <c r="C12" s="2" t="n">
        <v>0.002</v>
      </c>
      <c r="E12" s="4" t="n">
        <v>36.2170718675966</v>
      </c>
      <c r="F12" s="4" t="n">
        <v>40</v>
      </c>
      <c r="H12" s="2" t="n">
        <v>256</v>
      </c>
      <c r="I12" s="2" t="n">
        <v>94.44</v>
      </c>
    </row>
    <row r="13" customFormat="false" ht="15" hidden="false" customHeight="false" outlineLevel="0" collapsed="false">
      <c r="E13" s="4" t="n">
        <v>46.6780270674911</v>
      </c>
      <c r="F13" s="4" t="n">
        <v>35</v>
      </c>
      <c r="H13" s="2" t="n">
        <v>512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59.1312111409973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71.2647810116844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064704</v>
      </c>
      <c r="E16" s="4" t="n">
        <v>86.327301874007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3.3528</v>
      </c>
      <c r="C17" s="2" t="n">
        <v>31.275528</v>
      </c>
      <c r="E17" s="4" t="n">
        <v>104.338198035871</v>
      </c>
      <c r="F17" s="4" t="n">
        <v>15</v>
      </c>
      <c r="H17" s="3" t="s">
        <v>24</v>
      </c>
      <c r="J17" s="2" t="n">
        <v>83.8006128111984</v>
      </c>
    </row>
    <row r="18" customFormat="false" ht="15" hidden="false" customHeight="false" outlineLevel="0" collapsed="false">
      <c r="B18" s="2" t="n">
        <v>3.9624</v>
      </c>
      <c r="C18" s="2" t="n">
        <v>30.294072</v>
      </c>
      <c r="E18" s="4" t="n">
        <v>129.458425917055</v>
      </c>
      <c r="F18" s="4" t="n">
        <v>10</v>
      </c>
      <c r="H18" s="3" t="s">
        <v>25</v>
      </c>
      <c r="J18" s="2" t="n">
        <v>2.64671216046718</v>
      </c>
    </row>
    <row r="19" customFormat="false" ht="15" hidden="false" customHeight="false" outlineLevel="0" collapsed="false">
      <c r="B19" s="2" t="n">
        <v>4.572</v>
      </c>
      <c r="C19" s="2" t="n">
        <v>29.952696</v>
      </c>
      <c r="E19" s="4" t="n">
        <v>136.840570769024</v>
      </c>
      <c r="F19" s="4" t="n">
        <v>9</v>
      </c>
      <c r="H19" s="3" t="s">
        <v>26</v>
      </c>
      <c r="J19" s="2" t="n">
        <v>34.157196111262</v>
      </c>
    </row>
    <row r="20" customFormat="false" ht="15" hidden="false" customHeight="false" outlineLevel="0" collapsed="false">
      <c r="B20" s="2" t="n">
        <v>5.7912</v>
      </c>
      <c r="C20" s="2" t="n">
        <v>29.911548</v>
      </c>
      <c r="E20" s="4" t="n">
        <v>145.46842144812</v>
      </c>
      <c r="F20" s="4" t="n">
        <v>8</v>
      </c>
      <c r="H20" s="3" t="s">
        <v>27</v>
      </c>
      <c r="J20" s="2" t="n">
        <v>46.4891946759705</v>
      </c>
    </row>
    <row r="21" customFormat="false" ht="15" hidden="false" customHeight="false" outlineLevel="0" collapsed="false">
      <c r="B21" s="2" t="n">
        <v>8.8392</v>
      </c>
      <c r="C21" s="2" t="n">
        <v>29.993844</v>
      </c>
      <c r="E21" s="4" t="n">
        <v>154.479312306326</v>
      </c>
      <c r="F21" s="4" t="n">
        <v>7</v>
      </c>
      <c r="H21" s="3" t="s">
        <v>28</v>
      </c>
      <c r="J21" s="2" t="n">
        <v>66.512590466038</v>
      </c>
    </row>
    <row r="22" customFormat="false" ht="15" hidden="false" customHeight="false" outlineLevel="0" collapsed="false">
      <c r="B22" s="2" t="n">
        <v>11.2776</v>
      </c>
      <c r="C22" s="2" t="n">
        <v>29.856684</v>
      </c>
      <c r="E22" s="4" t="n">
        <v>166.017699349127</v>
      </c>
      <c r="F22" s="4" t="n">
        <v>6</v>
      </c>
      <c r="H22" s="3" t="s">
        <v>29</v>
      </c>
      <c r="J22" s="2" t="n">
        <v>94.0630075056383</v>
      </c>
    </row>
    <row r="23" customFormat="false" ht="15" hidden="false" customHeight="false" outlineLevel="0" collapsed="false">
      <c r="B23" s="2" t="n">
        <v>13.1064</v>
      </c>
      <c r="C23" s="2" t="n">
        <v>29.734764</v>
      </c>
      <c r="E23" s="4" t="n">
        <v>181.053237257311</v>
      </c>
      <c r="F23" s="4" t="n">
        <v>5</v>
      </c>
      <c r="H23" s="3" t="s">
        <v>30</v>
      </c>
      <c r="J23" s="2" t="n">
        <v>115.805146192988</v>
      </c>
    </row>
    <row r="24" customFormat="false" ht="15" hidden="false" customHeight="false" outlineLevel="0" collapsed="false">
      <c r="B24" s="2" t="n">
        <v>14.9352</v>
      </c>
      <c r="C24" s="2" t="n">
        <v>29.586936</v>
      </c>
      <c r="E24" s="4" t="n">
        <v>203.278180965769</v>
      </c>
      <c r="F24" s="4" t="n">
        <v>4</v>
      </c>
      <c r="H24" s="3" t="s">
        <v>31</v>
      </c>
      <c r="J24" s="2" t="n">
        <v>139.584989781153</v>
      </c>
    </row>
    <row r="25" customFormat="false" ht="15" hidden="false" customHeight="false" outlineLevel="0" collapsed="false">
      <c r="B25" s="2" t="n">
        <v>16.764</v>
      </c>
      <c r="C25" s="2" t="n">
        <v>29.594556</v>
      </c>
      <c r="E25" s="4" t="n">
        <v>231.74662452569</v>
      </c>
      <c r="F25" s="4" t="n">
        <v>3</v>
      </c>
      <c r="H25" s="3" t="s">
        <v>32</v>
      </c>
      <c r="J25" s="2" t="n">
        <v>184.822937026879</v>
      </c>
    </row>
    <row r="26" customFormat="false" ht="15" hidden="false" customHeight="false" outlineLevel="0" collapsed="false">
      <c r="B26" s="2" t="n">
        <v>17.9832</v>
      </c>
      <c r="C26" s="2" t="n">
        <v>29.486352</v>
      </c>
      <c r="E26" s="4" t="n">
        <v>283.792860837428</v>
      </c>
      <c r="F26" s="4" t="n">
        <v>2</v>
      </c>
      <c r="H26" s="3" t="s">
        <v>33</v>
      </c>
      <c r="J26" s="2" t="n">
        <v>222.860944203808</v>
      </c>
    </row>
    <row r="27" customFormat="false" ht="15" hidden="false" customHeight="false" outlineLevel="0" collapsed="false">
      <c r="B27" s="2" t="n">
        <v>19.2024</v>
      </c>
      <c r="C27" s="2" t="n">
        <v>29.612844</v>
      </c>
      <c r="E27" s="4" t="n">
        <v>427.004303168694</v>
      </c>
      <c r="F27" s="4" t="n">
        <v>1</v>
      </c>
      <c r="H27" s="3"/>
    </row>
    <row r="28" customFormat="false" ht="15" hidden="false" customHeight="false" outlineLevel="0" collapsed="false">
      <c r="B28" s="2" t="n">
        <v>21.0312</v>
      </c>
      <c r="C28" s="2" t="n">
        <v>29.838396</v>
      </c>
      <c r="E28" s="4" t="n">
        <v>591.15590041331</v>
      </c>
      <c r="F28" s="4" t="n">
        <v>0.5</v>
      </c>
      <c r="H28" s="3" t="s">
        <v>34</v>
      </c>
      <c r="J28" s="2" t="n">
        <v>0.025</v>
      </c>
    </row>
    <row r="29" customFormat="false" ht="15" hidden="false" customHeight="false" outlineLevel="0" collapsed="false">
      <c r="B29" s="2" t="n">
        <v>22.2504</v>
      </c>
      <c r="C29" s="2" t="n">
        <v>29.966412</v>
      </c>
      <c r="E29" s="4" t="n">
        <v>1177.53164209096</v>
      </c>
      <c r="F29" s="4" t="n">
        <v>0.0999999999999943</v>
      </c>
      <c r="H29" s="3" t="s">
        <v>35</v>
      </c>
    </row>
    <row r="30" customFormat="false" ht="15" hidden="false" customHeight="false" outlineLevel="0" collapsed="false">
      <c r="B30" s="2" t="n">
        <v>23.7744</v>
      </c>
      <c r="C30" s="2" t="n">
        <v>30.298644</v>
      </c>
      <c r="E30" s="4" t="n">
        <v>2752</v>
      </c>
      <c r="F30" s="4" t="n">
        <v>0</v>
      </c>
      <c r="H30" s="3" t="s">
        <v>36</v>
      </c>
    </row>
    <row r="31" customFormat="false" ht="15" hidden="false" customHeight="false" outlineLevel="0" collapsed="false">
      <c r="B31" s="2" t="n">
        <v>25.2984</v>
      </c>
      <c r="C31" s="2" t="n">
        <v>30.079188</v>
      </c>
    </row>
    <row r="32" customFormat="false" ht="15" hidden="false" customHeight="false" outlineLevel="0" collapsed="false">
      <c r="B32" s="2" t="n">
        <v>28.3464</v>
      </c>
      <c r="C32" s="2" t="n">
        <v>30.294072</v>
      </c>
    </row>
    <row r="33" customFormat="false" ht="15" hidden="false" customHeight="false" outlineLevel="0" collapsed="false">
      <c r="B33" s="2" t="n">
        <v>30.1752</v>
      </c>
      <c r="C33" s="2" t="n">
        <v>30.588204</v>
      </c>
    </row>
    <row r="34" customFormat="false" ht="15" hidden="false" customHeight="false" outlineLevel="0" collapsed="false">
      <c r="B34" s="2" t="n">
        <v>32.6136</v>
      </c>
      <c r="C34" s="2" t="n">
        <v>30.99054</v>
      </c>
    </row>
    <row r="35" customFormat="false" ht="15" hidden="false" customHeight="false" outlineLevel="0" collapsed="false">
      <c r="B35" s="2" t="n">
        <v>37.4904</v>
      </c>
      <c r="C35" s="2" t="n">
        <v>31.054548</v>
      </c>
    </row>
    <row r="36" customFormat="false" ht="15" hidden="false" customHeight="false" outlineLevel="0" collapsed="false">
      <c r="B36" s="2" t="n">
        <v>39.3192</v>
      </c>
      <c r="C36" s="2" t="n">
        <v>31.121604</v>
      </c>
    </row>
    <row r="37" customFormat="false" ht="15" hidden="false" customHeight="false" outlineLevel="0" collapsed="false">
      <c r="B37" s="2" t="n">
        <v>39.9288</v>
      </c>
      <c r="C37" s="2" t="n">
        <v>31.275528</v>
      </c>
    </row>
    <row r="38" customFormat="false" ht="15" hidden="false" customHeight="false" outlineLevel="0" collapsed="false">
      <c r="B38" s="2" t="n">
        <v>40.5384</v>
      </c>
      <c r="C38" s="2" t="n">
        <v>31.374588</v>
      </c>
    </row>
    <row r="39" customFormat="false" ht="15" hidden="false" customHeight="false" outlineLevel="0" collapsed="false">
      <c r="B39" s="2" t="n">
        <v>43.5864</v>
      </c>
      <c r="C39" s="2" t="n">
        <v>31.651956</v>
      </c>
    </row>
    <row r="40" customFormat="false" ht="15" hidden="false" customHeight="false" outlineLevel="0" collapsed="false">
      <c r="B40" s="2" t="n">
        <v>46.6344</v>
      </c>
      <c r="C40" s="2" t="n">
        <v>32.020764</v>
      </c>
    </row>
    <row r="41" customFormat="false" ht="15" hidden="false" customHeight="false" outlineLevel="0" collapsed="false">
      <c r="B41" s="2" t="n">
        <v>49.6824</v>
      </c>
      <c r="C41" s="2" t="n">
        <v>32.269176</v>
      </c>
    </row>
    <row r="42" customFormat="false" ht="15" hidden="false" customHeight="false" outlineLevel="0" collapsed="false">
      <c r="B42" s="2" t="n">
        <v>55.7784</v>
      </c>
      <c r="C42" s="2" t="n">
        <v>32.055816</v>
      </c>
    </row>
    <row r="43" customFormat="false" ht="15" hidden="false" customHeight="false" outlineLevel="0" collapsed="false">
      <c r="B43" s="2" t="n">
        <v>61.8744</v>
      </c>
      <c r="C43" s="2" t="n">
        <v>31.779972</v>
      </c>
    </row>
    <row r="44" customFormat="false" ht="15" hidden="false" customHeight="false" outlineLevel="0" collapsed="false">
      <c r="B44" s="2" t="n">
        <v>64.9224</v>
      </c>
      <c r="C44" s="2" t="n">
        <v>31.606236</v>
      </c>
    </row>
    <row r="45" customFormat="false" ht="15" hidden="false" customHeight="false" outlineLevel="0" collapsed="false">
      <c r="B45" s="2" t="n">
        <v>65.532</v>
      </c>
      <c r="C45" s="2" t="n">
        <v>31.659576</v>
      </c>
    </row>
    <row r="46" customFormat="false" ht="15" hidden="false" customHeight="false" outlineLevel="0" collapsed="false">
      <c r="B46" s="2" t="n">
        <v>71.628</v>
      </c>
      <c r="C46" s="2" t="n">
        <v>31.651956</v>
      </c>
    </row>
    <row r="47" customFormat="false" ht="15" hidden="false" customHeight="false" outlineLevel="0" collapsed="false">
      <c r="B47" s="2" t="n">
        <v>75.2856</v>
      </c>
      <c r="C47" s="2" t="n">
        <v>32.136588</v>
      </c>
    </row>
    <row r="48" customFormat="false" ht="15" hidden="false" customHeight="false" outlineLevel="0" collapsed="false">
      <c r="B48" s="2" t="n">
        <v>78.9432</v>
      </c>
      <c r="C48" s="2" t="n">
        <v>32.226504</v>
      </c>
    </row>
    <row r="49" customFormat="false" ht="15" hidden="false" customHeight="false" outlineLevel="0" collapsed="false">
      <c r="B49" s="2" t="n">
        <v>86.2584</v>
      </c>
      <c r="C49" s="2" t="n">
        <v>32.4993</v>
      </c>
    </row>
    <row r="50" customFormat="false" ht="15" hidden="false" customHeight="false" outlineLevel="0" collapsed="false">
      <c r="B50" s="2" t="n">
        <v>92.3544</v>
      </c>
      <c r="C50" s="2" t="n">
        <v>32.46882</v>
      </c>
    </row>
    <row r="51" customFormat="false" ht="15" hidden="false" customHeight="false" outlineLevel="0" collapsed="false">
      <c r="B51" s="2" t="n">
        <v>94.1832</v>
      </c>
      <c r="C51" s="2" t="n">
        <v>32.706564</v>
      </c>
    </row>
    <row r="52" customFormat="false" ht="15" hidden="false" customHeight="false" outlineLevel="0" collapsed="false">
      <c r="B52" s="2" t="n">
        <v>95.7072</v>
      </c>
      <c r="C52" s="2" t="n">
        <v>32.93364</v>
      </c>
    </row>
    <row r="53" customFormat="false" ht="15" hidden="false" customHeight="false" outlineLevel="0" collapsed="false">
      <c r="B53" s="2" t="n">
        <v>96.9264</v>
      </c>
      <c r="C53" s="2" t="n">
        <v>33.064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7</v>
      </c>
      <c r="F2" s="2" t="n">
        <v>1.06214911809034</v>
      </c>
    </row>
    <row r="4" customFormat="false" ht="15" hidden="false" customHeight="false" outlineLevel="0" collapsed="false">
      <c r="H4" s="3" t="s">
        <v>38</v>
      </c>
    </row>
    <row r="5" customFormat="false" ht="15" hidden="false" customHeight="false" outlineLevel="0" collapsed="false">
      <c r="B5" s="3" t="s">
        <v>39</v>
      </c>
      <c r="H5" s="2" t="s">
        <v>40</v>
      </c>
      <c r="I5" s="2" t="s">
        <v>41</v>
      </c>
      <c r="J5" s="2" t="s">
        <v>42</v>
      </c>
      <c r="K5" s="2" t="s">
        <v>43</v>
      </c>
      <c r="L5" s="2" t="s">
        <v>44</v>
      </c>
      <c r="M5" s="3" t="s">
        <v>45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6</v>
      </c>
      <c r="I6" s="2" t="s">
        <v>47</v>
      </c>
      <c r="J6" s="2" t="s">
        <v>48</v>
      </c>
      <c r="K6" s="2" t="s">
        <v>49</v>
      </c>
      <c r="L6" s="2" t="s">
        <v>50</v>
      </c>
      <c r="M6" s="2" t="s">
        <v>51</v>
      </c>
      <c r="N6" s="2" t="s">
        <v>52</v>
      </c>
      <c r="O6" s="2" t="s">
        <v>53</v>
      </c>
      <c r="P6" s="2" t="s">
        <v>54</v>
      </c>
      <c r="Q6" s="2" t="s">
        <v>55</v>
      </c>
      <c r="R6" s="2" t="s">
        <v>56</v>
      </c>
      <c r="S6" s="2" t="s">
        <v>57</v>
      </c>
      <c r="T6" s="2" t="s">
        <v>58</v>
      </c>
      <c r="U6" s="2" t="s">
        <v>59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2.78</v>
      </c>
      <c r="I7" s="2" t="n">
        <v>7.1064015124351E-008</v>
      </c>
      <c r="J7" s="2" t="n">
        <v>0.129810464339263</v>
      </c>
      <c r="K7" s="2" t="n">
        <v>0.559503121810914</v>
      </c>
      <c r="L7" s="2" t="n">
        <v>0.259809102335998</v>
      </c>
      <c r="M7" s="2" t="n">
        <v>4.09577523404963E-008</v>
      </c>
      <c r="N7" s="2" t="n">
        <v>0</v>
      </c>
      <c r="O7" s="2" t="n">
        <v>0</v>
      </c>
      <c r="P7" s="2" t="n">
        <v>1.78513689776101E-009</v>
      </c>
      <c r="Q7" s="2" t="n">
        <v>6.1251026462712E-009</v>
      </c>
      <c r="R7" s="2" t="n">
        <v>9.23505253581553E-009</v>
      </c>
      <c r="S7" s="2" t="n">
        <v>1.24561941740294E-008</v>
      </c>
      <c r="T7" s="2" t="n">
        <v>5.03213517610306E-010</v>
      </c>
      <c r="U7" s="2" t="n">
        <v>1.56301236724052E-012</v>
      </c>
    </row>
    <row r="8" customFormat="false" ht="15" hidden="false" customHeight="false" outlineLevel="0" collapsed="false">
      <c r="B8" s="2" t="n">
        <v>2</v>
      </c>
      <c r="C8" s="2" t="n">
        <v>20</v>
      </c>
      <c r="H8" s="2" t="n">
        <v>6.26246347996455</v>
      </c>
      <c r="I8" s="2" t="n">
        <v>2.11741948531991E-006</v>
      </c>
      <c r="J8" s="2" t="n">
        <v>0.184602049428943</v>
      </c>
      <c r="K8" s="2" t="n">
        <v>0.742308335678102</v>
      </c>
      <c r="L8" s="2" t="n">
        <v>0.369471698569471</v>
      </c>
      <c r="M8" s="2" t="n">
        <v>1.22037493559742E-006</v>
      </c>
      <c r="N8" s="2" t="n">
        <v>0</v>
      </c>
      <c r="O8" s="2" t="n">
        <v>0</v>
      </c>
      <c r="P8" s="2" t="n">
        <v>5.31898408029505E-008</v>
      </c>
      <c r="Q8" s="2" t="n">
        <v>1.82503221498317E-007</v>
      </c>
      <c r="R8" s="2" t="n">
        <v>2.75167117324733E-007</v>
      </c>
      <c r="S8" s="2" t="n">
        <v>3.71144076377701E-007</v>
      </c>
      <c r="T8" s="2" t="n">
        <v>1.4993722288277E-008</v>
      </c>
      <c r="U8" s="2" t="n">
        <v>4.65714305109255E-011</v>
      </c>
    </row>
    <row r="9" customFormat="false" ht="15" hidden="false" customHeight="false" outlineLevel="0" collapsed="false">
      <c r="B9" s="2" t="n">
        <v>4</v>
      </c>
      <c r="C9" s="2" t="n">
        <v>20</v>
      </c>
      <c r="H9" s="2" t="n">
        <v>7.96760748463179</v>
      </c>
      <c r="I9" s="2" t="n">
        <v>5.84193024804848E-006</v>
      </c>
      <c r="J9" s="2" t="n">
        <v>0.205153551803808</v>
      </c>
      <c r="K9" s="2" t="n">
        <v>0.809247845695497</v>
      </c>
      <c r="L9" s="2" t="n">
        <v>0.410604494841695</v>
      </c>
      <c r="M9" s="2" t="n">
        <v>3.36699709228833E-006</v>
      </c>
      <c r="N9" s="2" t="n">
        <v>0</v>
      </c>
      <c r="O9" s="2" t="n">
        <v>0</v>
      </c>
      <c r="P9" s="2" t="n">
        <v>1.46750014359433E-007</v>
      </c>
      <c r="Q9" s="2" t="n">
        <v>5.03523792724628E-007</v>
      </c>
      <c r="R9" s="2" t="n">
        <v>7.59182163530902E-007</v>
      </c>
      <c r="S9" s="2" t="n">
        <v>1.02398122866397E-006</v>
      </c>
      <c r="T9" s="2" t="n">
        <v>4.13674665667347E-008</v>
      </c>
      <c r="U9" s="2" t="n">
        <v>1.28489914484545E-010</v>
      </c>
    </row>
    <row r="10" customFormat="false" ht="15" hidden="false" customHeight="false" outlineLevel="0" collapsed="false">
      <c r="B10" s="2" t="n">
        <v>8</v>
      </c>
      <c r="C10" s="2" t="n">
        <v>20</v>
      </c>
      <c r="H10" s="2" t="n">
        <v>9.77855008139777</v>
      </c>
      <c r="I10" s="2" t="n">
        <v>1.54955826228989E-005</v>
      </c>
      <c r="J10" s="2" t="n">
        <v>0.227887958064601</v>
      </c>
      <c r="K10" s="2" t="n">
        <v>0.867917815418245</v>
      </c>
      <c r="L10" s="2" t="n">
        <v>0.456106263230116</v>
      </c>
      <c r="M10" s="2" t="n">
        <v>8.93088061981622E-006</v>
      </c>
      <c r="N10" s="2" t="n">
        <v>0</v>
      </c>
      <c r="O10" s="2" t="n">
        <v>0</v>
      </c>
      <c r="P10" s="2" t="n">
        <v>3.89250962586866E-007</v>
      </c>
      <c r="Q10" s="2" t="n">
        <v>1.33558502095542E-006</v>
      </c>
      <c r="R10" s="2" t="n">
        <v>2.01371283827876E-006</v>
      </c>
      <c r="S10" s="2" t="n">
        <v>2.71608613238074E-006</v>
      </c>
      <c r="T10" s="2" t="n">
        <v>1.09726232403918E-007</v>
      </c>
      <c r="U10" s="2" t="n">
        <v>3.40816477014526E-010</v>
      </c>
    </row>
    <row r="11" customFormat="false" ht="15" hidden="false" customHeight="false" outlineLevel="0" collapsed="false">
      <c r="B11" s="2" t="n">
        <v>16</v>
      </c>
      <c r="C11" s="2" t="n">
        <v>23</v>
      </c>
      <c r="H11" s="2" t="n">
        <v>12.9500472234283</v>
      </c>
      <c r="I11" s="2" t="n">
        <v>6.27389676302643E-005</v>
      </c>
      <c r="J11" s="2" t="n">
        <v>0.265402052507431</v>
      </c>
      <c r="K11" s="2" t="n">
        <v>0.95699389430237</v>
      </c>
      <c r="L11" s="2" t="n">
        <v>0.531188832665096</v>
      </c>
      <c r="M11" s="2" t="n">
        <v>3.61596103710478E-005</v>
      </c>
      <c r="N11" s="2" t="n">
        <v>0</v>
      </c>
      <c r="O11" s="2" t="n">
        <v>0</v>
      </c>
      <c r="P11" s="2" t="n">
        <v>1.57601066936958E-006</v>
      </c>
      <c r="Q11" s="2" t="n">
        <v>5.40755565223862E-006</v>
      </c>
      <c r="R11" s="2" t="n">
        <v>8.15317937066271E-006</v>
      </c>
      <c r="S11" s="2" t="n">
        <v>1.09969688838047E-005</v>
      </c>
      <c r="T11" s="2" t="n">
        <v>4.44262775431699E-007</v>
      </c>
      <c r="U11" s="2" t="n">
        <v>1.37990770916072E-009</v>
      </c>
    </row>
    <row r="12" customFormat="false" ht="15" hidden="false" customHeight="false" outlineLevel="0" collapsed="false">
      <c r="B12" s="2" t="n">
        <v>32</v>
      </c>
      <c r="C12" s="2" t="n">
        <v>34</v>
      </c>
      <c r="H12" s="2" t="n">
        <v>20.0859345099607</v>
      </c>
      <c r="I12" s="2" t="n">
        <v>0.000541885691534006</v>
      </c>
      <c r="J12" s="2" t="n">
        <v>0.335429529581424</v>
      </c>
      <c r="K12" s="2" t="n">
        <v>1.12848639752197</v>
      </c>
      <c r="L12" s="2" t="n">
        <v>0.671345298864144</v>
      </c>
      <c r="M12" s="2" t="n">
        <v>0.000312315873397691</v>
      </c>
      <c r="N12" s="2" t="n">
        <v>0</v>
      </c>
      <c r="O12" s="2" t="n">
        <v>0</v>
      </c>
      <c r="P12" s="2" t="n">
        <v>1.36122359626514E-005</v>
      </c>
      <c r="Q12" s="2" t="n">
        <v>4.67058535516678E-005</v>
      </c>
      <c r="R12" s="2" t="n">
        <v>7.04202094543413E-005</v>
      </c>
      <c r="S12" s="2" t="n">
        <v>9.4982437764945E-005</v>
      </c>
      <c r="T12" s="2" t="n">
        <v>3.83716293685862E-006</v>
      </c>
      <c r="U12" s="2" t="n">
        <v>1.19184658510536E-008</v>
      </c>
    </row>
    <row r="13" customFormat="false" ht="15" hidden="false" customHeight="false" outlineLevel="0" collapsed="false">
      <c r="B13" s="2" t="n">
        <v>64</v>
      </c>
      <c r="C13" s="2" t="n">
        <v>56</v>
      </c>
      <c r="H13" s="2" t="n">
        <v>27.1715706230058</v>
      </c>
      <c r="I13" s="2" t="n">
        <v>0.00234060086883241</v>
      </c>
      <c r="J13" s="2" t="n">
        <v>0.392953284307922</v>
      </c>
      <c r="K13" s="2" t="n">
        <v>1.27398526062012</v>
      </c>
      <c r="L13" s="2" t="n">
        <v>0.786476194932953</v>
      </c>
      <c r="M13" s="2" t="n">
        <v>0.00134900554867099</v>
      </c>
      <c r="N13" s="2" t="n">
        <v>0</v>
      </c>
      <c r="O13" s="2" t="n">
        <v>0</v>
      </c>
      <c r="P13" s="2" t="n">
        <v>5.87961849126151E-005</v>
      </c>
      <c r="Q13" s="2" t="n">
        <v>0.000201739523871028</v>
      </c>
      <c r="R13" s="2" t="n">
        <v>0.000304170429312485</v>
      </c>
      <c r="S13" s="2" t="n">
        <v>0.000410263603246478</v>
      </c>
      <c r="T13" s="2" t="n">
        <v>1.65740986414276E-005</v>
      </c>
      <c r="U13" s="2" t="n">
        <v>5.14801773915722E-008</v>
      </c>
    </row>
    <row r="14" customFormat="false" ht="15" hidden="false" customHeight="false" outlineLevel="0" collapsed="false">
      <c r="B14" s="2" t="n">
        <v>128</v>
      </c>
      <c r="C14" s="2" t="n">
        <v>98</v>
      </c>
      <c r="H14" s="2" t="n">
        <v>36.2170718675966</v>
      </c>
      <c r="I14" s="2" t="n">
        <v>0.00919050491079381</v>
      </c>
      <c r="J14" s="2" t="n">
        <v>0.455273832604699</v>
      </c>
      <c r="K14" s="2" t="n">
        <v>1.43819872558594</v>
      </c>
      <c r="L14" s="2" t="n">
        <v>0.91120763158937</v>
      </c>
      <c r="M14" s="2" t="n">
        <v>0.00529694843954042</v>
      </c>
      <c r="N14" s="2" t="n">
        <v>0</v>
      </c>
      <c r="O14" s="2" t="n">
        <v>0</v>
      </c>
      <c r="P14" s="2" t="n">
        <v>0.000230866626331249</v>
      </c>
      <c r="Q14" s="2" t="n">
        <v>0.00079214192796689</v>
      </c>
      <c r="R14" s="2" t="n">
        <v>0.00119434281236901</v>
      </c>
      <c r="S14" s="2" t="n">
        <v>0.0016109238061753</v>
      </c>
      <c r="T14" s="2" t="n">
        <v>6.50791585119794E-005</v>
      </c>
      <c r="U14" s="2" t="n">
        <v>2.02139898957568E-007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46.6780270674911</v>
      </c>
      <c r="I15" s="2" t="n">
        <v>0.0167188449924884</v>
      </c>
      <c r="J15" s="2" t="n">
        <v>0.477246452421091</v>
      </c>
      <c r="K15" s="2" t="n">
        <v>1.64458147123719</v>
      </c>
      <c r="L15" s="2" t="n">
        <v>0.955184722800962</v>
      </c>
      <c r="M15" s="2" t="n">
        <v>0.00963590801087232</v>
      </c>
      <c r="N15" s="2" t="n">
        <v>0</v>
      </c>
      <c r="O15" s="2" t="n">
        <v>0</v>
      </c>
      <c r="P15" s="2" t="n">
        <v>0.000419979465441306</v>
      </c>
      <c r="Q15" s="2" t="n">
        <v>0.0014410196430204</v>
      </c>
      <c r="R15" s="2" t="n">
        <v>0.00217268066789656</v>
      </c>
      <c r="S15" s="2" t="n">
        <v>0.00293050117176075</v>
      </c>
      <c r="T15" s="2" t="n">
        <v>0.000118388312063846</v>
      </c>
      <c r="U15" s="2" t="n">
        <v>3.67721433182602E-007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59.1312111409973</v>
      </c>
      <c r="I16" s="2" t="n">
        <v>0.0440625371914766</v>
      </c>
      <c r="J16" s="2" t="n">
        <v>0.527394294872416</v>
      </c>
      <c r="K16" s="2" t="n">
        <v>1.81407249488068</v>
      </c>
      <c r="L16" s="2" t="n">
        <v>1.05555310217379</v>
      </c>
      <c r="M16" s="2" t="n">
        <v>0.0253954477892145</v>
      </c>
      <c r="N16" s="2" t="n">
        <v>0</v>
      </c>
      <c r="O16" s="2" t="n">
        <v>0</v>
      </c>
      <c r="P16" s="2" t="n">
        <v>0.00110685641406319</v>
      </c>
      <c r="Q16" s="2" t="n">
        <v>0.00379780909762381</v>
      </c>
      <c r="R16" s="2" t="n">
        <v>0.00572610265705597</v>
      </c>
      <c r="S16" s="2" t="n">
        <v>0.00772333955655361</v>
      </c>
      <c r="T16" s="2" t="n">
        <v>0.000312012546661749</v>
      </c>
      <c r="U16" s="2" t="n">
        <v>9.69130303737564E-007</v>
      </c>
    </row>
    <row r="17" customFormat="false" ht="15" hidden="false" customHeight="false" outlineLevel="0" collapsed="false">
      <c r="H17" s="2" t="n">
        <v>71.2647810116844</v>
      </c>
      <c r="I17" s="2" t="n">
        <v>0.118245025046239</v>
      </c>
      <c r="J17" s="2" t="n">
        <v>0.588532224374931</v>
      </c>
      <c r="K17" s="2" t="n">
        <v>1.9390395559845</v>
      </c>
      <c r="L17" s="2" t="n">
        <v>1.17791758691376</v>
      </c>
      <c r="M17" s="2" t="n">
        <v>0.0681505322048727</v>
      </c>
      <c r="N17" s="2" t="n">
        <v>0</v>
      </c>
      <c r="O17" s="2" t="n">
        <v>0</v>
      </c>
      <c r="P17" s="2" t="n">
        <v>0.00297032973463929</v>
      </c>
      <c r="Q17" s="2" t="n">
        <v>0.0101916970853923</v>
      </c>
      <c r="R17" s="2" t="n">
        <v>0.0153664131767676</v>
      </c>
      <c r="S17" s="2" t="n">
        <v>0.0207261437383126</v>
      </c>
      <c r="T17" s="2" t="n">
        <v>0.000837308374559423</v>
      </c>
      <c r="U17" s="2" t="n">
        <v>2.60073169505737E-006</v>
      </c>
    </row>
    <row r="18" customFormat="false" ht="15" hidden="false" customHeight="false" outlineLevel="0" collapsed="false">
      <c r="H18" s="2" t="n">
        <v>86.327301874007</v>
      </c>
      <c r="I18" s="2" t="n">
        <v>0.302895313267698</v>
      </c>
      <c r="J18" s="2" t="n">
        <v>0.653371536739226</v>
      </c>
      <c r="K18" s="2" t="n">
        <v>2.07157231226349</v>
      </c>
      <c r="L18" s="2" t="n">
        <v>1.30769020291353</v>
      </c>
      <c r="M18" s="2" t="n">
        <v>0.174573744590803</v>
      </c>
      <c r="N18" s="2" t="n">
        <v>0</v>
      </c>
      <c r="O18" s="2" t="n">
        <v>0</v>
      </c>
      <c r="P18" s="2" t="n">
        <v>0.00760876793869428</v>
      </c>
      <c r="Q18" s="2" t="n">
        <v>0.0261069527466566</v>
      </c>
      <c r="R18" s="2" t="n">
        <v>0.0393624554703915</v>
      </c>
      <c r="S18" s="2" t="n">
        <v>0.053091889472666</v>
      </c>
      <c r="T18" s="2" t="n">
        <v>0.00214484103931365</v>
      </c>
      <c r="U18" s="2" t="n">
        <v>6.66200917283065E-006</v>
      </c>
    </row>
    <row r="19" customFormat="false" ht="15" hidden="false" customHeight="false" outlineLevel="0" collapsed="false">
      <c r="B19" s="3" t="s">
        <v>23</v>
      </c>
      <c r="H19" s="2" t="n">
        <v>104.338198035871</v>
      </c>
      <c r="I19" s="2" t="n">
        <v>0.679189495379102</v>
      </c>
      <c r="J19" s="2" t="n">
        <v>0.714704803091007</v>
      </c>
      <c r="K19" s="2" t="n">
        <v>2.19693864550782</v>
      </c>
      <c r="L19" s="2" t="n">
        <v>1.43044564451294</v>
      </c>
      <c r="M19" s="2" t="n">
        <v>0.391450934700588</v>
      </c>
      <c r="N19" s="2" t="n">
        <v>0</v>
      </c>
      <c r="O19" s="2" t="n">
        <v>0</v>
      </c>
      <c r="P19" s="2" t="n">
        <v>0.0170613245909526</v>
      </c>
      <c r="Q19" s="2" t="n">
        <v>0.0585402523089443</v>
      </c>
      <c r="R19" s="2" t="n">
        <v>0.088263387040887</v>
      </c>
      <c r="S19" s="2" t="n">
        <v>0.119049229354678</v>
      </c>
      <c r="T19" s="2" t="n">
        <v>0.0048094289985674</v>
      </c>
      <c r="U19" s="2" t="n">
        <v>1.49383844850277E-005</v>
      </c>
    </row>
    <row r="20" customFormat="false" ht="15" hidden="false" customHeight="false" outlineLevel="0" collapsed="false">
      <c r="B20" s="3" t="s">
        <v>24</v>
      </c>
      <c r="D20" s="2" t="n">
        <v>27.67</v>
      </c>
      <c r="H20" s="2" t="n">
        <v>129.458425917055</v>
      </c>
      <c r="I20" s="2" t="n">
        <v>1.35999952864097</v>
      </c>
      <c r="J20" s="2" t="n">
        <v>0.772026151077041</v>
      </c>
      <c r="K20" s="2" t="n">
        <v>2.31410454325104</v>
      </c>
      <c r="L20" s="2" t="n">
        <v>1.54517143369137</v>
      </c>
      <c r="M20" s="2" t="n">
        <v>0.783835866574631</v>
      </c>
      <c r="N20" s="2" t="n">
        <v>0</v>
      </c>
      <c r="O20" s="2" t="n">
        <v>0</v>
      </c>
      <c r="P20" s="2" t="n">
        <v>0.0341633572950574</v>
      </c>
      <c r="Q20" s="2" t="n">
        <v>0.117220180948542</v>
      </c>
      <c r="R20" s="2" t="n">
        <v>0.176737369450716</v>
      </c>
      <c r="S20" s="2" t="n">
        <v>0.238382508723961</v>
      </c>
      <c r="T20" s="2" t="n">
        <v>0.00963033323628331</v>
      </c>
      <c r="U20" s="2" t="n">
        <v>2.99124117739121E-005</v>
      </c>
    </row>
    <row r="21" customFormat="false" ht="15" hidden="false" customHeight="false" outlineLevel="0" collapsed="false">
      <c r="B21" s="3" t="s">
        <v>25</v>
      </c>
      <c r="D21" s="2" t="n">
        <v>4.88</v>
      </c>
      <c r="H21" s="2" t="n">
        <v>136.840570769024</v>
      </c>
      <c r="I21" s="2" t="n">
        <v>1.57714663993588</v>
      </c>
      <c r="J21" s="2" t="n">
        <v>0.784838244934202</v>
      </c>
      <c r="K21" s="2" t="n">
        <v>2.34029270056916</v>
      </c>
      <c r="L21" s="2" t="n">
        <v>1.57081419385725</v>
      </c>
      <c r="M21" s="2" t="n">
        <v>0.908988626242212</v>
      </c>
      <c r="N21" s="2" t="n">
        <v>0</v>
      </c>
      <c r="O21" s="2" t="n">
        <v>0</v>
      </c>
      <c r="P21" s="2" t="n">
        <v>0.0396181197361671</v>
      </c>
      <c r="Q21" s="2" t="n">
        <v>0.135936381316552</v>
      </c>
      <c r="R21" s="2" t="n">
        <v>0.204956503667942</v>
      </c>
      <c r="S21" s="2" t="n">
        <v>0.276444340410307</v>
      </c>
      <c r="T21" s="2" t="n">
        <v>0.0111679801244083</v>
      </c>
      <c r="U21" s="2" t="n">
        <v>3.46884382884651E-005</v>
      </c>
    </row>
    <row r="22" customFormat="false" ht="15" hidden="false" customHeight="false" outlineLevel="0" collapsed="false">
      <c r="B22" s="3" t="s">
        <v>26</v>
      </c>
      <c r="D22" s="2" t="n">
        <v>1.41</v>
      </c>
      <c r="H22" s="2" t="n">
        <v>145.46842144812</v>
      </c>
      <c r="I22" s="2" t="n">
        <v>1.85010614359374</v>
      </c>
      <c r="J22" s="2" t="n">
        <v>0.798882463532903</v>
      </c>
      <c r="K22" s="2" t="n">
        <v>2.3689993436966</v>
      </c>
      <c r="L22" s="2" t="n">
        <v>1.59892298959812</v>
      </c>
      <c r="M22" s="2" t="n">
        <v>1.06630886392145</v>
      </c>
      <c r="N22" s="2" t="n">
        <v>0</v>
      </c>
      <c r="O22" s="2" t="n">
        <v>0</v>
      </c>
      <c r="P22" s="2" t="n">
        <v>0.0464748964145118</v>
      </c>
      <c r="Q22" s="2" t="n">
        <v>0.159463126537098</v>
      </c>
      <c r="R22" s="2" t="n">
        <v>0.24042868114088</v>
      </c>
      <c r="S22" s="2" t="n">
        <v>0.324289041744161</v>
      </c>
      <c r="T22" s="2" t="n">
        <v>0.0131008418091933</v>
      </c>
      <c r="U22" s="2" t="n">
        <v>4.06920264508639E-005</v>
      </c>
    </row>
    <row r="23" customFormat="false" ht="15" hidden="false" customHeight="false" outlineLevel="0" collapsed="false">
      <c r="B23" s="3" t="s">
        <v>27</v>
      </c>
      <c r="D23" s="2" t="n">
        <v>1.74</v>
      </c>
      <c r="H23" s="2" t="n">
        <v>154.479312306326</v>
      </c>
      <c r="I23" s="2" t="n">
        <v>2.15063510493526</v>
      </c>
      <c r="J23" s="2" t="n">
        <v>0.812355697495281</v>
      </c>
      <c r="K23" s="2" t="n">
        <v>2.39653888364411</v>
      </c>
      <c r="L23" s="2" t="n">
        <v>1.62588898836521</v>
      </c>
      <c r="M23" s="2" t="n">
        <v>1.23951876133906</v>
      </c>
      <c r="N23" s="2" t="n">
        <v>0</v>
      </c>
      <c r="O23" s="2" t="n">
        <v>0</v>
      </c>
      <c r="P23" s="2" t="n">
        <v>0.0540242212985304</v>
      </c>
      <c r="Q23" s="2" t="n">
        <v>0.18536612024176</v>
      </c>
      <c r="R23" s="2" t="n">
        <v>0.279483619729228</v>
      </c>
      <c r="S23" s="2" t="n">
        <v>0.37696615393433</v>
      </c>
      <c r="T23" s="2" t="n">
        <v>0.0152289264032851</v>
      </c>
      <c r="U23" s="2" t="n">
        <v>4.7301989066525E-005</v>
      </c>
    </row>
    <row r="24" customFormat="false" ht="15" hidden="false" customHeight="false" outlineLevel="0" collapsed="false">
      <c r="B24" s="3" t="s">
        <v>28</v>
      </c>
      <c r="D24" s="2" t="n">
        <v>18.15</v>
      </c>
      <c r="H24" s="2" t="n">
        <v>166.017699349127</v>
      </c>
      <c r="I24" s="2" t="n">
        <v>2.57219823670563</v>
      </c>
      <c r="J24" s="2" t="n">
        <v>0.82877901874533</v>
      </c>
      <c r="K24" s="2" t="n">
        <v>2.43010845668793</v>
      </c>
      <c r="L24" s="2" t="n">
        <v>1.65875943816346</v>
      </c>
      <c r="M24" s="2" t="n">
        <v>1.48124410292348</v>
      </c>
      <c r="N24" s="2" t="n">
        <v>0</v>
      </c>
      <c r="O24" s="2" t="n">
        <v>0</v>
      </c>
      <c r="P24" s="2" t="n">
        <v>0.0646876197142552</v>
      </c>
      <c r="Q24" s="2" t="n">
        <v>0.221954019991253</v>
      </c>
      <c r="R24" s="2" t="n">
        <v>0.334648601587519</v>
      </c>
      <c r="S24" s="2" t="n">
        <v>0.451372414534232</v>
      </c>
      <c r="T24" s="2" t="n">
        <v>0.0182348394137591</v>
      </c>
      <c r="U24" s="2" t="n">
        <v>5.66385411379629E-005</v>
      </c>
    </row>
    <row r="25" customFormat="false" ht="15" hidden="false" customHeight="false" outlineLevel="0" collapsed="false">
      <c r="B25" s="3" t="s">
        <v>29</v>
      </c>
      <c r="D25" s="2" t="n">
        <v>52.98</v>
      </c>
      <c r="H25" s="2" t="n">
        <v>181.053237257311</v>
      </c>
      <c r="I25" s="2" t="n">
        <v>3.14246192488257</v>
      </c>
      <c r="J25" s="2" t="n">
        <v>0.847974620663848</v>
      </c>
      <c r="K25" s="2" t="n">
        <v>2.46934462280274</v>
      </c>
      <c r="L25" s="2" t="n">
        <v>1.69717846800542</v>
      </c>
      <c r="M25" s="2" t="n">
        <v>1.80184885564359</v>
      </c>
      <c r="N25" s="2" t="n">
        <v>0</v>
      </c>
      <c r="O25" s="2" t="n">
        <v>0</v>
      </c>
      <c r="P25" s="2" t="n">
        <v>0.0794910305772841</v>
      </c>
      <c r="Q25" s="2" t="n">
        <v>0.27274699344035</v>
      </c>
      <c r="R25" s="2" t="n">
        <v>0.411231118704723</v>
      </c>
      <c r="S25" s="2" t="n">
        <v>0.554666543056867</v>
      </c>
      <c r="T25" s="2" t="n">
        <v>0.0224077834957276</v>
      </c>
      <c r="U25" s="2" t="n">
        <v>6.95999640323511E-005</v>
      </c>
    </row>
    <row r="26" customFormat="false" ht="15" hidden="false" customHeight="false" outlineLevel="0" collapsed="false">
      <c r="B26" s="3" t="s">
        <v>30</v>
      </c>
      <c r="D26" s="2" t="n">
        <v>74.25</v>
      </c>
      <c r="H26" s="2" t="n">
        <v>203.278180965769</v>
      </c>
      <c r="I26" s="2" t="n">
        <v>4.06038707927049</v>
      </c>
      <c r="J26" s="2" t="n">
        <v>0.87381417977608</v>
      </c>
      <c r="K26" s="2" t="n">
        <v>2.52216116056824</v>
      </c>
      <c r="L26" s="2" t="n">
        <v>1.74889504333606</v>
      </c>
      <c r="M26" s="2" t="n">
        <v>2.3039623157081</v>
      </c>
      <c r="N26" s="2" t="n">
        <v>0</v>
      </c>
      <c r="O26" s="2" t="n">
        <v>0</v>
      </c>
      <c r="P26" s="2" t="n">
        <v>0.104146392266856</v>
      </c>
      <c r="Q26" s="2" t="n">
        <v>0.357343654524988</v>
      </c>
      <c r="R26" s="2" t="n">
        <v>0.538780754129497</v>
      </c>
      <c r="S26" s="2" t="n">
        <v>0.726704874134683</v>
      </c>
      <c r="T26" s="2" t="n">
        <v>0.0293579010465581</v>
      </c>
      <c r="U26" s="2" t="n">
        <v>9.11874598081223E-005</v>
      </c>
    </row>
    <row r="27" customFormat="false" ht="15" hidden="false" customHeight="false" outlineLevel="0" collapsed="false">
      <c r="B27" s="3" t="s">
        <v>31</v>
      </c>
      <c r="D27" s="2" t="n">
        <v>87.57</v>
      </c>
      <c r="H27" s="2" t="n">
        <v>231.74662452569</v>
      </c>
      <c r="I27" s="2" t="n">
        <v>5.3671274110907</v>
      </c>
      <c r="J27" s="2" t="n">
        <v>0.903618075201035</v>
      </c>
      <c r="K27" s="2" t="n">
        <v>2.58308087523652</v>
      </c>
      <c r="L27" s="2" t="n">
        <v>1.80854603800654</v>
      </c>
      <c r="M27" s="2" t="n">
        <v>2.99180838988275</v>
      </c>
      <c r="N27" s="2" t="n">
        <v>0</v>
      </c>
      <c r="O27" s="2" t="n">
        <v>0</v>
      </c>
      <c r="P27" s="2" t="n">
        <v>0.1408434404215</v>
      </c>
      <c r="Q27" s="2" t="n">
        <v>0.483257351700971</v>
      </c>
      <c r="R27" s="2" t="n">
        <v>0.728625671929669</v>
      </c>
      <c r="S27" s="2" t="n">
        <v>0.982766780648003</v>
      </c>
      <c r="T27" s="2" t="n">
        <v>0.0397024582124397</v>
      </c>
      <c r="U27" s="2" t="n">
        <v>0.000123318295364135</v>
      </c>
    </row>
    <row r="28" customFormat="false" ht="15" hidden="false" customHeight="false" outlineLevel="0" collapsed="false">
      <c r="B28" s="3" t="s">
        <v>32</v>
      </c>
      <c r="D28" s="2" t="n">
        <v>101.59</v>
      </c>
      <c r="H28" s="2" t="n">
        <v>283.792860837428</v>
      </c>
      <c r="I28" s="2" t="n">
        <v>8.22433334448586</v>
      </c>
      <c r="J28" s="2" t="n">
        <v>0.95265263300463</v>
      </c>
      <c r="K28" s="2" t="n">
        <v>2.68330842024994</v>
      </c>
      <c r="L28" s="2" t="n">
        <v>1.90668623426298</v>
      </c>
      <c r="M28" s="2" t="n">
        <v>4.40252495555272</v>
      </c>
      <c r="N28" s="2" t="n">
        <v>0</v>
      </c>
      <c r="O28" s="2" t="n">
        <v>0</v>
      </c>
      <c r="P28" s="2" t="n">
        <v>0.226612357044722</v>
      </c>
      <c r="Q28" s="2" t="n">
        <v>0.777544819981761</v>
      </c>
      <c r="R28" s="2" t="n">
        <v>1.17233419195908</v>
      </c>
      <c r="S28" s="2" t="n">
        <v>1.581238685461</v>
      </c>
      <c r="T28" s="2" t="n">
        <v>0.0638799194983105</v>
      </c>
      <c r="U28" s="2" t="n">
        <v>0.000198414988270465</v>
      </c>
    </row>
    <row r="29" customFormat="false" ht="15" hidden="false" customHeight="false" outlineLevel="0" collapsed="false">
      <c r="B29" s="3" t="s">
        <v>33</v>
      </c>
      <c r="D29" s="2" t="n">
        <v>112.17</v>
      </c>
      <c r="H29" s="2" t="n">
        <v>427.004303168694</v>
      </c>
      <c r="I29" s="2" t="n">
        <v>17.0178253508619</v>
      </c>
      <c r="J29" s="2" t="n">
        <v>1.04577071077844</v>
      </c>
      <c r="K29" s="2" t="n">
        <v>2.87364349717713</v>
      </c>
      <c r="L29" s="2" t="n">
        <v>2.09305737406907</v>
      </c>
      <c r="M29" s="2" t="n">
        <v>8.17201686402033</v>
      </c>
      <c r="N29" s="2" t="n">
        <v>0</v>
      </c>
      <c r="O29" s="2" t="n">
        <v>0</v>
      </c>
      <c r="P29" s="2" t="n">
        <v>0.523578857824652</v>
      </c>
      <c r="Q29" s="2" t="n">
        <v>1.799875856934</v>
      </c>
      <c r="R29" s="2" t="n">
        <v>2.71374196591635</v>
      </c>
      <c r="S29" s="2" t="n">
        <v>3.66028203245963</v>
      </c>
      <c r="T29" s="2" t="n">
        <v>0.147870478836954</v>
      </c>
      <c r="U29" s="2" t="n">
        <v>0.000459294870037497</v>
      </c>
    </row>
    <row r="30" customFormat="false" ht="15" hidden="false" customHeight="false" outlineLevel="0" collapsed="false">
      <c r="H30" s="2" t="n">
        <v>591.15590041331</v>
      </c>
      <c r="I30" s="2" t="n">
        <v>30.5239171104324</v>
      </c>
      <c r="J30" s="2" t="n">
        <v>1.12921711019487</v>
      </c>
      <c r="K30" s="2" t="n">
        <v>3.04420948427582</v>
      </c>
      <c r="L30" s="2" t="n">
        <v>2.26007113706503</v>
      </c>
      <c r="M30" s="2" t="n">
        <v>12.9429453127773</v>
      </c>
      <c r="N30" s="2" t="n">
        <v>0</v>
      </c>
      <c r="O30" s="2" t="n">
        <v>0</v>
      </c>
      <c r="P30" s="2" t="n">
        <v>0.982382257526002</v>
      </c>
      <c r="Q30" s="2" t="n">
        <v>3.5827215981409</v>
      </c>
      <c r="R30" s="2" t="n">
        <v>5.4154846994321</v>
      </c>
      <c r="S30" s="2" t="n">
        <v>7.30437955831884</v>
      </c>
      <c r="T30" s="2" t="n">
        <v>0.295087125340902</v>
      </c>
      <c r="U30" s="2" t="n">
        <v>0.000916558896334062</v>
      </c>
    </row>
    <row r="31" customFormat="false" ht="15" hidden="false" customHeight="false" outlineLevel="0" collapsed="false">
      <c r="H31" s="2" t="n">
        <v>1177.53164209096</v>
      </c>
      <c r="I31" s="2" t="n">
        <v>88.5488416707195</v>
      </c>
      <c r="J31" s="2" t="n">
        <v>1.30467718289116</v>
      </c>
      <c r="K31" s="2" t="n">
        <v>3.40285312504578</v>
      </c>
      <c r="L31" s="2" t="n">
        <v>2.61124562993096</v>
      </c>
      <c r="M31" s="2" t="n">
        <v>28.001725648977</v>
      </c>
      <c r="N31" s="2" t="n">
        <v>0</v>
      </c>
      <c r="O31" s="2" t="n">
        <v>0</v>
      </c>
      <c r="P31" s="2" t="n">
        <v>2.69142057178694</v>
      </c>
      <c r="Q31" s="2" t="n">
        <v>11.0028003845658</v>
      </c>
      <c r="R31" s="2" t="n">
        <v>18.9681906021514</v>
      </c>
      <c r="S31" s="2" t="n">
        <v>26.7987098506549</v>
      </c>
      <c r="T31" s="2" t="n">
        <v>1.08263189084533</v>
      </c>
      <c r="U31" s="2" t="n">
        <v>0.00336272173807276</v>
      </c>
    </row>
    <row r="32" customFormat="false" ht="15" hidden="false" customHeight="false" outlineLevel="0" collapsed="false">
      <c r="H32" s="2" t="n">
        <v>2752</v>
      </c>
      <c r="I32" s="2" t="n">
        <v>373.72074324803</v>
      </c>
      <c r="J32" s="2" t="n">
        <v>1.61977191126745</v>
      </c>
      <c r="K32" s="2" t="n">
        <v>4.04744216377259</v>
      </c>
      <c r="L32" s="2" t="n">
        <v>3.24189184899306</v>
      </c>
      <c r="M32" s="2" t="n">
        <v>75.2071128348675</v>
      </c>
      <c r="N32" s="2" t="n">
        <v>0</v>
      </c>
      <c r="O32" s="2" t="n">
        <v>0</v>
      </c>
      <c r="P32" s="2" t="n">
        <v>9.13464693787566</v>
      </c>
      <c r="Q32" s="2" t="n">
        <v>41.4703873433053</v>
      </c>
      <c r="R32" s="2" t="n">
        <v>82.6987739196334</v>
      </c>
      <c r="S32" s="2" t="n">
        <v>157.59981904262</v>
      </c>
      <c r="T32" s="2" t="n">
        <v>7.58643921942002</v>
      </c>
      <c r="U32" s="2" t="n">
        <v>0.0235639503079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26:01Z</dcterms:created>
  <dc:creator>Kathi Peacock</dc:creator>
  <dc:description/>
  <dc:language>en-US</dc:language>
  <cp:lastModifiedBy>Kathi Peacock</cp:lastModifiedBy>
  <dcterms:modified xsi:type="dcterms:W3CDTF">2013-01-23T17:31:45Z</dcterms:modified>
  <cp:revision>0</cp:revision>
  <dc:subject/>
  <dc:title/>
</cp:coreProperties>
</file>