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Site Information" sheetId="2" state="visible" r:id="rId3"/>
    <sheet name="NYR abv MYR" sheetId="3" state="visible" r:id="rId4"/>
    <sheet name="OrCr blw LCD" sheetId="4" state="visible" r:id="rId5"/>
    <sheet name="OrCr abv MYR" sheetId="5" state="visible" r:id="rId6"/>
    <sheet name="MYR abv OrCr" sheetId="6" state="visible" r:id="rId7"/>
    <sheet name="MYR blw OrCr" sheetId="7" state="visible" r:id="rId8"/>
    <sheet name="MYR abv NYR" sheetId="8" state="visible" r:id="rId9"/>
    <sheet name="YR abv Colgate PH" sheetId="9" state="visible" r:id="rId10"/>
    <sheet name="YR blw Colgate PH" sheetId="10" state="visible" r:id="rId11"/>
  </sheets>
  <externalReferences>
    <externalReference r:id="rId12"/>
  </externalReferences>
  <definedNames>
    <definedName function="false" hidden="false" name="Bank" vbProcedure="false">[1]Lists!$D$2:$D$4</definedName>
    <definedName function="false" hidden="false" name="Fire" vbProcedure="false">[1]Lists!$G$19:$G$21</definedName>
    <definedName function="false" hidden="false" name="Human" vbProcedure="false">[1]Lists!$B$2:$B$5</definedName>
    <definedName function="false" hidden="false" name="Landuse" vbProcedure="false">[1]Lists!$H$19:$H$24</definedName>
    <definedName function="false" hidden="false" name="Name" vbProcedure="false">[1]Lists!$F$2:$F$7</definedName>
    <definedName function="false" hidden="false" name="Rain" vbProcedure="false">[1]Lists!$F$19:$F$21</definedName>
    <definedName function="false" hidden="false" name="Riparian" vbProcedure="false">[1]Lists!$F$10:$F$14</definedName>
    <definedName function="false" hidden="false" name="SiteName" vbProcedure="false">[1]Lists!$F$2:$F$5</definedName>
    <definedName function="false" hidden="false" name="YesNo" vbProcedure="false">[1]Lists!$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118">
  <si>
    <t xml:space="preserve">Attachment 3-1B.  Water Quality and Physical Habitat Summaries</t>
  </si>
  <si>
    <t xml:space="preserve">This workbook contains data collected for Study 3.1 Aquatic Macroinvertebrates Upstream of Englebright Reservoir, 2012.  The "Site Information" worksheet provides water quality and site details for all eight BMI sites.   The remaining worksheets provide habitat data collected at each of the eight BMI sites.  Data have been QA/QC'd and represent what information was summarized in Technical Memorandum 3.1.  Substrate abbreviations: SN = sand, FG = fine gravel, CG = course gravel, CB = cobbles, BL = boulders, BR = bedrock.  </t>
  </si>
  <si>
    <t xml:space="preserve">General Information</t>
  </si>
  <si>
    <t xml:space="preserve">Site Details</t>
  </si>
  <si>
    <t xml:space="preserve">Upstream Transect Location NAD 83 UTM </t>
  </si>
  <si>
    <t xml:space="preserve">Downstream Transect Location NAD 83 UTM</t>
  </si>
  <si>
    <t xml:space="preserve">Hydrologic Sub-basin</t>
  </si>
  <si>
    <t xml:space="preserve">Site Location</t>
  </si>
  <si>
    <t xml:space="preserve">Date</t>
  </si>
  <si>
    <t xml:space="preserve">Time</t>
  </si>
  <si>
    <t xml:space="preserve">Crew</t>
  </si>
  <si>
    <t xml:space="preserve">Elevation (ft)</t>
  </si>
  <si>
    <t xml:space="preserve">Calculated Discharge (cfs)</t>
  </si>
  <si>
    <t xml:space="preserve">Average % Slope</t>
  </si>
  <si>
    <t xml:space="preserve">Zone</t>
  </si>
  <si>
    <t xml:space="preserve">East</t>
  </si>
  <si>
    <t xml:space="preserve">North</t>
  </si>
  <si>
    <t xml:space="preserve">North Yuba River</t>
  </si>
  <si>
    <t xml:space="preserve">North Yuba River above Middle Yuba River</t>
  </si>
  <si>
    <t xml:space="preserve">CV, MA, CW</t>
  </si>
  <si>
    <t xml:space="preserve">Oregon Creek</t>
  </si>
  <si>
    <t xml:space="preserve">Oregon Creek below Log Cabin Diversion</t>
  </si>
  <si>
    <t xml:space="preserve">Oregon Creek above Middle Yuba River</t>
  </si>
  <si>
    <t xml:space="preserve">Middle Yuba River</t>
  </si>
  <si>
    <t xml:space="preserve">Middle Yuba River above Oregon Creek</t>
  </si>
  <si>
    <t xml:space="preserve">Middle Yuba River below Oregon Creek</t>
  </si>
  <si>
    <t xml:space="preserve">Middle Yuba River above North Yuba River</t>
  </si>
  <si>
    <t xml:space="preserve">Yuba River</t>
  </si>
  <si>
    <t xml:space="preserve">Yuba River above Colgate Powerhouse</t>
  </si>
  <si>
    <t xml:space="preserve">75 (estimate)</t>
  </si>
  <si>
    <t xml:space="preserve">Yuba River below Colgate Powerhouse</t>
  </si>
  <si>
    <t xml:space="preserve">Water Quality</t>
  </si>
  <si>
    <t xml:space="preserve">Notable Field Conditions</t>
  </si>
  <si>
    <t xml:space="preserve">Additional Habitat Characterization</t>
  </si>
  <si>
    <t xml:space="preserve">Temp (°C) </t>
  </si>
  <si>
    <t xml:space="preserve">Specific Conductivity (µS)</t>
  </si>
  <si>
    <t xml:space="preserve">pH</t>
  </si>
  <si>
    <t xml:space="preserve">DO (mg/L)</t>
  </si>
  <si>
    <t xml:space="preserve">Evidence Of Recent Rainfall ?</t>
  </si>
  <si>
    <t xml:space="preserve">Evidence Of Recent Fires In Reach Or Upstream ?</t>
  </si>
  <si>
    <t xml:space="preserve">Dominant Land use/ Land cover In Surrounding Area</t>
  </si>
  <si>
    <t xml:space="preserve">High or Low Gradient?</t>
  </si>
  <si>
    <t xml:space="preserve">Epifaunal Substrate/Cover Score</t>
  </si>
  <si>
    <t xml:space="preserve">Sediment Deposition Score</t>
  </si>
  <si>
    <t xml:space="preserve">Channel Alteration Score</t>
  </si>
  <si>
    <t xml:space="preserve">No</t>
  </si>
  <si>
    <t xml:space="preserve">Forest</t>
  </si>
  <si>
    <t xml:space="preserve">Low</t>
  </si>
  <si>
    <t xml:space="preserve">&lt; 5 years</t>
  </si>
  <si>
    <t xml:space="preserve">Transect</t>
  </si>
  <si>
    <t xml:space="preserve">General</t>
  </si>
  <si>
    <t xml:space="preserve">Channel Depths (105 total points)</t>
  </si>
  <si>
    <t xml:space="preserve">Densiometer Total</t>
  </si>
  <si>
    <t xml:space="preserve">Substrate (105 total points)</t>
  </si>
  <si>
    <t xml:space="preserve">Wetted Width (m)</t>
  </si>
  <si>
    <t xml:space="preserve">Bankful Width (m)</t>
  </si>
  <si>
    <t xml:space="preserve">Bankful Height (m)</t>
  </si>
  <si>
    <t xml:space="preserve">Left Bank Depth (cm)</t>
  </si>
  <si>
    <t xml:space="preserve">Left Center Depth (cm)</t>
  </si>
  <si>
    <t xml:space="preserve">Center Depth (cm)</t>
  </si>
  <si>
    <t xml:space="preserve">Right Center Depth (cm)</t>
  </si>
  <si>
    <t xml:space="preserve">Right Bank Depth (cm)</t>
  </si>
  <si>
    <t xml:space="preserve">Left Bank Substrate</t>
  </si>
  <si>
    <t xml:space="preserve">Left Center  Substrate</t>
  </si>
  <si>
    <t xml:space="preserve">Center  Substrate</t>
  </si>
  <si>
    <t xml:space="preserve">Right Center Substrate</t>
  </si>
  <si>
    <t xml:space="preserve">Right Bank Substrate</t>
  </si>
  <si>
    <t xml:space="preserve">AA</t>
  </si>
  <si>
    <t xml:space="preserve">CB</t>
  </si>
  <si>
    <t xml:space="preserve">BL</t>
  </si>
  <si>
    <t xml:space="preserve">AB</t>
  </si>
  <si>
    <t xml:space="preserve">BB</t>
  </si>
  <si>
    <t xml:space="preserve">BD</t>
  </si>
  <si>
    <t xml:space="preserve">BC</t>
  </si>
  <si>
    <t xml:space="preserve">CC</t>
  </si>
  <si>
    <t xml:space="preserve">CD</t>
  </si>
  <si>
    <t xml:space="preserve">DD</t>
  </si>
  <si>
    <t xml:space="preserve">Bl</t>
  </si>
  <si>
    <t xml:space="preserve">DE</t>
  </si>
  <si>
    <t xml:space="preserve">EE</t>
  </si>
  <si>
    <t xml:space="preserve">CG</t>
  </si>
  <si>
    <t xml:space="preserve">EF</t>
  </si>
  <si>
    <t xml:space="preserve">SN</t>
  </si>
  <si>
    <t xml:space="preserve">FG</t>
  </si>
  <si>
    <t xml:space="preserve">FF</t>
  </si>
  <si>
    <t xml:space="preserve">GG</t>
  </si>
  <si>
    <t xml:space="preserve">GH</t>
  </si>
  <si>
    <t xml:space="preserve">HH</t>
  </si>
  <si>
    <t xml:space="preserve">HI</t>
  </si>
  <si>
    <t xml:space="preserve">II</t>
  </si>
  <si>
    <t xml:space="preserve">IJ</t>
  </si>
  <si>
    <t xml:space="preserve">JJ</t>
  </si>
  <si>
    <t xml:space="preserve">JK</t>
  </si>
  <si>
    <t xml:space="preserve">KK</t>
  </si>
  <si>
    <t xml:space="preserve">AVERAGE</t>
  </si>
  <si>
    <t xml:space="preserve">Flow Habitats (% of segment)</t>
  </si>
  <si>
    <t xml:space="preserve">Substrate Composition</t>
  </si>
  <si>
    <t xml:space="preserve">Cobble % Embed</t>
  </si>
  <si>
    <t xml:space="preserve">Cascade/Falls</t>
  </si>
  <si>
    <t xml:space="preserve">Rapid</t>
  </si>
  <si>
    <t xml:space="preserve">Rifle</t>
  </si>
  <si>
    <t xml:space="preserve">Run</t>
  </si>
  <si>
    <t xml:space="preserve">Glide</t>
  </si>
  <si>
    <t xml:space="preserve">Pool</t>
  </si>
  <si>
    <t xml:space="preserve">Dry</t>
  </si>
  <si>
    <t xml:space="preserve">Substrate Type</t>
  </si>
  <si>
    <t xml:space="preserve">% Total</t>
  </si>
  <si>
    <t xml:space="preserve">Bedrock (BD)</t>
  </si>
  <si>
    <t xml:space="preserve">Boulder (BL)</t>
  </si>
  <si>
    <t xml:space="preserve">Cobble (CB)</t>
  </si>
  <si>
    <t xml:space="preserve">Course Gravel (CG)</t>
  </si>
  <si>
    <t xml:space="preserve">Fine Gravel (FG)</t>
  </si>
  <si>
    <t xml:space="preserve">Sand (SN)</t>
  </si>
  <si>
    <t xml:space="preserve">Reach Average</t>
  </si>
  <si>
    <t xml:space="preserve">Oregon Creek below Log Cabin Diversion Dam</t>
  </si>
  <si>
    <t xml:space="preserve">Middle Yuba above Oregon Creek</t>
  </si>
  <si>
    <t xml:space="preserve">Middle Yuba below Oregon Creek</t>
  </si>
  <si>
    <t xml:space="preserve">Too Deep</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
    <numFmt numFmtId="168" formatCode="0.0"/>
    <numFmt numFmtId="169" formatCode="0%"/>
    <numFmt numFmtId="170" formatCode="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1"/>
      <color rgb="FF000000"/>
      <name val="Times New Roman"/>
      <family val="1"/>
    </font>
    <font>
      <b val="true"/>
      <sz val="8"/>
      <name val="Times New Roman"/>
      <family val="1"/>
    </font>
    <font>
      <b val="true"/>
      <sz val="10"/>
      <name val="Times New Roman"/>
      <family val="1"/>
    </font>
    <font>
      <b val="true"/>
      <sz val="10"/>
      <name val="Arial"/>
      <family val="2"/>
    </font>
    <font>
      <sz val="8"/>
      <name val="Times New Roman"/>
      <family val="1"/>
    </font>
    <font>
      <sz val="8"/>
      <color rgb="FF000000"/>
      <name val="Times New Roman"/>
      <family val="1"/>
    </font>
    <font>
      <b val="true"/>
      <sz val="8"/>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1"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19"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9" fontId="11" fillId="0" borderId="1" xfId="19"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armstrong/My%20Documents/SharePoint%20Drafts/Attachment%203-10E%20-%20Electronic%20Data%20Submission_YCWA_072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ansect Data"/>
      <sheetName val="List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D8: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N20"/>
    </sheetView>
  </sheetViews>
  <sheetFormatPr defaultColWidth="9.13671875" defaultRowHeight="15" zeroHeight="false" outlineLevelRow="0" outlineLevelCol="0"/>
  <cols>
    <col collapsed="false" customWidth="false" hidden="false" outlineLevel="0" max="257" min="1" style="1" width="9.14"/>
  </cols>
  <sheetData>
    <row r="8" customFormat="false" ht="15" hidden="false" customHeight="false" outlineLevel="0" collapsed="false">
      <c r="D8" s="2" t="s">
        <v>0</v>
      </c>
      <c r="E8" s="2"/>
      <c r="F8" s="2"/>
      <c r="G8" s="2"/>
      <c r="H8" s="2"/>
      <c r="I8" s="2"/>
      <c r="J8" s="2"/>
      <c r="K8" s="2"/>
      <c r="L8" s="2"/>
      <c r="M8" s="2"/>
      <c r="N8" s="2"/>
    </row>
    <row r="9" customFormat="false" ht="15" hidden="false" customHeight="true" outlineLevel="0" collapsed="false">
      <c r="D9" s="3" t="s">
        <v>1</v>
      </c>
      <c r="E9" s="3"/>
      <c r="F9" s="3"/>
      <c r="G9" s="3"/>
      <c r="H9" s="3"/>
      <c r="I9" s="3"/>
      <c r="J9" s="3"/>
      <c r="K9" s="3"/>
      <c r="L9" s="3"/>
      <c r="M9" s="3"/>
      <c r="N9" s="3"/>
    </row>
    <row r="10" customFormat="false" ht="15" hidden="false" customHeight="false" outlineLevel="0" collapsed="false">
      <c r="D10" s="3"/>
      <c r="E10" s="3"/>
      <c r="F10" s="3"/>
      <c r="G10" s="3"/>
      <c r="H10" s="3"/>
      <c r="I10" s="3"/>
      <c r="J10" s="3"/>
      <c r="K10" s="3"/>
      <c r="L10" s="3"/>
      <c r="M10" s="3"/>
      <c r="N10" s="3"/>
    </row>
    <row r="11" customFormat="false" ht="14.25" hidden="false" customHeight="true" outlineLevel="0" collapsed="false">
      <c r="D11" s="3"/>
      <c r="E11" s="3"/>
      <c r="F11" s="3"/>
      <c r="G11" s="3"/>
      <c r="H11" s="3"/>
      <c r="I11" s="3"/>
      <c r="J11" s="3"/>
      <c r="K11" s="3"/>
      <c r="L11" s="3"/>
      <c r="M11" s="3"/>
      <c r="N11" s="3"/>
    </row>
    <row r="12" customFormat="false" ht="15" hidden="false" customHeight="false" outlineLevel="0" collapsed="false">
      <c r="D12" s="3"/>
      <c r="E12" s="3"/>
      <c r="F12" s="3"/>
      <c r="G12" s="3"/>
      <c r="H12" s="3"/>
      <c r="I12" s="3"/>
      <c r="J12" s="3"/>
      <c r="K12" s="3"/>
      <c r="L12" s="3"/>
      <c r="M12" s="3"/>
      <c r="N12" s="3"/>
    </row>
    <row r="13" customFormat="false" ht="15" hidden="false" customHeight="false" outlineLevel="0" collapsed="false">
      <c r="D13" s="3"/>
      <c r="E13" s="3"/>
      <c r="F13" s="3"/>
      <c r="G13" s="3"/>
      <c r="H13" s="3"/>
      <c r="I13" s="3"/>
      <c r="J13" s="3"/>
      <c r="K13" s="3"/>
      <c r="L13" s="3"/>
      <c r="M13" s="3"/>
      <c r="N13" s="3"/>
    </row>
    <row r="14" customFormat="false" ht="15" hidden="false" customHeight="false" outlineLevel="0" collapsed="false">
      <c r="D14" s="3"/>
      <c r="E14" s="3"/>
      <c r="F14" s="3"/>
      <c r="G14" s="3"/>
      <c r="H14" s="3"/>
      <c r="I14" s="3"/>
      <c r="J14" s="3"/>
      <c r="K14" s="3"/>
      <c r="L14" s="3"/>
      <c r="M14" s="3"/>
      <c r="N14" s="3"/>
    </row>
    <row r="15" customFormat="false" ht="15" hidden="false" customHeight="false" outlineLevel="0" collapsed="false">
      <c r="D15" s="3"/>
      <c r="E15" s="3"/>
      <c r="F15" s="3"/>
      <c r="G15" s="3"/>
      <c r="H15" s="3"/>
      <c r="I15" s="3"/>
      <c r="J15" s="3"/>
      <c r="K15" s="3"/>
      <c r="L15" s="3"/>
      <c r="M15" s="3"/>
      <c r="N15" s="3"/>
    </row>
    <row r="16" customFormat="false" ht="15" hidden="false" customHeight="false" outlineLevel="0" collapsed="false">
      <c r="D16" s="3"/>
      <c r="E16" s="3"/>
      <c r="F16" s="3"/>
      <c r="G16" s="3"/>
      <c r="H16" s="3"/>
      <c r="I16" s="3"/>
      <c r="J16" s="3"/>
      <c r="K16" s="3"/>
      <c r="L16" s="3"/>
      <c r="M16" s="3"/>
      <c r="N16" s="3"/>
    </row>
    <row r="17" customFormat="false" ht="15" hidden="false" customHeight="false" outlineLevel="0" collapsed="false">
      <c r="D17" s="3"/>
      <c r="E17" s="3"/>
      <c r="F17" s="3"/>
      <c r="G17" s="3"/>
      <c r="H17" s="3"/>
      <c r="I17" s="3"/>
      <c r="J17" s="3"/>
      <c r="K17" s="3"/>
      <c r="L17" s="3"/>
      <c r="M17" s="3"/>
      <c r="N17" s="3"/>
    </row>
    <row r="18" customFormat="false" ht="15" hidden="false" customHeight="false" outlineLevel="0" collapsed="false">
      <c r="D18" s="3"/>
      <c r="E18" s="3"/>
      <c r="F18" s="3"/>
      <c r="G18" s="3"/>
      <c r="H18" s="3"/>
      <c r="I18" s="3"/>
      <c r="J18" s="3"/>
      <c r="K18" s="3"/>
      <c r="L18" s="3"/>
      <c r="M18" s="3"/>
      <c r="N18" s="3"/>
    </row>
    <row r="19" customFormat="false" ht="15" hidden="false" customHeight="false" outlineLevel="0" collapsed="false">
      <c r="D19" s="3"/>
      <c r="E19" s="3"/>
      <c r="F19" s="3"/>
      <c r="G19" s="3"/>
      <c r="H19" s="3"/>
      <c r="I19" s="3"/>
      <c r="J19" s="3"/>
      <c r="K19" s="3"/>
      <c r="L19" s="3"/>
      <c r="M19" s="3"/>
      <c r="N19" s="3"/>
    </row>
    <row r="20" customFormat="false" ht="15" hidden="false" customHeight="false" outlineLevel="0" collapsed="false">
      <c r="D20" s="3"/>
      <c r="E20" s="3"/>
      <c r="F20" s="3"/>
      <c r="G20" s="3"/>
      <c r="H20" s="3"/>
      <c r="I20" s="3"/>
      <c r="J20" s="3"/>
      <c r="K20" s="3"/>
      <c r="L20" s="3"/>
      <c r="M20" s="3"/>
      <c r="N20" s="3"/>
    </row>
  </sheetData>
  <mergeCells count="2">
    <mergeCell ref="D8:N8"/>
    <mergeCell ref="D9:N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30</v>
      </c>
    </row>
    <row r="3" customFormat="false" ht="11.25" hidden="false" customHeight="false" outlineLevel="0" collapsed="false">
      <c r="A3" s="33" t="s">
        <v>8</v>
      </c>
      <c r="B3" s="34" t="n">
        <v>41104</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32</v>
      </c>
      <c r="C7" s="38" t="n">
        <v>38</v>
      </c>
      <c r="D7" s="38" t="n">
        <v>2</v>
      </c>
      <c r="E7" s="38" t="n">
        <v>72</v>
      </c>
      <c r="F7" s="38" t="n">
        <v>102</v>
      </c>
      <c r="G7" s="38" t="n">
        <v>71</v>
      </c>
      <c r="H7" s="38" t="n">
        <v>45</v>
      </c>
      <c r="I7" s="38" t="n">
        <v>7.5</v>
      </c>
      <c r="J7" s="38" t="n">
        <v>34</v>
      </c>
      <c r="K7" s="38" t="s">
        <v>68</v>
      </c>
      <c r="L7" s="38" t="s">
        <v>69</v>
      </c>
      <c r="M7" s="38" t="s">
        <v>69</v>
      </c>
      <c r="N7" s="38" t="s">
        <v>68</v>
      </c>
      <c r="O7" s="38" t="s">
        <v>80</v>
      </c>
    </row>
    <row r="8" customFormat="false" ht="11.25" hidden="false" customHeight="false" outlineLevel="0" collapsed="false">
      <c r="A8" s="38" t="s">
        <v>70</v>
      </c>
      <c r="B8" s="38" t="n">
        <v>32</v>
      </c>
      <c r="C8" s="50"/>
      <c r="D8" s="50"/>
      <c r="E8" s="38" t="n">
        <v>10</v>
      </c>
      <c r="F8" s="38" t="n">
        <v>46</v>
      </c>
      <c r="G8" s="38" t="n">
        <v>88</v>
      </c>
      <c r="H8" s="38" t="n">
        <v>101</v>
      </c>
      <c r="I8" s="38" t="n">
        <v>120</v>
      </c>
      <c r="J8" s="38"/>
      <c r="K8" s="38" t="s">
        <v>68</v>
      </c>
      <c r="L8" s="38" t="s">
        <v>80</v>
      </c>
      <c r="M8" s="38" t="s">
        <v>69</v>
      </c>
      <c r="N8" s="38" t="s">
        <v>69</v>
      </c>
      <c r="O8" s="38" t="s">
        <v>68</v>
      </c>
    </row>
    <row r="9" customFormat="false" ht="11.25" hidden="false" customHeight="false" outlineLevel="0" collapsed="false">
      <c r="A9" s="38" t="s">
        <v>71</v>
      </c>
      <c r="B9" s="38" t="n">
        <v>31</v>
      </c>
      <c r="C9" s="38" t="n">
        <v>38</v>
      </c>
      <c r="D9" s="38" t="n">
        <v>2</v>
      </c>
      <c r="E9" s="38" t="n">
        <v>15</v>
      </c>
      <c r="F9" s="38" t="n">
        <v>44</v>
      </c>
      <c r="G9" s="38" t="n">
        <v>102</v>
      </c>
      <c r="H9" s="38" t="n">
        <v>133</v>
      </c>
      <c r="I9" s="38" t="n">
        <v>51</v>
      </c>
      <c r="J9" s="38" t="n">
        <v>30</v>
      </c>
      <c r="K9" s="38" t="s">
        <v>82</v>
      </c>
      <c r="L9" s="38" t="s">
        <v>68</v>
      </c>
      <c r="M9" s="38" t="s">
        <v>80</v>
      </c>
      <c r="N9" s="38" t="s">
        <v>69</v>
      </c>
      <c r="O9" s="38" t="s">
        <v>68</v>
      </c>
    </row>
    <row r="10" customFormat="false" ht="11.25" hidden="false" customHeight="false" outlineLevel="0" collapsed="false">
      <c r="A10" s="38" t="s">
        <v>73</v>
      </c>
      <c r="B10" s="38" t="n">
        <v>32</v>
      </c>
      <c r="C10" s="38"/>
      <c r="E10" s="38" t="n">
        <v>11</v>
      </c>
      <c r="F10" s="38" t="n">
        <v>44</v>
      </c>
      <c r="G10" s="38" t="n">
        <v>93</v>
      </c>
      <c r="H10" s="38" t="n">
        <v>151</v>
      </c>
      <c r="I10" s="38" t="n">
        <v>26</v>
      </c>
      <c r="J10" s="38"/>
      <c r="K10" s="38" t="s">
        <v>68</v>
      </c>
      <c r="L10" s="38" t="s">
        <v>80</v>
      </c>
      <c r="M10" s="38" t="s">
        <v>69</v>
      </c>
      <c r="N10" s="38" t="s">
        <v>69</v>
      </c>
      <c r="O10" s="38" t="s">
        <v>72</v>
      </c>
    </row>
    <row r="11" customFormat="false" ht="11.25" hidden="false" customHeight="false" outlineLevel="0" collapsed="false">
      <c r="A11" s="38" t="s">
        <v>74</v>
      </c>
      <c r="B11" s="38" t="n">
        <v>36</v>
      </c>
      <c r="C11" s="38" t="n">
        <v>44</v>
      </c>
      <c r="D11" s="38" t="n">
        <v>3</v>
      </c>
      <c r="E11" s="38" t="n">
        <v>14</v>
      </c>
      <c r="F11" s="38" t="n">
        <v>53</v>
      </c>
      <c r="G11" s="38" t="n">
        <v>0</v>
      </c>
      <c r="H11" s="49" t="s">
        <v>117</v>
      </c>
      <c r="I11" s="38" t="n">
        <v>122</v>
      </c>
      <c r="J11" s="38" t="n">
        <v>27</v>
      </c>
      <c r="K11" s="38" t="s">
        <v>68</v>
      </c>
      <c r="L11" s="38" t="s">
        <v>69</v>
      </c>
      <c r="M11" s="38" t="s">
        <v>72</v>
      </c>
      <c r="N11" s="49" t="s">
        <v>117</v>
      </c>
      <c r="O11" s="38" t="s">
        <v>68</v>
      </c>
    </row>
    <row r="12" customFormat="false" ht="11.25" hidden="false" customHeight="false" outlineLevel="0" collapsed="false">
      <c r="A12" s="38" t="s">
        <v>75</v>
      </c>
      <c r="B12" s="38" t="n">
        <v>21</v>
      </c>
      <c r="C12" s="38"/>
      <c r="D12" s="38"/>
      <c r="E12" s="38" t="n">
        <v>11</v>
      </c>
      <c r="F12" s="38" t="n">
        <v>77</v>
      </c>
      <c r="G12" s="38" t="n">
        <v>81</v>
      </c>
      <c r="H12" s="38" t="n">
        <v>45</v>
      </c>
      <c r="I12" s="38" t="n">
        <v>14</v>
      </c>
      <c r="J12" s="38"/>
      <c r="K12" s="38" t="s">
        <v>68</v>
      </c>
      <c r="L12" s="38" t="s">
        <v>68</v>
      </c>
      <c r="M12" s="38" t="s">
        <v>69</v>
      </c>
      <c r="N12" s="38" t="s">
        <v>68</v>
      </c>
      <c r="O12" s="38" t="s">
        <v>68</v>
      </c>
    </row>
    <row r="13" customFormat="false" ht="11.25" hidden="false" customHeight="false" outlineLevel="0" collapsed="false">
      <c r="A13" s="38" t="s">
        <v>76</v>
      </c>
      <c r="B13" s="38" t="n">
        <v>20</v>
      </c>
      <c r="C13" s="38" t="n">
        <v>33</v>
      </c>
      <c r="D13" s="38" t="n">
        <v>2.5</v>
      </c>
      <c r="E13" s="38" t="n">
        <v>15</v>
      </c>
      <c r="F13" s="38" t="n">
        <v>40</v>
      </c>
      <c r="G13" s="38" t="n">
        <v>99</v>
      </c>
      <c r="H13" s="38" t="n">
        <v>68</v>
      </c>
      <c r="I13" s="38" t="n">
        <v>28</v>
      </c>
      <c r="J13" s="38" t="n">
        <v>26</v>
      </c>
      <c r="K13" s="38" t="s">
        <v>68</v>
      </c>
      <c r="L13" s="38" t="s">
        <v>68</v>
      </c>
      <c r="M13" s="38" t="s">
        <v>69</v>
      </c>
      <c r="N13" s="38" t="s">
        <v>69</v>
      </c>
      <c r="O13" s="38" t="s">
        <v>68</v>
      </c>
    </row>
    <row r="14" customFormat="false" ht="11.25" hidden="false" customHeight="false" outlineLevel="0" collapsed="false">
      <c r="A14" s="38" t="s">
        <v>78</v>
      </c>
      <c r="B14" s="38" t="n">
        <v>18</v>
      </c>
      <c r="C14" s="38"/>
      <c r="D14" s="38"/>
      <c r="E14" s="38" t="n">
        <v>18</v>
      </c>
      <c r="F14" s="38" t="n">
        <v>122</v>
      </c>
      <c r="G14" s="38" t="n">
        <v>181</v>
      </c>
      <c r="H14" s="38" t="n">
        <v>150</v>
      </c>
      <c r="I14" s="38" t="n">
        <v>53</v>
      </c>
      <c r="J14" s="38"/>
      <c r="K14" s="38" t="s">
        <v>68</v>
      </c>
      <c r="L14" s="38" t="s">
        <v>69</v>
      </c>
      <c r="M14" s="38" t="s">
        <v>69</v>
      </c>
      <c r="N14" s="38" t="s">
        <v>68</v>
      </c>
      <c r="O14" s="38" t="s">
        <v>68</v>
      </c>
    </row>
    <row r="15" customFormat="false" ht="11.25" hidden="false" customHeight="false" outlineLevel="0" collapsed="false">
      <c r="A15" s="38" t="s">
        <v>79</v>
      </c>
      <c r="B15" s="38" t="n">
        <v>17</v>
      </c>
      <c r="C15" s="38" t="n">
        <v>35</v>
      </c>
      <c r="D15" s="38" t="n">
        <v>2</v>
      </c>
      <c r="E15" s="38" t="n">
        <v>21</v>
      </c>
      <c r="F15" s="38" t="n">
        <v>96</v>
      </c>
      <c r="G15" s="38" t="n">
        <v>107</v>
      </c>
      <c r="H15" s="38" t="n">
        <v>70</v>
      </c>
      <c r="I15" s="38" t="n">
        <v>24</v>
      </c>
      <c r="J15" s="38" t="n">
        <v>19</v>
      </c>
      <c r="K15" s="38" t="s">
        <v>68</v>
      </c>
      <c r="L15" s="38" t="s">
        <v>69</v>
      </c>
      <c r="M15" s="38" t="s">
        <v>69</v>
      </c>
      <c r="N15" s="38" t="s">
        <v>68</v>
      </c>
      <c r="O15" s="38" t="s">
        <v>68</v>
      </c>
    </row>
    <row r="16" customFormat="false" ht="11.25" hidden="false" customHeight="false" outlineLevel="0" collapsed="false">
      <c r="A16" s="38" t="s">
        <v>81</v>
      </c>
      <c r="B16" s="38" t="n">
        <v>15</v>
      </c>
      <c r="C16" s="38"/>
      <c r="D16" s="38"/>
      <c r="E16" s="38" t="n">
        <v>18</v>
      </c>
      <c r="F16" s="38" t="n">
        <v>69</v>
      </c>
      <c r="G16" s="38" t="n">
        <v>89</v>
      </c>
      <c r="H16" s="38" t="n">
        <v>54</v>
      </c>
      <c r="I16" s="38" t="n">
        <v>28</v>
      </c>
      <c r="J16" s="38"/>
      <c r="K16" s="38" t="s">
        <v>69</v>
      </c>
      <c r="L16" s="38" t="s">
        <v>80</v>
      </c>
      <c r="M16" s="38" t="s">
        <v>69</v>
      </c>
      <c r="N16" s="38" t="s">
        <v>68</v>
      </c>
      <c r="O16" s="38" t="s">
        <v>68</v>
      </c>
    </row>
    <row r="17" customFormat="false" ht="11.25" hidden="false" customHeight="false" outlineLevel="0" collapsed="false">
      <c r="A17" s="38" t="s">
        <v>84</v>
      </c>
      <c r="B17" s="38" t="n">
        <v>14</v>
      </c>
      <c r="C17" s="38" t="n">
        <v>30</v>
      </c>
      <c r="D17" s="38" t="n">
        <v>1.5</v>
      </c>
      <c r="E17" s="38" t="n">
        <v>45</v>
      </c>
      <c r="F17" s="38" t="n">
        <v>97</v>
      </c>
      <c r="G17" s="38" t="n">
        <v>106</v>
      </c>
      <c r="H17" s="38" t="n">
        <v>45</v>
      </c>
      <c r="I17" s="38" t="n">
        <v>19</v>
      </c>
      <c r="J17" s="38" t="n">
        <v>9</v>
      </c>
      <c r="K17" s="38" t="s">
        <v>69</v>
      </c>
      <c r="L17" s="38" t="s">
        <v>69</v>
      </c>
      <c r="M17" s="38" t="s">
        <v>69</v>
      </c>
      <c r="N17" s="38" t="s">
        <v>68</v>
      </c>
      <c r="O17" s="38" t="s">
        <v>69</v>
      </c>
    </row>
    <row r="18" customFormat="false" ht="11.25" hidden="false" customHeight="false" outlineLevel="0" collapsed="false">
      <c r="A18" s="38" t="s">
        <v>83</v>
      </c>
      <c r="B18" s="39" t="n">
        <v>15</v>
      </c>
      <c r="C18" s="38"/>
      <c r="D18" s="38"/>
      <c r="E18" s="38" t="n">
        <v>22</v>
      </c>
      <c r="F18" s="38" t="n">
        <v>104</v>
      </c>
      <c r="G18" s="38" t="n">
        <v>112</v>
      </c>
      <c r="H18" s="38" t="n">
        <v>66</v>
      </c>
      <c r="I18" s="38" t="n">
        <v>27</v>
      </c>
      <c r="J18" s="38"/>
      <c r="K18" s="38" t="s">
        <v>69</v>
      </c>
      <c r="L18" s="38" t="s">
        <v>69</v>
      </c>
      <c r="M18" s="38" t="s">
        <v>80</v>
      </c>
      <c r="N18" s="38" t="s">
        <v>69</v>
      </c>
      <c r="O18" s="38" t="s">
        <v>68</v>
      </c>
    </row>
    <row r="19" customFormat="false" ht="11.25" hidden="false" customHeight="false" outlineLevel="0" collapsed="false">
      <c r="A19" s="38" t="s">
        <v>85</v>
      </c>
      <c r="B19" s="38" t="n">
        <v>27</v>
      </c>
      <c r="C19" s="38" t="n">
        <v>36</v>
      </c>
      <c r="D19" s="38" t="n">
        <v>1.5</v>
      </c>
      <c r="E19" s="38" t="n">
        <v>12</v>
      </c>
      <c r="F19" s="38" t="n">
        <v>111</v>
      </c>
      <c r="G19" s="38" t="n">
        <v>87</v>
      </c>
      <c r="H19" s="38" t="n">
        <v>40</v>
      </c>
      <c r="I19" s="38" t="n">
        <v>24</v>
      </c>
      <c r="J19" s="38" t="n">
        <v>2</v>
      </c>
      <c r="K19" s="38" t="s">
        <v>69</v>
      </c>
      <c r="L19" s="38" t="s">
        <v>69</v>
      </c>
      <c r="M19" s="38" t="s">
        <v>69</v>
      </c>
      <c r="N19" s="38" t="s">
        <v>68</v>
      </c>
      <c r="O19" s="38" t="s">
        <v>68</v>
      </c>
    </row>
    <row r="20" customFormat="false" ht="11.25" hidden="false" customHeight="false" outlineLevel="0" collapsed="false">
      <c r="A20" s="38" t="s">
        <v>86</v>
      </c>
      <c r="B20" s="38" t="n">
        <v>28</v>
      </c>
      <c r="C20" s="38"/>
      <c r="D20" s="38"/>
      <c r="E20" s="38" t="n">
        <v>32</v>
      </c>
      <c r="F20" s="38" t="n">
        <v>118</v>
      </c>
      <c r="G20" s="38" t="n">
        <v>87</v>
      </c>
      <c r="H20" s="38" t="n">
        <v>34</v>
      </c>
      <c r="I20" s="38" t="n">
        <v>15</v>
      </c>
      <c r="J20" s="38"/>
      <c r="K20" s="38" t="s">
        <v>69</v>
      </c>
      <c r="L20" s="38" t="s">
        <v>69</v>
      </c>
      <c r="M20" s="38" t="s">
        <v>69</v>
      </c>
      <c r="N20" s="38" t="s">
        <v>68</v>
      </c>
      <c r="O20" s="38" t="s">
        <v>68</v>
      </c>
    </row>
    <row r="21" customFormat="false" ht="11.25" hidden="false" customHeight="false" outlineLevel="0" collapsed="false">
      <c r="A21" s="38" t="s">
        <v>87</v>
      </c>
      <c r="B21" s="38" t="n">
        <v>31</v>
      </c>
      <c r="C21" s="40" t="n">
        <v>36</v>
      </c>
      <c r="D21" s="38" t="n">
        <v>1.5</v>
      </c>
      <c r="E21" s="38" t="n">
        <v>34</v>
      </c>
      <c r="F21" s="38" t="n">
        <v>131</v>
      </c>
      <c r="G21" s="38" t="n">
        <v>158</v>
      </c>
      <c r="H21" s="38" t="n">
        <v>70</v>
      </c>
      <c r="I21" s="38" t="n">
        <v>43</v>
      </c>
      <c r="J21" s="38" t="n">
        <v>7</v>
      </c>
      <c r="K21" s="38" t="s">
        <v>69</v>
      </c>
      <c r="L21" s="38" t="s">
        <v>69</v>
      </c>
      <c r="M21" s="38" t="s">
        <v>69</v>
      </c>
      <c r="N21" s="38" t="s">
        <v>69</v>
      </c>
      <c r="O21" s="38" t="s">
        <v>80</v>
      </c>
    </row>
    <row r="22" customFormat="false" ht="11.25" hidden="false" customHeight="false" outlineLevel="0" collapsed="false">
      <c r="A22" s="38" t="s">
        <v>88</v>
      </c>
      <c r="B22" s="38" t="n">
        <v>27</v>
      </c>
      <c r="C22" s="38"/>
      <c r="D22" s="38"/>
      <c r="E22" s="38" t="n">
        <v>27</v>
      </c>
      <c r="F22" s="38" t="n">
        <v>97</v>
      </c>
      <c r="G22" s="38" t="n">
        <v>115</v>
      </c>
      <c r="H22" s="38" t="n">
        <v>70</v>
      </c>
      <c r="I22" s="38" t="n">
        <v>14</v>
      </c>
      <c r="J22" s="38"/>
      <c r="K22" s="38" t="s">
        <v>69</v>
      </c>
      <c r="L22" s="38" t="s">
        <v>69</v>
      </c>
      <c r="M22" s="38" t="s">
        <v>69</v>
      </c>
      <c r="N22" s="38" t="s">
        <v>69</v>
      </c>
      <c r="O22" s="38" t="s">
        <v>72</v>
      </c>
    </row>
    <row r="23" customFormat="false" ht="11.25" hidden="false" customHeight="false" outlineLevel="0" collapsed="false">
      <c r="A23" s="38" t="s">
        <v>89</v>
      </c>
      <c r="B23" s="38" t="n">
        <v>21</v>
      </c>
      <c r="C23" s="38" t="n">
        <v>25</v>
      </c>
      <c r="D23" s="38" t="n">
        <v>2</v>
      </c>
      <c r="E23" s="38" t="n">
        <v>52</v>
      </c>
      <c r="F23" s="38" t="n">
        <v>89</v>
      </c>
      <c r="G23" s="38" t="n">
        <v>197</v>
      </c>
      <c r="H23" s="38" t="n">
        <v>89</v>
      </c>
      <c r="I23" s="38" t="n">
        <v>26</v>
      </c>
      <c r="J23" s="38" t="n">
        <v>8</v>
      </c>
      <c r="K23" s="38" t="s">
        <v>69</v>
      </c>
      <c r="L23" s="38" t="s">
        <v>69</v>
      </c>
      <c r="M23" s="38" t="s">
        <v>69</v>
      </c>
      <c r="N23" s="38" t="s">
        <v>82</v>
      </c>
      <c r="O23" s="38" t="s">
        <v>82</v>
      </c>
    </row>
    <row r="24" customFormat="false" ht="11.25" hidden="false" customHeight="false" outlineLevel="0" collapsed="false">
      <c r="A24" s="38" t="s">
        <v>90</v>
      </c>
      <c r="B24" s="38" t="n">
        <v>23.5</v>
      </c>
      <c r="C24" s="38"/>
      <c r="D24" s="38"/>
      <c r="E24" s="38" t="n">
        <v>20</v>
      </c>
      <c r="F24" s="38" t="n">
        <v>66</v>
      </c>
      <c r="G24" s="38" t="n">
        <v>100</v>
      </c>
      <c r="H24" s="38" t="n">
        <v>78</v>
      </c>
      <c r="I24" s="38" t="n">
        <v>0</v>
      </c>
      <c r="J24" s="38"/>
      <c r="K24" s="38" t="s">
        <v>68</v>
      </c>
      <c r="L24" s="38" t="s">
        <v>68</v>
      </c>
      <c r="M24" s="38" t="s">
        <v>69</v>
      </c>
      <c r="N24" s="38" t="s">
        <v>80</v>
      </c>
      <c r="O24" s="38" t="s">
        <v>69</v>
      </c>
    </row>
    <row r="25" customFormat="false" ht="11.25" hidden="false" customHeight="false" outlineLevel="0" collapsed="false">
      <c r="A25" s="38" t="s">
        <v>91</v>
      </c>
      <c r="B25" s="38" t="n">
        <v>28</v>
      </c>
      <c r="C25" s="38" t="n">
        <v>45</v>
      </c>
      <c r="D25" s="38" t="n">
        <v>1.5</v>
      </c>
      <c r="E25" s="38" t="n">
        <v>18</v>
      </c>
      <c r="F25" s="38" t="n">
        <v>39</v>
      </c>
      <c r="G25" s="38" t="n">
        <v>67</v>
      </c>
      <c r="H25" s="38" t="n">
        <v>17</v>
      </c>
      <c r="I25" s="38" t="n">
        <v>0</v>
      </c>
      <c r="J25" s="38" t="n">
        <v>3</v>
      </c>
      <c r="K25" s="38" t="s">
        <v>68</v>
      </c>
      <c r="L25" s="38" t="s">
        <v>69</v>
      </c>
      <c r="M25" s="38" t="s">
        <v>69</v>
      </c>
      <c r="N25" s="38" t="s">
        <v>69</v>
      </c>
      <c r="O25" s="38" t="s">
        <v>69</v>
      </c>
    </row>
    <row r="26" customFormat="false" ht="11.25" hidden="false" customHeight="false" outlineLevel="0" collapsed="false">
      <c r="A26" s="38" t="s">
        <v>92</v>
      </c>
      <c r="B26" s="38" t="n">
        <v>29</v>
      </c>
      <c r="C26" s="38"/>
      <c r="D26" s="38"/>
      <c r="E26" s="38" t="n">
        <v>11</v>
      </c>
      <c r="F26" s="38" t="n">
        <v>46</v>
      </c>
      <c r="G26" s="38" t="n">
        <v>53</v>
      </c>
      <c r="H26" s="38" t="n">
        <v>30</v>
      </c>
      <c r="I26" s="38" t="n">
        <v>23</v>
      </c>
      <c r="J26" s="38"/>
      <c r="K26" s="38" t="s">
        <v>68</v>
      </c>
      <c r="L26" s="38" t="s">
        <v>69</v>
      </c>
      <c r="M26" s="38" t="s">
        <v>68</v>
      </c>
      <c r="N26" s="38" t="s">
        <v>80</v>
      </c>
      <c r="O26" s="38" t="s">
        <v>68</v>
      </c>
    </row>
    <row r="27" customFormat="false" ht="11.25" hidden="false" customHeight="false" outlineLevel="0" collapsed="false">
      <c r="A27" s="38" t="s">
        <v>93</v>
      </c>
      <c r="B27" s="38" t="n">
        <v>30</v>
      </c>
      <c r="C27" s="38" t="n">
        <v>38</v>
      </c>
      <c r="D27" s="38" t="n">
        <v>2</v>
      </c>
      <c r="E27" s="38" t="n">
        <v>18</v>
      </c>
      <c r="F27" s="38" t="n">
        <v>60</v>
      </c>
      <c r="G27" s="38" t="n">
        <v>73</v>
      </c>
      <c r="H27" s="38" t="n">
        <v>70</v>
      </c>
      <c r="I27" s="38" t="n">
        <v>18</v>
      </c>
      <c r="J27" s="38" t="n">
        <v>3</v>
      </c>
      <c r="K27" s="38" t="s">
        <v>68</v>
      </c>
      <c r="L27" s="38" t="s">
        <v>80</v>
      </c>
      <c r="M27" s="38" t="s">
        <v>69</v>
      </c>
      <c r="N27" s="38" t="s">
        <v>69</v>
      </c>
      <c r="O27" s="38" t="s">
        <v>83</v>
      </c>
    </row>
    <row r="28" customFormat="false" ht="11.25" hidden="false" customHeight="false" outlineLevel="0" collapsed="false">
      <c r="A28" s="41" t="s">
        <v>94</v>
      </c>
      <c r="B28" s="42" t="n">
        <f aca="false">AVERAGE(B7:B27)</f>
        <v>25.1190476190476</v>
      </c>
      <c r="C28" s="42" t="n">
        <f aca="false">AVERAGE(C7:C27)</f>
        <v>36.1818181818182</v>
      </c>
      <c r="D28" s="42" t="n">
        <f aca="false">AVERAGE(D7:D27)</f>
        <v>1.95454545454545</v>
      </c>
      <c r="E28" s="42" t="n">
        <f aca="false">AVERAGE(E7:E27,F7:F27,G7:G27,H7:H27,I7:I27)</f>
        <v>60.7836538461539</v>
      </c>
      <c r="F28" s="42"/>
      <c r="G28" s="42"/>
      <c r="H28" s="42"/>
      <c r="I28" s="42"/>
      <c r="J28" s="43" t="n">
        <f aca="false">(AVERAGE(J7:J27))/68</f>
        <v>0.224598930481283</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0</v>
      </c>
      <c r="O32" s="38" t="n">
        <v>70</v>
      </c>
    </row>
    <row r="33" customFormat="false" ht="11.25" hidden="false" customHeight="false" outlineLevel="0" collapsed="false">
      <c r="A33" s="38" t="s">
        <v>70</v>
      </c>
      <c r="B33" s="38"/>
      <c r="C33" s="38"/>
      <c r="D33" s="38"/>
      <c r="E33" s="38"/>
      <c r="F33" s="38"/>
      <c r="G33" s="38" t="n">
        <v>100</v>
      </c>
      <c r="H33" s="38"/>
      <c r="J33" s="38" t="s">
        <v>107</v>
      </c>
      <c r="K33" s="38"/>
      <c r="L33" s="45" t="n">
        <f aca="false">(COUNTIF(K7:O27,"BD"))/105</f>
        <v>0.0285714285714286</v>
      </c>
      <c r="N33" s="38" t="n">
        <v>0</v>
      </c>
      <c r="O33" s="38" t="n">
        <v>40</v>
      </c>
    </row>
    <row r="34" customFormat="false" ht="11.25" hidden="false" customHeight="false" outlineLevel="0" collapsed="false">
      <c r="A34" s="38" t="s">
        <v>73</v>
      </c>
      <c r="B34" s="38"/>
      <c r="C34" s="38"/>
      <c r="D34" s="38" t="n">
        <v>40</v>
      </c>
      <c r="E34" s="38"/>
      <c r="F34" s="38"/>
      <c r="G34" s="38" t="n">
        <v>60</v>
      </c>
      <c r="H34" s="38"/>
      <c r="J34" s="38" t="s">
        <v>108</v>
      </c>
      <c r="K34" s="38"/>
      <c r="L34" s="45" t="n">
        <f aca="false">(COUNTIF(K7:O27,"BL"))/105</f>
        <v>0.476190476190476</v>
      </c>
      <c r="N34" s="38" t="n">
        <v>20</v>
      </c>
      <c r="O34" s="38" t="n">
        <v>30</v>
      </c>
    </row>
    <row r="35" customFormat="false" ht="11.25" hidden="false" customHeight="false" outlineLevel="0" collapsed="false">
      <c r="A35" s="38" t="s">
        <v>75</v>
      </c>
      <c r="B35" s="38"/>
      <c r="C35" s="38"/>
      <c r="D35" s="38" t="n">
        <v>70</v>
      </c>
      <c r="E35" s="38"/>
      <c r="F35" s="38"/>
      <c r="G35" s="38" t="n">
        <v>30</v>
      </c>
      <c r="H35" s="38"/>
      <c r="J35" s="38" t="s">
        <v>109</v>
      </c>
      <c r="K35" s="38"/>
      <c r="L35" s="45" t="n">
        <f aca="false">(COUNTIF(K7:O27,"CB"))/105</f>
        <v>0.352380952380952</v>
      </c>
      <c r="N35" s="38" t="n">
        <v>30</v>
      </c>
      <c r="O35" s="38" t="n">
        <v>50</v>
      </c>
    </row>
    <row r="36" customFormat="false" ht="11.25" hidden="false" customHeight="false" outlineLevel="0" collapsed="false">
      <c r="A36" s="38" t="s">
        <v>78</v>
      </c>
      <c r="B36" s="38"/>
      <c r="C36" s="38"/>
      <c r="D36" s="38" t="n">
        <v>100</v>
      </c>
      <c r="E36" s="38"/>
      <c r="F36" s="38"/>
      <c r="G36" s="38"/>
      <c r="H36" s="38"/>
      <c r="J36" s="38" t="s">
        <v>110</v>
      </c>
      <c r="K36" s="38"/>
      <c r="L36" s="45" t="n">
        <f aca="false">(COUNTIF(K7:O27,"CG"))/105</f>
        <v>0.0952380952380952</v>
      </c>
      <c r="N36" s="38" t="n">
        <v>30</v>
      </c>
      <c r="O36" s="38" t="n">
        <v>10</v>
      </c>
    </row>
    <row r="37" customFormat="false" ht="11.25" hidden="false" customHeight="false" outlineLevel="0" collapsed="false">
      <c r="A37" s="38" t="s">
        <v>81</v>
      </c>
      <c r="B37" s="38"/>
      <c r="C37" s="38"/>
      <c r="D37" s="38" t="n">
        <v>100</v>
      </c>
      <c r="E37" s="38"/>
      <c r="F37" s="38"/>
      <c r="G37" s="38"/>
      <c r="H37" s="38"/>
      <c r="J37" s="38" t="s">
        <v>111</v>
      </c>
      <c r="K37" s="38"/>
      <c r="L37" s="45" t="n">
        <f aca="false">(COUNTIF(K7:O27,"FG"))/105</f>
        <v>0.00952380952380953</v>
      </c>
      <c r="N37" s="38" t="n">
        <v>0</v>
      </c>
      <c r="O37" s="38" t="n">
        <v>15</v>
      </c>
    </row>
    <row r="38" customFormat="false" ht="11.25" hidden="false" customHeight="false" outlineLevel="0" collapsed="false">
      <c r="A38" s="38" t="s">
        <v>83</v>
      </c>
      <c r="B38" s="38" t="n">
        <v>10</v>
      </c>
      <c r="C38" s="38"/>
      <c r="D38" s="38" t="n">
        <v>40</v>
      </c>
      <c r="E38" s="38" t="n">
        <v>10</v>
      </c>
      <c r="F38" s="38"/>
      <c r="G38" s="38" t="n">
        <v>40</v>
      </c>
      <c r="H38" s="38"/>
      <c r="J38" s="38" t="s">
        <v>112</v>
      </c>
      <c r="K38" s="38"/>
      <c r="L38" s="45" t="n">
        <f aca="false">(COUNTIF(K7:O27,"SN"))/105</f>
        <v>0.0285714285714286</v>
      </c>
      <c r="N38" s="38" t="n">
        <v>0</v>
      </c>
      <c r="O38" s="38" t="n">
        <v>30</v>
      </c>
    </row>
    <row r="39" customFormat="false" ht="11.25" hidden="false" customHeight="false" outlineLevel="0" collapsed="false">
      <c r="A39" s="38" t="s">
        <v>86</v>
      </c>
      <c r="B39" s="38" t="n">
        <v>10</v>
      </c>
      <c r="C39" s="38"/>
      <c r="D39" s="38"/>
      <c r="E39" s="38" t="n">
        <v>10</v>
      </c>
      <c r="F39" s="38"/>
      <c r="G39" s="38" t="n">
        <v>80</v>
      </c>
      <c r="H39" s="38"/>
      <c r="N39" s="38" t="n">
        <v>10</v>
      </c>
      <c r="O39" s="38" t="n">
        <v>60</v>
      </c>
    </row>
    <row r="40" customFormat="false" ht="11.25" hidden="false" customHeight="false" outlineLevel="0" collapsed="false">
      <c r="A40" s="38" t="s">
        <v>88</v>
      </c>
      <c r="B40" s="38"/>
      <c r="C40" s="38"/>
      <c r="D40" s="38"/>
      <c r="E40" s="38" t="n">
        <v>10</v>
      </c>
      <c r="F40" s="38"/>
      <c r="G40" s="38" t="n">
        <v>90</v>
      </c>
      <c r="H40" s="38"/>
      <c r="N40" s="38" t="n">
        <v>0</v>
      </c>
      <c r="O40" s="38" t="n">
        <v>65</v>
      </c>
    </row>
    <row r="41" customFormat="false" ht="11.25" hidden="false" customHeight="false" outlineLevel="0" collapsed="false">
      <c r="A41" s="38" t="s">
        <v>90</v>
      </c>
      <c r="B41" s="38"/>
      <c r="C41" s="38"/>
      <c r="D41" s="38" t="n">
        <v>80</v>
      </c>
      <c r="E41" s="38" t="n">
        <v>20</v>
      </c>
      <c r="F41" s="38"/>
      <c r="G41" s="38"/>
      <c r="H41" s="38"/>
      <c r="N41" s="38" t="n">
        <v>30</v>
      </c>
      <c r="O41" s="38" t="n">
        <v>80</v>
      </c>
    </row>
    <row r="42" customFormat="false" ht="11.25" hidden="false" customHeight="false" outlineLevel="0" collapsed="false">
      <c r="A42" s="38" t="s">
        <v>92</v>
      </c>
      <c r="B42" s="38"/>
      <c r="C42" s="38"/>
      <c r="D42" s="38" t="n">
        <v>70</v>
      </c>
      <c r="E42" s="38"/>
      <c r="F42" s="38"/>
      <c r="G42" s="38" t="n">
        <v>30</v>
      </c>
      <c r="H42" s="38"/>
      <c r="N42" s="38" t="n">
        <v>10</v>
      </c>
      <c r="O42" s="38" t="n">
        <v>20</v>
      </c>
    </row>
    <row r="43" customFormat="false" ht="11.25" hidden="false" customHeight="false" outlineLevel="0" collapsed="false">
      <c r="A43" s="46" t="s">
        <v>113</v>
      </c>
      <c r="B43" s="43" t="n">
        <f aca="false">(SUM(B33:B42)/1000)</f>
        <v>0.02</v>
      </c>
      <c r="C43" s="43" t="n">
        <f aca="false">(SUM(C33:C42)/1000)</f>
        <v>0</v>
      </c>
      <c r="D43" s="43" t="n">
        <f aca="false">(SUM(D33:D42)/1000)</f>
        <v>0.5</v>
      </c>
      <c r="E43" s="43" t="n">
        <f aca="false">(SUM(E33:E42)/1000)</f>
        <v>0.05</v>
      </c>
      <c r="F43" s="43" t="n">
        <f aca="false">(SUM(F33:F42)/1000)</f>
        <v>0</v>
      </c>
      <c r="G43" s="43" t="n">
        <f aca="false">(SUM(G33:G42)/1000)</f>
        <v>0.43</v>
      </c>
      <c r="H43" s="43" t="n">
        <f aca="false">(SUM(H33:H42)/1000)</f>
        <v>0</v>
      </c>
      <c r="N43" s="38" t="n">
        <v>20</v>
      </c>
      <c r="O43" s="38" t="n">
        <v>15</v>
      </c>
    </row>
    <row r="44" customFormat="false" ht="11.25" hidden="false" customHeight="false" outlineLevel="0" collapsed="false">
      <c r="N44" s="47" t="n">
        <f aca="false">AVERAGE(N32:N43,O32:O43)</f>
        <v>26.4583333333333</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4" width="19.99"/>
    <col collapsed="false" customWidth="true" hidden="false" outlineLevel="0" max="2" min="2" style="4" width="29.85"/>
    <col collapsed="false" customWidth="false" hidden="false" outlineLevel="0" max="3" min="3" style="4" width="9.14"/>
    <col collapsed="false" customWidth="true" hidden="false" outlineLevel="0" max="4" min="4" style="4" width="10.56"/>
    <col collapsed="false" customWidth="true" hidden="false" outlineLevel="0" max="8" min="5" style="5" width="11.13"/>
    <col collapsed="false" customWidth="true" hidden="false" outlineLevel="0" max="9" min="9" style="6" width="10.85"/>
    <col collapsed="false" customWidth="true" hidden="false" outlineLevel="0" max="10" min="10" style="5" width="11.99"/>
    <col collapsed="false" customWidth="true" hidden="false" outlineLevel="0" max="11" min="11" style="5" width="9.41"/>
    <col collapsed="false" customWidth="true" hidden="false" outlineLevel="0" max="12" min="12" style="6" width="8.99"/>
    <col collapsed="false" customWidth="true" hidden="false" outlineLevel="0" max="13" min="13" style="5" width="9.99"/>
    <col collapsed="false" customWidth="true" hidden="false" outlineLevel="0" max="14" min="14" style="5" width="14.56"/>
    <col collapsed="false" customWidth="true" hidden="false" outlineLevel="0" max="15" min="15" style="5" width="11.99"/>
    <col collapsed="false" customWidth="true" hidden="false" outlineLevel="0" max="16" min="16" style="5" width="15.7"/>
    <col collapsed="false" customWidth="true" hidden="false" outlineLevel="0" max="17" min="17" style="5" width="18.7"/>
    <col collapsed="false" customWidth="false" hidden="false" outlineLevel="0" max="257" min="18" style="4" width="9.14"/>
  </cols>
  <sheetData>
    <row r="2" s="9" customFormat="true" ht="12.75" hidden="false" customHeight="true" outlineLevel="0" collapsed="false">
      <c r="A2" s="7" t="s">
        <v>2</v>
      </c>
      <c r="B2" s="7"/>
      <c r="C2" s="7"/>
      <c r="D2" s="7"/>
      <c r="E2" s="7"/>
      <c r="F2" s="7" t="s">
        <v>3</v>
      </c>
      <c r="G2" s="7"/>
      <c r="H2" s="7"/>
      <c r="I2" s="8" t="s">
        <v>4</v>
      </c>
      <c r="J2" s="8"/>
      <c r="K2" s="8"/>
      <c r="L2" s="8" t="s">
        <v>5</v>
      </c>
      <c r="M2" s="8"/>
      <c r="N2" s="8"/>
    </row>
    <row r="3" s="12" customFormat="true" ht="51" hidden="false" customHeight="true" outlineLevel="0" collapsed="false">
      <c r="A3" s="10" t="s">
        <v>6</v>
      </c>
      <c r="B3" s="11" t="s">
        <v>7</v>
      </c>
      <c r="C3" s="11" t="s">
        <v>8</v>
      </c>
      <c r="D3" s="11" t="s">
        <v>9</v>
      </c>
      <c r="E3" s="11" t="s">
        <v>10</v>
      </c>
      <c r="F3" s="11" t="s">
        <v>11</v>
      </c>
      <c r="G3" s="11" t="s">
        <v>12</v>
      </c>
      <c r="H3" s="11" t="s">
        <v>13</v>
      </c>
      <c r="I3" s="11" t="s">
        <v>14</v>
      </c>
      <c r="J3" s="11" t="s">
        <v>15</v>
      </c>
      <c r="K3" s="11" t="s">
        <v>16</v>
      </c>
      <c r="L3" s="11" t="s">
        <v>14</v>
      </c>
      <c r="M3" s="11" t="s">
        <v>15</v>
      </c>
      <c r="N3" s="11" t="s">
        <v>16</v>
      </c>
    </row>
    <row r="4" s="19" customFormat="true" ht="12.75" hidden="false" customHeight="false" outlineLevel="0" collapsed="false">
      <c r="A4" s="13" t="s">
        <v>17</v>
      </c>
      <c r="B4" s="14" t="s">
        <v>18</v>
      </c>
      <c r="C4" s="15" t="n">
        <v>41101</v>
      </c>
      <c r="D4" s="16" t="n">
        <v>925</v>
      </c>
      <c r="E4" s="16" t="s">
        <v>19</v>
      </c>
      <c r="F4" s="17" t="n">
        <v>1160</v>
      </c>
      <c r="G4" s="16" t="n">
        <v>5.4</v>
      </c>
      <c r="H4" s="18" t="n">
        <v>2.375</v>
      </c>
      <c r="I4" s="16" t="n">
        <v>10</v>
      </c>
      <c r="J4" s="16" t="n">
        <v>660048</v>
      </c>
      <c r="K4" s="16" t="n">
        <v>4359501</v>
      </c>
      <c r="L4" s="16" t="n">
        <v>10</v>
      </c>
      <c r="M4" s="16" t="n">
        <v>660285</v>
      </c>
      <c r="N4" s="16" t="n">
        <v>4359441</v>
      </c>
      <c r="R4" s="20"/>
      <c r="S4" s="20"/>
      <c r="T4" s="20"/>
      <c r="U4" s="20"/>
      <c r="V4" s="20"/>
      <c r="W4" s="20"/>
    </row>
    <row r="5" s="19" customFormat="true" ht="12.75" hidden="false" customHeight="true" outlineLevel="0" collapsed="false">
      <c r="A5" s="13" t="s">
        <v>20</v>
      </c>
      <c r="B5" s="14" t="s">
        <v>21</v>
      </c>
      <c r="C5" s="15" t="n">
        <v>41103</v>
      </c>
      <c r="D5" s="16" t="n">
        <v>930</v>
      </c>
      <c r="E5" s="16" t="s">
        <v>19</v>
      </c>
      <c r="F5" s="17" t="n">
        <v>1980</v>
      </c>
      <c r="G5" s="16" t="n">
        <v>6.8</v>
      </c>
      <c r="H5" s="18" t="n">
        <v>3.4</v>
      </c>
      <c r="I5" s="16" t="n">
        <v>10</v>
      </c>
      <c r="J5" s="16" t="n">
        <v>667042</v>
      </c>
      <c r="K5" s="16" t="n">
        <v>4367183</v>
      </c>
      <c r="L5" s="16" t="n">
        <v>10</v>
      </c>
      <c r="M5" s="16" t="n">
        <v>667038</v>
      </c>
      <c r="N5" s="16" t="n">
        <v>4367055</v>
      </c>
      <c r="R5" s="20"/>
      <c r="S5" s="20"/>
      <c r="T5" s="20"/>
      <c r="U5" s="20"/>
      <c r="V5" s="20"/>
      <c r="W5" s="20"/>
    </row>
    <row r="6" s="19" customFormat="true" ht="12.75" hidden="false" customHeight="false" outlineLevel="0" collapsed="false">
      <c r="A6" s="13"/>
      <c r="B6" s="14" t="s">
        <v>22</v>
      </c>
      <c r="C6" s="15" t="n">
        <v>41100</v>
      </c>
      <c r="D6" s="16" t="n">
        <v>1330</v>
      </c>
      <c r="E6" s="16" t="s">
        <v>19</v>
      </c>
      <c r="F6" s="17" t="n">
        <v>1470</v>
      </c>
      <c r="G6" s="16" t="n">
        <v>8.2</v>
      </c>
      <c r="H6" s="18" t="n">
        <v>2.7</v>
      </c>
      <c r="I6" s="16" t="n">
        <v>10</v>
      </c>
      <c r="J6" s="16" t="n">
        <v>665345</v>
      </c>
      <c r="K6" s="16" t="n">
        <v>4362773</v>
      </c>
      <c r="L6" s="16" t="n">
        <v>10</v>
      </c>
      <c r="M6" s="16" t="n">
        <v>665218</v>
      </c>
      <c r="N6" s="16" t="n">
        <v>4362699</v>
      </c>
      <c r="R6" s="20"/>
      <c r="S6" s="20"/>
      <c r="T6" s="20"/>
      <c r="U6" s="20"/>
      <c r="V6" s="20"/>
      <c r="W6" s="20"/>
    </row>
    <row r="7" s="19" customFormat="true" ht="12.75" hidden="false" customHeight="true" outlineLevel="0" collapsed="false">
      <c r="A7" s="21" t="s">
        <v>23</v>
      </c>
      <c r="B7" s="14" t="s">
        <v>24</v>
      </c>
      <c r="C7" s="15" t="n">
        <v>41100</v>
      </c>
      <c r="D7" s="16" t="n">
        <v>800</v>
      </c>
      <c r="E7" s="16" t="s">
        <v>19</v>
      </c>
      <c r="F7" s="17" t="n">
        <v>1460</v>
      </c>
      <c r="G7" s="16" t="n">
        <v>35</v>
      </c>
      <c r="H7" s="18" t="n">
        <v>0.7</v>
      </c>
      <c r="I7" s="16" t="n">
        <v>10</v>
      </c>
      <c r="J7" s="16" t="n">
        <v>665664</v>
      </c>
      <c r="K7" s="16" t="n">
        <v>4362241</v>
      </c>
      <c r="L7" s="16" t="n">
        <v>10</v>
      </c>
      <c r="M7" s="16" t="n">
        <v>665429</v>
      </c>
      <c r="N7" s="16" t="n">
        <v>4362184</v>
      </c>
      <c r="R7" s="20"/>
      <c r="S7" s="20"/>
      <c r="T7" s="20"/>
      <c r="U7" s="20"/>
      <c r="V7" s="20"/>
      <c r="W7" s="20"/>
    </row>
    <row r="8" s="19" customFormat="true" ht="12.75" hidden="false" customHeight="false" outlineLevel="0" collapsed="false">
      <c r="A8" s="21"/>
      <c r="B8" s="14" t="s">
        <v>25</v>
      </c>
      <c r="C8" s="15" t="n">
        <v>41099</v>
      </c>
      <c r="D8" s="16" t="n">
        <v>900</v>
      </c>
      <c r="E8" s="16" t="s">
        <v>19</v>
      </c>
      <c r="F8" s="17" t="n">
        <v>1430</v>
      </c>
      <c r="G8" s="16" t="n">
        <v>44.2</v>
      </c>
      <c r="H8" s="18" t="n">
        <v>0.55</v>
      </c>
      <c r="I8" s="16" t="n">
        <v>10</v>
      </c>
      <c r="J8" s="16" t="n">
        <v>664924</v>
      </c>
      <c r="K8" s="16" t="n">
        <v>4362239</v>
      </c>
      <c r="L8" s="16" t="n">
        <v>10</v>
      </c>
      <c r="M8" s="16" t="n">
        <v>664891</v>
      </c>
      <c r="N8" s="16" t="n">
        <v>4361993</v>
      </c>
      <c r="R8" s="20"/>
      <c r="S8" s="20"/>
      <c r="T8" s="20"/>
      <c r="U8" s="20"/>
      <c r="V8" s="20"/>
      <c r="W8" s="20"/>
    </row>
    <row r="9" s="19" customFormat="true" ht="12.75" hidden="false" customHeight="false" outlineLevel="0" collapsed="false">
      <c r="A9" s="21"/>
      <c r="B9" s="14" t="s">
        <v>26</v>
      </c>
      <c r="C9" s="15" t="n">
        <v>41102</v>
      </c>
      <c r="D9" s="16" t="n">
        <v>830</v>
      </c>
      <c r="E9" s="16" t="s">
        <v>19</v>
      </c>
      <c r="F9" s="17" t="n">
        <v>1200</v>
      </c>
      <c r="G9" s="16" t="n">
        <v>49.1</v>
      </c>
      <c r="H9" s="18" t="n">
        <v>2.6</v>
      </c>
      <c r="I9" s="16" t="n">
        <v>10</v>
      </c>
      <c r="J9" s="16" t="n">
        <v>660719</v>
      </c>
      <c r="K9" s="16" t="n">
        <v>4359466</v>
      </c>
      <c r="L9" s="16" t="n">
        <v>10</v>
      </c>
      <c r="M9" s="16" t="n">
        <v>660574</v>
      </c>
      <c r="N9" s="16" t="n">
        <v>4359341</v>
      </c>
      <c r="R9" s="20"/>
      <c r="S9" s="20"/>
      <c r="T9" s="20"/>
      <c r="U9" s="20"/>
      <c r="V9" s="20"/>
      <c r="W9" s="20"/>
    </row>
    <row r="10" s="19" customFormat="true" ht="12.75" hidden="false" customHeight="true" outlineLevel="0" collapsed="false">
      <c r="A10" s="22" t="s">
        <v>27</v>
      </c>
      <c r="B10" s="14" t="s">
        <v>28</v>
      </c>
      <c r="C10" s="15" t="n">
        <v>41104</v>
      </c>
      <c r="D10" s="16" t="n">
        <v>1230</v>
      </c>
      <c r="E10" s="16" t="s">
        <v>19</v>
      </c>
      <c r="F10" s="16" t="n">
        <v>550</v>
      </c>
      <c r="G10" s="16" t="s">
        <v>29</v>
      </c>
      <c r="H10" s="18" t="n">
        <v>3</v>
      </c>
      <c r="I10" s="16" t="n">
        <v>10</v>
      </c>
      <c r="J10" s="16" t="n">
        <v>656541</v>
      </c>
      <c r="K10" s="16" t="n">
        <v>4355628</v>
      </c>
      <c r="L10" s="16" t="n">
        <v>10</v>
      </c>
      <c r="M10" s="16" t="n">
        <v>656559</v>
      </c>
      <c r="N10" s="16" t="n">
        <v>4355374</v>
      </c>
      <c r="R10" s="20"/>
      <c r="S10" s="20"/>
      <c r="T10" s="20"/>
      <c r="U10" s="20"/>
      <c r="V10" s="20"/>
      <c r="W10" s="20"/>
    </row>
    <row r="11" s="19" customFormat="true" ht="12.75" hidden="false" customHeight="false" outlineLevel="0" collapsed="false">
      <c r="A11" s="22"/>
      <c r="B11" s="14" t="s">
        <v>30</v>
      </c>
      <c r="C11" s="15" t="n">
        <v>41104</v>
      </c>
      <c r="D11" s="16" t="n">
        <v>800</v>
      </c>
      <c r="E11" s="16" t="s">
        <v>19</v>
      </c>
      <c r="F11" s="16" t="n">
        <v>530</v>
      </c>
      <c r="G11" s="16" t="n">
        <v>173.5</v>
      </c>
      <c r="H11" s="18" t="n">
        <v>1.44444444444444</v>
      </c>
      <c r="I11" s="16" t="n">
        <v>10</v>
      </c>
      <c r="J11" s="16" t="n">
        <v>655396</v>
      </c>
      <c r="K11" s="16" t="n">
        <v>4354600</v>
      </c>
      <c r="L11" s="16" t="n">
        <v>10</v>
      </c>
      <c r="M11" s="16" t="n">
        <v>655346</v>
      </c>
      <c r="N11" s="16" t="n">
        <v>4354358</v>
      </c>
      <c r="R11" s="20"/>
      <c r="S11" s="20"/>
      <c r="T11" s="20"/>
      <c r="U11" s="20"/>
      <c r="V11" s="20"/>
      <c r="W11" s="20"/>
    </row>
    <row r="12" s="19" customFormat="true" ht="12.75" hidden="false" customHeight="false" outlineLevel="0" collapsed="false">
      <c r="A12" s="23"/>
      <c r="B12" s="24"/>
      <c r="C12" s="25"/>
      <c r="D12" s="26"/>
      <c r="E12" s="26"/>
      <c r="F12" s="26"/>
      <c r="G12" s="26"/>
      <c r="H12" s="27"/>
      <c r="I12" s="26"/>
      <c r="J12" s="26"/>
      <c r="K12" s="26"/>
      <c r="L12" s="26"/>
      <c r="M12" s="26"/>
      <c r="N12" s="26"/>
      <c r="R12" s="20"/>
      <c r="S12" s="20"/>
      <c r="T12" s="20"/>
      <c r="U12" s="20"/>
      <c r="V12" s="20"/>
      <c r="W12" s="20"/>
    </row>
    <row r="13" s="19" customFormat="true" ht="12.75" hidden="false" customHeight="false" outlineLevel="0" collapsed="false">
      <c r="A13" s="23"/>
      <c r="B13" s="24"/>
      <c r="C13" s="25"/>
      <c r="D13" s="26"/>
      <c r="E13" s="26"/>
      <c r="F13" s="26"/>
      <c r="G13" s="26"/>
      <c r="H13" s="27"/>
      <c r="I13" s="26"/>
      <c r="J13" s="26"/>
      <c r="K13" s="26"/>
      <c r="L13" s="26"/>
      <c r="M13" s="26"/>
      <c r="N13" s="26"/>
      <c r="R13" s="20"/>
      <c r="S13" s="20"/>
      <c r="T13" s="20"/>
      <c r="U13" s="20"/>
      <c r="V13" s="20"/>
      <c r="W13" s="20"/>
    </row>
    <row r="14" s="28" customFormat="true" ht="12.75" hidden="false" customHeight="false" outlineLevel="0" collapsed="false">
      <c r="E14" s="19"/>
      <c r="F14" s="19"/>
      <c r="G14" s="19"/>
      <c r="H14" s="19"/>
      <c r="I14" s="29"/>
      <c r="J14" s="19"/>
      <c r="K14" s="19"/>
      <c r="L14" s="29"/>
      <c r="M14" s="19"/>
      <c r="N14" s="19"/>
      <c r="O14" s="19"/>
      <c r="P14" s="19"/>
      <c r="Q14" s="19"/>
    </row>
    <row r="15" customFormat="false" ht="12.75" hidden="false" customHeight="true" outlineLevel="0" collapsed="false">
      <c r="A15" s="7" t="s">
        <v>2</v>
      </c>
      <c r="B15" s="7"/>
      <c r="C15" s="7" t="s">
        <v>31</v>
      </c>
      <c r="D15" s="7"/>
      <c r="E15" s="7"/>
      <c r="F15" s="7"/>
      <c r="G15" s="7" t="s">
        <v>32</v>
      </c>
      <c r="H15" s="7"/>
      <c r="I15" s="7"/>
      <c r="J15" s="7"/>
      <c r="K15" s="7" t="s">
        <v>33</v>
      </c>
      <c r="L15" s="7"/>
      <c r="M15" s="7"/>
      <c r="N15" s="30"/>
    </row>
    <row r="16" customFormat="false" ht="63" hidden="false" customHeight="false" outlineLevel="0" collapsed="false">
      <c r="A16" s="10" t="s">
        <v>6</v>
      </c>
      <c r="B16" s="11" t="s">
        <v>7</v>
      </c>
      <c r="C16" s="11" t="s">
        <v>34</v>
      </c>
      <c r="D16" s="8" t="s">
        <v>35</v>
      </c>
      <c r="E16" s="8" t="s">
        <v>36</v>
      </c>
      <c r="F16" s="8" t="s">
        <v>37</v>
      </c>
      <c r="G16" s="11" t="s">
        <v>38</v>
      </c>
      <c r="H16" s="11" t="s">
        <v>39</v>
      </c>
      <c r="I16" s="11" t="s">
        <v>40</v>
      </c>
      <c r="J16" s="31" t="s">
        <v>41</v>
      </c>
      <c r="K16" s="11" t="s">
        <v>42</v>
      </c>
      <c r="L16" s="11" t="s">
        <v>43</v>
      </c>
      <c r="M16" s="11" t="s">
        <v>44</v>
      </c>
      <c r="Q16" s="4"/>
    </row>
    <row r="17" customFormat="false" ht="12.75" hidden="false" customHeight="false" outlineLevel="0" collapsed="false">
      <c r="A17" s="13" t="s">
        <v>17</v>
      </c>
      <c r="B17" s="14" t="s">
        <v>18</v>
      </c>
      <c r="C17" s="16" t="n">
        <v>19.3</v>
      </c>
      <c r="D17" s="16" t="n">
        <v>70</v>
      </c>
      <c r="E17" s="16" t="n">
        <v>7.4</v>
      </c>
      <c r="F17" s="16" t="n">
        <v>8.3</v>
      </c>
      <c r="G17" s="16" t="s">
        <v>45</v>
      </c>
      <c r="H17" s="16" t="s">
        <v>45</v>
      </c>
      <c r="I17" s="16" t="s">
        <v>46</v>
      </c>
      <c r="J17" s="16" t="s">
        <v>47</v>
      </c>
      <c r="K17" s="16" t="n">
        <v>15</v>
      </c>
      <c r="L17" s="16" t="n">
        <v>14</v>
      </c>
      <c r="M17" s="16" t="n">
        <v>16</v>
      </c>
      <c r="Q17" s="4"/>
    </row>
    <row r="18" customFormat="false" ht="12.75" hidden="false" customHeight="true" outlineLevel="0" collapsed="false">
      <c r="A18" s="13" t="s">
        <v>20</v>
      </c>
      <c r="B18" s="14" t="s">
        <v>21</v>
      </c>
      <c r="C18" s="16" t="n">
        <v>19.6</v>
      </c>
      <c r="D18" s="16" t="n">
        <v>128</v>
      </c>
      <c r="E18" s="16" t="n">
        <v>7.7</v>
      </c>
      <c r="F18" s="16" t="n">
        <v>7.9</v>
      </c>
      <c r="G18" s="16" t="s">
        <v>45</v>
      </c>
      <c r="H18" s="16" t="s">
        <v>45</v>
      </c>
      <c r="I18" s="16" t="s">
        <v>46</v>
      </c>
      <c r="J18" s="16" t="s">
        <v>47</v>
      </c>
      <c r="K18" s="16" t="n">
        <v>16</v>
      </c>
      <c r="L18" s="16" t="n">
        <v>14</v>
      </c>
      <c r="M18" s="16" t="n">
        <v>19</v>
      </c>
      <c r="Q18" s="4"/>
    </row>
    <row r="19" customFormat="false" ht="12.75" hidden="false" customHeight="false" outlineLevel="0" collapsed="false">
      <c r="A19" s="13"/>
      <c r="B19" s="14" t="s">
        <v>22</v>
      </c>
      <c r="C19" s="16" t="n">
        <v>20.4</v>
      </c>
      <c r="D19" s="16" t="n">
        <v>132</v>
      </c>
      <c r="E19" s="16" t="n">
        <v>8.1</v>
      </c>
      <c r="F19" s="16" t="n">
        <v>8.3</v>
      </c>
      <c r="G19" s="16" t="s">
        <v>45</v>
      </c>
      <c r="H19" s="16" t="s">
        <v>45</v>
      </c>
      <c r="I19" s="16" t="s">
        <v>46</v>
      </c>
      <c r="J19" s="16" t="s">
        <v>47</v>
      </c>
      <c r="K19" s="16" t="n">
        <v>15</v>
      </c>
      <c r="L19" s="16" t="n">
        <v>10</v>
      </c>
      <c r="M19" s="16" t="n">
        <v>19</v>
      </c>
      <c r="Q19" s="4"/>
    </row>
    <row r="20" customFormat="false" ht="12.75" hidden="false" customHeight="true" outlineLevel="0" collapsed="false">
      <c r="A20" s="21" t="s">
        <v>23</v>
      </c>
      <c r="B20" s="14" t="s">
        <v>24</v>
      </c>
      <c r="C20" s="16" t="n">
        <v>21</v>
      </c>
      <c r="D20" s="16" t="n">
        <v>121</v>
      </c>
      <c r="E20" s="16" t="n">
        <v>7.6</v>
      </c>
      <c r="F20" s="16" t="n">
        <v>7.6</v>
      </c>
      <c r="G20" s="16" t="s">
        <v>45</v>
      </c>
      <c r="H20" s="16" t="s">
        <v>45</v>
      </c>
      <c r="I20" s="16" t="s">
        <v>46</v>
      </c>
      <c r="J20" s="16" t="s">
        <v>47</v>
      </c>
      <c r="K20" s="16" t="n">
        <v>15</v>
      </c>
      <c r="L20" s="16" t="n">
        <v>10</v>
      </c>
      <c r="M20" s="16" t="n">
        <v>18</v>
      </c>
      <c r="Q20" s="4"/>
    </row>
    <row r="21" customFormat="false" ht="12.75" hidden="false" customHeight="false" outlineLevel="0" collapsed="false">
      <c r="A21" s="21"/>
      <c r="B21" s="14" t="s">
        <v>25</v>
      </c>
      <c r="C21" s="16" t="n">
        <v>20.6</v>
      </c>
      <c r="D21" s="16" t="n">
        <v>124</v>
      </c>
      <c r="E21" s="16" t="n">
        <v>6.3</v>
      </c>
      <c r="F21" s="16" t="n">
        <v>7.7</v>
      </c>
      <c r="G21" s="16" t="s">
        <v>45</v>
      </c>
      <c r="H21" s="16" t="s">
        <v>45</v>
      </c>
      <c r="I21" s="16" t="s">
        <v>46</v>
      </c>
      <c r="J21" s="16" t="s">
        <v>47</v>
      </c>
      <c r="K21" s="16" t="n">
        <v>15</v>
      </c>
      <c r="L21" s="16" t="n">
        <v>9</v>
      </c>
      <c r="M21" s="16" t="n">
        <v>12</v>
      </c>
      <c r="Q21" s="4"/>
    </row>
    <row r="22" customFormat="false" ht="12.75" hidden="false" customHeight="false" outlineLevel="0" collapsed="false">
      <c r="A22" s="21"/>
      <c r="B22" s="14" t="s">
        <v>26</v>
      </c>
      <c r="C22" s="16" t="n">
        <v>21.8</v>
      </c>
      <c r="D22" s="16" t="n">
        <v>131</v>
      </c>
      <c r="E22" s="16" t="n">
        <v>7.1</v>
      </c>
      <c r="F22" s="16" t="n">
        <v>8.1</v>
      </c>
      <c r="G22" s="16" t="s">
        <v>45</v>
      </c>
      <c r="H22" s="16" t="s">
        <v>45</v>
      </c>
      <c r="I22" s="16" t="s">
        <v>46</v>
      </c>
      <c r="J22" s="16" t="s">
        <v>47</v>
      </c>
      <c r="K22" s="16" t="n">
        <v>16</v>
      </c>
      <c r="L22" s="16" t="n">
        <v>14</v>
      </c>
      <c r="M22" s="16" t="n">
        <v>19</v>
      </c>
      <c r="Q22" s="4"/>
    </row>
    <row r="23" customFormat="false" ht="12.75" hidden="false" customHeight="true" outlineLevel="0" collapsed="false">
      <c r="A23" s="22" t="s">
        <v>27</v>
      </c>
      <c r="B23" s="14" t="s">
        <v>28</v>
      </c>
      <c r="C23" s="16" t="n">
        <v>23.6</v>
      </c>
      <c r="D23" s="16" t="n">
        <v>129</v>
      </c>
      <c r="E23" s="16" t="n">
        <v>8.2</v>
      </c>
      <c r="F23" s="16" t="n">
        <v>7.7</v>
      </c>
      <c r="G23" s="16" t="s">
        <v>45</v>
      </c>
      <c r="H23" s="16" t="s">
        <v>45</v>
      </c>
      <c r="I23" s="16" t="s">
        <v>46</v>
      </c>
      <c r="J23" s="16" t="s">
        <v>47</v>
      </c>
      <c r="K23" s="16" t="n">
        <v>15</v>
      </c>
      <c r="L23" s="16" t="n">
        <v>17</v>
      </c>
      <c r="M23" s="16" t="n">
        <v>19</v>
      </c>
      <c r="Q23" s="4"/>
    </row>
    <row r="24" customFormat="false" ht="12.75" hidden="false" customHeight="false" outlineLevel="0" collapsed="false">
      <c r="A24" s="22"/>
      <c r="B24" s="14" t="s">
        <v>30</v>
      </c>
      <c r="C24" s="16" t="n">
        <v>12.4</v>
      </c>
      <c r="D24" s="16" t="n">
        <v>82</v>
      </c>
      <c r="E24" s="16" t="n">
        <v>7.7</v>
      </c>
      <c r="F24" s="16" t="n">
        <v>9.7</v>
      </c>
      <c r="G24" s="16" t="s">
        <v>45</v>
      </c>
      <c r="H24" s="16" t="s">
        <v>48</v>
      </c>
      <c r="I24" s="16" t="s">
        <v>46</v>
      </c>
      <c r="J24" s="16" t="s">
        <v>47</v>
      </c>
      <c r="K24" s="16" t="n">
        <v>13</v>
      </c>
      <c r="L24" s="16" t="n">
        <v>14</v>
      </c>
      <c r="M24" s="16" t="n">
        <v>11</v>
      </c>
      <c r="Q24" s="4"/>
    </row>
  </sheetData>
  <mergeCells count="14">
    <mergeCell ref="A2:E2"/>
    <mergeCell ref="F2:H2"/>
    <mergeCell ref="I2:K2"/>
    <mergeCell ref="L2:N2"/>
    <mergeCell ref="A5:A6"/>
    <mergeCell ref="A7:A9"/>
    <mergeCell ref="A10:A11"/>
    <mergeCell ref="A15:B15"/>
    <mergeCell ref="C15:F15"/>
    <mergeCell ref="G15:J15"/>
    <mergeCell ref="K15:M15"/>
    <mergeCell ref="A18:A19"/>
    <mergeCell ref="A20:A22"/>
    <mergeCell ref="A23:A24"/>
  </mergeCells>
  <dataValidations count="5">
    <dataValidation allowBlank="true" errorStyle="stop" operator="between" showDropDown="false" showErrorMessage="true" showInputMessage="false" sqref="P14:P15 H17:H24" type="list">
      <formula1>Fire</formula1>
      <formula2>0</formula2>
    </dataValidation>
    <dataValidation allowBlank="true" errorStyle="stop" operator="between" showDropDown="false" showErrorMessage="true" showInputMessage="false" sqref="Q14:Q15 I17:I24" type="list">
      <formula1>Landuse</formula1>
      <formula2>0</formula2>
    </dataValidation>
    <dataValidation allowBlank="true" errorStyle="stop" operator="between" showDropDown="false" showErrorMessage="true" showInputMessage="false" sqref="G17:G24" type="list">
      <formula1>Rain</formula1>
      <formula2>0</formula2>
    </dataValidation>
    <dataValidation allowBlank="true" errorStyle="stop" operator="between" showDropDown="false" showErrorMessage="true" showInputMessage="false" sqref="B4:B9 B17:B22" type="list">
      <formula1>SiteName</formula1>
      <formula2>0</formula2>
    </dataValidation>
    <dataValidation allowBlank="true" errorStyle="stop" operator="between" showDropDown="false" showErrorMessage="true" showInputMessage="false" sqref="B10:B14 B23:B280" type="list">
      <formula1>Name</formula1>
      <formula2>0</formula2>
    </dataValidation>
  </dataValidations>
  <printOptions headings="false" gridLines="false" gridLinesSet="true" horizontalCentered="true" verticalCentered="false"/>
  <pageMargins left="0.5" right="0.5" top="1.15" bottom="1.15" header="0.511811023622047" footer="0.511811023622047"/>
  <pageSetup paperSize="3"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8" activeCellId="0" sqref="E48"/>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18</v>
      </c>
    </row>
    <row r="3" customFormat="false" ht="11.25" hidden="false" customHeight="false" outlineLevel="0" collapsed="false">
      <c r="A3" s="33" t="s">
        <v>8</v>
      </c>
      <c r="B3" s="34" t="n">
        <v>41101</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18</v>
      </c>
      <c r="C7" s="38" t="n">
        <v>25</v>
      </c>
      <c r="D7" s="38" t="n">
        <v>3</v>
      </c>
      <c r="E7" s="38" t="n">
        <v>64</v>
      </c>
      <c r="F7" s="38" t="n">
        <v>70</v>
      </c>
      <c r="G7" s="38" t="n">
        <v>55</v>
      </c>
      <c r="H7" s="38" t="n">
        <v>86</v>
      </c>
      <c r="I7" s="38" t="n">
        <v>24</v>
      </c>
      <c r="J7" s="38" t="n">
        <v>0</v>
      </c>
      <c r="K7" s="38" t="s">
        <v>68</v>
      </c>
      <c r="L7" s="38" t="s">
        <v>69</v>
      </c>
      <c r="M7" s="38" t="s">
        <v>69</v>
      </c>
      <c r="N7" s="38" t="s">
        <v>69</v>
      </c>
      <c r="O7" s="38" t="s">
        <v>69</v>
      </c>
    </row>
    <row r="8" customFormat="false" ht="11.25" hidden="false" customHeight="false" outlineLevel="0" collapsed="false">
      <c r="A8" s="38" t="s">
        <v>70</v>
      </c>
      <c r="B8" s="38" t="n">
        <v>18</v>
      </c>
      <c r="C8" s="38"/>
      <c r="D8" s="38"/>
      <c r="E8" s="38" t="n">
        <v>208</v>
      </c>
      <c r="F8" s="38" t="n">
        <v>210</v>
      </c>
      <c r="G8" s="38" t="n">
        <v>180</v>
      </c>
      <c r="H8" s="38" t="n">
        <v>72</v>
      </c>
      <c r="I8" s="38" t="n">
        <v>28</v>
      </c>
      <c r="J8" s="38"/>
      <c r="K8" s="38" t="s">
        <v>69</v>
      </c>
      <c r="L8" s="38" t="s">
        <v>69</v>
      </c>
      <c r="M8" s="38" t="s">
        <v>69</v>
      </c>
      <c r="N8" s="38" t="s">
        <v>69</v>
      </c>
      <c r="O8" s="38" t="s">
        <v>68</v>
      </c>
    </row>
    <row r="9" customFormat="false" ht="11.25" hidden="false" customHeight="false" outlineLevel="0" collapsed="false">
      <c r="A9" s="38" t="s">
        <v>71</v>
      </c>
      <c r="B9" s="38" t="n">
        <v>18</v>
      </c>
      <c r="C9" s="38" t="n">
        <v>23</v>
      </c>
      <c r="D9" s="38" t="n">
        <v>1.5</v>
      </c>
      <c r="E9" s="38" t="n">
        <v>37</v>
      </c>
      <c r="F9" s="38" t="n">
        <v>91</v>
      </c>
      <c r="G9" s="38" t="n">
        <v>89</v>
      </c>
      <c r="H9" s="38" t="n">
        <v>180</v>
      </c>
      <c r="I9" s="38" t="n">
        <v>205</v>
      </c>
      <c r="J9" s="38" t="n">
        <v>0</v>
      </c>
      <c r="K9" s="38" t="s">
        <v>68</v>
      </c>
      <c r="L9" s="38" t="s">
        <v>69</v>
      </c>
      <c r="M9" s="38" t="s">
        <v>69</v>
      </c>
      <c r="N9" s="38" t="s">
        <v>69</v>
      </c>
      <c r="O9" s="38" t="s">
        <v>72</v>
      </c>
    </row>
    <row r="10" customFormat="false" ht="11.25" hidden="false" customHeight="false" outlineLevel="0" collapsed="false">
      <c r="A10" s="38" t="s">
        <v>73</v>
      </c>
      <c r="B10" s="38" t="n">
        <v>8</v>
      </c>
      <c r="C10" s="38"/>
      <c r="D10" s="38"/>
      <c r="E10" s="38" t="n">
        <v>16</v>
      </c>
      <c r="F10" s="38" t="n">
        <v>24</v>
      </c>
      <c r="G10" s="38" t="n">
        <v>51</v>
      </c>
      <c r="H10" s="38" t="n">
        <v>10</v>
      </c>
      <c r="I10" s="38" t="n">
        <v>3</v>
      </c>
      <c r="J10" s="38"/>
      <c r="K10" s="38" t="s">
        <v>68</v>
      </c>
      <c r="L10" s="38" t="s">
        <v>69</v>
      </c>
      <c r="M10" s="38" t="s">
        <v>69</v>
      </c>
      <c r="N10" s="38" t="s">
        <v>69</v>
      </c>
      <c r="O10" s="38" t="s">
        <v>68</v>
      </c>
    </row>
    <row r="11" customFormat="false" ht="11.25" hidden="false" customHeight="false" outlineLevel="0" collapsed="false">
      <c r="A11" s="38" t="s">
        <v>74</v>
      </c>
      <c r="B11" s="38" t="n">
        <v>10</v>
      </c>
      <c r="C11" s="38" t="n">
        <v>22</v>
      </c>
      <c r="D11" s="38" t="n">
        <v>1.5</v>
      </c>
      <c r="E11" s="38" t="n">
        <v>4</v>
      </c>
      <c r="F11" s="38" t="n">
        <v>91</v>
      </c>
      <c r="G11" s="38" t="n">
        <v>72</v>
      </c>
      <c r="H11" s="38" t="n">
        <v>66</v>
      </c>
      <c r="I11" s="38" t="n">
        <v>36</v>
      </c>
      <c r="J11" s="38" t="n">
        <v>0</v>
      </c>
      <c r="K11" s="38" t="s">
        <v>68</v>
      </c>
      <c r="L11" s="38" t="s">
        <v>72</v>
      </c>
      <c r="M11" s="38" t="s">
        <v>68</v>
      </c>
      <c r="N11" s="38" t="s">
        <v>72</v>
      </c>
      <c r="O11" s="38" t="s">
        <v>68</v>
      </c>
    </row>
    <row r="12" customFormat="false" ht="11.25" hidden="false" customHeight="false" outlineLevel="0" collapsed="false">
      <c r="A12" s="38" t="s">
        <v>75</v>
      </c>
      <c r="B12" s="38" t="n">
        <v>12</v>
      </c>
      <c r="C12" s="38"/>
      <c r="D12" s="38"/>
      <c r="E12" s="38" t="n">
        <v>9</v>
      </c>
      <c r="F12" s="38" t="n">
        <v>57</v>
      </c>
      <c r="G12" s="38" t="n">
        <v>0</v>
      </c>
      <c r="H12" s="38" t="n">
        <v>11</v>
      </c>
      <c r="I12" s="38" t="n">
        <v>0</v>
      </c>
      <c r="J12" s="38"/>
      <c r="K12" s="38" t="s">
        <v>68</v>
      </c>
      <c r="L12" s="38" t="s">
        <v>69</v>
      </c>
      <c r="M12" s="38" t="s">
        <v>69</v>
      </c>
      <c r="N12" s="38" t="s">
        <v>72</v>
      </c>
      <c r="O12" s="38" t="s">
        <v>72</v>
      </c>
    </row>
    <row r="13" customFormat="false" ht="11.25" hidden="false" customHeight="false" outlineLevel="0" collapsed="false">
      <c r="A13" s="38" t="s">
        <v>76</v>
      </c>
      <c r="B13" s="38" t="n">
        <v>12</v>
      </c>
      <c r="C13" s="38" t="n">
        <v>15</v>
      </c>
      <c r="D13" s="38" t="n">
        <v>3</v>
      </c>
      <c r="E13" s="38" t="n">
        <v>18</v>
      </c>
      <c r="F13" s="38" t="n">
        <v>49</v>
      </c>
      <c r="G13" s="38" t="n">
        <v>15</v>
      </c>
      <c r="H13" s="38" t="n">
        <v>0</v>
      </c>
      <c r="I13" s="38" t="n">
        <v>12</v>
      </c>
      <c r="J13" s="38" t="n">
        <v>5</v>
      </c>
      <c r="K13" s="38" t="s">
        <v>68</v>
      </c>
      <c r="L13" s="38" t="s">
        <v>68</v>
      </c>
      <c r="M13" s="38" t="s">
        <v>77</v>
      </c>
      <c r="N13" s="38" t="s">
        <v>77</v>
      </c>
      <c r="O13" s="38" t="s">
        <v>68</v>
      </c>
    </row>
    <row r="14" customFormat="false" ht="11.25" hidden="false" customHeight="false" outlineLevel="0" collapsed="false">
      <c r="A14" s="38" t="s">
        <v>78</v>
      </c>
      <c r="B14" s="38" t="n">
        <v>10</v>
      </c>
      <c r="C14" s="38"/>
      <c r="D14" s="38"/>
      <c r="E14" s="38" t="n">
        <v>7</v>
      </c>
      <c r="F14" s="38" t="n">
        <v>32</v>
      </c>
      <c r="G14" s="38" t="n">
        <v>0</v>
      </c>
      <c r="H14" s="38" t="n">
        <v>0</v>
      </c>
      <c r="I14" s="38" t="n">
        <v>18</v>
      </c>
      <c r="J14" s="38"/>
      <c r="K14" s="38" t="s">
        <v>68</v>
      </c>
      <c r="L14" s="38" t="s">
        <v>69</v>
      </c>
      <c r="M14" s="38" t="s">
        <v>77</v>
      </c>
      <c r="N14" s="38" t="s">
        <v>77</v>
      </c>
      <c r="O14" s="38" t="s">
        <v>68</v>
      </c>
    </row>
    <row r="15" customFormat="false" ht="11.25" hidden="false" customHeight="false" outlineLevel="0" collapsed="false">
      <c r="A15" s="38" t="s">
        <v>79</v>
      </c>
      <c r="B15" s="38" t="n">
        <v>8</v>
      </c>
      <c r="C15" s="38" t="n">
        <v>12</v>
      </c>
      <c r="D15" s="38" t="n">
        <v>2</v>
      </c>
      <c r="E15" s="38" t="n">
        <v>29</v>
      </c>
      <c r="F15" s="38" t="n">
        <v>81</v>
      </c>
      <c r="G15" s="38" t="n">
        <v>118</v>
      </c>
      <c r="H15" s="38" t="n">
        <v>122</v>
      </c>
      <c r="I15" s="38" t="n">
        <v>153</v>
      </c>
      <c r="J15" s="38" t="n">
        <v>3</v>
      </c>
      <c r="K15" s="38" t="s">
        <v>80</v>
      </c>
      <c r="L15" s="38" t="s">
        <v>68</v>
      </c>
      <c r="M15" s="38" t="s">
        <v>68</v>
      </c>
      <c r="N15" s="38" t="s">
        <v>69</v>
      </c>
      <c r="O15" s="38" t="s">
        <v>80</v>
      </c>
    </row>
    <row r="16" customFormat="false" ht="11.25" hidden="false" customHeight="false" outlineLevel="0" collapsed="false">
      <c r="A16" s="38" t="s">
        <v>81</v>
      </c>
      <c r="B16" s="38" t="n">
        <v>20</v>
      </c>
      <c r="C16" s="38"/>
      <c r="D16" s="38"/>
      <c r="E16" s="38" t="n">
        <v>200</v>
      </c>
      <c r="F16" s="38" t="n">
        <v>160</v>
      </c>
      <c r="G16" s="38" t="n">
        <v>97</v>
      </c>
      <c r="H16" s="38" t="n">
        <v>69</v>
      </c>
      <c r="I16" s="38" t="n">
        <v>34</v>
      </c>
      <c r="J16" s="38"/>
      <c r="K16" s="38" t="s">
        <v>69</v>
      </c>
      <c r="L16" s="38" t="s">
        <v>82</v>
      </c>
      <c r="M16" s="38" t="s">
        <v>83</v>
      </c>
      <c r="N16" s="38" t="s">
        <v>68</v>
      </c>
      <c r="O16" s="38" t="s">
        <v>83</v>
      </c>
    </row>
    <row r="17" customFormat="false" ht="11.25" hidden="false" customHeight="false" outlineLevel="0" collapsed="false">
      <c r="A17" s="38" t="s">
        <v>84</v>
      </c>
      <c r="B17" s="38" t="n">
        <v>7.5</v>
      </c>
      <c r="C17" s="38" t="n">
        <v>13</v>
      </c>
      <c r="D17" s="38" t="n">
        <v>2.5</v>
      </c>
      <c r="E17" s="38" t="n">
        <v>25</v>
      </c>
      <c r="F17" s="38" t="n">
        <v>29</v>
      </c>
      <c r="G17" s="38" t="n">
        <v>44</v>
      </c>
      <c r="H17" s="38" t="n">
        <v>0</v>
      </c>
      <c r="I17" s="38" t="n">
        <v>15</v>
      </c>
      <c r="J17" s="38" t="n">
        <v>5</v>
      </c>
      <c r="K17" s="38" t="s">
        <v>83</v>
      </c>
      <c r="L17" s="38" t="s">
        <v>69</v>
      </c>
      <c r="M17" s="38" t="s">
        <v>80</v>
      </c>
      <c r="N17" s="38" t="s">
        <v>69</v>
      </c>
      <c r="O17" s="38" t="s">
        <v>72</v>
      </c>
    </row>
    <row r="18" customFormat="false" ht="11.25" hidden="false" customHeight="false" outlineLevel="0" collapsed="false">
      <c r="A18" s="38" t="s">
        <v>83</v>
      </c>
      <c r="B18" s="39" t="n">
        <v>4.5</v>
      </c>
      <c r="C18" s="38"/>
      <c r="D18" s="38"/>
      <c r="E18" s="38" t="n">
        <v>30</v>
      </c>
      <c r="F18" s="38" t="n">
        <v>54</v>
      </c>
      <c r="G18" s="38" t="n">
        <v>35</v>
      </c>
      <c r="H18" s="38" t="n">
        <v>90</v>
      </c>
      <c r="I18" s="38" t="n">
        <v>28</v>
      </c>
      <c r="J18" s="38"/>
      <c r="K18" s="38" t="s">
        <v>68</v>
      </c>
      <c r="L18" s="38" t="s">
        <v>69</v>
      </c>
      <c r="M18" s="38" t="s">
        <v>69</v>
      </c>
      <c r="N18" s="38" t="s">
        <v>69</v>
      </c>
      <c r="O18" s="38" t="s">
        <v>69</v>
      </c>
    </row>
    <row r="19" customFormat="false" ht="11.25" hidden="false" customHeight="false" outlineLevel="0" collapsed="false">
      <c r="A19" s="38" t="s">
        <v>85</v>
      </c>
      <c r="B19" s="38" t="n">
        <v>2</v>
      </c>
      <c r="C19" s="38" t="n">
        <v>20</v>
      </c>
      <c r="D19" s="38" t="n">
        <v>1.5</v>
      </c>
      <c r="E19" s="38" t="n">
        <v>7</v>
      </c>
      <c r="F19" s="38" t="n">
        <v>11</v>
      </c>
      <c r="G19" s="38" t="n">
        <v>25</v>
      </c>
      <c r="H19" s="38" t="n">
        <v>35</v>
      </c>
      <c r="I19" s="38" t="n">
        <v>23</v>
      </c>
      <c r="J19" s="38" t="n">
        <v>2</v>
      </c>
      <c r="K19" s="38" t="s">
        <v>68</v>
      </c>
      <c r="L19" s="38" t="s">
        <v>68</v>
      </c>
      <c r="M19" s="38" t="s">
        <v>68</v>
      </c>
      <c r="N19" s="38" t="s">
        <v>69</v>
      </c>
      <c r="O19" s="38" t="s">
        <v>69</v>
      </c>
    </row>
    <row r="20" customFormat="false" ht="11.25" hidden="false" customHeight="false" outlineLevel="0" collapsed="false">
      <c r="A20" s="38" t="s">
        <v>86</v>
      </c>
      <c r="B20" s="38" t="n">
        <v>8</v>
      </c>
      <c r="C20" s="38"/>
      <c r="D20" s="38"/>
      <c r="E20" s="38" t="n">
        <v>43</v>
      </c>
      <c r="F20" s="38" t="n">
        <v>23</v>
      </c>
      <c r="G20" s="38" t="n">
        <v>32</v>
      </c>
      <c r="H20" s="38" t="n">
        <v>29</v>
      </c>
      <c r="I20" s="38" t="n">
        <v>35</v>
      </c>
      <c r="J20" s="38"/>
      <c r="K20" s="38" t="s">
        <v>68</v>
      </c>
      <c r="L20" s="38" t="s">
        <v>83</v>
      </c>
      <c r="M20" s="38" t="s">
        <v>80</v>
      </c>
      <c r="N20" s="38" t="s">
        <v>80</v>
      </c>
      <c r="O20" s="38" t="s">
        <v>68</v>
      </c>
    </row>
    <row r="21" customFormat="false" ht="11.25" hidden="false" customHeight="false" outlineLevel="0" collapsed="false">
      <c r="A21" s="38" t="s">
        <v>87</v>
      </c>
      <c r="B21" s="38" t="n">
        <v>3.5</v>
      </c>
      <c r="C21" s="40" t="n">
        <v>15</v>
      </c>
      <c r="D21" s="38" t="n">
        <v>1.5</v>
      </c>
      <c r="E21" s="38" t="n">
        <v>12</v>
      </c>
      <c r="F21" s="38" t="n">
        <v>17</v>
      </c>
      <c r="G21" s="38" t="n">
        <v>23</v>
      </c>
      <c r="H21" s="38" t="n">
        <v>1</v>
      </c>
      <c r="I21" s="38" t="n">
        <v>10</v>
      </c>
      <c r="J21" s="38" t="n">
        <v>5</v>
      </c>
      <c r="K21" s="38" t="s">
        <v>68</v>
      </c>
      <c r="L21" s="38" t="s">
        <v>69</v>
      </c>
      <c r="M21" s="38" t="s">
        <v>69</v>
      </c>
      <c r="N21" s="38" t="s">
        <v>69</v>
      </c>
      <c r="O21" s="38" t="s">
        <v>69</v>
      </c>
    </row>
    <row r="22" customFormat="false" ht="11.25" hidden="false" customHeight="false" outlineLevel="0" collapsed="false">
      <c r="A22" s="38" t="s">
        <v>88</v>
      </c>
      <c r="B22" s="38" t="n">
        <v>12</v>
      </c>
      <c r="C22" s="38"/>
      <c r="D22" s="38"/>
      <c r="E22" s="38" t="n">
        <v>11</v>
      </c>
      <c r="F22" s="38" t="n">
        <v>41</v>
      </c>
      <c r="G22" s="38" t="n">
        <v>65</v>
      </c>
      <c r="H22" s="38" t="n">
        <v>85</v>
      </c>
      <c r="I22" s="38" t="n">
        <v>41</v>
      </c>
      <c r="J22" s="38"/>
      <c r="K22" s="38" t="s">
        <v>68</v>
      </c>
      <c r="L22" s="38" t="s">
        <v>69</v>
      </c>
      <c r="M22" s="38" t="s">
        <v>69</v>
      </c>
      <c r="N22" s="38" t="s">
        <v>83</v>
      </c>
      <c r="O22" s="38" t="s">
        <v>69</v>
      </c>
    </row>
    <row r="23" customFormat="false" ht="11.25" hidden="false" customHeight="false" outlineLevel="0" collapsed="false">
      <c r="A23" s="38" t="s">
        <v>89</v>
      </c>
      <c r="B23" s="38" t="n">
        <v>5</v>
      </c>
      <c r="C23" s="38" t="n">
        <v>21</v>
      </c>
      <c r="D23" s="38" t="n">
        <v>2</v>
      </c>
      <c r="E23" s="38" t="n">
        <v>12</v>
      </c>
      <c r="F23" s="38" t="n">
        <v>12</v>
      </c>
      <c r="G23" s="38" t="n">
        <v>21</v>
      </c>
      <c r="H23" s="38" t="n">
        <v>5</v>
      </c>
      <c r="I23" s="38" t="n">
        <v>0</v>
      </c>
      <c r="J23" s="38" t="n">
        <v>2</v>
      </c>
      <c r="K23" s="38" t="s">
        <v>69</v>
      </c>
      <c r="L23" s="38" t="s">
        <v>69</v>
      </c>
      <c r="M23" s="38" t="s">
        <v>69</v>
      </c>
      <c r="N23" s="38" t="s">
        <v>69</v>
      </c>
      <c r="O23" s="38" t="s">
        <v>69</v>
      </c>
    </row>
    <row r="24" customFormat="false" ht="11.25" hidden="false" customHeight="false" outlineLevel="0" collapsed="false">
      <c r="A24" s="38" t="s">
        <v>90</v>
      </c>
      <c r="B24" s="38" t="n">
        <v>14</v>
      </c>
      <c r="C24" s="38"/>
      <c r="D24" s="38"/>
      <c r="E24" s="38" t="n">
        <v>35</v>
      </c>
      <c r="F24" s="38" t="n">
        <v>56</v>
      </c>
      <c r="G24" s="38" t="n">
        <v>88</v>
      </c>
      <c r="H24" s="38" t="n">
        <v>85</v>
      </c>
      <c r="I24" s="38" t="n">
        <v>60</v>
      </c>
      <c r="J24" s="38"/>
      <c r="K24" s="38" t="s">
        <v>69</v>
      </c>
      <c r="L24" s="38" t="s">
        <v>68</v>
      </c>
      <c r="M24" s="38" t="s">
        <v>69</v>
      </c>
      <c r="N24" s="38" t="s">
        <v>72</v>
      </c>
      <c r="O24" s="38" t="s">
        <v>72</v>
      </c>
    </row>
    <row r="25" customFormat="false" ht="11.25" hidden="false" customHeight="false" outlineLevel="0" collapsed="false">
      <c r="A25" s="38" t="s">
        <v>91</v>
      </c>
      <c r="B25" s="38" t="n">
        <v>13</v>
      </c>
      <c r="C25" s="38" t="n">
        <v>18</v>
      </c>
      <c r="D25" s="38" t="n">
        <v>1.5</v>
      </c>
      <c r="E25" s="38" t="n">
        <v>16</v>
      </c>
      <c r="F25" s="38" t="n">
        <v>29</v>
      </c>
      <c r="G25" s="38" t="n">
        <v>0</v>
      </c>
      <c r="H25" s="38" t="n">
        <v>58</v>
      </c>
      <c r="I25" s="38" t="n">
        <v>32</v>
      </c>
      <c r="J25" s="38" t="n">
        <v>12</v>
      </c>
      <c r="K25" s="38" t="s">
        <v>68</v>
      </c>
      <c r="L25" s="38" t="s">
        <v>68</v>
      </c>
      <c r="M25" s="38" t="s">
        <v>72</v>
      </c>
      <c r="N25" s="38" t="s">
        <v>69</v>
      </c>
      <c r="O25" s="38" t="s">
        <v>68</v>
      </c>
    </row>
    <row r="26" customFormat="false" ht="11.25" hidden="false" customHeight="false" outlineLevel="0" collapsed="false">
      <c r="A26" s="38" t="s">
        <v>92</v>
      </c>
      <c r="B26" s="38" t="n">
        <v>4</v>
      </c>
      <c r="C26" s="38"/>
      <c r="D26" s="38"/>
      <c r="E26" s="38" t="n">
        <v>5</v>
      </c>
      <c r="F26" s="38" t="n">
        <v>19</v>
      </c>
      <c r="G26" s="38" t="n">
        <v>19</v>
      </c>
      <c r="H26" s="38" t="n">
        <v>17</v>
      </c>
      <c r="I26" s="38" t="n">
        <v>15</v>
      </c>
      <c r="J26" s="38"/>
      <c r="K26" s="38" t="s">
        <v>69</v>
      </c>
      <c r="L26" s="38" t="s">
        <v>68</v>
      </c>
      <c r="M26" s="38" t="s">
        <v>68</v>
      </c>
      <c r="N26" s="38" t="s">
        <v>68</v>
      </c>
      <c r="O26" s="38" t="s">
        <v>83</v>
      </c>
    </row>
    <row r="27" customFormat="false" ht="11.25" hidden="false" customHeight="false" outlineLevel="0" collapsed="false">
      <c r="A27" s="38" t="s">
        <v>93</v>
      </c>
      <c r="B27" s="38" t="n">
        <v>8</v>
      </c>
      <c r="C27" s="38" t="n">
        <v>16</v>
      </c>
      <c r="D27" s="38" t="n">
        <v>2</v>
      </c>
      <c r="E27" s="38" t="n">
        <v>14</v>
      </c>
      <c r="F27" s="38" t="n">
        <v>21</v>
      </c>
      <c r="G27" s="38" t="n">
        <v>22</v>
      </c>
      <c r="H27" s="38" t="n">
        <v>22</v>
      </c>
      <c r="I27" s="38" t="n">
        <v>11</v>
      </c>
      <c r="J27" s="38" t="n">
        <v>16</v>
      </c>
      <c r="K27" s="38" t="s">
        <v>69</v>
      </c>
      <c r="L27" s="38" t="s">
        <v>72</v>
      </c>
      <c r="M27" s="38" t="s">
        <v>69</v>
      </c>
      <c r="N27" s="38" t="s">
        <v>69</v>
      </c>
      <c r="O27" s="38" t="s">
        <v>69</v>
      </c>
    </row>
    <row r="28" customFormat="false" ht="11.25" hidden="false" customHeight="false" outlineLevel="0" collapsed="false">
      <c r="A28" s="41" t="s">
        <v>94</v>
      </c>
      <c r="B28" s="42" t="n">
        <f aca="false">AVERAGE(B7:B27)</f>
        <v>10.2619047619048</v>
      </c>
      <c r="C28" s="42" t="n">
        <f aca="false">AVERAGE(C7:C27)</f>
        <v>18.1818181818182</v>
      </c>
      <c r="D28" s="42" t="n">
        <f aca="false">AVERAGE(D7:D27)</f>
        <v>2</v>
      </c>
      <c r="E28" s="42" t="n">
        <f aca="false">AVERAGE(E7:E27,F7:F27,G7:G27,H7:H27,I7:I27)</f>
        <v>46.2476190476191</v>
      </c>
      <c r="F28" s="42"/>
      <c r="G28" s="42"/>
      <c r="H28" s="42"/>
      <c r="I28" s="42"/>
      <c r="J28" s="43" t="n">
        <f aca="false">(AVERAGE(J7:J27))/68</f>
        <v>0.0668449197860963</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0</v>
      </c>
      <c r="O32" s="38" t="n">
        <v>25</v>
      </c>
    </row>
    <row r="33" customFormat="false" ht="11.25" hidden="false" customHeight="false" outlineLevel="0" collapsed="false">
      <c r="A33" s="38" t="s">
        <v>70</v>
      </c>
      <c r="B33" s="38"/>
      <c r="C33" s="38"/>
      <c r="D33" s="38"/>
      <c r="E33" s="38"/>
      <c r="F33" s="38"/>
      <c r="G33" s="38" t="n">
        <v>100</v>
      </c>
      <c r="H33" s="38"/>
      <c r="J33" s="38" t="s">
        <v>107</v>
      </c>
      <c r="K33" s="38"/>
      <c r="L33" s="45" t="n">
        <f aca="false">(COUNTIF(K7:O27,"BD"))/105</f>
        <v>0.0952380952380952</v>
      </c>
      <c r="N33" s="38" t="n">
        <v>5</v>
      </c>
      <c r="O33" s="38" t="n">
        <v>50</v>
      </c>
    </row>
    <row r="34" customFormat="false" ht="11.25" hidden="false" customHeight="false" outlineLevel="0" collapsed="false">
      <c r="A34" s="38" t="s">
        <v>73</v>
      </c>
      <c r="B34" s="38" t="n">
        <v>10</v>
      </c>
      <c r="C34" s="38"/>
      <c r="D34" s="38"/>
      <c r="E34" s="38"/>
      <c r="F34" s="38"/>
      <c r="G34" s="38" t="n">
        <v>90</v>
      </c>
      <c r="H34" s="38"/>
      <c r="J34" s="38" t="s">
        <v>108</v>
      </c>
      <c r="K34" s="38"/>
      <c r="L34" s="45" t="n">
        <f aca="false">(COUNTIF(K7:O27,"BL"))/105</f>
        <v>0.485714285714286</v>
      </c>
      <c r="N34" s="38" t="n">
        <v>0</v>
      </c>
      <c r="O34" s="38" t="n">
        <v>55</v>
      </c>
    </row>
    <row r="35" customFormat="false" ht="11.25" hidden="false" customHeight="false" outlineLevel="0" collapsed="false">
      <c r="A35" s="38" t="s">
        <v>75</v>
      </c>
      <c r="B35" s="38" t="n">
        <v>20</v>
      </c>
      <c r="C35" s="38"/>
      <c r="D35" s="38"/>
      <c r="E35" s="38"/>
      <c r="F35" s="38"/>
      <c r="G35" s="38" t="n">
        <v>80</v>
      </c>
      <c r="H35" s="38"/>
      <c r="J35" s="38" t="s">
        <v>109</v>
      </c>
      <c r="K35" s="38"/>
      <c r="L35" s="45" t="n">
        <f aca="false">(COUNTIF(K7:O27,"CB"))/105</f>
        <v>0.304761904761905</v>
      </c>
      <c r="N35" s="38" t="n">
        <v>15</v>
      </c>
      <c r="O35" s="38" t="n">
        <v>0</v>
      </c>
    </row>
    <row r="36" customFormat="false" ht="11.25" hidden="false" customHeight="false" outlineLevel="0" collapsed="false">
      <c r="A36" s="38" t="s">
        <v>78</v>
      </c>
      <c r="B36" s="38"/>
      <c r="C36" s="38"/>
      <c r="D36" s="38" t="n">
        <v>10</v>
      </c>
      <c r="E36" s="38"/>
      <c r="F36" s="38"/>
      <c r="G36" s="38" t="n">
        <v>90</v>
      </c>
      <c r="H36" s="38"/>
      <c r="J36" s="38" t="s">
        <v>110</v>
      </c>
      <c r="K36" s="38"/>
      <c r="L36" s="45" t="n">
        <f aca="false">(COUNTIF(K7:O27,"CG"))/105</f>
        <v>0.0476190476190476</v>
      </c>
      <c r="N36" s="38" t="n">
        <v>10</v>
      </c>
      <c r="O36" s="38" t="n">
        <v>10</v>
      </c>
    </row>
    <row r="37" customFormat="false" ht="11.25" hidden="false" customHeight="false" outlineLevel="0" collapsed="false">
      <c r="A37" s="38" t="s">
        <v>81</v>
      </c>
      <c r="B37" s="38"/>
      <c r="C37" s="38"/>
      <c r="D37" s="38"/>
      <c r="E37" s="38"/>
      <c r="F37" s="38"/>
      <c r="G37" s="38" t="n">
        <v>100</v>
      </c>
      <c r="H37" s="38"/>
      <c r="J37" s="38" t="s">
        <v>111</v>
      </c>
      <c r="K37" s="38"/>
      <c r="L37" s="45" t="n">
        <f aca="false">(COUNTIF(K7:O27,"FG"))/105</f>
        <v>0.0571428571428571</v>
      </c>
      <c r="N37" s="38" t="n">
        <v>20</v>
      </c>
      <c r="O37" s="38" t="n">
        <v>20</v>
      </c>
    </row>
    <row r="38" customFormat="false" ht="11.25" hidden="false" customHeight="false" outlineLevel="0" collapsed="false">
      <c r="A38" s="38" t="s">
        <v>83</v>
      </c>
      <c r="B38" s="38"/>
      <c r="C38" s="38"/>
      <c r="D38" s="38" t="n">
        <v>30</v>
      </c>
      <c r="E38" s="38"/>
      <c r="F38" s="38"/>
      <c r="G38" s="38" t="n">
        <v>70</v>
      </c>
      <c r="H38" s="38"/>
      <c r="J38" s="38" t="s">
        <v>112</v>
      </c>
      <c r="K38" s="38"/>
      <c r="L38" s="45" t="n">
        <f aca="false">(COUNTIF(K7:O27,"SN"))/105</f>
        <v>0.00952380952380953</v>
      </c>
      <c r="N38" s="38" t="n">
        <v>30</v>
      </c>
      <c r="O38" s="38" t="n">
        <v>0</v>
      </c>
    </row>
    <row r="39" customFormat="false" ht="11.25" hidden="false" customHeight="false" outlineLevel="0" collapsed="false">
      <c r="A39" s="38" t="s">
        <v>86</v>
      </c>
      <c r="B39" s="38" t="n">
        <v>20</v>
      </c>
      <c r="C39" s="38"/>
      <c r="D39" s="38" t="n">
        <v>20</v>
      </c>
      <c r="E39" s="38"/>
      <c r="F39" s="38" t="n">
        <v>20</v>
      </c>
      <c r="G39" s="38" t="n">
        <v>40</v>
      </c>
      <c r="H39" s="38"/>
      <c r="N39" s="38" t="n">
        <v>40</v>
      </c>
      <c r="O39" s="38" t="n">
        <v>0</v>
      </c>
    </row>
    <row r="40" customFormat="false" ht="11.25" hidden="false" customHeight="false" outlineLevel="0" collapsed="false">
      <c r="A40" s="38" t="s">
        <v>88</v>
      </c>
      <c r="B40" s="38"/>
      <c r="C40" s="38"/>
      <c r="D40" s="38" t="n">
        <v>10</v>
      </c>
      <c r="E40" s="38"/>
      <c r="F40" s="38"/>
      <c r="G40" s="38" t="n">
        <v>90</v>
      </c>
      <c r="H40" s="38"/>
      <c r="N40" s="38" t="n">
        <v>10</v>
      </c>
      <c r="O40" s="38" t="n">
        <v>30</v>
      </c>
    </row>
    <row r="41" customFormat="false" ht="11.25" hidden="false" customHeight="false" outlineLevel="0" collapsed="false">
      <c r="A41" s="38" t="s">
        <v>90</v>
      </c>
      <c r="B41" s="38"/>
      <c r="C41" s="38"/>
      <c r="D41" s="38" t="n">
        <v>10</v>
      </c>
      <c r="E41" s="38"/>
      <c r="F41" s="38"/>
      <c r="G41" s="38" t="n">
        <v>90</v>
      </c>
      <c r="H41" s="38"/>
      <c r="N41" s="38" t="n">
        <v>15</v>
      </c>
      <c r="O41" s="38" t="n">
        <v>10</v>
      </c>
    </row>
    <row r="42" customFormat="false" ht="11.25" hidden="false" customHeight="false" outlineLevel="0" collapsed="false">
      <c r="A42" s="38" t="s">
        <v>92</v>
      </c>
      <c r="B42" s="38"/>
      <c r="C42" s="38"/>
      <c r="D42" s="38" t="n">
        <v>60</v>
      </c>
      <c r="E42" s="38"/>
      <c r="F42" s="38"/>
      <c r="G42" s="38" t="n">
        <v>40</v>
      </c>
      <c r="H42" s="38"/>
      <c r="N42" s="38" t="n">
        <v>50</v>
      </c>
      <c r="O42" s="38" t="n">
        <v>40</v>
      </c>
    </row>
    <row r="43" customFormat="false" ht="11.25" hidden="false" customHeight="false" outlineLevel="0" collapsed="false">
      <c r="A43" s="46" t="s">
        <v>113</v>
      </c>
      <c r="B43" s="43" t="n">
        <f aca="false">(SUM(B33:B42)/1000)</f>
        <v>0.05</v>
      </c>
      <c r="C43" s="43" t="n">
        <f aca="false">(SUM(C33:C42)/1000)</f>
        <v>0</v>
      </c>
      <c r="D43" s="43" t="n">
        <f aca="false">(SUM(D33:D42)/1000)</f>
        <v>0.14</v>
      </c>
      <c r="E43" s="43" t="n">
        <f aca="false">(SUM(E33:E42)/1000)</f>
        <v>0</v>
      </c>
      <c r="F43" s="43" t="n">
        <f aca="false">(SUM(F33:F42)/1000)</f>
        <v>0.02</v>
      </c>
      <c r="G43" s="43" t="n">
        <f aca="false">(SUM(G33:G42)/1000)</f>
        <v>0.79</v>
      </c>
      <c r="H43" s="43" t="n">
        <f aca="false">(SUM(H33:H42)/1000)</f>
        <v>0</v>
      </c>
      <c r="N43" s="38" t="n">
        <v>40</v>
      </c>
      <c r="O43" s="38" t="n">
        <v>30</v>
      </c>
    </row>
    <row r="44" customFormat="false" ht="11.25" hidden="false" customHeight="false" outlineLevel="0" collapsed="false">
      <c r="N44" s="47" t="n">
        <f aca="false">AVERAGE(N32:N43,O32:O43)</f>
        <v>21.0416666666667</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K37"/>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114</v>
      </c>
    </row>
    <row r="3" customFormat="false" ht="11.25" hidden="false" customHeight="false" outlineLevel="0" collapsed="false">
      <c r="A3" s="33" t="s">
        <v>8</v>
      </c>
      <c r="B3" s="34" t="n">
        <v>41103</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5</v>
      </c>
      <c r="C7" s="38" t="n">
        <v>8</v>
      </c>
      <c r="D7" s="38" t="n">
        <v>1.5</v>
      </c>
      <c r="E7" s="38" t="n">
        <v>7</v>
      </c>
      <c r="F7" s="38" t="n">
        <v>60</v>
      </c>
      <c r="G7" s="38" t="n">
        <v>42</v>
      </c>
      <c r="H7" s="38" t="n">
        <v>22</v>
      </c>
      <c r="I7" s="38" t="n">
        <v>22</v>
      </c>
      <c r="J7" s="38" t="n">
        <v>61</v>
      </c>
      <c r="K7" s="38" t="s">
        <v>80</v>
      </c>
      <c r="L7" s="38" t="s">
        <v>72</v>
      </c>
      <c r="M7" s="38" t="s">
        <v>72</v>
      </c>
      <c r="N7" s="38" t="s">
        <v>72</v>
      </c>
      <c r="O7" s="38" t="s">
        <v>72</v>
      </c>
    </row>
    <row r="8" customFormat="false" ht="11.25" hidden="false" customHeight="false" outlineLevel="0" collapsed="false">
      <c r="A8" s="38" t="s">
        <v>70</v>
      </c>
      <c r="B8" s="38" t="n">
        <v>25</v>
      </c>
      <c r="C8" s="38"/>
      <c r="D8" s="38"/>
      <c r="E8" s="38" t="n">
        <v>17</v>
      </c>
      <c r="F8" s="38" t="n">
        <v>180</v>
      </c>
      <c r="G8" s="38" t="n">
        <v>230</v>
      </c>
      <c r="H8" s="38" t="n">
        <v>250</v>
      </c>
      <c r="I8" s="38" t="n">
        <v>280</v>
      </c>
      <c r="J8" s="38"/>
      <c r="K8" s="38" t="s">
        <v>68</v>
      </c>
      <c r="L8" s="38" t="s">
        <v>72</v>
      </c>
      <c r="M8" s="38" t="s">
        <v>72</v>
      </c>
      <c r="N8" s="38" t="s">
        <v>72</v>
      </c>
      <c r="O8" s="38" t="s">
        <v>72</v>
      </c>
    </row>
    <row r="9" customFormat="false" ht="11.25" hidden="false" customHeight="false" outlineLevel="0" collapsed="false">
      <c r="A9" s="38" t="s">
        <v>71</v>
      </c>
      <c r="B9" s="38" t="n">
        <v>25</v>
      </c>
      <c r="C9" s="38" t="n">
        <v>30</v>
      </c>
      <c r="D9" s="38" t="n">
        <v>1.5</v>
      </c>
      <c r="E9" s="38" t="n">
        <v>21</v>
      </c>
      <c r="F9" s="38" t="n">
        <v>92</v>
      </c>
      <c r="G9" s="38" t="n">
        <v>190</v>
      </c>
      <c r="H9" s="38" t="n">
        <v>220</v>
      </c>
      <c r="I9" s="38" t="n">
        <v>260</v>
      </c>
      <c r="J9" s="38" t="n">
        <v>46</v>
      </c>
      <c r="K9" s="38" t="s">
        <v>82</v>
      </c>
      <c r="L9" s="38" t="s">
        <v>69</v>
      </c>
      <c r="M9" s="38" t="s">
        <v>72</v>
      </c>
      <c r="N9" s="38" t="s">
        <v>72</v>
      </c>
      <c r="O9" s="38" t="s">
        <v>72</v>
      </c>
    </row>
    <row r="10" customFormat="false" ht="11.25" hidden="false" customHeight="false" outlineLevel="0" collapsed="false">
      <c r="A10" s="38" t="s">
        <v>73</v>
      </c>
      <c r="B10" s="38" t="n">
        <v>4.5</v>
      </c>
      <c r="C10" s="38"/>
      <c r="D10" s="38"/>
      <c r="E10" s="38" t="n">
        <v>12</v>
      </c>
      <c r="F10" s="38" t="n">
        <v>30</v>
      </c>
      <c r="G10" s="38" t="n">
        <v>50</v>
      </c>
      <c r="H10" s="38" t="n">
        <v>50</v>
      </c>
      <c r="I10" s="38" t="n">
        <v>12</v>
      </c>
      <c r="J10" s="38"/>
      <c r="K10" s="38" t="s">
        <v>80</v>
      </c>
      <c r="L10" s="38" t="s">
        <v>68</v>
      </c>
      <c r="M10" s="38" t="s">
        <v>72</v>
      </c>
      <c r="N10" s="38" t="s">
        <v>72</v>
      </c>
      <c r="O10" s="38" t="s">
        <v>72</v>
      </c>
    </row>
    <row r="11" customFormat="false" ht="11.25" hidden="false" customHeight="false" outlineLevel="0" collapsed="false">
      <c r="A11" s="38" t="s">
        <v>74</v>
      </c>
      <c r="B11" s="38" t="n">
        <v>3.5</v>
      </c>
      <c r="C11" s="38" t="n">
        <v>7</v>
      </c>
      <c r="D11" s="38" t="n">
        <v>1</v>
      </c>
      <c r="E11" s="38" t="n">
        <v>6.5</v>
      </c>
      <c r="F11" s="38" t="n">
        <v>34</v>
      </c>
      <c r="G11" s="38" t="n">
        <v>31</v>
      </c>
      <c r="H11" s="38" t="n">
        <v>25</v>
      </c>
      <c r="I11" s="38" t="n">
        <v>11</v>
      </c>
      <c r="J11" s="38" t="n">
        <v>56</v>
      </c>
      <c r="K11" s="38" t="s">
        <v>68</v>
      </c>
      <c r="L11" s="38" t="s">
        <v>72</v>
      </c>
      <c r="M11" s="38" t="s">
        <v>72</v>
      </c>
      <c r="N11" s="38" t="s">
        <v>72</v>
      </c>
      <c r="O11" s="38" t="s">
        <v>72</v>
      </c>
    </row>
    <row r="12" customFormat="false" ht="11.25" hidden="false" customHeight="false" outlineLevel="0" collapsed="false">
      <c r="A12" s="38" t="s">
        <v>75</v>
      </c>
      <c r="B12" s="38" t="n">
        <v>4</v>
      </c>
      <c r="C12" s="38"/>
      <c r="D12" s="38"/>
      <c r="E12" s="38" t="n">
        <v>15</v>
      </c>
      <c r="F12" s="38" t="n">
        <v>31</v>
      </c>
      <c r="G12" s="38" t="n">
        <v>60</v>
      </c>
      <c r="H12" s="38" t="n">
        <v>57</v>
      </c>
      <c r="I12" s="38" t="n">
        <v>18</v>
      </c>
      <c r="J12" s="38"/>
      <c r="K12" s="38" t="s">
        <v>68</v>
      </c>
      <c r="L12" s="38" t="s">
        <v>69</v>
      </c>
      <c r="M12" s="38" t="s">
        <v>69</v>
      </c>
      <c r="N12" s="38" t="s">
        <v>69</v>
      </c>
      <c r="O12" s="38" t="s">
        <v>72</v>
      </c>
    </row>
    <row r="13" customFormat="false" ht="11.25" hidden="false" customHeight="false" outlineLevel="0" collapsed="false">
      <c r="A13" s="38" t="s">
        <v>76</v>
      </c>
      <c r="B13" s="38" t="n">
        <v>3.5</v>
      </c>
      <c r="C13" s="38" t="n">
        <v>7</v>
      </c>
      <c r="D13" s="38" t="n">
        <v>1.5</v>
      </c>
      <c r="E13" s="38" t="n">
        <v>18</v>
      </c>
      <c r="F13" s="38" t="n">
        <v>34</v>
      </c>
      <c r="G13" s="38" t="n">
        <v>38</v>
      </c>
      <c r="H13" s="38" t="n">
        <v>2</v>
      </c>
      <c r="I13" s="38" t="n">
        <v>12</v>
      </c>
      <c r="J13" s="38" t="n">
        <v>59</v>
      </c>
      <c r="K13" s="38" t="s">
        <v>68</v>
      </c>
      <c r="L13" s="38" t="s">
        <v>80</v>
      </c>
      <c r="M13" s="38" t="s">
        <v>68</v>
      </c>
      <c r="N13" s="38" t="s">
        <v>72</v>
      </c>
      <c r="O13" s="38" t="s">
        <v>69</v>
      </c>
    </row>
    <row r="14" customFormat="false" ht="11.25" hidden="false" customHeight="false" outlineLevel="0" collapsed="false">
      <c r="A14" s="38" t="s">
        <v>78</v>
      </c>
      <c r="B14" s="38" t="n">
        <v>4.5</v>
      </c>
      <c r="C14" s="38"/>
      <c r="D14" s="38"/>
      <c r="E14" s="38" t="n">
        <v>12</v>
      </c>
      <c r="F14" s="38" t="n">
        <v>20</v>
      </c>
      <c r="G14" s="38" t="n">
        <v>63</v>
      </c>
      <c r="H14" s="38" t="n">
        <v>52</v>
      </c>
      <c r="I14" s="38" t="n">
        <v>29</v>
      </c>
      <c r="J14" s="38"/>
      <c r="K14" s="38" t="s">
        <v>68</v>
      </c>
      <c r="L14" s="38" t="s">
        <v>68</v>
      </c>
      <c r="M14" s="38" t="s">
        <v>69</v>
      </c>
      <c r="N14" s="38" t="s">
        <v>80</v>
      </c>
      <c r="O14" s="38" t="s">
        <v>72</v>
      </c>
    </row>
    <row r="15" customFormat="false" ht="11.25" hidden="false" customHeight="false" outlineLevel="0" collapsed="false">
      <c r="A15" s="38" t="s">
        <v>79</v>
      </c>
      <c r="B15" s="38" t="n">
        <v>5.5</v>
      </c>
      <c r="C15" s="38" t="n">
        <v>9.5</v>
      </c>
      <c r="D15" s="38" t="n">
        <v>1</v>
      </c>
      <c r="E15" s="38" t="n">
        <v>4</v>
      </c>
      <c r="F15" s="38" t="n">
        <v>16</v>
      </c>
      <c r="G15" s="38" t="n">
        <v>41</v>
      </c>
      <c r="H15" s="38" t="n">
        <v>40</v>
      </c>
      <c r="I15" s="38" t="n">
        <v>8</v>
      </c>
      <c r="J15" s="38" t="n">
        <v>48</v>
      </c>
      <c r="K15" s="38" t="s">
        <v>68</v>
      </c>
      <c r="L15" s="38" t="s">
        <v>68</v>
      </c>
      <c r="M15" s="38" t="s">
        <v>80</v>
      </c>
      <c r="N15" s="38" t="s">
        <v>69</v>
      </c>
      <c r="O15" s="38" t="s">
        <v>72</v>
      </c>
    </row>
    <row r="16" customFormat="false" ht="11.25" hidden="false" customHeight="false" outlineLevel="0" collapsed="false">
      <c r="A16" s="38" t="s">
        <v>81</v>
      </c>
      <c r="B16" s="38" t="n">
        <v>4</v>
      </c>
      <c r="C16" s="38"/>
      <c r="D16" s="38"/>
      <c r="E16" s="38" t="n">
        <v>24</v>
      </c>
      <c r="F16" s="38" t="n">
        <v>56</v>
      </c>
      <c r="G16" s="38" t="n">
        <v>49</v>
      </c>
      <c r="H16" s="38" t="n">
        <v>47</v>
      </c>
      <c r="I16" s="38" t="n">
        <v>7</v>
      </c>
      <c r="J16" s="38"/>
      <c r="K16" s="38" t="s">
        <v>68</v>
      </c>
      <c r="L16" s="38" t="s">
        <v>72</v>
      </c>
      <c r="M16" s="38" t="s">
        <v>68</v>
      </c>
      <c r="N16" s="38" t="s">
        <v>82</v>
      </c>
      <c r="O16" s="38" t="s">
        <v>72</v>
      </c>
    </row>
    <row r="17" customFormat="false" ht="11.25" hidden="false" customHeight="false" outlineLevel="0" collapsed="false">
      <c r="A17" s="38" t="s">
        <v>84</v>
      </c>
      <c r="B17" s="38" t="n">
        <v>4</v>
      </c>
      <c r="C17" s="38" t="n">
        <v>7</v>
      </c>
      <c r="D17" s="38" t="n">
        <v>1.5</v>
      </c>
      <c r="E17" s="38" t="n">
        <v>11</v>
      </c>
      <c r="F17" s="38" t="n">
        <v>9</v>
      </c>
      <c r="G17" s="38" t="n">
        <v>46</v>
      </c>
      <c r="H17" s="38" t="n">
        <v>48</v>
      </c>
      <c r="I17" s="38" t="n">
        <v>12</v>
      </c>
      <c r="J17" s="38" t="n">
        <v>44</v>
      </c>
      <c r="K17" s="38" t="s">
        <v>80</v>
      </c>
      <c r="L17" s="38" t="s">
        <v>68</v>
      </c>
      <c r="M17" s="38" t="s">
        <v>68</v>
      </c>
      <c r="N17" s="38" t="s">
        <v>69</v>
      </c>
      <c r="O17" s="38" t="s">
        <v>80</v>
      </c>
    </row>
    <row r="18" customFormat="false" ht="11.25" hidden="false" customHeight="false" outlineLevel="0" collapsed="false">
      <c r="A18" s="38" t="s">
        <v>83</v>
      </c>
      <c r="B18" s="39" t="n">
        <v>3</v>
      </c>
      <c r="C18" s="38"/>
      <c r="D18" s="38"/>
      <c r="E18" s="38" t="n">
        <v>41</v>
      </c>
      <c r="F18" s="38" t="n">
        <v>31</v>
      </c>
      <c r="G18" s="38" t="n">
        <v>50</v>
      </c>
      <c r="H18" s="38" t="n">
        <v>47</v>
      </c>
      <c r="I18" s="38" t="n">
        <v>14</v>
      </c>
      <c r="J18" s="38"/>
      <c r="K18" s="38" t="s">
        <v>68</v>
      </c>
      <c r="L18" s="38" t="s">
        <v>69</v>
      </c>
      <c r="M18" s="38" t="s">
        <v>68</v>
      </c>
      <c r="N18" s="38" t="s">
        <v>68</v>
      </c>
      <c r="O18" s="38" t="s">
        <v>68</v>
      </c>
    </row>
    <row r="19" customFormat="false" ht="11.25" hidden="false" customHeight="false" outlineLevel="0" collapsed="false">
      <c r="A19" s="38" t="s">
        <v>85</v>
      </c>
      <c r="B19" s="38" t="n">
        <v>4</v>
      </c>
      <c r="C19" s="38" t="n">
        <v>7.5</v>
      </c>
      <c r="D19" s="38" t="n">
        <v>1.5</v>
      </c>
      <c r="E19" s="38" t="n">
        <v>2</v>
      </c>
      <c r="F19" s="38" t="n">
        <v>0</v>
      </c>
      <c r="G19" s="38" t="n">
        <v>38</v>
      </c>
      <c r="H19" s="38" t="n">
        <v>32</v>
      </c>
      <c r="I19" s="38" t="n">
        <v>7</v>
      </c>
      <c r="J19" s="38" t="n">
        <v>39</v>
      </c>
      <c r="K19" s="38" t="s">
        <v>69</v>
      </c>
      <c r="L19" s="38" t="s">
        <v>69</v>
      </c>
      <c r="M19" s="38" t="s">
        <v>69</v>
      </c>
      <c r="N19" s="38" t="s">
        <v>68</v>
      </c>
      <c r="O19" s="38" t="s">
        <v>72</v>
      </c>
    </row>
    <row r="20" customFormat="false" ht="11.25" hidden="false" customHeight="false" outlineLevel="0" collapsed="false">
      <c r="A20" s="38" t="s">
        <v>86</v>
      </c>
      <c r="B20" s="38" t="n">
        <v>3.5</v>
      </c>
      <c r="C20" s="38"/>
      <c r="D20" s="38"/>
      <c r="E20" s="38" t="n">
        <v>10</v>
      </c>
      <c r="F20" s="38" t="n">
        <v>12</v>
      </c>
      <c r="G20" s="38" t="n">
        <v>23</v>
      </c>
      <c r="H20" s="38" t="n">
        <v>52</v>
      </c>
      <c r="I20" s="38" t="n">
        <v>14</v>
      </c>
      <c r="J20" s="38"/>
      <c r="K20" s="38" t="s">
        <v>72</v>
      </c>
      <c r="L20" s="38" t="s">
        <v>80</v>
      </c>
      <c r="M20" s="38" t="s">
        <v>68</v>
      </c>
      <c r="N20" s="38" t="s">
        <v>68</v>
      </c>
      <c r="O20" s="38" t="s">
        <v>72</v>
      </c>
    </row>
    <row r="21" customFormat="false" ht="11.25" hidden="false" customHeight="false" outlineLevel="0" collapsed="false">
      <c r="A21" s="38" t="s">
        <v>87</v>
      </c>
      <c r="B21" s="38" t="n">
        <v>3</v>
      </c>
      <c r="C21" s="40" t="n">
        <v>12</v>
      </c>
      <c r="D21" s="38" t="n">
        <v>1.5</v>
      </c>
      <c r="E21" s="38" t="n">
        <v>21</v>
      </c>
      <c r="F21" s="38" t="n">
        <v>27</v>
      </c>
      <c r="G21" s="38" t="n">
        <v>30</v>
      </c>
      <c r="H21" s="38" t="n">
        <v>21</v>
      </c>
      <c r="I21" s="38" t="n">
        <v>18</v>
      </c>
      <c r="J21" s="38" t="n">
        <v>34</v>
      </c>
      <c r="K21" s="38" t="s">
        <v>72</v>
      </c>
      <c r="L21" s="38" t="s">
        <v>69</v>
      </c>
      <c r="M21" s="38" t="s">
        <v>68</v>
      </c>
      <c r="N21" s="38" t="s">
        <v>80</v>
      </c>
      <c r="O21" s="38" t="s">
        <v>69</v>
      </c>
    </row>
    <row r="22" customFormat="false" ht="11.25" hidden="false" customHeight="false" outlineLevel="0" collapsed="false">
      <c r="A22" s="38" t="s">
        <v>88</v>
      </c>
      <c r="B22" s="38" t="n">
        <v>6</v>
      </c>
      <c r="C22" s="38"/>
      <c r="D22" s="38"/>
      <c r="E22" s="38" t="n">
        <v>10</v>
      </c>
      <c r="F22" s="38" t="n">
        <v>19</v>
      </c>
      <c r="G22" s="38" t="n">
        <v>9</v>
      </c>
      <c r="H22" s="38" t="n">
        <v>35</v>
      </c>
      <c r="I22" s="38" t="n">
        <v>9</v>
      </c>
      <c r="J22" s="38"/>
      <c r="K22" s="38" t="s">
        <v>72</v>
      </c>
      <c r="L22" s="38" t="s">
        <v>68</v>
      </c>
      <c r="M22" s="38" t="s">
        <v>69</v>
      </c>
      <c r="N22" s="38" t="s">
        <v>68</v>
      </c>
      <c r="O22" s="38" t="s">
        <v>68</v>
      </c>
    </row>
    <row r="23" customFormat="false" ht="11.25" hidden="false" customHeight="false" outlineLevel="0" collapsed="false">
      <c r="A23" s="38" t="s">
        <v>89</v>
      </c>
      <c r="B23" s="38" t="n">
        <v>8</v>
      </c>
      <c r="C23" s="38" t="n">
        <v>14</v>
      </c>
      <c r="D23" s="38" t="n">
        <v>1.5</v>
      </c>
      <c r="E23" s="38" t="n">
        <v>13</v>
      </c>
      <c r="F23" s="38" t="n">
        <v>0</v>
      </c>
      <c r="G23" s="38" t="n">
        <v>40</v>
      </c>
      <c r="H23" s="38" t="n">
        <v>25</v>
      </c>
      <c r="I23" s="38" t="n">
        <v>15</v>
      </c>
      <c r="J23" s="38" t="n">
        <v>59</v>
      </c>
      <c r="K23" s="38" t="s">
        <v>68</v>
      </c>
      <c r="L23" s="38" t="s">
        <v>69</v>
      </c>
      <c r="M23" s="38" t="s">
        <v>80</v>
      </c>
      <c r="N23" s="38" t="s">
        <v>68</v>
      </c>
      <c r="O23" s="38" t="s">
        <v>69</v>
      </c>
    </row>
    <row r="24" customFormat="false" ht="11.25" hidden="false" customHeight="false" outlineLevel="0" collapsed="false">
      <c r="A24" s="38" t="s">
        <v>90</v>
      </c>
      <c r="B24" s="38" t="n">
        <v>4.5</v>
      </c>
      <c r="C24" s="38"/>
      <c r="D24" s="38"/>
      <c r="E24" s="38" t="n">
        <v>20</v>
      </c>
      <c r="F24" s="38" t="n">
        <v>31</v>
      </c>
      <c r="G24" s="38" t="n">
        <v>0</v>
      </c>
      <c r="H24" s="38" t="n">
        <v>13</v>
      </c>
      <c r="I24" s="38" t="n">
        <v>13</v>
      </c>
      <c r="J24" s="38"/>
      <c r="K24" s="38" t="s">
        <v>68</v>
      </c>
      <c r="L24" s="38" t="s">
        <v>80</v>
      </c>
      <c r="M24" s="38" t="s">
        <v>69</v>
      </c>
      <c r="N24" s="38" t="s">
        <v>68</v>
      </c>
      <c r="O24" s="38" t="s">
        <v>69</v>
      </c>
    </row>
    <row r="25" customFormat="false" ht="11.25" hidden="false" customHeight="false" outlineLevel="0" collapsed="false">
      <c r="A25" s="38" t="s">
        <v>91</v>
      </c>
      <c r="B25" s="38" t="n">
        <v>5</v>
      </c>
      <c r="C25" s="38" t="n">
        <v>8</v>
      </c>
      <c r="D25" s="38" t="n">
        <v>1</v>
      </c>
      <c r="E25" s="38" t="n">
        <v>12</v>
      </c>
      <c r="F25" s="38" t="n">
        <v>20</v>
      </c>
      <c r="G25" s="38" t="n">
        <v>22</v>
      </c>
      <c r="H25" s="38" t="n">
        <v>26</v>
      </c>
      <c r="I25" s="38" t="n">
        <v>17</v>
      </c>
      <c r="J25" s="38" t="n">
        <v>53</v>
      </c>
      <c r="K25" s="38" t="s">
        <v>69</v>
      </c>
      <c r="L25" s="38" t="s">
        <v>68</v>
      </c>
      <c r="M25" s="38" t="s">
        <v>69</v>
      </c>
      <c r="N25" s="38" t="s">
        <v>68</v>
      </c>
      <c r="O25" s="38" t="s">
        <v>80</v>
      </c>
    </row>
    <row r="26" customFormat="false" ht="11.25" hidden="false" customHeight="false" outlineLevel="0" collapsed="false">
      <c r="A26" s="38" t="s">
        <v>92</v>
      </c>
      <c r="B26" s="38" t="n">
        <v>4.5</v>
      </c>
      <c r="C26" s="38"/>
      <c r="D26" s="38"/>
      <c r="E26" s="38" t="n">
        <v>8</v>
      </c>
      <c r="F26" s="38" t="n">
        <v>0</v>
      </c>
      <c r="G26" s="38" t="n">
        <v>29</v>
      </c>
      <c r="H26" s="38" t="n">
        <v>20</v>
      </c>
      <c r="I26" s="38" t="n">
        <v>4.5</v>
      </c>
      <c r="J26" s="38"/>
      <c r="K26" s="38" t="s">
        <v>68</v>
      </c>
      <c r="L26" s="38" t="s">
        <v>69</v>
      </c>
      <c r="M26" s="38" t="s">
        <v>68</v>
      </c>
      <c r="N26" s="38" t="s">
        <v>80</v>
      </c>
      <c r="O26" s="38" t="s">
        <v>68</v>
      </c>
    </row>
    <row r="27" customFormat="false" ht="11.25" hidden="false" customHeight="false" outlineLevel="0" collapsed="false">
      <c r="A27" s="38" t="s">
        <v>93</v>
      </c>
      <c r="B27" s="38" t="n">
        <v>5</v>
      </c>
      <c r="C27" s="38" t="n">
        <v>9.5</v>
      </c>
      <c r="D27" s="38" t="n">
        <v>1.5</v>
      </c>
      <c r="E27" s="38" t="n">
        <v>30</v>
      </c>
      <c r="F27" s="38" t="n">
        <v>17</v>
      </c>
      <c r="G27" s="38" t="n">
        <v>24</v>
      </c>
      <c r="H27" s="38" t="n">
        <v>22</v>
      </c>
      <c r="I27" s="38" t="n">
        <v>7</v>
      </c>
      <c r="J27" s="38" t="n">
        <v>58</v>
      </c>
      <c r="K27" s="38" t="s">
        <v>80</v>
      </c>
      <c r="L27" s="38" t="s">
        <v>68</v>
      </c>
      <c r="M27" s="38" t="s">
        <v>69</v>
      </c>
      <c r="N27" s="38" t="s">
        <v>69</v>
      </c>
      <c r="O27" s="38" t="s">
        <v>68</v>
      </c>
    </row>
    <row r="28" customFormat="false" ht="11.25" hidden="false" customHeight="false" outlineLevel="0" collapsed="false">
      <c r="A28" s="41" t="s">
        <v>94</v>
      </c>
      <c r="B28" s="42" t="n">
        <f aca="false">AVERAGE(B7:B27)</f>
        <v>6.42857142857143</v>
      </c>
      <c r="C28" s="42" t="n">
        <f aca="false">AVERAGE(C7:C27)</f>
        <v>10.8636363636364</v>
      </c>
      <c r="D28" s="42" t="n">
        <f aca="false">AVERAGE(D7:D27)</f>
        <v>1.36363636363636</v>
      </c>
      <c r="E28" s="42" t="n">
        <f aca="false">AVERAGE(E7:E27,F7:F27,G7:G27,H7:H27,I7:I27)</f>
        <v>38.4190476190476</v>
      </c>
      <c r="F28" s="42"/>
      <c r="G28" s="42"/>
      <c r="H28" s="42"/>
      <c r="I28" s="42"/>
      <c r="J28" s="43" t="n">
        <f aca="false">(AVERAGE(J7:J27))/68</f>
        <v>0.744652406417112</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20</v>
      </c>
      <c r="O32" s="38" t="n">
        <v>0</v>
      </c>
    </row>
    <row r="33" customFormat="false" ht="11.25" hidden="false" customHeight="false" outlineLevel="0" collapsed="false">
      <c r="A33" s="38" t="s">
        <v>70</v>
      </c>
      <c r="B33" s="38" t="n">
        <v>10</v>
      </c>
      <c r="C33" s="38"/>
      <c r="D33" s="38"/>
      <c r="E33" s="38"/>
      <c r="F33" s="38"/>
      <c r="G33" s="38" t="n">
        <v>90</v>
      </c>
      <c r="H33" s="38"/>
      <c r="J33" s="38" t="s">
        <v>107</v>
      </c>
      <c r="K33" s="38"/>
      <c r="L33" s="45" t="n">
        <f aca="false">(COUNTIF(K7:O27,"BD"))/105</f>
        <v>0.276190476190476</v>
      </c>
      <c r="N33" s="38" t="n">
        <v>0</v>
      </c>
      <c r="O33" s="38" t="n">
        <v>0</v>
      </c>
    </row>
    <row r="34" customFormat="false" ht="11.25" hidden="false" customHeight="false" outlineLevel="0" collapsed="false">
      <c r="A34" s="38" t="s">
        <v>73</v>
      </c>
      <c r="B34" s="38" t="n">
        <v>10</v>
      </c>
      <c r="C34" s="38"/>
      <c r="D34" s="38"/>
      <c r="E34" s="38"/>
      <c r="F34" s="38" t="n">
        <v>30</v>
      </c>
      <c r="G34" s="38" t="n">
        <v>60</v>
      </c>
      <c r="H34" s="38"/>
      <c r="J34" s="38" t="s">
        <v>108</v>
      </c>
      <c r="K34" s="38"/>
      <c r="L34" s="45" t="n">
        <f aca="false">(COUNTIF(K7:O27,"BL"))/105</f>
        <v>0.228571428571429</v>
      </c>
      <c r="N34" s="38" t="n">
        <v>10</v>
      </c>
      <c r="O34" s="38" t="n">
        <v>10</v>
      </c>
    </row>
    <row r="35" customFormat="false" ht="11.25" hidden="false" customHeight="false" outlineLevel="0" collapsed="false">
      <c r="A35" s="38" t="s">
        <v>75</v>
      </c>
      <c r="B35" s="38" t="n">
        <v>10</v>
      </c>
      <c r="C35" s="38"/>
      <c r="D35" s="38" t="n">
        <v>20</v>
      </c>
      <c r="E35" s="38" t="n">
        <v>70</v>
      </c>
      <c r="F35" s="38"/>
      <c r="G35" s="38"/>
      <c r="H35" s="38"/>
      <c r="J35" s="38" t="s">
        <v>109</v>
      </c>
      <c r="K35" s="38"/>
      <c r="L35" s="45" t="n">
        <f aca="false">(COUNTIF(K7:O27,"CB"))/105</f>
        <v>0.342857142857143</v>
      </c>
      <c r="N35" s="38" t="n">
        <v>10</v>
      </c>
      <c r="O35" s="38" t="n">
        <v>0</v>
      </c>
    </row>
    <row r="36" customFormat="false" ht="11.25" hidden="false" customHeight="false" outlineLevel="0" collapsed="false">
      <c r="A36" s="38" t="s">
        <v>78</v>
      </c>
      <c r="B36" s="38" t="n">
        <v>10</v>
      </c>
      <c r="C36" s="38"/>
      <c r="D36" s="38"/>
      <c r="E36" s="38" t="n">
        <v>40</v>
      </c>
      <c r="F36" s="38" t="n">
        <v>10</v>
      </c>
      <c r="G36" s="38" t="n">
        <v>40</v>
      </c>
      <c r="H36" s="38"/>
      <c r="J36" s="38" t="s">
        <v>110</v>
      </c>
      <c r="K36" s="38"/>
      <c r="L36" s="45" t="n">
        <f aca="false">(COUNTIF(K7:O27,"CG"))/105</f>
        <v>0.133333333333333</v>
      </c>
      <c r="N36" s="38" t="n">
        <v>20</v>
      </c>
      <c r="O36" s="38" t="n">
        <v>0</v>
      </c>
    </row>
    <row r="37" customFormat="false" ht="11.25" hidden="false" customHeight="false" outlineLevel="0" collapsed="false">
      <c r="A37" s="38" t="s">
        <v>81</v>
      </c>
      <c r="B37" s="38"/>
      <c r="C37" s="38"/>
      <c r="D37" s="38"/>
      <c r="E37" s="38" t="n">
        <v>100</v>
      </c>
      <c r="F37" s="38"/>
      <c r="G37" s="38"/>
      <c r="H37" s="38"/>
      <c r="J37" s="38" t="s">
        <v>111</v>
      </c>
      <c r="K37" s="38"/>
      <c r="L37" s="45" t="n">
        <f aca="false">(COUNTIF(K7:O27,"FG"))/105</f>
        <v>0</v>
      </c>
      <c r="N37" s="38" t="n">
        <v>0</v>
      </c>
      <c r="O37" s="38" t="n">
        <v>30</v>
      </c>
    </row>
    <row r="38" customFormat="false" ht="11.25" hidden="false" customHeight="false" outlineLevel="0" collapsed="false">
      <c r="A38" s="38" t="s">
        <v>83</v>
      </c>
      <c r="B38" s="38"/>
      <c r="C38" s="38"/>
      <c r="D38" s="38"/>
      <c r="E38" s="38" t="n">
        <v>60</v>
      </c>
      <c r="F38" s="38"/>
      <c r="G38" s="38" t="n">
        <v>40</v>
      </c>
      <c r="H38" s="38"/>
      <c r="J38" s="38" t="s">
        <v>112</v>
      </c>
      <c r="K38" s="38"/>
      <c r="L38" s="45" t="n">
        <f aca="false">(COUNTIF(K7:O27,"SN"))/105</f>
        <v>0.0190476190476191</v>
      </c>
      <c r="N38" s="38" t="n">
        <v>30</v>
      </c>
      <c r="O38" s="38" t="n">
        <v>50</v>
      </c>
    </row>
    <row r="39" customFormat="false" ht="11.25" hidden="false" customHeight="false" outlineLevel="0" collapsed="false">
      <c r="A39" s="38" t="s">
        <v>86</v>
      </c>
      <c r="B39" s="38"/>
      <c r="C39" s="38"/>
      <c r="D39" s="38" t="n">
        <v>90</v>
      </c>
      <c r="E39" s="38" t="n">
        <v>10</v>
      </c>
      <c r="F39" s="38"/>
      <c r="G39" s="38"/>
      <c r="H39" s="38"/>
      <c r="N39" s="38" t="n">
        <v>30</v>
      </c>
      <c r="O39" s="38" t="n">
        <v>40</v>
      </c>
    </row>
    <row r="40" customFormat="false" ht="11.25" hidden="false" customHeight="false" outlineLevel="0" collapsed="false">
      <c r="A40" s="38" t="s">
        <v>88</v>
      </c>
      <c r="B40" s="38"/>
      <c r="C40" s="38"/>
      <c r="D40" s="38" t="n">
        <v>60</v>
      </c>
      <c r="E40" s="38"/>
      <c r="F40" s="38" t="n">
        <v>40</v>
      </c>
      <c r="G40" s="38"/>
      <c r="H40" s="38"/>
      <c r="N40" s="38" t="n">
        <v>10</v>
      </c>
      <c r="O40" s="38" t="n">
        <v>10</v>
      </c>
    </row>
    <row r="41" customFormat="false" ht="11.25" hidden="false" customHeight="false" outlineLevel="0" collapsed="false">
      <c r="A41" s="38" t="s">
        <v>90</v>
      </c>
      <c r="B41" s="38"/>
      <c r="C41" s="38"/>
      <c r="D41" s="38"/>
      <c r="E41" s="38"/>
      <c r="F41" s="38"/>
      <c r="G41" s="38"/>
      <c r="H41" s="38"/>
      <c r="N41" s="38" t="n">
        <v>60</v>
      </c>
      <c r="O41" s="38" t="n">
        <v>5</v>
      </c>
    </row>
    <row r="42" customFormat="false" ht="11.25" hidden="false" customHeight="false" outlineLevel="0" collapsed="false">
      <c r="A42" s="38" t="s">
        <v>92</v>
      </c>
      <c r="B42" s="38"/>
      <c r="C42" s="38"/>
      <c r="D42" s="38"/>
      <c r="E42" s="38"/>
      <c r="F42" s="38"/>
      <c r="G42" s="38"/>
      <c r="H42" s="38"/>
      <c r="N42" s="38" t="n">
        <v>20</v>
      </c>
      <c r="O42" s="38" t="n">
        <v>30</v>
      </c>
    </row>
    <row r="43" customFormat="false" ht="11.25" hidden="false" customHeight="false" outlineLevel="0" collapsed="false">
      <c r="A43" s="46" t="s">
        <v>113</v>
      </c>
      <c r="B43" s="43" t="n">
        <f aca="false">(SUM(B33:B42)/1000)</f>
        <v>0.04</v>
      </c>
      <c r="C43" s="43" t="n">
        <f aca="false">(SUM(C33:C42)/1000)</f>
        <v>0</v>
      </c>
      <c r="D43" s="43" t="n">
        <f aca="false">(SUM(D33:D42)/1000)</f>
        <v>0.17</v>
      </c>
      <c r="E43" s="43" t="n">
        <f aca="false">(SUM(E33:E42)/1000)</f>
        <v>0.28</v>
      </c>
      <c r="F43" s="43" t="n">
        <f aca="false">(SUM(F33:F42)/1000)</f>
        <v>0.08</v>
      </c>
      <c r="G43" s="43" t="n">
        <f aca="false">(SUM(G33:G42)/1000)</f>
        <v>0.23</v>
      </c>
      <c r="H43" s="43" t="n">
        <f aca="false">(SUM(H33:H42)/1000)</f>
        <v>0</v>
      </c>
      <c r="N43" s="38" t="n">
        <v>10</v>
      </c>
      <c r="O43" s="38" t="n">
        <v>20</v>
      </c>
    </row>
    <row r="44" customFormat="false" ht="11.25" hidden="false" customHeight="false" outlineLevel="0" collapsed="false">
      <c r="N44" s="47" t="n">
        <f aca="false">AVERAGE(N32:N43,O32:O43)</f>
        <v>17.2916666666667</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K37"/>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22</v>
      </c>
    </row>
    <row r="3" customFormat="false" ht="11.25" hidden="false" customHeight="false" outlineLevel="0" collapsed="false">
      <c r="A3" s="33" t="s">
        <v>8</v>
      </c>
      <c r="B3" s="34" t="n">
        <v>41100</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9.5</v>
      </c>
      <c r="C7" s="38" t="n">
        <v>13</v>
      </c>
      <c r="D7" s="38" t="n">
        <v>3</v>
      </c>
      <c r="E7" s="38" t="n">
        <v>53</v>
      </c>
      <c r="F7" s="38" t="n">
        <v>71</v>
      </c>
      <c r="G7" s="38" t="n">
        <v>51</v>
      </c>
      <c r="H7" s="38" t="n">
        <v>6</v>
      </c>
      <c r="I7" s="38" t="n">
        <v>12</v>
      </c>
      <c r="J7" s="38" t="n">
        <v>52</v>
      </c>
      <c r="K7" s="38" t="s">
        <v>69</v>
      </c>
      <c r="L7" s="38" t="s">
        <v>69</v>
      </c>
      <c r="M7" s="38" t="s">
        <v>68</v>
      </c>
      <c r="N7" s="38" t="s">
        <v>69</v>
      </c>
      <c r="O7" s="38" t="s">
        <v>80</v>
      </c>
    </row>
    <row r="8" customFormat="false" ht="11.25" hidden="false" customHeight="false" outlineLevel="0" collapsed="false">
      <c r="A8" s="38" t="s">
        <v>70</v>
      </c>
      <c r="B8" s="38" t="n">
        <v>2</v>
      </c>
      <c r="C8" s="38"/>
      <c r="D8" s="38"/>
      <c r="E8" s="38" t="n">
        <v>32</v>
      </c>
      <c r="F8" s="38" t="n">
        <v>59</v>
      </c>
      <c r="G8" s="38" t="n">
        <v>99</v>
      </c>
      <c r="H8" s="38" t="n">
        <v>59</v>
      </c>
      <c r="I8" s="38" t="n">
        <v>31</v>
      </c>
      <c r="J8" s="38"/>
      <c r="K8" s="38" t="s">
        <v>72</v>
      </c>
      <c r="L8" s="38" t="s">
        <v>72</v>
      </c>
      <c r="M8" s="38" t="s">
        <v>82</v>
      </c>
      <c r="N8" s="38" t="s">
        <v>72</v>
      </c>
      <c r="O8" s="38" t="s">
        <v>72</v>
      </c>
    </row>
    <row r="9" customFormat="false" ht="11.25" hidden="false" customHeight="false" outlineLevel="0" collapsed="false">
      <c r="A9" s="38" t="s">
        <v>71</v>
      </c>
      <c r="B9" s="38" t="n">
        <v>10</v>
      </c>
      <c r="C9" s="38" t="n">
        <v>14</v>
      </c>
      <c r="D9" s="38" t="n">
        <v>1.5</v>
      </c>
      <c r="E9" s="38" t="n">
        <v>55</v>
      </c>
      <c r="F9" s="38" t="n">
        <v>14</v>
      </c>
      <c r="G9" s="38" t="n">
        <v>24</v>
      </c>
      <c r="H9" s="38" t="n">
        <v>0</v>
      </c>
      <c r="I9" s="38" t="n">
        <v>2</v>
      </c>
      <c r="J9" s="38" t="n">
        <v>41</v>
      </c>
      <c r="K9" s="38" t="s">
        <v>80</v>
      </c>
      <c r="L9" s="38" t="s">
        <v>69</v>
      </c>
      <c r="M9" s="38" t="s">
        <v>80</v>
      </c>
      <c r="N9" s="38" t="s">
        <v>69</v>
      </c>
      <c r="O9" s="38" t="s">
        <v>80</v>
      </c>
    </row>
    <row r="10" customFormat="false" ht="11.25" hidden="false" customHeight="false" outlineLevel="0" collapsed="false">
      <c r="A10" s="38" t="s">
        <v>73</v>
      </c>
      <c r="B10" s="38" t="n">
        <v>8</v>
      </c>
      <c r="C10" s="38"/>
      <c r="D10" s="38"/>
      <c r="E10" s="38" t="n">
        <v>29</v>
      </c>
      <c r="F10" s="38" t="n">
        <v>82</v>
      </c>
      <c r="G10" s="38" t="n">
        <v>87</v>
      </c>
      <c r="H10" s="38" t="n">
        <v>77</v>
      </c>
      <c r="I10" s="38" t="n">
        <v>47</v>
      </c>
      <c r="J10" s="38"/>
      <c r="K10" s="38" t="s">
        <v>72</v>
      </c>
      <c r="L10" s="38" t="s">
        <v>69</v>
      </c>
      <c r="M10" s="38" t="s">
        <v>69</v>
      </c>
      <c r="N10" s="38" t="s">
        <v>80</v>
      </c>
      <c r="O10" s="38" t="s">
        <v>80</v>
      </c>
    </row>
    <row r="11" customFormat="false" ht="11.25" hidden="false" customHeight="false" outlineLevel="0" collapsed="false">
      <c r="A11" s="38" t="s">
        <v>74</v>
      </c>
      <c r="B11" s="38" t="n">
        <v>7.5</v>
      </c>
      <c r="C11" s="38" t="n">
        <v>13</v>
      </c>
      <c r="D11" s="38" t="n">
        <v>2.5</v>
      </c>
      <c r="E11" s="38" t="n">
        <v>90</v>
      </c>
      <c r="F11" s="38" t="n">
        <v>37</v>
      </c>
      <c r="G11" s="38" t="n">
        <v>31</v>
      </c>
      <c r="H11" s="38" t="n">
        <v>55</v>
      </c>
      <c r="I11" s="38" t="n">
        <v>0</v>
      </c>
      <c r="J11" s="38" t="n">
        <v>45</v>
      </c>
      <c r="K11" s="38" t="s">
        <v>72</v>
      </c>
      <c r="L11" s="38" t="s">
        <v>69</v>
      </c>
      <c r="M11" s="38" t="s">
        <v>68</v>
      </c>
      <c r="N11" s="38" t="s">
        <v>80</v>
      </c>
      <c r="O11" s="38" t="s">
        <v>72</v>
      </c>
    </row>
    <row r="12" customFormat="false" ht="11.25" hidden="false" customHeight="false" outlineLevel="0" collapsed="false">
      <c r="A12" s="38" t="s">
        <v>75</v>
      </c>
      <c r="B12" s="38" t="n">
        <v>8</v>
      </c>
      <c r="C12" s="38"/>
      <c r="D12" s="38"/>
      <c r="E12" s="38" t="n">
        <v>90</v>
      </c>
      <c r="F12" s="38" t="n">
        <v>28</v>
      </c>
      <c r="G12" s="38" t="n">
        <v>26</v>
      </c>
      <c r="H12" s="38" t="n">
        <v>0</v>
      </c>
      <c r="I12" s="38" t="n">
        <v>10</v>
      </c>
      <c r="J12" s="38"/>
      <c r="K12" s="38" t="s">
        <v>68</v>
      </c>
      <c r="L12" s="38" t="s">
        <v>69</v>
      </c>
      <c r="M12" s="38" t="s">
        <v>68</v>
      </c>
      <c r="N12" s="38" t="s">
        <v>69</v>
      </c>
      <c r="O12" s="38" t="s">
        <v>68</v>
      </c>
    </row>
    <row r="13" customFormat="false" ht="11.25" hidden="false" customHeight="false" outlineLevel="0" collapsed="false">
      <c r="A13" s="38" t="s">
        <v>76</v>
      </c>
      <c r="B13" s="38" t="n">
        <v>5</v>
      </c>
      <c r="C13" s="38" t="n">
        <v>9</v>
      </c>
      <c r="D13" s="38" t="n">
        <v>1.5</v>
      </c>
      <c r="E13" s="38" t="n">
        <v>45</v>
      </c>
      <c r="F13" s="38" t="n">
        <v>54</v>
      </c>
      <c r="G13" s="38" t="n">
        <v>57</v>
      </c>
      <c r="H13" s="38" t="n">
        <v>42</v>
      </c>
      <c r="I13" s="38" t="n">
        <v>10</v>
      </c>
      <c r="J13" s="38" t="n">
        <v>42</v>
      </c>
      <c r="K13" s="38" t="s">
        <v>83</v>
      </c>
      <c r="L13" s="38" t="s">
        <v>69</v>
      </c>
      <c r="M13" s="38" t="s">
        <v>68</v>
      </c>
      <c r="N13" s="38" t="s">
        <v>69</v>
      </c>
      <c r="O13" s="38" t="s">
        <v>72</v>
      </c>
    </row>
    <row r="14" customFormat="false" ht="11.25" hidden="false" customHeight="false" outlineLevel="0" collapsed="false">
      <c r="A14" s="38" t="s">
        <v>78</v>
      </c>
      <c r="B14" s="38" t="n">
        <v>6</v>
      </c>
      <c r="C14" s="38"/>
      <c r="D14" s="38"/>
      <c r="E14" s="38" t="n">
        <v>24</v>
      </c>
      <c r="F14" s="38" t="n">
        <v>27</v>
      </c>
      <c r="G14" s="38" t="n">
        <v>45</v>
      </c>
      <c r="H14" s="38" t="n">
        <v>18</v>
      </c>
      <c r="I14" s="38" t="n">
        <v>0</v>
      </c>
      <c r="J14" s="38"/>
      <c r="K14" s="38" t="s">
        <v>83</v>
      </c>
      <c r="L14" s="38" t="s">
        <v>68</v>
      </c>
      <c r="M14" s="38" t="s">
        <v>68</v>
      </c>
      <c r="N14" s="38" t="s">
        <v>69</v>
      </c>
      <c r="O14" s="38" t="s">
        <v>68</v>
      </c>
    </row>
    <row r="15" customFormat="false" ht="11.25" hidden="false" customHeight="false" outlineLevel="0" collapsed="false">
      <c r="A15" s="38" t="s">
        <v>79</v>
      </c>
      <c r="B15" s="38" t="n">
        <v>8</v>
      </c>
      <c r="C15" s="38" t="n">
        <v>13</v>
      </c>
      <c r="D15" s="38" t="n">
        <v>1.8</v>
      </c>
      <c r="E15" s="38" t="n">
        <v>44</v>
      </c>
      <c r="F15" s="38" t="n">
        <v>58</v>
      </c>
      <c r="G15" s="38" t="n">
        <v>96</v>
      </c>
      <c r="H15" s="38" t="n">
        <v>32</v>
      </c>
      <c r="I15" s="38" t="n">
        <v>5</v>
      </c>
      <c r="J15" s="38" t="n">
        <v>68</v>
      </c>
      <c r="K15" s="38" t="s">
        <v>82</v>
      </c>
      <c r="L15" s="38" t="s">
        <v>72</v>
      </c>
      <c r="M15" s="38" t="s">
        <v>83</v>
      </c>
      <c r="N15" s="38" t="s">
        <v>69</v>
      </c>
      <c r="O15" s="38" t="s">
        <v>72</v>
      </c>
    </row>
    <row r="16" customFormat="false" ht="11.25" hidden="false" customHeight="false" outlineLevel="0" collapsed="false">
      <c r="A16" s="38" t="s">
        <v>81</v>
      </c>
      <c r="B16" s="38" t="n">
        <v>5.5</v>
      </c>
      <c r="C16" s="38"/>
      <c r="D16" s="38"/>
      <c r="E16" s="38" t="n">
        <v>34</v>
      </c>
      <c r="F16" s="38" t="n">
        <v>50</v>
      </c>
      <c r="G16" s="38" t="n">
        <v>60</v>
      </c>
      <c r="H16" s="38" t="n">
        <v>35</v>
      </c>
      <c r="I16" s="38" t="n">
        <v>21</v>
      </c>
      <c r="J16" s="38"/>
      <c r="K16" s="38" t="s">
        <v>68</v>
      </c>
      <c r="L16" s="38" t="s">
        <v>69</v>
      </c>
      <c r="M16" s="38" t="s">
        <v>68</v>
      </c>
      <c r="N16" s="38" t="s">
        <v>69</v>
      </c>
      <c r="O16" s="38" t="s">
        <v>69</v>
      </c>
    </row>
    <row r="17" customFormat="false" ht="11.25" hidden="false" customHeight="false" outlineLevel="0" collapsed="false">
      <c r="A17" s="38" t="s">
        <v>84</v>
      </c>
      <c r="B17" s="38" t="n">
        <v>4</v>
      </c>
      <c r="C17" s="38" t="n">
        <v>10</v>
      </c>
      <c r="D17" s="38" t="n">
        <v>2.5</v>
      </c>
      <c r="E17" s="38" t="n">
        <v>36</v>
      </c>
      <c r="F17" s="38" t="n">
        <v>49</v>
      </c>
      <c r="G17" s="38" t="n">
        <v>58</v>
      </c>
      <c r="H17" s="38" t="n">
        <v>10</v>
      </c>
      <c r="I17" s="38" t="n">
        <v>78</v>
      </c>
      <c r="J17" s="38" t="n">
        <v>44</v>
      </c>
      <c r="K17" s="38" t="s">
        <v>82</v>
      </c>
      <c r="L17" s="38" t="s">
        <v>69</v>
      </c>
      <c r="M17" s="38" t="s">
        <v>83</v>
      </c>
      <c r="N17" s="38" t="s">
        <v>68</v>
      </c>
      <c r="O17" s="38" t="s">
        <v>69</v>
      </c>
    </row>
    <row r="18" customFormat="false" ht="11.25" hidden="false" customHeight="false" outlineLevel="0" collapsed="false">
      <c r="A18" s="38" t="s">
        <v>83</v>
      </c>
      <c r="B18" s="39" t="n">
        <v>7</v>
      </c>
      <c r="C18" s="38"/>
      <c r="D18" s="38"/>
      <c r="E18" s="38" t="n">
        <v>36</v>
      </c>
      <c r="F18" s="38" t="n">
        <v>35</v>
      </c>
      <c r="G18" s="38" t="n">
        <v>91</v>
      </c>
      <c r="H18" s="38" t="n">
        <v>57</v>
      </c>
      <c r="I18" s="38" t="n">
        <v>10</v>
      </c>
      <c r="J18" s="38"/>
      <c r="K18" s="38" t="s">
        <v>82</v>
      </c>
      <c r="L18" s="38" t="s">
        <v>82</v>
      </c>
      <c r="M18" s="38" t="s">
        <v>82</v>
      </c>
      <c r="N18" s="38" t="s">
        <v>72</v>
      </c>
      <c r="O18" s="38" t="s">
        <v>68</v>
      </c>
    </row>
    <row r="19" customFormat="false" ht="11.25" hidden="false" customHeight="false" outlineLevel="0" collapsed="false">
      <c r="A19" s="38" t="s">
        <v>85</v>
      </c>
      <c r="B19" s="38" t="n">
        <v>4.5</v>
      </c>
      <c r="C19" s="38" t="n">
        <v>7.5</v>
      </c>
      <c r="D19" s="38" t="n">
        <v>1</v>
      </c>
      <c r="E19" s="38" t="n">
        <v>14</v>
      </c>
      <c r="F19" s="38" t="n">
        <v>70</v>
      </c>
      <c r="G19" s="38" t="n">
        <v>79</v>
      </c>
      <c r="H19" s="38" t="n">
        <v>60</v>
      </c>
      <c r="I19" s="38" t="n">
        <v>54</v>
      </c>
      <c r="J19" s="38" t="n">
        <v>39</v>
      </c>
      <c r="K19" s="38" t="s">
        <v>69</v>
      </c>
      <c r="L19" s="38" t="s">
        <v>68</v>
      </c>
      <c r="M19" s="38" t="s">
        <v>69</v>
      </c>
      <c r="N19" s="38" t="s">
        <v>72</v>
      </c>
      <c r="O19" s="38" t="s">
        <v>72</v>
      </c>
    </row>
    <row r="20" customFormat="false" ht="11.25" hidden="false" customHeight="false" outlineLevel="0" collapsed="false">
      <c r="A20" s="38" t="s">
        <v>86</v>
      </c>
      <c r="B20" s="38" t="n">
        <v>3.5</v>
      </c>
      <c r="C20" s="38"/>
      <c r="D20" s="38"/>
      <c r="E20" s="38" t="n">
        <v>21</v>
      </c>
      <c r="F20" s="38" t="n">
        <v>30</v>
      </c>
      <c r="G20" s="38" t="n">
        <v>52</v>
      </c>
      <c r="H20" s="38" t="n">
        <v>0</v>
      </c>
      <c r="I20" s="38" t="n">
        <v>30</v>
      </c>
      <c r="J20" s="38"/>
      <c r="K20" s="38" t="s">
        <v>80</v>
      </c>
      <c r="L20" s="38" t="s">
        <v>80</v>
      </c>
      <c r="M20" s="38" t="s">
        <v>82</v>
      </c>
      <c r="N20" s="38" t="s">
        <v>69</v>
      </c>
      <c r="O20" s="38" t="s">
        <v>72</v>
      </c>
    </row>
    <row r="21" customFormat="false" ht="11.25" hidden="false" customHeight="false" outlineLevel="0" collapsed="false">
      <c r="A21" s="38" t="s">
        <v>87</v>
      </c>
      <c r="B21" s="38" t="n">
        <v>4</v>
      </c>
      <c r="C21" s="40" t="n">
        <v>7</v>
      </c>
      <c r="D21" s="38" t="n">
        <v>1.5</v>
      </c>
      <c r="E21" s="38" t="n">
        <v>17</v>
      </c>
      <c r="F21" s="38" t="n">
        <v>36</v>
      </c>
      <c r="G21" s="38" t="n">
        <v>0</v>
      </c>
      <c r="H21" s="38" t="n">
        <v>0</v>
      </c>
      <c r="I21" s="38" t="n">
        <v>15</v>
      </c>
      <c r="J21" s="38" t="n">
        <v>60</v>
      </c>
      <c r="K21" s="38" t="s">
        <v>68</v>
      </c>
      <c r="L21" s="38" t="s">
        <v>69</v>
      </c>
      <c r="M21" s="38" t="s">
        <v>68</v>
      </c>
      <c r="N21" s="38" t="s">
        <v>69</v>
      </c>
      <c r="O21" s="38" t="s">
        <v>83</v>
      </c>
    </row>
    <row r="22" customFormat="false" ht="11.25" hidden="false" customHeight="false" outlineLevel="0" collapsed="false">
      <c r="A22" s="38" t="s">
        <v>88</v>
      </c>
      <c r="B22" s="38" t="n">
        <v>3</v>
      </c>
      <c r="C22" s="38"/>
      <c r="D22" s="38"/>
      <c r="E22" s="38" t="n">
        <v>29</v>
      </c>
      <c r="F22" s="38" t="n">
        <v>31</v>
      </c>
      <c r="G22" s="38" t="n">
        <v>3</v>
      </c>
      <c r="H22" s="38" t="n">
        <v>1</v>
      </c>
      <c r="I22" s="38" t="n">
        <v>15</v>
      </c>
      <c r="J22" s="38"/>
      <c r="K22" s="38" t="s">
        <v>83</v>
      </c>
      <c r="L22" s="38" t="s">
        <v>69</v>
      </c>
      <c r="M22" s="38" t="s">
        <v>68</v>
      </c>
      <c r="N22" s="38" t="s">
        <v>69</v>
      </c>
      <c r="O22" s="38" t="s">
        <v>68</v>
      </c>
    </row>
    <row r="23" customFormat="false" ht="11.25" hidden="false" customHeight="false" outlineLevel="0" collapsed="false">
      <c r="A23" s="38" t="s">
        <v>89</v>
      </c>
      <c r="B23" s="38" t="n">
        <v>11</v>
      </c>
      <c r="C23" s="38" t="n">
        <v>15</v>
      </c>
      <c r="D23" s="38" t="n">
        <v>1</v>
      </c>
      <c r="E23" s="38" t="n">
        <v>28</v>
      </c>
      <c r="F23" s="38" t="n">
        <v>39</v>
      </c>
      <c r="G23" s="38" t="n">
        <v>18</v>
      </c>
      <c r="H23" s="38" t="n">
        <v>50</v>
      </c>
      <c r="I23" s="38" t="n">
        <v>47</v>
      </c>
      <c r="J23" s="38" t="n">
        <v>56</v>
      </c>
      <c r="K23" s="38" t="s">
        <v>69</v>
      </c>
      <c r="L23" s="38" t="s">
        <v>68</v>
      </c>
      <c r="M23" s="38" t="s">
        <v>69</v>
      </c>
      <c r="N23" s="38" t="s">
        <v>69</v>
      </c>
      <c r="O23" s="38" t="s">
        <v>80</v>
      </c>
    </row>
    <row r="24" customFormat="false" ht="11.25" hidden="false" customHeight="false" outlineLevel="0" collapsed="false">
      <c r="A24" s="38" t="s">
        <v>90</v>
      </c>
      <c r="B24" s="38" t="n">
        <v>4.5</v>
      </c>
      <c r="C24" s="38"/>
      <c r="D24" s="38"/>
      <c r="E24" s="38" t="n">
        <v>22</v>
      </c>
      <c r="F24" s="38" t="n">
        <v>44</v>
      </c>
      <c r="G24" s="38" t="n">
        <v>55</v>
      </c>
      <c r="H24" s="38" t="n">
        <v>20</v>
      </c>
      <c r="I24" s="38" t="n">
        <v>35</v>
      </c>
      <c r="J24" s="38"/>
      <c r="K24" s="38" t="s">
        <v>69</v>
      </c>
      <c r="L24" s="38" t="s">
        <v>82</v>
      </c>
      <c r="M24" s="38" t="s">
        <v>82</v>
      </c>
      <c r="N24" s="38" t="s">
        <v>69</v>
      </c>
      <c r="O24" s="38" t="s">
        <v>68</v>
      </c>
    </row>
    <row r="25" customFormat="false" ht="11.25" hidden="false" customHeight="false" outlineLevel="0" collapsed="false">
      <c r="A25" s="38" t="s">
        <v>91</v>
      </c>
      <c r="B25" s="38" t="n">
        <v>5.5</v>
      </c>
      <c r="C25" s="38" t="n">
        <v>13</v>
      </c>
      <c r="D25" s="38" t="n">
        <v>2</v>
      </c>
      <c r="E25" s="38" t="n">
        <v>58</v>
      </c>
      <c r="F25" s="38" t="n">
        <v>36</v>
      </c>
      <c r="G25" s="38" t="n">
        <v>36</v>
      </c>
      <c r="H25" s="38" t="n">
        <v>23</v>
      </c>
      <c r="I25" s="38" t="n">
        <v>6</v>
      </c>
      <c r="J25" s="38" t="n">
        <v>49</v>
      </c>
      <c r="K25" s="38" t="s">
        <v>82</v>
      </c>
      <c r="L25" s="38" t="s">
        <v>68</v>
      </c>
      <c r="M25" s="38" t="s">
        <v>83</v>
      </c>
      <c r="N25" s="38" t="s">
        <v>68</v>
      </c>
      <c r="O25" s="38" t="s">
        <v>82</v>
      </c>
    </row>
    <row r="26" customFormat="false" ht="11.25" hidden="false" customHeight="false" outlineLevel="0" collapsed="false">
      <c r="A26" s="38" t="s">
        <v>92</v>
      </c>
      <c r="B26" s="38" t="n">
        <v>4</v>
      </c>
      <c r="C26" s="38"/>
      <c r="D26" s="38"/>
      <c r="E26" s="38" t="n">
        <v>38</v>
      </c>
      <c r="F26" s="38" t="n">
        <v>35</v>
      </c>
      <c r="G26" s="38" t="n">
        <v>23</v>
      </c>
      <c r="H26" s="38" t="n">
        <v>17</v>
      </c>
      <c r="I26" s="38" t="n">
        <v>16</v>
      </c>
      <c r="J26" s="38"/>
      <c r="K26" s="38" t="s">
        <v>82</v>
      </c>
      <c r="L26" s="38" t="s">
        <v>68</v>
      </c>
      <c r="M26" s="38" t="s">
        <v>68</v>
      </c>
      <c r="N26" s="38" t="s">
        <v>68</v>
      </c>
      <c r="O26" s="38" t="s">
        <v>82</v>
      </c>
    </row>
    <row r="27" customFormat="false" ht="11.25" hidden="false" customHeight="false" outlineLevel="0" collapsed="false">
      <c r="A27" s="38" t="s">
        <v>93</v>
      </c>
      <c r="B27" s="38" t="n">
        <v>5.5</v>
      </c>
      <c r="C27" s="38" t="n">
        <v>8</v>
      </c>
      <c r="D27" s="38" t="n">
        <v>0.5</v>
      </c>
      <c r="E27" s="38" t="n">
        <v>24</v>
      </c>
      <c r="F27" s="38" t="n">
        <v>31</v>
      </c>
      <c r="G27" s="38" t="n">
        <v>0</v>
      </c>
      <c r="H27" s="38" t="n">
        <v>21</v>
      </c>
      <c r="I27" s="38" t="n">
        <v>7</v>
      </c>
      <c r="J27" s="38" t="n">
        <v>60</v>
      </c>
      <c r="K27" s="38" t="s">
        <v>68</v>
      </c>
      <c r="L27" s="38" t="s">
        <v>82</v>
      </c>
      <c r="M27" s="38" t="s">
        <v>69</v>
      </c>
      <c r="N27" s="38" t="s">
        <v>80</v>
      </c>
      <c r="O27" s="38" t="s">
        <v>80</v>
      </c>
    </row>
    <row r="28" customFormat="false" ht="11.25" hidden="false" customHeight="false" outlineLevel="0" collapsed="false">
      <c r="A28" s="41" t="s">
        <v>94</v>
      </c>
      <c r="B28" s="42" t="n">
        <f aca="false">AVERAGE(B7:B27)</f>
        <v>6</v>
      </c>
      <c r="C28" s="42" t="n">
        <f aca="false">AVERAGE(C7:C27)</f>
        <v>11.1363636363636</v>
      </c>
      <c r="D28" s="42" t="n">
        <f aca="false">AVERAGE(D7:D27)</f>
        <v>1.70909090909091</v>
      </c>
      <c r="E28" s="42" t="n">
        <f aca="false">AVERAGE(E7:E27,F7:F27,G7:G27,H7:H27,I7:I27)</f>
        <v>35.8095238095238</v>
      </c>
      <c r="F28" s="42"/>
      <c r="G28" s="42"/>
      <c r="H28" s="42"/>
      <c r="I28" s="42"/>
      <c r="J28" s="43" t="n">
        <f aca="false">(AVERAGE(J7:J27))/68</f>
        <v>0.74331550802139</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75</v>
      </c>
      <c r="O32" s="38" t="n">
        <v>50</v>
      </c>
    </row>
    <row r="33" customFormat="false" ht="11.25" hidden="false" customHeight="false" outlineLevel="0" collapsed="false">
      <c r="A33" s="38" t="s">
        <v>70</v>
      </c>
      <c r="B33" s="38"/>
      <c r="C33" s="38"/>
      <c r="D33" s="38"/>
      <c r="E33" s="38"/>
      <c r="F33" s="38"/>
      <c r="G33" s="38" t="n">
        <v>100</v>
      </c>
      <c r="H33" s="38"/>
      <c r="J33" s="38" t="s">
        <v>107</v>
      </c>
      <c r="K33" s="38"/>
      <c r="L33" s="45" t="n">
        <f aca="false">(COUNTIF(K7:O27,"BD"))/105</f>
        <v>0.133333333333333</v>
      </c>
      <c r="N33" s="38" t="n">
        <v>10</v>
      </c>
      <c r="O33" s="38" t="n">
        <v>60</v>
      </c>
    </row>
    <row r="34" customFormat="false" ht="11.25" hidden="false" customHeight="false" outlineLevel="0" collapsed="false">
      <c r="A34" s="38" t="s">
        <v>73</v>
      </c>
      <c r="B34" s="38"/>
      <c r="C34" s="38"/>
      <c r="D34" s="38" t="n">
        <v>20</v>
      </c>
      <c r="E34" s="38"/>
      <c r="F34" s="38"/>
      <c r="G34" s="38" t="n">
        <v>80</v>
      </c>
      <c r="H34" s="38"/>
      <c r="J34" s="38" t="s">
        <v>108</v>
      </c>
      <c r="K34" s="38"/>
      <c r="L34" s="45" t="n">
        <f aca="false">(COUNTIF(K7:O27,"BL"))/105</f>
        <v>0.304761904761905</v>
      </c>
      <c r="N34" s="38" t="n">
        <v>30</v>
      </c>
      <c r="O34" s="38" t="n">
        <v>20</v>
      </c>
    </row>
    <row r="35" customFormat="false" ht="11.25" hidden="false" customHeight="false" outlineLevel="0" collapsed="false">
      <c r="A35" s="38" t="s">
        <v>75</v>
      </c>
      <c r="B35" s="38"/>
      <c r="C35" s="38"/>
      <c r="D35" s="38" t="n">
        <v>80</v>
      </c>
      <c r="E35" s="38"/>
      <c r="F35" s="38" t="n">
        <v>20</v>
      </c>
      <c r="G35" s="38"/>
      <c r="H35" s="38"/>
      <c r="J35" s="38" t="s">
        <v>109</v>
      </c>
      <c r="K35" s="38"/>
      <c r="L35" s="45" t="n">
        <f aca="false">(COUNTIF(K7:O27,"CB"))/105</f>
        <v>0.247619047619048</v>
      </c>
      <c r="N35" s="38" t="n">
        <v>40</v>
      </c>
      <c r="O35" s="38" t="n">
        <v>10</v>
      </c>
    </row>
    <row r="36" customFormat="false" ht="11.25" hidden="false" customHeight="false" outlineLevel="0" collapsed="false">
      <c r="A36" s="38" t="s">
        <v>78</v>
      </c>
      <c r="B36" s="38"/>
      <c r="C36" s="38"/>
      <c r="D36" s="38" t="n">
        <v>20</v>
      </c>
      <c r="E36" s="38"/>
      <c r="F36" s="38"/>
      <c r="G36" s="38" t="n">
        <v>80</v>
      </c>
      <c r="H36" s="38"/>
      <c r="J36" s="38" t="s">
        <v>110</v>
      </c>
      <c r="K36" s="38"/>
      <c r="L36" s="45" t="n">
        <f aca="false">(COUNTIF(K7:O27,"CG"))/105</f>
        <v>0.114285714285714</v>
      </c>
      <c r="N36" s="38" t="n">
        <v>10</v>
      </c>
      <c r="O36" s="38" t="n">
        <v>0</v>
      </c>
    </row>
    <row r="37" customFormat="false" ht="11.25" hidden="false" customHeight="false" outlineLevel="0" collapsed="false">
      <c r="A37" s="38" t="s">
        <v>81</v>
      </c>
      <c r="B37" s="38"/>
      <c r="C37" s="38"/>
      <c r="D37" s="38"/>
      <c r="E37" s="38"/>
      <c r="F37" s="38" t="n">
        <v>10</v>
      </c>
      <c r="G37" s="38" t="n">
        <v>90</v>
      </c>
      <c r="H37" s="38"/>
      <c r="J37" s="38" t="s">
        <v>111</v>
      </c>
      <c r="K37" s="38"/>
      <c r="L37" s="45" t="n">
        <f aca="false">(COUNTIF(K7:O27,"FG"))/105</f>
        <v>0.0666666666666667</v>
      </c>
      <c r="N37" s="38" t="n">
        <v>10</v>
      </c>
      <c r="O37" s="38" t="n">
        <v>30</v>
      </c>
    </row>
    <row r="38" customFormat="false" ht="11.25" hidden="false" customHeight="false" outlineLevel="0" collapsed="false">
      <c r="A38" s="38" t="s">
        <v>83</v>
      </c>
      <c r="B38" s="38"/>
      <c r="C38" s="38"/>
      <c r="D38" s="38"/>
      <c r="E38" s="38"/>
      <c r="F38" s="38"/>
      <c r="G38" s="38" t="n">
        <v>100</v>
      </c>
      <c r="H38" s="38"/>
      <c r="J38" s="38" t="s">
        <v>112</v>
      </c>
      <c r="K38" s="38"/>
      <c r="L38" s="45" t="n">
        <f aca="false">(COUNTIF(K7:O27,"SN"))/105</f>
        <v>0.133333333333333</v>
      </c>
      <c r="N38" s="38" t="n">
        <v>10</v>
      </c>
      <c r="O38" s="38" t="n">
        <v>70</v>
      </c>
    </row>
    <row r="39" customFormat="false" ht="11.25" hidden="false" customHeight="false" outlineLevel="0" collapsed="false">
      <c r="A39" s="38" t="s">
        <v>86</v>
      </c>
      <c r="B39" s="38"/>
      <c r="C39" s="38"/>
      <c r="D39" s="38" t="n">
        <v>30</v>
      </c>
      <c r="E39" s="38" t="n">
        <v>20</v>
      </c>
      <c r="F39" s="38"/>
      <c r="G39" s="38" t="n">
        <v>50</v>
      </c>
      <c r="H39" s="38"/>
      <c r="N39" s="38" t="n">
        <v>70</v>
      </c>
      <c r="O39" s="38" t="n">
        <v>70</v>
      </c>
    </row>
    <row r="40" customFormat="false" ht="11.25" hidden="false" customHeight="false" outlineLevel="0" collapsed="false">
      <c r="A40" s="38" t="s">
        <v>88</v>
      </c>
      <c r="B40" s="38"/>
      <c r="C40" s="38"/>
      <c r="D40" s="38" t="n">
        <v>100</v>
      </c>
      <c r="E40" s="38"/>
      <c r="F40" s="38"/>
      <c r="G40" s="38"/>
      <c r="H40" s="38"/>
      <c r="N40" s="38" t="n">
        <v>25</v>
      </c>
      <c r="O40" s="38" t="n">
        <v>50</v>
      </c>
    </row>
    <row r="41" customFormat="false" ht="11.25" hidden="false" customHeight="false" outlineLevel="0" collapsed="false">
      <c r="A41" s="38" t="s">
        <v>90</v>
      </c>
      <c r="B41" s="38"/>
      <c r="C41" s="38"/>
      <c r="D41" s="38"/>
      <c r="E41" s="38" t="n">
        <v>100</v>
      </c>
      <c r="F41" s="38"/>
      <c r="G41" s="38"/>
      <c r="H41" s="38"/>
      <c r="N41" s="38" t="n">
        <v>30</v>
      </c>
      <c r="O41" s="38" t="n">
        <v>40</v>
      </c>
    </row>
    <row r="42" customFormat="false" ht="11.25" hidden="false" customHeight="false" outlineLevel="0" collapsed="false">
      <c r="A42" s="38" t="s">
        <v>92</v>
      </c>
      <c r="B42" s="38"/>
      <c r="C42" s="38"/>
      <c r="D42" s="38"/>
      <c r="E42" s="38" t="n">
        <v>10</v>
      </c>
      <c r="F42" s="38" t="n">
        <v>90</v>
      </c>
      <c r="G42" s="38"/>
      <c r="H42" s="38"/>
      <c r="N42" s="38" t="n">
        <v>30</v>
      </c>
      <c r="O42" s="38" t="n">
        <v>10</v>
      </c>
    </row>
    <row r="43" customFormat="false" ht="11.25" hidden="false" customHeight="false" outlineLevel="0" collapsed="false">
      <c r="A43" s="46" t="s">
        <v>113</v>
      </c>
      <c r="B43" s="43" t="n">
        <f aca="false">(SUM(B33:B42)/1000)</f>
        <v>0</v>
      </c>
      <c r="C43" s="43" t="n">
        <f aca="false">(SUM(C33:C42)/1000)</f>
        <v>0</v>
      </c>
      <c r="D43" s="43" t="n">
        <f aca="false">(SUM(D33:D42)/1000)</f>
        <v>0.25</v>
      </c>
      <c r="E43" s="43" t="n">
        <f aca="false">(SUM(E33:E42)/1000)</f>
        <v>0.13</v>
      </c>
      <c r="F43" s="43" t="n">
        <f aca="false">(SUM(F33:F42)/1000)</f>
        <v>0.12</v>
      </c>
      <c r="G43" s="43" t="n">
        <f aca="false">(SUM(G33:G42)/1000)</f>
        <v>0.5</v>
      </c>
      <c r="H43" s="43" t="n">
        <f aca="false">(SUM(H33:H42)/1000)</f>
        <v>0</v>
      </c>
      <c r="N43" s="38" t="n">
        <v>30</v>
      </c>
      <c r="O43" s="38" t="n">
        <v>10</v>
      </c>
    </row>
    <row r="44" customFormat="false" ht="11.25" hidden="false" customHeight="false" outlineLevel="0" collapsed="false">
      <c r="N44" s="47" t="n">
        <f aca="false">AVERAGE(N32:N43,O32:O43)</f>
        <v>32.9166666666667</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K37"/>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115</v>
      </c>
    </row>
    <row r="3" customFormat="false" ht="11.25" hidden="false" customHeight="false" outlineLevel="0" collapsed="false">
      <c r="A3" s="33" t="s">
        <v>8</v>
      </c>
      <c r="B3" s="34" t="n">
        <v>41100</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18</v>
      </c>
      <c r="C7" s="38" t="n">
        <v>25</v>
      </c>
      <c r="D7" s="38" t="n">
        <v>1.5</v>
      </c>
      <c r="E7" s="38" t="n">
        <v>13</v>
      </c>
      <c r="F7" s="38" t="n">
        <v>51</v>
      </c>
      <c r="G7" s="38" t="n">
        <v>40</v>
      </c>
      <c r="H7" s="38" t="n">
        <v>50</v>
      </c>
      <c r="I7" s="38" t="n">
        <v>0</v>
      </c>
      <c r="J7" s="38" t="n">
        <v>43</v>
      </c>
      <c r="K7" s="38" t="s">
        <v>68</v>
      </c>
      <c r="L7" s="38" t="s">
        <v>69</v>
      </c>
      <c r="M7" s="38" t="s">
        <v>68</v>
      </c>
      <c r="N7" s="38" t="s">
        <v>68</v>
      </c>
      <c r="O7" s="38" t="s">
        <v>69</v>
      </c>
    </row>
    <row r="8" customFormat="false" ht="11.25" hidden="false" customHeight="false" outlineLevel="0" collapsed="false">
      <c r="A8" s="38" t="s">
        <v>70</v>
      </c>
      <c r="B8" s="38" t="n">
        <v>18</v>
      </c>
      <c r="C8" s="38"/>
      <c r="D8" s="38"/>
      <c r="E8" s="38" t="n">
        <v>24</v>
      </c>
      <c r="F8" s="38" t="n">
        <v>49</v>
      </c>
      <c r="G8" s="38" t="n">
        <v>62</v>
      </c>
      <c r="H8" s="38" t="n">
        <v>0</v>
      </c>
      <c r="I8" s="38" t="n">
        <v>30</v>
      </c>
      <c r="J8" s="38"/>
      <c r="K8" s="38" t="s">
        <v>68</v>
      </c>
      <c r="L8" s="38" t="s">
        <v>68</v>
      </c>
      <c r="M8" s="38" t="s">
        <v>68</v>
      </c>
      <c r="N8" s="38" t="s">
        <v>69</v>
      </c>
      <c r="O8" s="38" t="s">
        <v>68</v>
      </c>
    </row>
    <row r="9" customFormat="false" ht="11.25" hidden="false" customHeight="false" outlineLevel="0" collapsed="false">
      <c r="A9" s="38" t="s">
        <v>71</v>
      </c>
      <c r="B9" s="38" t="n">
        <v>16</v>
      </c>
      <c r="C9" s="38" t="n">
        <v>25</v>
      </c>
      <c r="D9" s="38" t="n">
        <v>1</v>
      </c>
      <c r="E9" s="38" t="n">
        <v>32</v>
      </c>
      <c r="F9" s="38" t="n">
        <v>32</v>
      </c>
      <c r="G9" s="38" t="n">
        <v>36</v>
      </c>
      <c r="H9" s="38" t="n">
        <v>15</v>
      </c>
      <c r="I9" s="38" t="n">
        <v>0.5</v>
      </c>
      <c r="J9" s="38" t="n">
        <v>18</v>
      </c>
      <c r="K9" s="38" t="s">
        <v>80</v>
      </c>
      <c r="L9" s="38" t="s">
        <v>69</v>
      </c>
      <c r="M9" s="38" t="s">
        <v>68</v>
      </c>
      <c r="N9" s="38" t="s">
        <v>69</v>
      </c>
      <c r="O9" s="38" t="s">
        <v>69</v>
      </c>
    </row>
    <row r="10" customFormat="false" ht="11.25" hidden="false" customHeight="false" outlineLevel="0" collapsed="false">
      <c r="A10" s="38" t="s">
        <v>73</v>
      </c>
      <c r="B10" s="38" t="n">
        <v>18</v>
      </c>
      <c r="C10" s="38"/>
      <c r="D10" s="38"/>
      <c r="E10" s="38" t="n">
        <v>17</v>
      </c>
      <c r="F10" s="38" t="n">
        <v>27</v>
      </c>
      <c r="G10" s="38" t="n">
        <v>52</v>
      </c>
      <c r="H10" s="38" t="n">
        <v>23</v>
      </c>
      <c r="I10" s="38" t="n">
        <v>0</v>
      </c>
      <c r="J10" s="38"/>
      <c r="K10" s="38" t="s">
        <v>68</v>
      </c>
      <c r="L10" s="38" t="s">
        <v>69</v>
      </c>
      <c r="M10" s="38" t="s">
        <v>69</v>
      </c>
      <c r="N10" s="38" t="s">
        <v>68</v>
      </c>
      <c r="O10" s="38" t="s">
        <v>69</v>
      </c>
    </row>
    <row r="11" customFormat="false" ht="11.25" hidden="false" customHeight="false" outlineLevel="0" collapsed="false">
      <c r="A11" s="38" t="s">
        <v>74</v>
      </c>
      <c r="B11" s="38" t="n">
        <v>16</v>
      </c>
      <c r="C11" s="38" t="n">
        <v>30</v>
      </c>
      <c r="D11" s="38" t="n">
        <v>2</v>
      </c>
      <c r="E11" s="38" t="n">
        <v>22</v>
      </c>
      <c r="F11" s="38" t="n">
        <v>39</v>
      </c>
      <c r="G11" s="38" t="n">
        <v>31</v>
      </c>
      <c r="H11" s="38" t="n">
        <v>0</v>
      </c>
      <c r="I11" s="38" t="n">
        <v>0</v>
      </c>
      <c r="J11" s="38" t="n">
        <v>22</v>
      </c>
      <c r="K11" s="38" t="s">
        <v>68</v>
      </c>
      <c r="L11" s="38" t="s">
        <v>80</v>
      </c>
      <c r="M11" s="38" t="s">
        <v>68</v>
      </c>
      <c r="N11" s="38" t="s">
        <v>69</v>
      </c>
      <c r="O11" s="38" t="s">
        <v>69</v>
      </c>
    </row>
    <row r="12" customFormat="false" ht="11.25" hidden="false" customHeight="false" outlineLevel="0" collapsed="false">
      <c r="A12" s="38" t="s">
        <v>75</v>
      </c>
      <c r="B12" s="38" t="n">
        <v>14</v>
      </c>
      <c r="C12" s="38"/>
      <c r="D12" s="38"/>
      <c r="E12" s="38" t="n">
        <v>44</v>
      </c>
      <c r="F12" s="38" t="n">
        <v>62</v>
      </c>
      <c r="G12" s="38" t="n">
        <v>69</v>
      </c>
      <c r="H12" s="38" t="n">
        <v>10</v>
      </c>
      <c r="I12" s="38" t="n">
        <v>0</v>
      </c>
      <c r="J12" s="38"/>
      <c r="K12" s="38" t="s">
        <v>69</v>
      </c>
      <c r="L12" s="38" t="s">
        <v>69</v>
      </c>
      <c r="M12" s="38" t="s">
        <v>68</v>
      </c>
      <c r="N12" s="38" t="s">
        <v>68</v>
      </c>
      <c r="O12" s="38" t="s">
        <v>69</v>
      </c>
    </row>
    <row r="13" customFormat="false" ht="11.25" hidden="false" customHeight="false" outlineLevel="0" collapsed="false">
      <c r="A13" s="38" t="s">
        <v>76</v>
      </c>
      <c r="B13" s="38" t="n">
        <v>14</v>
      </c>
      <c r="C13" s="38" t="n">
        <v>18</v>
      </c>
      <c r="D13" s="38" t="n">
        <v>0.5</v>
      </c>
      <c r="E13" s="38" t="n">
        <v>33</v>
      </c>
      <c r="F13" s="38" t="n">
        <v>91</v>
      </c>
      <c r="G13" s="38" t="n">
        <v>78</v>
      </c>
      <c r="H13" s="38" t="n">
        <v>24</v>
      </c>
      <c r="I13" s="38" t="n">
        <v>40</v>
      </c>
      <c r="J13" s="38" t="n">
        <v>13</v>
      </c>
      <c r="K13" s="38" t="s">
        <v>80</v>
      </c>
      <c r="L13" s="38" t="s">
        <v>69</v>
      </c>
      <c r="M13" s="38" t="s">
        <v>68</v>
      </c>
      <c r="N13" s="38" t="s">
        <v>69</v>
      </c>
      <c r="O13" s="38" t="s">
        <v>68</v>
      </c>
    </row>
    <row r="14" customFormat="false" ht="11.25" hidden="false" customHeight="false" outlineLevel="0" collapsed="false">
      <c r="A14" s="38" t="s">
        <v>78</v>
      </c>
      <c r="B14" s="38" t="n">
        <v>15</v>
      </c>
      <c r="C14" s="38"/>
      <c r="D14" s="38"/>
      <c r="E14" s="38" t="n">
        <v>77</v>
      </c>
      <c r="F14" s="38" t="n">
        <v>69</v>
      </c>
      <c r="G14" s="38" t="n">
        <v>0</v>
      </c>
      <c r="H14" s="38" t="n">
        <v>29</v>
      </c>
      <c r="I14" s="38" t="n">
        <v>16</v>
      </c>
      <c r="J14" s="38"/>
      <c r="K14" s="38" t="s">
        <v>69</v>
      </c>
      <c r="L14" s="38" t="s">
        <v>68</v>
      </c>
      <c r="M14" s="38" t="s">
        <v>69</v>
      </c>
      <c r="N14" s="38" t="s">
        <v>69</v>
      </c>
      <c r="O14" s="38" t="s">
        <v>80</v>
      </c>
    </row>
    <row r="15" customFormat="false" ht="11.25" hidden="false" customHeight="false" outlineLevel="0" collapsed="false">
      <c r="A15" s="38" t="s">
        <v>79</v>
      </c>
      <c r="B15" s="38" t="n">
        <v>14</v>
      </c>
      <c r="C15" s="38" t="n">
        <v>40</v>
      </c>
      <c r="D15" s="38" t="n">
        <v>2.5</v>
      </c>
      <c r="E15" s="38" t="n">
        <v>60</v>
      </c>
      <c r="F15" s="38" t="n">
        <v>82</v>
      </c>
      <c r="G15" s="38" t="n">
        <v>102</v>
      </c>
      <c r="H15" s="38" t="n">
        <v>0</v>
      </c>
      <c r="I15" s="38" t="n">
        <v>10</v>
      </c>
      <c r="J15" s="38" t="n">
        <v>20</v>
      </c>
      <c r="K15" s="38" t="s">
        <v>69</v>
      </c>
      <c r="L15" s="38" t="s">
        <v>80</v>
      </c>
      <c r="M15" s="38" t="s">
        <v>69</v>
      </c>
      <c r="N15" s="38" t="s">
        <v>69</v>
      </c>
      <c r="O15" s="38" t="s">
        <v>69</v>
      </c>
    </row>
    <row r="16" customFormat="false" ht="11.25" hidden="false" customHeight="false" outlineLevel="0" collapsed="false">
      <c r="A16" s="38" t="s">
        <v>81</v>
      </c>
      <c r="B16" s="38" t="n">
        <v>16</v>
      </c>
      <c r="C16" s="38"/>
      <c r="D16" s="38"/>
      <c r="E16" s="38" t="n">
        <v>29</v>
      </c>
      <c r="F16" s="38" t="n">
        <v>63</v>
      </c>
      <c r="G16" s="38" t="n">
        <v>84</v>
      </c>
      <c r="H16" s="38" t="n">
        <v>65</v>
      </c>
      <c r="I16" s="38" t="n">
        <v>10</v>
      </c>
      <c r="J16" s="38"/>
      <c r="K16" s="38" t="s">
        <v>69</v>
      </c>
      <c r="L16" s="38" t="s">
        <v>68</v>
      </c>
      <c r="M16" s="38" t="s">
        <v>68</v>
      </c>
      <c r="N16" s="38" t="s">
        <v>69</v>
      </c>
      <c r="O16" s="38" t="s">
        <v>68</v>
      </c>
    </row>
    <row r="17" customFormat="false" ht="11.25" hidden="false" customHeight="false" outlineLevel="0" collapsed="false">
      <c r="A17" s="38" t="s">
        <v>84</v>
      </c>
      <c r="B17" s="38" t="n">
        <v>14</v>
      </c>
      <c r="C17" s="38" t="n">
        <v>20</v>
      </c>
      <c r="D17" s="38" t="n">
        <v>1.5</v>
      </c>
      <c r="E17" s="38" t="n">
        <v>32</v>
      </c>
      <c r="F17" s="38" t="n">
        <v>46</v>
      </c>
      <c r="G17" s="38" t="n">
        <v>6</v>
      </c>
      <c r="H17" s="38" t="n">
        <v>55</v>
      </c>
      <c r="I17" s="38" t="n">
        <v>51</v>
      </c>
      <c r="J17" s="38" t="n">
        <v>15</v>
      </c>
      <c r="K17" s="38" t="s">
        <v>69</v>
      </c>
      <c r="L17" s="38" t="s">
        <v>69</v>
      </c>
      <c r="M17" s="38" t="s">
        <v>69</v>
      </c>
      <c r="N17" s="38" t="s">
        <v>68</v>
      </c>
      <c r="O17" s="38" t="s">
        <v>82</v>
      </c>
    </row>
    <row r="18" customFormat="false" ht="11.25" hidden="false" customHeight="false" outlineLevel="0" collapsed="false">
      <c r="A18" s="38" t="s">
        <v>83</v>
      </c>
      <c r="B18" s="39" t="n">
        <v>12</v>
      </c>
      <c r="C18" s="38"/>
      <c r="D18" s="38"/>
      <c r="E18" s="38" t="n">
        <v>16</v>
      </c>
      <c r="F18" s="38" t="n">
        <v>33</v>
      </c>
      <c r="G18" s="38" t="n">
        <v>67</v>
      </c>
      <c r="H18" s="38" t="n">
        <v>48</v>
      </c>
      <c r="I18" s="38" t="n">
        <v>11</v>
      </c>
      <c r="J18" s="38"/>
      <c r="K18" s="38" t="s">
        <v>68</v>
      </c>
      <c r="L18" s="38" t="s">
        <v>68</v>
      </c>
      <c r="M18" s="38" t="s">
        <v>69</v>
      </c>
      <c r="N18" s="38" t="s">
        <v>68</v>
      </c>
      <c r="O18" s="38" t="s">
        <v>69</v>
      </c>
    </row>
    <row r="19" customFormat="false" ht="11.25" hidden="false" customHeight="false" outlineLevel="0" collapsed="false">
      <c r="A19" s="38" t="s">
        <v>85</v>
      </c>
      <c r="B19" s="38" t="n">
        <v>15</v>
      </c>
      <c r="C19" s="38" t="n">
        <v>30</v>
      </c>
      <c r="D19" s="38" t="n">
        <v>3</v>
      </c>
      <c r="E19" s="38" t="n">
        <v>46</v>
      </c>
      <c r="F19" s="38" t="n">
        <v>57</v>
      </c>
      <c r="G19" s="38" t="n">
        <v>79</v>
      </c>
      <c r="H19" s="38" t="n">
        <v>54</v>
      </c>
      <c r="I19" s="38" t="n">
        <v>31</v>
      </c>
      <c r="J19" s="38" t="n">
        <v>10</v>
      </c>
      <c r="K19" s="38" t="s">
        <v>68</v>
      </c>
      <c r="L19" s="38" t="s">
        <v>68</v>
      </c>
      <c r="M19" s="38" t="s">
        <v>82</v>
      </c>
      <c r="N19" s="38" t="s">
        <v>69</v>
      </c>
      <c r="O19" s="38" t="s">
        <v>68</v>
      </c>
    </row>
    <row r="20" customFormat="false" ht="11.25" hidden="false" customHeight="false" outlineLevel="0" collapsed="false">
      <c r="A20" s="38" t="s">
        <v>86</v>
      </c>
      <c r="B20" s="38" t="n">
        <v>14</v>
      </c>
      <c r="C20" s="38"/>
      <c r="D20" s="38"/>
      <c r="E20" s="38" t="n">
        <v>20</v>
      </c>
      <c r="F20" s="38" t="n">
        <v>42</v>
      </c>
      <c r="G20" s="38" t="n">
        <v>60</v>
      </c>
      <c r="H20" s="38" t="n">
        <v>31</v>
      </c>
      <c r="I20" s="38" t="n">
        <v>9</v>
      </c>
      <c r="J20" s="38"/>
      <c r="K20" s="38" t="s">
        <v>83</v>
      </c>
      <c r="L20" s="38" t="s">
        <v>68</v>
      </c>
      <c r="M20" s="38" t="s">
        <v>80</v>
      </c>
      <c r="N20" s="38" t="s">
        <v>69</v>
      </c>
      <c r="O20" s="38" t="s">
        <v>80</v>
      </c>
    </row>
    <row r="21" customFormat="false" ht="11.25" hidden="false" customHeight="false" outlineLevel="0" collapsed="false">
      <c r="A21" s="38" t="s">
        <v>87</v>
      </c>
      <c r="B21" s="38" t="n">
        <v>16</v>
      </c>
      <c r="C21" s="40" t="n">
        <v>20</v>
      </c>
      <c r="D21" s="38" t="n">
        <v>0.5</v>
      </c>
      <c r="E21" s="38" t="n">
        <v>70</v>
      </c>
      <c r="F21" s="38" t="n">
        <v>42</v>
      </c>
      <c r="G21" s="38" t="n">
        <v>78</v>
      </c>
      <c r="H21" s="38" t="n">
        <v>68</v>
      </c>
      <c r="I21" s="38" t="n">
        <v>17</v>
      </c>
      <c r="J21" s="38" t="n">
        <v>21</v>
      </c>
      <c r="K21" s="38" t="s">
        <v>80</v>
      </c>
      <c r="L21" s="38" t="s">
        <v>68</v>
      </c>
      <c r="M21" s="38" t="s">
        <v>82</v>
      </c>
      <c r="N21" s="38" t="s">
        <v>82</v>
      </c>
      <c r="O21" s="38" t="s">
        <v>68</v>
      </c>
    </row>
    <row r="22" customFormat="false" ht="11.25" hidden="false" customHeight="false" outlineLevel="0" collapsed="false">
      <c r="A22" s="38" t="s">
        <v>88</v>
      </c>
      <c r="B22" s="38" t="n">
        <v>16</v>
      </c>
      <c r="C22" s="38"/>
      <c r="D22" s="38"/>
      <c r="E22" s="38" t="n">
        <v>23</v>
      </c>
      <c r="F22" s="38" t="n">
        <v>78</v>
      </c>
      <c r="G22" s="38" t="n">
        <v>103</v>
      </c>
      <c r="H22" s="38" t="n">
        <v>120</v>
      </c>
      <c r="I22" s="38" t="n">
        <v>13</v>
      </c>
      <c r="J22" s="38"/>
      <c r="K22" s="38" t="s">
        <v>68</v>
      </c>
      <c r="L22" s="38" t="s">
        <v>68</v>
      </c>
      <c r="M22" s="38" t="s">
        <v>82</v>
      </c>
      <c r="N22" s="38" t="s">
        <v>82</v>
      </c>
      <c r="O22" s="38" t="s">
        <v>82</v>
      </c>
    </row>
    <row r="23" customFormat="false" ht="11.25" hidden="false" customHeight="false" outlineLevel="0" collapsed="false">
      <c r="A23" s="38" t="s">
        <v>89</v>
      </c>
      <c r="B23" s="38" t="n">
        <v>18</v>
      </c>
      <c r="C23" s="38" t="n">
        <v>20</v>
      </c>
      <c r="D23" s="38" t="n">
        <v>0.5</v>
      </c>
      <c r="E23" s="38" t="n">
        <v>34</v>
      </c>
      <c r="F23" s="38" t="n">
        <v>205</v>
      </c>
      <c r="G23" s="38" t="n">
        <v>210</v>
      </c>
      <c r="H23" s="38" t="n">
        <v>133</v>
      </c>
      <c r="I23" s="38" t="n">
        <v>15</v>
      </c>
      <c r="J23" s="38" t="n">
        <v>14</v>
      </c>
      <c r="K23" s="38" t="s">
        <v>82</v>
      </c>
      <c r="L23" s="38" t="s">
        <v>82</v>
      </c>
      <c r="M23" s="38" t="s">
        <v>69</v>
      </c>
      <c r="N23" s="38" t="s">
        <v>69</v>
      </c>
      <c r="O23" s="38" t="s">
        <v>82</v>
      </c>
    </row>
    <row r="24" customFormat="false" ht="11.25" hidden="false" customHeight="false" outlineLevel="0" collapsed="false">
      <c r="A24" s="38" t="s">
        <v>90</v>
      </c>
      <c r="B24" s="38" t="n">
        <v>17</v>
      </c>
      <c r="C24" s="38"/>
      <c r="D24" s="38"/>
      <c r="E24" s="38" t="n">
        <v>75</v>
      </c>
      <c r="F24" s="38" t="n">
        <v>250</v>
      </c>
      <c r="G24" s="38" t="n">
        <v>105</v>
      </c>
      <c r="H24" s="38" t="n">
        <v>110</v>
      </c>
      <c r="I24" s="38" t="n">
        <v>50</v>
      </c>
      <c r="J24" s="38"/>
      <c r="K24" s="38" t="s">
        <v>72</v>
      </c>
      <c r="L24" s="38" t="s">
        <v>69</v>
      </c>
      <c r="M24" s="38" t="s">
        <v>82</v>
      </c>
      <c r="N24" s="38" t="s">
        <v>82</v>
      </c>
      <c r="O24" s="38" t="s">
        <v>82</v>
      </c>
    </row>
    <row r="25" customFormat="false" ht="11.25" hidden="false" customHeight="false" outlineLevel="0" collapsed="false">
      <c r="A25" s="38" t="s">
        <v>91</v>
      </c>
      <c r="B25" s="38" t="n">
        <v>15</v>
      </c>
      <c r="C25" s="38" t="n">
        <v>20</v>
      </c>
      <c r="D25" s="38" t="n">
        <v>1.5</v>
      </c>
      <c r="E25" s="38" t="n">
        <v>240</v>
      </c>
      <c r="F25" s="38" t="n">
        <v>121</v>
      </c>
      <c r="G25" s="38" t="n">
        <v>99</v>
      </c>
      <c r="H25" s="38" t="n">
        <v>83</v>
      </c>
      <c r="I25" s="38" t="n">
        <v>16</v>
      </c>
      <c r="J25" s="38" t="n">
        <v>24</v>
      </c>
      <c r="K25" s="38" t="s">
        <v>68</v>
      </c>
      <c r="L25" s="38" t="s">
        <v>82</v>
      </c>
      <c r="M25" s="38" t="s">
        <v>83</v>
      </c>
      <c r="N25" s="38" t="s">
        <v>68</v>
      </c>
      <c r="O25" s="38" t="s">
        <v>82</v>
      </c>
    </row>
    <row r="26" customFormat="false" ht="11.25" hidden="false" customHeight="false" outlineLevel="0" collapsed="false">
      <c r="A26" s="38" t="s">
        <v>92</v>
      </c>
      <c r="B26" s="38" t="n">
        <v>10</v>
      </c>
      <c r="C26" s="38"/>
      <c r="D26" s="38"/>
      <c r="E26" s="38" t="n">
        <v>99</v>
      </c>
      <c r="F26" s="38" t="n">
        <v>0</v>
      </c>
      <c r="G26" s="38" t="n">
        <v>67</v>
      </c>
      <c r="H26" s="38" t="n">
        <v>0</v>
      </c>
      <c r="I26" s="38" t="n">
        <v>3</v>
      </c>
      <c r="J26" s="38"/>
      <c r="K26" s="38" t="s">
        <v>72</v>
      </c>
      <c r="L26" s="38" t="s">
        <v>69</v>
      </c>
      <c r="M26" s="38" t="s">
        <v>68</v>
      </c>
      <c r="N26" s="38" t="s">
        <v>69</v>
      </c>
      <c r="O26" s="38" t="s">
        <v>68</v>
      </c>
    </row>
    <row r="27" customFormat="false" ht="11.25" hidden="false" customHeight="false" outlineLevel="0" collapsed="false">
      <c r="A27" s="38" t="s">
        <v>93</v>
      </c>
      <c r="B27" s="38" t="n">
        <v>13</v>
      </c>
      <c r="C27" s="38" t="n">
        <v>25</v>
      </c>
      <c r="D27" s="38" t="n">
        <v>1.5</v>
      </c>
      <c r="E27" s="38" t="n">
        <v>27</v>
      </c>
      <c r="F27" s="38" t="n">
        <v>29</v>
      </c>
      <c r="G27" s="38" t="n">
        <v>30</v>
      </c>
      <c r="H27" s="38" t="n">
        <v>0</v>
      </c>
      <c r="I27" s="38" t="n">
        <v>10</v>
      </c>
      <c r="J27" s="38" t="n">
        <v>23</v>
      </c>
      <c r="K27" s="38" t="s">
        <v>80</v>
      </c>
      <c r="L27" s="38" t="s">
        <v>68</v>
      </c>
      <c r="M27" s="38" t="s">
        <v>68</v>
      </c>
      <c r="N27" s="38" t="s">
        <v>69</v>
      </c>
      <c r="O27" s="38" t="s">
        <v>68</v>
      </c>
    </row>
    <row r="28" customFormat="false" ht="11.25" hidden="false" customHeight="false" outlineLevel="0" collapsed="false">
      <c r="A28" s="41" t="s">
        <v>94</v>
      </c>
      <c r="B28" s="42" t="n">
        <f aca="false">AVERAGE(B7:B27)</f>
        <v>15.1904761904762</v>
      </c>
      <c r="C28" s="42" t="n">
        <f aca="false">AVERAGE(C7:C27)</f>
        <v>24.8181818181818</v>
      </c>
      <c r="D28" s="42" t="n">
        <f aca="false">AVERAGE(D7:D27)</f>
        <v>1.45454545454545</v>
      </c>
      <c r="E28" s="42" t="n">
        <f aca="false">AVERAGE(E7:E27,F7:F27,G7:G27,H7:H27,I7:I27)</f>
        <v>49.6142857142857</v>
      </c>
      <c r="F28" s="42"/>
      <c r="G28" s="42"/>
      <c r="H28" s="42"/>
      <c r="I28" s="42"/>
      <c r="J28" s="43" t="n">
        <f aca="false">(AVERAGE(J7:J27))/68</f>
        <v>0.298128342245989</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0</v>
      </c>
      <c r="O32" s="38" t="n">
        <v>0</v>
      </c>
    </row>
    <row r="33" customFormat="false" ht="11.25" hidden="false" customHeight="false" outlineLevel="0" collapsed="false">
      <c r="A33" s="38" t="s">
        <v>70</v>
      </c>
      <c r="B33" s="38"/>
      <c r="C33" s="38"/>
      <c r="D33" s="38" t="n">
        <v>50</v>
      </c>
      <c r="E33" s="38"/>
      <c r="F33" s="38"/>
      <c r="G33" s="38" t="n">
        <v>50</v>
      </c>
      <c r="H33" s="38"/>
      <c r="J33" s="38" t="s">
        <v>107</v>
      </c>
      <c r="K33" s="38"/>
      <c r="L33" s="45" t="n">
        <f aca="false">(COUNTIF(K7:O27,"BD"))/105</f>
        <v>0.0190476190476191</v>
      </c>
      <c r="N33" s="38" t="n">
        <v>20</v>
      </c>
      <c r="O33" s="38" t="n">
        <v>20</v>
      </c>
    </row>
    <row r="34" customFormat="false" ht="11.25" hidden="false" customHeight="false" outlineLevel="0" collapsed="false">
      <c r="A34" s="38" t="s">
        <v>73</v>
      </c>
      <c r="B34" s="38"/>
      <c r="C34" s="38"/>
      <c r="D34" s="38" t="n">
        <v>20</v>
      </c>
      <c r="E34" s="38" t="n">
        <v>70</v>
      </c>
      <c r="F34" s="38"/>
      <c r="G34" s="38" t="n">
        <v>10</v>
      </c>
      <c r="H34" s="38"/>
      <c r="J34" s="38" t="s">
        <v>108</v>
      </c>
      <c r="K34" s="38"/>
      <c r="L34" s="45" t="n">
        <f aca="false">(COUNTIF(K7:O27,"BL"))/105</f>
        <v>0.361904761904762</v>
      </c>
      <c r="N34" s="38" t="n">
        <v>30</v>
      </c>
      <c r="O34" s="38" t="n">
        <v>50</v>
      </c>
    </row>
    <row r="35" customFormat="false" ht="11.25" hidden="false" customHeight="false" outlineLevel="0" collapsed="false">
      <c r="A35" s="38" t="s">
        <v>75</v>
      </c>
      <c r="B35" s="38"/>
      <c r="C35" s="38"/>
      <c r="D35" s="38" t="n">
        <v>30</v>
      </c>
      <c r="E35" s="38" t="n">
        <v>40</v>
      </c>
      <c r="F35" s="38"/>
      <c r="G35" s="38" t="n">
        <v>30</v>
      </c>
      <c r="H35" s="38"/>
      <c r="J35" s="38" t="s">
        <v>109</v>
      </c>
      <c r="K35" s="38"/>
      <c r="L35" s="45" t="n">
        <f aca="false">(COUNTIF(K7:O27,"CB"))/105</f>
        <v>0.371428571428571</v>
      </c>
      <c r="N35" s="38" t="n">
        <v>30</v>
      </c>
      <c r="O35" s="38" t="n">
        <v>0</v>
      </c>
    </row>
    <row r="36" customFormat="false" ht="11.25" hidden="false" customHeight="false" outlineLevel="0" collapsed="false">
      <c r="A36" s="38" t="s">
        <v>78</v>
      </c>
      <c r="B36" s="38"/>
      <c r="C36" s="38"/>
      <c r="D36" s="38"/>
      <c r="E36" s="38" t="n">
        <v>30</v>
      </c>
      <c r="F36" s="38"/>
      <c r="G36" s="38" t="n">
        <v>70</v>
      </c>
      <c r="H36" s="38"/>
      <c r="J36" s="38" t="s">
        <v>110</v>
      </c>
      <c r="K36" s="38"/>
      <c r="L36" s="45" t="n">
        <f aca="false">(COUNTIF(K7:O27,"CG"))/105</f>
        <v>0.0857142857142857</v>
      </c>
      <c r="N36" s="38" t="n">
        <v>30</v>
      </c>
      <c r="O36" s="38" t="n">
        <v>0</v>
      </c>
    </row>
    <row r="37" customFormat="false" ht="11.25" hidden="false" customHeight="false" outlineLevel="0" collapsed="false">
      <c r="A37" s="38" t="s">
        <v>81</v>
      </c>
      <c r="B37" s="38"/>
      <c r="C37" s="38"/>
      <c r="D37" s="38"/>
      <c r="E37" s="38" t="n">
        <v>10</v>
      </c>
      <c r="F37" s="38"/>
      <c r="G37" s="38" t="n">
        <v>90</v>
      </c>
      <c r="H37" s="38"/>
      <c r="J37" s="38" t="s">
        <v>111</v>
      </c>
      <c r="K37" s="38"/>
      <c r="L37" s="45" t="n">
        <f aca="false">(COUNTIF(K7:O27,"FG"))/105</f>
        <v>0.0190476190476191</v>
      </c>
      <c r="N37" s="38" t="n">
        <v>70</v>
      </c>
      <c r="O37" s="38" t="n">
        <v>10</v>
      </c>
    </row>
    <row r="38" customFormat="false" ht="11.25" hidden="false" customHeight="false" outlineLevel="0" collapsed="false">
      <c r="A38" s="38" t="s">
        <v>83</v>
      </c>
      <c r="B38" s="38"/>
      <c r="C38" s="38"/>
      <c r="D38" s="38" t="n">
        <v>50</v>
      </c>
      <c r="E38" s="38" t="n">
        <v>20</v>
      </c>
      <c r="F38" s="38"/>
      <c r="G38" s="38" t="n">
        <v>30</v>
      </c>
      <c r="H38" s="38"/>
      <c r="J38" s="38" t="s">
        <v>112</v>
      </c>
      <c r="K38" s="38"/>
      <c r="L38" s="45" t="n">
        <f aca="false">(COUNTIF(K7:O27,"SN"))/105</f>
        <v>0.142857142857143</v>
      </c>
      <c r="N38" s="38" t="n">
        <v>10</v>
      </c>
      <c r="O38" s="38" t="n">
        <v>30</v>
      </c>
    </row>
    <row r="39" customFormat="false" ht="11.25" hidden="false" customHeight="false" outlineLevel="0" collapsed="false">
      <c r="A39" s="38" t="s">
        <v>86</v>
      </c>
      <c r="B39" s="38"/>
      <c r="C39" s="38"/>
      <c r="D39" s="38" t="n">
        <v>40</v>
      </c>
      <c r="E39" s="38"/>
      <c r="F39" s="38"/>
      <c r="G39" s="38" t="n">
        <v>60</v>
      </c>
      <c r="H39" s="38"/>
      <c r="L39" s="48"/>
      <c r="N39" s="38" t="n">
        <v>40</v>
      </c>
      <c r="O39" s="38" t="n">
        <v>20</v>
      </c>
    </row>
    <row r="40" customFormat="false" ht="11.25" hidden="false" customHeight="false" outlineLevel="0" collapsed="false">
      <c r="A40" s="38" t="s">
        <v>88</v>
      </c>
      <c r="B40" s="38"/>
      <c r="C40" s="38"/>
      <c r="D40" s="38"/>
      <c r="E40" s="38"/>
      <c r="F40" s="38" t="n">
        <v>20</v>
      </c>
      <c r="G40" s="38" t="n">
        <v>80</v>
      </c>
      <c r="H40" s="38"/>
      <c r="N40" s="38" t="n">
        <v>20</v>
      </c>
      <c r="O40" s="38" t="n">
        <v>30</v>
      </c>
    </row>
    <row r="41" customFormat="false" ht="11.25" hidden="false" customHeight="false" outlineLevel="0" collapsed="false">
      <c r="A41" s="38" t="s">
        <v>90</v>
      </c>
      <c r="B41" s="38"/>
      <c r="C41" s="38"/>
      <c r="D41" s="38"/>
      <c r="E41" s="38"/>
      <c r="F41" s="38" t="n">
        <v>10</v>
      </c>
      <c r="G41" s="38" t="n">
        <v>90</v>
      </c>
      <c r="H41" s="38"/>
      <c r="N41" s="38" t="n">
        <v>80</v>
      </c>
      <c r="O41" s="38" t="n">
        <v>10</v>
      </c>
    </row>
    <row r="42" customFormat="false" ht="11.25" hidden="false" customHeight="false" outlineLevel="0" collapsed="false">
      <c r="A42" s="38" t="s">
        <v>92</v>
      </c>
      <c r="B42" s="38"/>
      <c r="C42" s="38"/>
      <c r="D42" s="38" t="n">
        <v>20</v>
      </c>
      <c r="E42" s="38" t="n">
        <v>20</v>
      </c>
      <c r="F42" s="38"/>
      <c r="G42" s="38" t="n">
        <v>60</v>
      </c>
      <c r="H42" s="38"/>
      <c r="N42" s="38" t="n">
        <v>10</v>
      </c>
      <c r="O42" s="38" t="n">
        <v>50</v>
      </c>
    </row>
    <row r="43" customFormat="false" ht="11.25" hidden="false" customHeight="false" outlineLevel="0" collapsed="false">
      <c r="A43" s="46" t="s">
        <v>113</v>
      </c>
      <c r="B43" s="43" t="n">
        <f aca="false">(SUM(B33:B42)/1000)</f>
        <v>0</v>
      </c>
      <c r="C43" s="43" t="n">
        <f aca="false">(SUM(C33:C42)/1000)</f>
        <v>0</v>
      </c>
      <c r="D43" s="43" t="n">
        <f aca="false">(SUM(D33:D42)/1000)</f>
        <v>0.21</v>
      </c>
      <c r="E43" s="43" t="n">
        <f aca="false">(SUM(E33:E42)/1000)</f>
        <v>0.19</v>
      </c>
      <c r="F43" s="43" t="n">
        <f aca="false">(SUM(F33:F42)/1000)</f>
        <v>0.03</v>
      </c>
      <c r="G43" s="43" t="n">
        <f aca="false">(SUM(G33:G42)/1000)</f>
        <v>0.57</v>
      </c>
      <c r="H43" s="43" t="n">
        <f aca="false">(SUM(H33:H42)/1000)</f>
        <v>0</v>
      </c>
      <c r="N43" s="38" t="n">
        <v>70</v>
      </c>
      <c r="O43" s="38" t="n">
        <v>0</v>
      </c>
    </row>
    <row r="44" customFormat="false" ht="11.25" hidden="false" customHeight="false" outlineLevel="0" collapsed="false">
      <c r="N44" s="47" t="n">
        <f aca="false">AVERAGE(N32:N43,O32:O43)</f>
        <v>26.25</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116</v>
      </c>
    </row>
    <row r="3" customFormat="false" ht="11.25" hidden="false" customHeight="false" outlineLevel="0" collapsed="false">
      <c r="A3" s="33" t="s">
        <v>8</v>
      </c>
      <c r="B3" s="34" t="n">
        <v>41099</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35</v>
      </c>
      <c r="C7" s="38" t="n">
        <v>50</v>
      </c>
      <c r="D7" s="38" t="n">
        <v>1.5</v>
      </c>
      <c r="E7" s="38" t="n">
        <v>73</v>
      </c>
      <c r="F7" s="38" t="n">
        <v>109</v>
      </c>
      <c r="G7" s="38" t="n">
        <v>46</v>
      </c>
      <c r="H7" s="38" t="n">
        <v>35</v>
      </c>
      <c r="I7" s="38" t="n">
        <v>23</v>
      </c>
      <c r="J7" s="38" t="n">
        <v>6</v>
      </c>
      <c r="K7" s="38" t="s">
        <v>68</v>
      </c>
      <c r="L7" s="38" t="s">
        <v>68</v>
      </c>
      <c r="M7" s="38" t="s">
        <v>82</v>
      </c>
      <c r="N7" s="38" t="s">
        <v>82</v>
      </c>
      <c r="O7" s="38" t="s">
        <v>82</v>
      </c>
    </row>
    <row r="8" customFormat="false" ht="11.25" hidden="false" customHeight="false" outlineLevel="0" collapsed="false">
      <c r="A8" s="38" t="s">
        <v>70</v>
      </c>
      <c r="B8" s="38" t="n">
        <v>35</v>
      </c>
      <c r="C8" s="38"/>
      <c r="D8" s="38"/>
      <c r="E8" s="38" t="n">
        <v>31</v>
      </c>
      <c r="F8" s="38" t="n">
        <v>111</v>
      </c>
      <c r="G8" s="38" t="n">
        <v>49</v>
      </c>
      <c r="H8" s="38" t="n">
        <v>35</v>
      </c>
      <c r="I8" s="38" t="n">
        <v>20</v>
      </c>
      <c r="J8" s="38"/>
      <c r="K8" s="38" t="s">
        <v>80</v>
      </c>
      <c r="L8" s="38" t="s">
        <v>68</v>
      </c>
      <c r="M8" s="38" t="s">
        <v>69</v>
      </c>
      <c r="N8" s="38" t="s">
        <v>82</v>
      </c>
      <c r="O8" s="38" t="s">
        <v>68</v>
      </c>
    </row>
    <row r="9" customFormat="false" ht="11.25" hidden="false" customHeight="false" outlineLevel="0" collapsed="false">
      <c r="A9" s="38" t="s">
        <v>71</v>
      </c>
      <c r="B9" s="38" t="n">
        <v>35</v>
      </c>
      <c r="C9" s="38" t="n">
        <v>50</v>
      </c>
      <c r="D9" s="38" t="n">
        <v>1.5</v>
      </c>
      <c r="E9" s="38" t="n">
        <v>37</v>
      </c>
      <c r="F9" s="38" t="n">
        <v>81</v>
      </c>
      <c r="G9" s="38" t="n">
        <v>58</v>
      </c>
      <c r="H9" s="38" t="n">
        <v>29</v>
      </c>
      <c r="I9" s="38" t="n">
        <v>26</v>
      </c>
      <c r="J9" s="38" t="n">
        <v>6</v>
      </c>
      <c r="K9" s="38" t="s">
        <v>69</v>
      </c>
      <c r="L9" s="38" t="s">
        <v>68</v>
      </c>
      <c r="M9" s="38" t="s">
        <v>68</v>
      </c>
      <c r="N9" s="38" t="s">
        <v>80</v>
      </c>
      <c r="O9" s="38" t="s">
        <v>80</v>
      </c>
    </row>
    <row r="10" customFormat="false" ht="11.25" hidden="false" customHeight="false" outlineLevel="0" collapsed="false">
      <c r="A10" s="38" t="s">
        <v>73</v>
      </c>
      <c r="B10" s="38" t="n">
        <v>35</v>
      </c>
      <c r="C10" s="38"/>
      <c r="E10" s="38" t="n">
        <v>45</v>
      </c>
      <c r="F10" s="38" t="n">
        <v>96</v>
      </c>
      <c r="G10" s="38" t="n">
        <v>35</v>
      </c>
      <c r="H10" s="38" t="n">
        <v>20</v>
      </c>
      <c r="I10" s="38" t="n">
        <v>10</v>
      </c>
      <c r="J10" s="38"/>
      <c r="K10" s="38" t="s">
        <v>82</v>
      </c>
      <c r="L10" s="38" t="s">
        <v>68</v>
      </c>
      <c r="M10" s="38" t="s">
        <v>68</v>
      </c>
      <c r="N10" s="38" t="s">
        <v>69</v>
      </c>
      <c r="O10" s="38" t="s">
        <v>68</v>
      </c>
    </row>
    <row r="11" customFormat="false" ht="11.25" hidden="false" customHeight="false" outlineLevel="0" collapsed="false">
      <c r="A11" s="38" t="s">
        <v>74</v>
      </c>
      <c r="B11" s="38" t="n">
        <v>30</v>
      </c>
      <c r="C11" s="38" t="n">
        <v>50</v>
      </c>
      <c r="D11" s="38" t="n">
        <v>1.5</v>
      </c>
      <c r="E11" s="38" t="n">
        <v>66</v>
      </c>
      <c r="F11" s="38" t="n">
        <v>84</v>
      </c>
      <c r="G11" s="38" t="n">
        <v>28</v>
      </c>
      <c r="H11" s="38" t="n">
        <v>2</v>
      </c>
      <c r="I11" s="38" t="n">
        <v>22</v>
      </c>
      <c r="J11" s="38" t="n">
        <v>7</v>
      </c>
      <c r="K11" s="38" t="s">
        <v>80</v>
      </c>
      <c r="L11" s="38" t="s">
        <v>82</v>
      </c>
      <c r="M11" s="38" t="s">
        <v>68</v>
      </c>
      <c r="N11" s="38" t="s">
        <v>82</v>
      </c>
      <c r="O11" s="38" t="s">
        <v>68</v>
      </c>
    </row>
    <row r="12" customFormat="false" ht="11.25" hidden="false" customHeight="false" outlineLevel="0" collapsed="false">
      <c r="A12" s="38" t="s">
        <v>75</v>
      </c>
      <c r="B12" s="38" t="n">
        <v>32</v>
      </c>
      <c r="C12" s="38"/>
      <c r="D12" s="38"/>
      <c r="E12" s="38" t="n">
        <v>36</v>
      </c>
      <c r="F12" s="38" t="n">
        <v>26</v>
      </c>
      <c r="G12" s="38" t="n">
        <v>21</v>
      </c>
      <c r="H12" s="38" t="n">
        <v>9</v>
      </c>
      <c r="I12" s="38" t="n">
        <v>20</v>
      </c>
      <c r="J12" s="38"/>
      <c r="K12" s="38" t="s">
        <v>69</v>
      </c>
      <c r="L12" s="38" t="s">
        <v>68</v>
      </c>
      <c r="M12" s="38" t="s">
        <v>68</v>
      </c>
      <c r="N12" s="38" t="s">
        <v>69</v>
      </c>
      <c r="O12" s="38" t="s">
        <v>68</v>
      </c>
    </row>
    <row r="13" customFormat="false" ht="11.25" hidden="false" customHeight="false" outlineLevel="0" collapsed="false">
      <c r="A13" s="38" t="s">
        <v>76</v>
      </c>
      <c r="B13" s="38" t="n">
        <v>32</v>
      </c>
      <c r="C13" s="38" t="n">
        <v>45</v>
      </c>
      <c r="D13" s="38" t="n">
        <v>1</v>
      </c>
      <c r="E13" s="38" t="n">
        <v>29</v>
      </c>
      <c r="F13" s="38" t="n">
        <v>38</v>
      </c>
      <c r="G13" s="38" t="n">
        <v>18</v>
      </c>
      <c r="H13" s="38" t="n">
        <v>17</v>
      </c>
      <c r="I13" s="38" t="n">
        <v>2</v>
      </c>
      <c r="J13" s="38" t="n">
        <v>10</v>
      </c>
      <c r="K13" s="38" t="s">
        <v>80</v>
      </c>
      <c r="L13" s="38" t="s">
        <v>68</v>
      </c>
      <c r="M13" s="38" t="s">
        <v>68</v>
      </c>
      <c r="N13" s="38" t="s">
        <v>80</v>
      </c>
      <c r="O13" s="38" t="s">
        <v>69</v>
      </c>
    </row>
    <row r="14" customFormat="false" ht="11.25" hidden="false" customHeight="false" outlineLevel="0" collapsed="false">
      <c r="A14" s="38" t="s">
        <v>78</v>
      </c>
      <c r="B14" s="38" t="n">
        <v>30</v>
      </c>
      <c r="C14" s="38"/>
      <c r="D14" s="38"/>
      <c r="E14" s="38" t="n">
        <v>28</v>
      </c>
      <c r="F14" s="38" t="n">
        <v>14</v>
      </c>
      <c r="G14" s="38" t="n">
        <v>29</v>
      </c>
      <c r="H14" s="38" t="n">
        <v>17</v>
      </c>
      <c r="I14" s="38" t="n">
        <v>3</v>
      </c>
      <c r="J14" s="38"/>
      <c r="K14" s="38" t="s">
        <v>80</v>
      </c>
      <c r="L14" s="38" t="s">
        <v>68</v>
      </c>
      <c r="M14" s="38" t="s">
        <v>80</v>
      </c>
      <c r="N14" s="38" t="s">
        <v>69</v>
      </c>
      <c r="O14" s="38" t="s">
        <v>80</v>
      </c>
    </row>
    <row r="15" customFormat="false" ht="11.25" hidden="false" customHeight="false" outlineLevel="0" collapsed="false">
      <c r="A15" s="38" t="s">
        <v>79</v>
      </c>
      <c r="B15" s="38" t="n">
        <v>32</v>
      </c>
      <c r="C15" s="38" t="n">
        <v>45</v>
      </c>
      <c r="D15" s="38" t="n">
        <v>1.5</v>
      </c>
      <c r="E15" s="38" t="n">
        <v>20</v>
      </c>
      <c r="F15" s="38" t="n">
        <v>32</v>
      </c>
      <c r="G15" s="38" t="n">
        <v>19</v>
      </c>
      <c r="H15" s="38" t="n">
        <v>40</v>
      </c>
      <c r="I15" s="38" t="n">
        <v>18</v>
      </c>
      <c r="J15" s="38" t="n">
        <v>3</v>
      </c>
      <c r="K15" s="38" t="s">
        <v>68</v>
      </c>
      <c r="L15" s="38" t="s">
        <v>69</v>
      </c>
      <c r="M15" s="38" t="s">
        <v>68</v>
      </c>
      <c r="N15" s="38" t="s">
        <v>68</v>
      </c>
      <c r="O15" s="38" t="s">
        <v>83</v>
      </c>
    </row>
    <row r="16" customFormat="false" ht="11.25" hidden="false" customHeight="false" outlineLevel="0" collapsed="false">
      <c r="A16" s="38" t="s">
        <v>81</v>
      </c>
      <c r="B16" s="38" t="n">
        <v>30</v>
      </c>
      <c r="C16" s="38"/>
      <c r="D16" s="38"/>
      <c r="E16" s="38" t="n">
        <v>34</v>
      </c>
      <c r="F16" s="38" t="n">
        <v>28</v>
      </c>
      <c r="G16" s="38" t="n">
        <v>11</v>
      </c>
      <c r="H16" s="38" t="n">
        <v>37</v>
      </c>
      <c r="I16" s="38" t="n">
        <v>17</v>
      </c>
      <c r="J16" s="38"/>
      <c r="K16" s="38" t="s">
        <v>80</v>
      </c>
      <c r="L16" s="38" t="s">
        <v>68</v>
      </c>
      <c r="M16" s="38" t="s">
        <v>68</v>
      </c>
      <c r="N16" s="38" t="s">
        <v>80</v>
      </c>
      <c r="O16" s="38" t="s">
        <v>68</v>
      </c>
    </row>
    <row r="17" customFormat="false" ht="11.25" hidden="false" customHeight="false" outlineLevel="0" collapsed="false">
      <c r="A17" s="38" t="s">
        <v>84</v>
      </c>
      <c r="B17" s="38" t="n">
        <v>28</v>
      </c>
      <c r="C17" s="38" t="n">
        <v>35</v>
      </c>
      <c r="D17" s="38" t="n">
        <v>1</v>
      </c>
      <c r="E17" s="38" t="n">
        <v>30</v>
      </c>
      <c r="F17" s="38" t="n">
        <v>47</v>
      </c>
      <c r="G17" s="38" t="n">
        <v>10</v>
      </c>
      <c r="H17" s="38" t="n">
        <v>2</v>
      </c>
      <c r="I17" s="38" t="n">
        <v>11</v>
      </c>
      <c r="J17" s="38" t="n">
        <v>6</v>
      </c>
      <c r="K17" s="38" t="s">
        <v>69</v>
      </c>
      <c r="L17" s="38" t="s">
        <v>69</v>
      </c>
      <c r="M17" s="38" t="s">
        <v>68</v>
      </c>
      <c r="N17" s="38" t="s">
        <v>68</v>
      </c>
      <c r="O17" s="38" t="s">
        <v>68</v>
      </c>
    </row>
    <row r="18" customFormat="false" ht="11.25" hidden="false" customHeight="false" outlineLevel="0" collapsed="false">
      <c r="A18" s="38" t="s">
        <v>83</v>
      </c>
      <c r="B18" s="39" t="n">
        <v>30</v>
      </c>
      <c r="C18" s="38"/>
      <c r="D18" s="38"/>
      <c r="E18" s="38" t="n">
        <v>28</v>
      </c>
      <c r="F18" s="38" t="n">
        <v>39</v>
      </c>
      <c r="G18" s="38" t="n">
        <v>22</v>
      </c>
      <c r="H18" s="38" t="n">
        <v>14</v>
      </c>
      <c r="I18" s="38" t="n">
        <v>41</v>
      </c>
      <c r="J18" s="38"/>
      <c r="K18" s="38" t="s">
        <v>69</v>
      </c>
      <c r="L18" s="38" t="s">
        <v>68</v>
      </c>
      <c r="M18" s="38" t="s">
        <v>68</v>
      </c>
      <c r="N18" s="38" t="s">
        <v>69</v>
      </c>
      <c r="O18" s="38" t="s">
        <v>80</v>
      </c>
    </row>
    <row r="19" customFormat="false" ht="11.25" hidden="false" customHeight="false" outlineLevel="0" collapsed="false">
      <c r="A19" s="38" t="s">
        <v>85</v>
      </c>
      <c r="B19" s="38" t="n">
        <v>26</v>
      </c>
      <c r="C19" s="38" t="n">
        <v>35</v>
      </c>
      <c r="D19" s="38" t="n">
        <v>1</v>
      </c>
      <c r="E19" s="38" t="n">
        <v>60</v>
      </c>
      <c r="F19" s="38" t="n">
        <v>62</v>
      </c>
      <c r="G19" s="49" t="s">
        <v>117</v>
      </c>
      <c r="H19" s="38" t="n">
        <v>47</v>
      </c>
      <c r="I19" s="38" t="n">
        <v>4</v>
      </c>
      <c r="J19" s="38" t="n">
        <v>10</v>
      </c>
      <c r="K19" s="38" t="s">
        <v>69</v>
      </c>
      <c r="L19" s="38" t="s">
        <v>69</v>
      </c>
      <c r="M19" s="49" t="s">
        <v>117</v>
      </c>
      <c r="N19" s="38" t="s">
        <v>80</v>
      </c>
      <c r="O19" s="38" t="s">
        <v>69</v>
      </c>
    </row>
    <row r="20" customFormat="false" ht="11.25" hidden="false" customHeight="false" outlineLevel="0" collapsed="false">
      <c r="A20" s="38" t="s">
        <v>86</v>
      </c>
      <c r="B20" s="38" t="n">
        <v>32</v>
      </c>
      <c r="C20" s="38"/>
      <c r="D20" s="38"/>
      <c r="E20" s="38" t="n">
        <v>34</v>
      </c>
      <c r="F20" s="38" t="n">
        <v>26</v>
      </c>
      <c r="G20" s="38" t="n">
        <v>20</v>
      </c>
      <c r="H20" s="38" t="n">
        <v>14</v>
      </c>
      <c r="I20" s="38" t="n">
        <v>7</v>
      </c>
      <c r="J20" s="38"/>
      <c r="K20" s="38" t="s">
        <v>69</v>
      </c>
      <c r="L20" s="38" t="s">
        <v>69</v>
      </c>
      <c r="M20" s="38" t="s">
        <v>69</v>
      </c>
      <c r="N20" s="38" t="s">
        <v>68</v>
      </c>
      <c r="O20" s="38" t="s">
        <v>68</v>
      </c>
    </row>
    <row r="21" customFormat="false" ht="11.25" hidden="false" customHeight="false" outlineLevel="0" collapsed="false">
      <c r="A21" s="38" t="s">
        <v>87</v>
      </c>
      <c r="B21" s="38" t="n">
        <v>31</v>
      </c>
      <c r="C21" s="40" t="n">
        <v>40</v>
      </c>
      <c r="D21" s="38" t="n">
        <v>1.5</v>
      </c>
      <c r="E21" s="38" t="n">
        <v>66</v>
      </c>
      <c r="F21" s="38" t="n">
        <v>71</v>
      </c>
      <c r="G21" s="38" t="n">
        <v>3</v>
      </c>
      <c r="H21" s="38" t="n">
        <v>0</v>
      </c>
      <c r="I21" s="38" t="n">
        <v>5</v>
      </c>
      <c r="J21" s="38" t="n">
        <v>17</v>
      </c>
      <c r="K21" s="38" t="s">
        <v>69</v>
      </c>
      <c r="L21" s="38" t="s">
        <v>69</v>
      </c>
      <c r="M21" s="38" t="s">
        <v>82</v>
      </c>
      <c r="N21" s="38" t="s">
        <v>69</v>
      </c>
      <c r="O21" s="38" t="s">
        <v>80</v>
      </c>
    </row>
    <row r="22" customFormat="false" ht="11.25" hidden="false" customHeight="false" outlineLevel="0" collapsed="false">
      <c r="A22" s="38" t="s">
        <v>88</v>
      </c>
      <c r="B22" s="38" t="n">
        <v>25</v>
      </c>
      <c r="C22" s="38"/>
      <c r="D22" s="38"/>
      <c r="E22" s="38" t="n">
        <v>48</v>
      </c>
      <c r="F22" s="38" t="n">
        <v>77</v>
      </c>
      <c r="G22" s="38" t="n">
        <v>10</v>
      </c>
      <c r="H22" s="38" t="n">
        <v>28</v>
      </c>
      <c r="I22" s="38" t="n">
        <v>1</v>
      </c>
      <c r="J22" s="38"/>
      <c r="K22" s="38" t="s">
        <v>69</v>
      </c>
      <c r="L22" s="38" t="s">
        <v>68</v>
      </c>
      <c r="M22" s="38" t="s">
        <v>82</v>
      </c>
      <c r="N22" s="38" t="s">
        <v>68</v>
      </c>
      <c r="O22" s="38" t="s">
        <v>68</v>
      </c>
    </row>
    <row r="23" customFormat="false" ht="11.25" hidden="false" customHeight="false" outlineLevel="0" collapsed="false">
      <c r="A23" s="38" t="s">
        <v>89</v>
      </c>
      <c r="B23" s="38" t="n">
        <v>20</v>
      </c>
      <c r="C23" s="38" t="n">
        <v>35</v>
      </c>
      <c r="D23" s="38" t="n">
        <v>1</v>
      </c>
      <c r="E23" s="38" t="n">
        <v>67</v>
      </c>
      <c r="F23" s="38" t="n">
        <v>72</v>
      </c>
      <c r="G23" s="49" t="s">
        <v>117</v>
      </c>
      <c r="H23" s="38" t="n">
        <v>18</v>
      </c>
      <c r="I23" s="38" t="n">
        <v>0</v>
      </c>
      <c r="J23" s="38" t="n">
        <v>19</v>
      </c>
      <c r="K23" s="38" t="s">
        <v>68</v>
      </c>
      <c r="L23" s="38" t="s">
        <v>69</v>
      </c>
      <c r="M23" s="49" t="s">
        <v>117</v>
      </c>
      <c r="N23" s="38" t="s">
        <v>68</v>
      </c>
      <c r="O23" s="38" t="s">
        <v>69</v>
      </c>
    </row>
    <row r="24" customFormat="false" ht="11.25" hidden="false" customHeight="false" outlineLevel="0" collapsed="false">
      <c r="A24" s="38" t="s">
        <v>90</v>
      </c>
      <c r="B24" s="38" t="n">
        <v>20</v>
      </c>
      <c r="C24" s="38"/>
      <c r="D24" s="38"/>
      <c r="E24" s="38" t="n">
        <v>23</v>
      </c>
      <c r="F24" s="38" t="n">
        <v>66</v>
      </c>
      <c r="G24" s="38" t="n">
        <v>40</v>
      </c>
      <c r="H24" s="38" t="n">
        <v>29</v>
      </c>
      <c r="I24" s="38" t="n">
        <v>5</v>
      </c>
      <c r="J24" s="38"/>
      <c r="K24" s="38" t="s">
        <v>68</v>
      </c>
      <c r="L24" s="38" t="s">
        <v>68</v>
      </c>
      <c r="M24" s="38" t="s">
        <v>80</v>
      </c>
      <c r="N24" s="38" t="s">
        <v>68</v>
      </c>
      <c r="O24" s="38" t="s">
        <v>68</v>
      </c>
    </row>
    <row r="25" customFormat="false" ht="11.25" hidden="false" customHeight="false" outlineLevel="0" collapsed="false">
      <c r="A25" s="38" t="s">
        <v>91</v>
      </c>
      <c r="B25" s="38" t="n">
        <v>15</v>
      </c>
      <c r="C25" s="38" t="n">
        <v>25</v>
      </c>
      <c r="D25" s="38" t="n">
        <v>1.5</v>
      </c>
      <c r="E25" s="38" t="n">
        <v>44</v>
      </c>
      <c r="F25" s="38" t="n">
        <v>16</v>
      </c>
      <c r="G25" s="38" t="n">
        <v>28</v>
      </c>
      <c r="H25" s="38" t="n">
        <v>39</v>
      </c>
      <c r="I25" s="38" t="n">
        <v>5</v>
      </c>
      <c r="J25" s="38" t="n">
        <v>15</v>
      </c>
      <c r="K25" s="38" t="s">
        <v>68</v>
      </c>
      <c r="L25" s="38" t="s">
        <v>68</v>
      </c>
      <c r="M25" s="38" t="s">
        <v>68</v>
      </c>
      <c r="N25" s="38" t="s">
        <v>80</v>
      </c>
      <c r="O25" s="38" t="s">
        <v>80</v>
      </c>
    </row>
    <row r="26" customFormat="false" ht="11.25" hidden="false" customHeight="false" outlineLevel="0" collapsed="false">
      <c r="A26" s="38" t="s">
        <v>92</v>
      </c>
      <c r="B26" s="38" t="n">
        <v>32</v>
      </c>
      <c r="C26" s="38"/>
      <c r="D26" s="38"/>
      <c r="E26" s="38" t="n">
        <v>38</v>
      </c>
      <c r="F26" s="38" t="n">
        <v>22</v>
      </c>
      <c r="G26" s="38" t="n">
        <v>25</v>
      </c>
      <c r="H26" s="38" t="n">
        <v>8</v>
      </c>
      <c r="I26" s="38" t="n">
        <v>3</v>
      </c>
      <c r="J26" s="38"/>
      <c r="K26" s="38" t="s">
        <v>69</v>
      </c>
      <c r="L26" s="38" t="s">
        <v>68</v>
      </c>
      <c r="M26" s="38" t="s">
        <v>68</v>
      </c>
      <c r="N26" s="38" t="s">
        <v>69</v>
      </c>
      <c r="O26" s="38" t="s">
        <v>68</v>
      </c>
    </row>
    <row r="27" customFormat="false" ht="11.25" hidden="false" customHeight="false" outlineLevel="0" collapsed="false">
      <c r="A27" s="38" t="s">
        <v>93</v>
      </c>
      <c r="B27" s="38" t="n">
        <v>32</v>
      </c>
      <c r="C27" s="38" t="n">
        <v>45</v>
      </c>
      <c r="D27" s="38" t="n">
        <v>2</v>
      </c>
      <c r="E27" s="38" t="n">
        <v>24</v>
      </c>
      <c r="F27" s="38" t="n">
        <v>73</v>
      </c>
      <c r="G27" s="38" t="n">
        <v>0</v>
      </c>
      <c r="H27" s="38" t="n">
        <v>27</v>
      </c>
      <c r="I27" s="38" t="n">
        <v>23</v>
      </c>
      <c r="J27" s="38" t="n">
        <v>14</v>
      </c>
      <c r="K27" s="38" t="s">
        <v>69</v>
      </c>
      <c r="L27" s="38" t="s">
        <v>68</v>
      </c>
      <c r="M27" s="38" t="s">
        <v>69</v>
      </c>
      <c r="N27" s="38" t="s">
        <v>68</v>
      </c>
      <c r="O27" s="38" t="s">
        <v>83</v>
      </c>
    </row>
    <row r="28" customFormat="false" ht="11.25" hidden="false" customHeight="false" outlineLevel="0" collapsed="false">
      <c r="A28" s="41" t="s">
        <v>94</v>
      </c>
      <c r="B28" s="42" t="n">
        <f aca="false">AVERAGE(B7:B27)</f>
        <v>29.3809523809524</v>
      </c>
      <c r="C28" s="42" t="n">
        <f aca="false">AVERAGE(C7:C27)</f>
        <v>41.3636363636364</v>
      </c>
      <c r="D28" s="42" t="n">
        <f aca="false">AVERAGE(D7:D27)</f>
        <v>1.36363636363636</v>
      </c>
      <c r="E28" s="42" t="n">
        <f aca="false">AVERAGE(E7:E27,F7:F27,G7:G27,H7:H27,I7:I27)</f>
        <v>31.6116504854369</v>
      </c>
      <c r="F28" s="42"/>
      <c r="G28" s="42"/>
      <c r="H28" s="42"/>
      <c r="I28" s="42"/>
      <c r="J28" s="43" t="n">
        <f aca="false">(AVERAGE(J7:J27))/68</f>
        <v>0.151069518716578</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0</v>
      </c>
      <c r="O32" s="38" t="n">
        <v>20</v>
      </c>
    </row>
    <row r="33" customFormat="false" ht="11.25" hidden="false" customHeight="false" outlineLevel="0" collapsed="false">
      <c r="A33" s="38" t="s">
        <v>70</v>
      </c>
      <c r="B33" s="38"/>
      <c r="C33" s="38"/>
      <c r="D33" s="38"/>
      <c r="E33" s="38" t="n">
        <v>30</v>
      </c>
      <c r="F33" s="38" t="n">
        <v>40</v>
      </c>
      <c r="G33" s="38" t="n">
        <v>30</v>
      </c>
      <c r="H33" s="38"/>
      <c r="J33" s="38" t="s">
        <v>107</v>
      </c>
      <c r="K33" s="38"/>
      <c r="L33" s="45" t="n">
        <f aca="false">(COUNTIF(K7:O27,"BD"))/105</f>
        <v>0</v>
      </c>
      <c r="N33" s="38" t="n">
        <v>15</v>
      </c>
      <c r="O33" s="38" t="n">
        <v>15</v>
      </c>
    </row>
    <row r="34" customFormat="false" ht="11.25" hidden="false" customHeight="false" outlineLevel="0" collapsed="false">
      <c r="A34" s="38" t="s">
        <v>73</v>
      </c>
      <c r="B34" s="38"/>
      <c r="C34" s="38"/>
      <c r="D34" s="38" t="n">
        <v>10</v>
      </c>
      <c r="E34" s="38" t="n">
        <v>40</v>
      </c>
      <c r="F34" s="38" t="n">
        <v>30</v>
      </c>
      <c r="G34" s="38" t="n">
        <v>20</v>
      </c>
      <c r="H34" s="38"/>
      <c r="J34" s="38" t="s">
        <v>108</v>
      </c>
      <c r="K34" s="38"/>
      <c r="L34" s="45" t="n">
        <f aca="false">(COUNTIF(K7:O27,"BL"))/105</f>
        <v>0.266666666666667</v>
      </c>
      <c r="N34" s="38" t="n">
        <v>50</v>
      </c>
      <c r="O34" s="38" t="n">
        <v>40</v>
      </c>
    </row>
    <row r="35" customFormat="false" ht="11.25" hidden="false" customHeight="false" outlineLevel="0" collapsed="false">
      <c r="A35" s="38" t="s">
        <v>75</v>
      </c>
      <c r="B35" s="38"/>
      <c r="C35" s="38"/>
      <c r="D35" s="38" t="n">
        <v>80</v>
      </c>
      <c r="E35" s="38" t="n">
        <v>10</v>
      </c>
      <c r="F35" s="38" t="n">
        <v>10</v>
      </c>
      <c r="G35" s="38"/>
      <c r="H35" s="38"/>
      <c r="J35" s="38" t="s">
        <v>109</v>
      </c>
      <c r="K35" s="38"/>
      <c r="L35" s="45" t="n">
        <f aca="false">(COUNTIF(K7:O27,"CB"))/105</f>
        <v>0.447619047619048</v>
      </c>
      <c r="N35" s="38" t="n">
        <v>50</v>
      </c>
      <c r="O35" s="38" t="n">
        <v>60</v>
      </c>
    </row>
    <row r="36" customFormat="false" ht="11.25" hidden="false" customHeight="false" outlineLevel="0" collapsed="false">
      <c r="A36" s="38" t="s">
        <v>78</v>
      </c>
      <c r="B36" s="38"/>
      <c r="C36" s="38"/>
      <c r="D36" s="38" t="n">
        <v>80</v>
      </c>
      <c r="E36" s="38" t="n">
        <v>10</v>
      </c>
      <c r="F36" s="38" t="n">
        <v>10</v>
      </c>
      <c r="G36" s="38"/>
      <c r="H36" s="38"/>
      <c r="J36" s="38" t="s">
        <v>110</v>
      </c>
      <c r="K36" s="38"/>
      <c r="L36" s="45" t="n">
        <f aca="false">(COUNTIF(K7:O27,"CG"))/105</f>
        <v>0.161904761904762</v>
      </c>
      <c r="N36" s="38" t="n">
        <v>60</v>
      </c>
      <c r="O36" s="38" t="n">
        <v>70</v>
      </c>
    </row>
    <row r="37" customFormat="false" ht="11.25" hidden="false" customHeight="false" outlineLevel="0" collapsed="false">
      <c r="A37" s="38" t="s">
        <v>81</v>
      </c>
      <c r="B37" s="38"/>
      <c r="C37" s="38"/>
      <c r="D37" s="38" t="n">
        <v>50</v>
      </c>
      <c r="E37" s="38" t="n">
        <v>25</v>
      </c>
      <c r="F37" s="38" t="n">
        <v>25</v>
      </c>
      <c r="G37" s="38"/>
      <c r="H37" s="38"/>
      <c r="J37" s="38" t="s">
        <v>111</v>
      </c>
      <c r="K37" s="38"/>
      <c r="L37" s="45" t="n">
        <f aca="false">(COUNTIF(K7:O27,"FG"))/105</f>
        <v>0.0190476190476191</v>
      </c>
      <c r="N37" s="38" t="n">
        <v>30</v>
      </c>
      <c r="O37" s="38" t="n">
        <v>40</v>
      </c>
    </row>
    <row r="38" customFormat="false" ht="11.25" hidden="false" customHeight="false" outlineLevel="0" collapsed="false">
      <c r="A38" s="38" t="s">
        <v>83</v>
      </c>
      <c r="B38" s="38"/>
      <c r="C38" s="38"/>
      <c r="D38" s="38" t="n">
        <v>80</v>
      </c>
      <c r="E38" s="38" t="n">
        <v>10</v>
      </c>
      <c r="F38" s="38" t="n">
        <v>10</v>
      </c>
      <c r="G38" s="38"/>
      <c r="H38" s="38"/>
      <c r="J38" s="38" t="s">
        <v>112</v>
      </c>
      <c r="K38" s="38"/>
      <c r="L38" s="45" t="n">
        <f aca="false">(COUNTIF(K7:O27,"SN"))/105</f>
        <v>0.0857142857142857</v>
      </c>
      <c r="N38" s="38" t="n">
        <v>50</v>
      </c>
      <c r="O38" s="38" t="n">
        <v>20</v>
      </c>
    </row>
    <row r="39" customFormat="false" ht="11.25" hidden="false" customHeight="false" outlineLevel="0" collapsed="false">
      <c r="A39" s="38" t="s">
        <v>86</v>
      </c>
      <c r="B39" s="38"/>
      <c r="C39" s="38"/>
      <c r="D39" s="38" t="n">
        <v>50</v>
      </c>
      <c r="E39" s="38" t="n">
        <v>30</v>
      </c>
      <c r="F39" s="38" t="n">
        <v>20</v>
      </c>
      <c r="G39" s="38" t="n">
        <v>10</v>
      </c>
      <c r="H39" s="38"/>
      <c r="N39" s="38" t="n">
        <v>40</v>
      </c>
      <c r="O39" s="38" t="n">
        <v>10</v>
      </c>
    </row>
    <row r="40" customFormat="false" ht="11.25" hidden="false" customHeight="false" outlineLevel="0" collapsed="false">
      <c r="A40" s="38" t="s">
        <v>88</v>
      </c>
      <c r="B40" s="38"/>
      <c r="C40" s="38"/>
      <c r="D40" s="38"/>
      <c r="E40" s="38" t="n">
        <v>40</v>
      </c>
      <c r="F40" s="38" t="n">
        <v>30</v>
      </c>
      <c r="G40" s="38" t="n">
        <v>30</v>
      </c>
      <c r="H40" s="38"/>
      <c r="N40" s="38" t="n">
        <v>20</v>
      </c>
      <c r="O40" s="38" t="n">
        <v>5</v>
      </c>
    </row>
    <row r="41" customFormat="false" ht="11.25" hidden="false" customHeight="false" outlineLevel="0" collapsed="false">
      <c r="A41" s="38" t="s">
        <v>90</v>
      </c>
      <c r="B41" s="38"/>
      <c r="C41" s="38"/>
      <c r="D41" s="38" t="n">
        <v>20</v>
      </c>
      <c r="E41" s="38" t="n">
        <v>20</v>
      </c>
      <c r="F41" s="38" t="n">
        <v>30</v>
      </c>
      <c r="G41" s="38" t="n">
        <v>30</v>
      </c>
      <c r="H41" s="38"/>
      <c r="N41" s="38" t="n">
        <v>60</v>
      </c>
      <c r="O41" s="38" t="n">
        <v>30</v>
      </c>
    </row>
    <row r="42" customFormat="false" ht="11.25" hidden="false" customHeight="false" outlineLevel="0" collapsed="false">
      <c r="A42" s="38" t="s">
        <v>92</v>
      </c>
      <c r="B42" s="38"/>
      <c r="C42" s="38"/>
      <c r="D42" s="38" t="n">
        <v>50</v>
      </c>
      <c r="E42" s="38" t="n">
        <v>20</v>
      </c>
      <c r="F42" s="38" t="n">
        <v>20</v>
      </c>
      <c r="G42" s="38" t="n">
        <v>10</v>
      </c>
      <c r="H42" s="38"/>
      <c r="N42" s="38" t="n">
        <v>40</v>
      </c>
      <c r="O42" s="38" t="n">
        <v>35</v>
      </c>
    </row>
    <row r="43" customFormat="false" ht="11.25" hidden="false" customHeight="false" outlineLevel="0" collapsed="false">
      <c r="A43" s="46" t="s">
        <v>113</v>
      </c>
      <c r="B43" s="43" t="n">
        <f aca="false">(SUM(B33:B42)/1000)</f>
        <v>0</v>
      </c>
      <c r="C43" s="43" t="n">
        <f aca="false">(SUM(C33:C42)/1000)</f>
        <v>0</v>
      </c>
      <c r="D43" s="43" t="n">
        <f aca="false">(SUM(D33:D42)/1000)</f>
        <v>0.42</v>
      </c>
      <c r="E43" s="43" t="n">
        <f aca="false">(SUM(E33:E42)/1000)</f>
        <v>0.235</v>
      </c>
      <c r="F43" s="43" t="n">
        <f aca="false">(SUM(F33:F42)/1000)</f>
        <v>0.225</v>
      </c>
      <c r="G43" s="43" t="n">
        <f aca="false">(SUM(G33:G42)/1000)</f>
        <v>0.13</v>
      </c>
      <c r="H43" s="43" t="n">
        <f aca="false">(SUM(H33:H42)/1000)</f>
        <v>0</v>
      </c>
      <c r="N43" s="38" t="n">
        <v>25</v>
      </c>
      <c r="O43" s="38" t="n">
        <v>50</v>
      </c>
    </row>
    <row r="44" customFormat="false" ht="11.25" hidden="false" customHeight="false" outlineLevel="0" collapsed="false">
      <c r="N44" s="47" t="n">
        <f aca="false">AVERAGE(N32:N43,O32:O43)</f>
        <v>34.7916666666667</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K37"/>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26</v>
      </c>
    </row>
    <row r="3" customFormat="false" ht="11.25" hidden="false" customHeight="false" outlineLevel="0" collapsed="false">
      <c r="A3" s="33" t="s">
        <v>8</v>
      </c>
      <c r="B3" s="34" t="n">
        <v>41102</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18</v>
      </c>
      <c r="C7" s="38" t="n">
        <v>28</v>
      </c>
      <c r="D7" s="38" t="n">
        <v>1.5</v>
      </c>
      <c r="E7" s="38" t="n">
        <v>18</v>
      </c>
      <c r="F7" s="38" t="n">
        <v>39</v>
      </c>
      <c r="G7" s="38" t="n">
        <v>10</v>
      </c>
      <c r="H7" s="38" t="n">
        <v>24</v>
      </c>
      <c r="I7" s="38" t="n">
        <v>12</v>
      </c>
      <c r="J7" s="38" t="n">
        <v>15</v>
      </c>
      <c r="K7" s="38" t="s">
        <v>68</v>
      </c>
      <c r="L7" s="38" t="s">
        <v>68</v>
      </c>
      <c r="M7" s="38" t="s">
        <v>68</v>
      </c>
      <c r="N7" s="38" t="s">
        <v>69</v>
      </c>
      <c r="O7" s="38" t="s">
        <v>69</v>
      </c>
    </row>
    <row r="8" customFormat="false" ht="11.25" hidden="false" customHeight="false" outlineLevel="0" collapsed="false">
      <c r="A8" s="38" t="s">
        <v>70</v>
      </c>
      <c r="B8" s="38" t="n">
        <v>28</v>
      </c>
      <c r="C8" s="38"/>
      <c r="D8" s="38"/>
      <c r="E8" s="38" t="n">
        <v>39</v>
      </c>
      <c r="F8" s="38" t="n">
        <v>35</v>
      </c>
      <c r="G8" s="38" t="n">
        <v>59</v>
      </c>
      <c r="H8" s="38" t="n">
        <v>43</v>
      </c>
      <c r="I8" s="38" t="n">
        <v>2</v>
      </c>
      <c r="J8" s="38"/>
      <c r="K8" s="38" t="s">
        <v>82</v>
      </c>
      <c r="L8" s="38" t="s">
        <v>68</v>
      </c>
      <c r="M8" s="38" t="s">
        <v>69</v>
      </c>
      <c r="N8" s="38" t="s">
        <v>68</v>
      </c>
      <c r="O8" s="38" t="s">
        <v>69</v>
      </c>
    </row>
    <row r="9" customFormat="false" ht="11.25" hidden="false" customHeight="false" outlineLevel="0" collapsed="false">
      <c r="A9" s="38" t="s">
        <v>71</v>
      </c>
      <c r="B9" s="38" t="n">
        <v>24</v>
      </c>
      <c r="C9" s="38" t="n">
        <v>30</v>
      </c>
      <c r="D9" s="38" t="n">
        <v>1.5</v>
      </c>
      <c r="E9" s="38" t="n">
        <v>20</v>
      </c>
      <c r="F9" s="38" t="n">
        <v>70</v>
      </c>
      <c r="G9" s="38" t="n">
        <v>136</v>
      </c>
      <c r="H9" s="38" t="n">
        <v>0</v>
      </c>
      <c r="I9" s="38" t="n">
        <v>44</v>
      </c>
      <c r="J9" s="38" t="n">
        <v>11</v>
      </c>
      <c r="K9" s="38" t="s">
        <v>68</v>
      </c>
      <c r="L9" s="38" t="s">
        <v>68</v>
      </c>
      <c r="M9" s="38" t="s">
        <v>72</v>
      </c>
      <c r="N9" s="38" t="s">
        <v>72</v>
      </c>
      <c r="O9" s="38" t="s">
        <v>68</v>
      </c>
    </row>
    <row r="10" customFormat="false" ht="11.25" hidden="false" customHeight="false" outlineLevel="0" collapsed="false">
      <c r="A10" s="38" t="s">
        <v>73</v>
      </c>
      <c r="B10" s="38" t="n">
        <v>18</v>
      </c>
      <c r="C10" s="38"/>
      <c r="E10" s="38" t="n">
        <v>35</v>
      </c>
      <c r="F10" s="38" t="n">
        <v>46</v>
      </c>
      <c r="G10" s="38" t="n">
        <v>64</v>
      </c>
      <c r="H10" s="38" t="n">
        <v>178</v>
      </c>
      <c r="I10" s="38" t="n">
        <v>201</v>
      </c>
      <c r="J10" s="38"/>
      <c r="K10" s="38" t="s">
        <v>82</v>
      </c>
      <c r="L10" s="38" t="s">
        <v>68</v>
      </c>
      <c r="M10" s="38" t="s">
        <v>69</v>
      </c>
      <c r="N10" s="38" t="s">
        <v>69</v>
      </c>
      <c r="O10" s="38" t="s">
        <v>69</v>
      </c>
    </row>
    <row r="11" customFormat="false" ht="11.25" hidden="false" customHeight="false" outlineLevel="0" collapsed="false">
      <c r="A11" s="38" t="s">
        <v>74</v>
      </c>
      <c r="B11" s="38" t="n">
        <v>19</v>
      </c>
      <c r="C11" s="38" t="n">
        <v>21</v>
      </c>
      <c r="D11" s="38" t="n">
        <v>1</v>
      </c>
      <c r="E11" s="38" t="n">
        <v>30</v>
      </c>
      <c r="F11" s="38" t="n">
        <v>92</v>
      </c>
      <c r="G11" s="38" t="n">
        <v>98</v>
      </c>
      <c r="H11" s="38" t="n">
        <v>110</v>
      </c>
      <c r="I11" s="38" t="n">
        <v>176</v>
      </c>
      <c r="J11" s="38" t="n">
        <v>26</v>
      </c>
      <c r="K11" s="38" t="s">
        <v>72</v>
      </c>
      <c r="L11" s="38" t="s">
        <v>68</v>
      </c>
      <c r="M11" s="38" t="s">
        <v>68</v>
      </c>
      <c r="N11" s="38" t="s">
        <v>68</v>
      </c>
      <c r="O11" s="38" t="s">
        <v>72</v>
      </c>
    </row>
    <row r="12" customFormat="false" ht="11.25" hidden="false" customHeight="false" outlineLevel="0" collapsed="false">
      <c r="A12" s="38" t="s">
        <v>75</v>
      </c>
      <c r="B12" s="38" t="n">
        <v>16</v>
      </c>
      <c r="C12" s="38"/>
      <c r="D12" s="38"/>
      <c r="E12" s="38" t="n">
        <v>26</v>
      </c>
      <c r="F12" s="38" t="n">
        <v>112</v>
      </c>
      <c r="G12" s="38" t="n">
        <v>115</v>
      </c>
      <c r="H12" s="38" t="n">
        <v>130</v>
      </c>
      <c r="I12" s="38" t="n">
        <v>145</v>
      </c>
      <c r="J12" s="38"/>
      <c r="K12" s="38" t="s">
        <v>72</v>
      </c>
      <c r="L12" s="38" t="s">
        <v>69</v>
      </c>
      <c r="M12" s="38" t="s">
        <v>72</v>
      </c>
      <c r="N12" s="38" t="s">
        <v>69</v>
      </c>
      <c r="O12" s="38" t="s">
        <v>69</v>
      </c>
    </row>
    <row r="13" customFormat="false" ht="11.25" hidden="false" customHeight="false" outlineLevel="0" collapsed="false">
      <c r="A13" s="38" t="s">
        <v>76</v>
      </c>
      <c r="B13" s="38" t="n">
        <v>14</v>
      </c>
      <c r="C13" s="38" t="n">
        <v>16</v>
      </c>
      <c r="D13" s="38" t="n">
        <v>1.5</v>
      </c>
      <c r="E13" s="38" t="n">
        <v>16</v>
      </c>
      <c r="F13" s="38" t="n">
        <v>30</v>
      </c>
      <c r="G13" s="38" t="n">
        <v>48</v>
      </c>
      <c r="H13" s="38" t="n">
        <v>156</v>
      </c>
      <c r="I13" s="38" t="n">
        <v>80</v>
      </c>
      <c r="J13" s="38" t="n">
        <v>23</v>
      </c>
      <c r="K13" s="38" t="s">
        <v>72</v>
      </c>
      <c r="L13" s="38" t="s">
        <v>72</v>
      </c>
      <c r="M13" s="38" t="s">
        <v>72</v>
      </c>
      <c r="N13" s="38" t="s">
        <v>72</v>
      </c>
      <c r="O13" s="38" t="s">
        <v>72</v>
      </c>
    </row>
    <row r="14" customFormat="false" ht="11.25" hidden="false" customHeight="false" outlineLevel="0" collapsed="false">
      <c r="A14" s="38" t="s">
        <v>78</v>
      </c>
      <c r="B14" s="38" t="n">
        <v>14</v>
      </c>
      <c r="C14" s="38"/>
      <c r="D14" s="38"/>
      <c r="E14" s="38" t="n">
        <v>18</v>
      </c>
      <c r="F14" s="38" t="n">
        <v>102</v>
      </c>
      <c r="G14" s="38" t="n">
        <v>125</v>
      </c>
      <c r="H14" s="38" t="n">
        <v>151</v>
      </c>
      <c r="I14" s="38" t="n">
        <v>169</v>
      </c>
      <c r="J14" s="38"/>
      <c r="K14" s="38" t="s">
        <v>72</v>
      </c>
      <c r="L14" s="38" t="s">
        <v>69</v>
      </c>
      <c r="M14" s="38" t="s">
        <v>83</v>
      </c>
      <c r="N14" s="38" t="s">
        <v>69</v>
      </c>
      <c r="O14" s="38" t="s">
        <v>69</v>
      </c>
    </row>
    <row r="15" customFormat="false" ht="11.25" hidden="false" customHeight="false" outlineLevel="0" collapsed="false">
      <c r="A15" s="38" t="s">
        <v>79</v>
      </c>
      <c r="B15" s="38" t="n">
        <v>15</v>
      </c>
      <c r="C15" s="38" t="n">
        <v>19</v>
      </c>
      <c r="D15" s="38" t="n">
        <v>1.5</v>
      </c>
      <c r="E15" s="38" t="n">
        <v>200</v>
      </c>
      <c r="F15" s="38" t="n">
        <v>250</v>
      </c>
      <c r="G15" s="38" t="n">
        <v>300</v>
      </c>
      <c r="H15" s="38" t="n">
        <v>250</v>
      </c>
      <c r="I15" s="38" t="n">
        <v>200</v>
      </c>
      <c r="J15" s="38" t="n">
        <v>28</v>
      </c>
      <c r="K15" s="38" t="s">
        <v>69</v>
      </c>
      <c r="L15" s="38" t="s">
        <v>72</v>
      </c>
      <c r="M15" s="38" t="s">
        <v>72</v>
      </c>
      <c r="N15" s="38" t="s">
        <v>69</v>
      </c>
      <c r="O15" s="38" t="s">
        <v>69</v>
      </c>
    </row>
    <row r="16" customFormat="false" ht="11.25" hidden="false" customHeight="false" outlineLevel="0" collapsed="false">
      <c r="A16" s="38" t="s">
        <v>81</v>
      </c>
      <c r="B16" s="38" t="n">
        <v>13</v>
      </c>
      <c r="C16" s="38"/>
      <c r="D16" s="38"/>
      <c r="E16" s="38" t="n">
        <v>31</v>
      </c>
      <c r="F16" s="38" t="n">
        <v>60</v>
      </c>
      <c r="G16" s="38" t="n">
        <v>200</v>
      </c>
      <c r="H16" s="38" t="n">
        <v>220</v>
      </c>
      <c r="I16" s="38" t="n">
        <v>240</v>
      </c>
      <c r="J16" s="38"/>
      <c r="K16" s="38" t="s">
        <v>69</v>
      </c>
      <c r="L16" s="38" t="s">
        <v>69</v>
      </c>
      <c r="M16" s="38" t="s">
        <v>72</v>
      </c>
      <c r="N16" s="38" t="s">
        <v>69</v>
      </c>
      <c r="O16" s="38" t="s">
        <v>72</v>
      </c>
    </row>
    <row r="17" customFormat="false" ht="11.25" hidden="false" customHeight="false" outlineLevel="0" collapsed="false">
      <c r="A17" s="38" t="s">
        <v>84</v>
      </c>
      <c r="B17" s="38" t="n">
        <v>12</v>
      </c>
      <c r="C17" s="38" t="n">
        <v>13</v>
      </c>
      <c r="D17" s="38" t="n">
        <v>2</v>
      </c>
      <c r="E17" s="38" t="n">
        <v>8</v>
      </c>
      <c r="F17" s="38" t="n">
        <v>75</v>
      </c>
      <c r="G17" s="38" t="n">
        <v>780</v>
      </c>
      <c r="H17" s="38" t="n">
        <v>200</v>
      </c>
      <c r="I17" s="38" t="n">
        <v>250</v>
      </c>
      <c r="J17" s="38" t="n">
        <v>23</v>
      </c>
      <c r="K17" s="38" t="s">
        <v>68</v>
      </c>
      <c r="L17" s="38" t="s">
        <v>80</v>
      </c>
      <c r="M17" s="38" t="s">
        <v>69</v>
      </c>
      <c r="N17" s="38" t="s">
        <v>69</v>
      </c>
      <c r="O17" s="38" t="s">
        <v>69</v>
      </c>
    </row>
    <row r="18" customFormat="false" ht="11.25" hidden="false" customHeight="false" outlineLevel="0" collapsed="false">
      <c r="A18" s="38" t="s">
        <v>83</v>
      </c>
      <c r="B18" s="39" t="n">
        <v>14</v>
      </c>
      <c r="C18" s="38"/>
      <c r="D18" s="38"/>
      <c r="E18" s="38" t="n">
        <v>86</v>
      </c>
      <c r="F18" s="38" t="n">
        <v>50</v>
      </c>
      <c r="G18" s="38" t="n">
        <v>10</v>
      </c>
      <c r="H18" s="38" t="n">
        <v>69</v>
      </c>
      <c r="I18" s="38" t="n">
        <v>21</v>
      </c>
      <c r="J18" s="38"/>
      <c r="K18" s="38" t="s">
        <v>72</v>
      </c>
      <c r="L18" s="38" t="s">
        <v>80</v>
      </c>
      <c r="M18" s="38" t="s">
        <v>72</v>
      </c>
      <c r="N18" s="38" t="s">
        <v>69</v>
      </c>
      <c r="O18" s="38" t="s">
        <v>72</v>
      </c>
    </row>
    <row r="19" customFormat="false" ht="11.25" hidden="false" customHeight="false" outlineLevel="0" collapsed="false">
      <c r="A19" s="38" t="s">
        <v>85</v>
      </c>
      <c r="B19" s="38" t="n">
        <v>14</v>
      </c>
      <c r="C19" s="38" t="n">
        <v>22</v>
      </c>
      <c r="D19" s="38" t="n">
        <v>1.5</v>
      </c>
      <c r="E19" s="38" t="n">
        <v>120</v>
      </c>
      <c r="F19" s="38" t="n">
        <v>71</v>
      </c>
      <c r="G19" s="38" t="n">
        <v>0</v>
      </c>
      <c r="H19" s="38" t="n">
        <v>0</v>
      </c>
      <c r="I19" s="38" t="n">
        <v>60</v>
      </c>
      <c r="J19" s="38" t="n">
        <v>23</v>
      </c>
      <c r="K19" s="38" t="s">
        <v>80</v>
      </c>
      <c r="L19" s="38" t="s">
        <v>69</v>
      </c>
      <c r="M19" s="38" t="s">
        <v>72</v>
      </c>
      <c r="N19" s="38" t="s">
        <v>72</v>
      </c>
      <c r="O19" s="38" t="s">
        <v>68</v>
      </c>
    </row>
    <row r="20" customFormat="false" ht="11.25" hidden="false" customHeight="false" outlineLevel="0" collapsed="false">
      <c r="A20" s="38" t="s">
        <v>86</v>
      </c>
      <c r="B20" s="38" t="n">
        <v>15</v>
      </c>
      <c r="C20" s="38"/>
      <c r="D20" s="38"/>
      <c r="E20" s="38" t="n">
        <v>9.5</v>
      </c>
      <c r="F20" s="38" t="n">
        <v>86</v>
      </c>
      <c r="G20" s="38" t="n">
        <v>70</v>
      </c>
      <c r="H20" s="38" t="n">
        <v>75</v>
      </c>
      <c r="I20" s="38" t="n">
        <v>0</v>
      </c>
      <c r="J20" s="38"/>
      <c r="K20" s="38" t="s">
        <v>80</v>
      </c>
      <c r="L20" s="38" t="s">
        <v>69</v>
      </c>
      <c r="M20" s="38" t="s">
        <v>69</v>
      </c>
      <c r="N20" s="38" t="s">
        <v>72</v>
      </c>
      <c r="O20" s="38" t="s">
        <v>72</v>
      </c>
    </row>
    <row r="21" customFormat="false" ht="11.25" hidden="false" customHeight="false" outlineLevel="0" collapsed="false">
      <c r="A21" s="38" t="s">
        <v>87</v>
      </c>
      <c r="B21" s="38" t="n">
        <v>12</v>
      </c>
      <c r="C21" s="40" t="n">
        <v>18</v>
      </c>
      <c r="D21" s="38" t="n">
        <v>1.5</v>
      </c>
      <c r="E21" s="38" t="n">
        <v>19</v>
      </c>
      <c r="F21" s="38" t="n">
        <v>0</v>
      </c>
      <c r="G21" s="38" t="n">
        <v>72</v>
      </c>
      <c r="H21" s="38" t="n">
        <v>56</v>
      </c>
      <c r="I21" s="38" t="n">
        <v>18</v>
      </c>
      <c r="J21" s="38" t="n">
        <v>16</v>
      </c>
      <c r="K21" s="38" t="s">
        <v>68</v>
      </c>
      <c r="L21" s="38" t="s">
        <v>72</v>
      </c>
      <c r="M21" s="38" t="s">
        <v>69</v>
      </c>
      <c r="N21" s="38" t="s">
        <v>69</v>
      </c>
      <c r="O21" s="38" t="s">
        <v>80</v>
      </c>
    </row>
    <row r="22" customFormat="false" ht="11.25" hidden="false" customHeight="false" outlineLevel="0" collapsed="false">
      <c r="A22" s="38" t="s">
        <v>88</v>
      </c>
      <c r="B22" s="38" t="n">
        <v>20</v>
      </c>
      <c r="C22" s="38"/>
      <c r="D22" s="38"/>
      <c r="E22" s="38" t="n">
        <v>100</v>
      </c>
      <c r="F22" s="38" t="n">
        <v>30</v>
      </c>
      <c r="G22" s="38" t="n">
        <v>50</v>
      </c>
      <c r="H22" s="38" t="n">
        <v>133</v>
      </c>
      <c r="I22" s="38" t="n">
        <v>34</v>
      </c>
      <c r="J22" s="38"/>
      <c r="K22" s="38" t="s">
        <v>72</v>
      </c>
      <c r="L22" s="38" t="s">
        <v>68</v>
      </c>
      <c r="M22" s="38" t="s">
        <v>80</v>
      </c>
      <c r="N22" s="38" t="s">
        <v>72</v>
      </c>
      <c r="O22" s="38" t="s">
        <v>68</v>
      </c>
    </row>
    <row r="23" customFormat="false" ht="11.25" hidden="false" customHeight="false" outlineLevel="0" collapsed="false">
      <c r="A23" s="38" t="s">
        <v>89</v>
      </c>
      <c r="B23" s="38" t="n">
        <v>13</v>
      </c>
      <c r="C23" s="38" t="n">
        <v>18</v>
      </c>
      <c r="D23" s="38" t="n">
        <v>2</v>
      </c>
      <c r="E23" s="38" t="n">
        <v>3</v>
      </c>
      <c r="F23" s="38" t="n">
        <v>0</v>
      </c>
      <c r="G23" s="38" t="n">
        <v>101</v>
      </c>
      <c r="H23" s="38" t="n">
        <v>91</v>
      </c>
      <c r="I23" s="38" t="n">
        <v>38</v>
      </c>
      <c r="J23" s="38" t="n">
        <v>25</v>
      </c>
      <c r="K23" s="38" t="s">
        <v>72</v>
      </c>
      <c r="L23" s="38" t="s">
        <v>69</v>
      </c>
      <c r="M23" s="38" t="s">
        <v>72</v>
      </c>
      <c r="N23" s="38" t="s">
        <v>69</v>
      </c>
      <c r="O23" s="38" t="s">
        <v>68</v>
      </c>
    </row>
    <row r="24" customFormat="false" ht="11.25" hidden="false" customHeight="false" outlineLevel="0" collapsed="false">
      <c r="A24" s="38" t="s">
        <v>90</v>
      </c>
      <c r="B24" s="38" t="n">
        <v>13.5</v>
      </c>
      <c r="C24" s="38"/>
      <c r="D24" s="38"/>
      <c r="E24" s="38" t="n">
        <v>31</v>
      </c>
      <c r="F24" s="38" t="n">
        <v>54</v>
      </c>
      <c r="G24" s="38" t="n">
        <v>0</v>
      </c>
      <c r="H24" s="38" t="n">
        <v>108</v>
      </c>
      <c r="I24" s="38" t="n">
        <v>33</v>
      </c>
      <c r="J24" s="38"/>
      <c r="K24" s="38" t="s">
        <v>69</v>
      </c>
      <c r="L24" s="38" t="s">
        <v>72</v>
      </c>
      <c r="M24" s="38" t="s">
        <v>72</v>
      </c>
      <c r="N24" s="38" t="s">
        <v>69</v>
      </c>
      <c r="O24" s="38" t="s">
        <v>72</v>
      </c>
    </row>
    <row r="25" customFormat="false" ht="11.25" hidden="false" customHeight="false" outlineLevel="0" collapsed="false">
      <c r="A25" s="38" t="s">
        <v>91</v>
      </c>
      <c r="B25" s="38" t="n">
        <v>21</v>
      </c>
      <c r="C25" s="38" t="n">
        <v>28</v>
      </c>
      <c r="D25" s="38" t="n">
        <v>2.5</v>
      </c>
      <c r="E25" s="38" t="n">
        <v>23</v>
      </c>
      <c r="F25" s="38" t="n">
        <v>59</v>
      </c>
      <c r="G25" s="38" t="n">
        <v>0</v>
      </c>
      <c r="H25" s="38" t="n">
        <v>64</v>
      </c>
      <c r="I25" s="38" t="n">
        <v>39</v>
      </c>
      <c r="J25" s="38" t="n">
        <v>26</v>
      </c>
      <c r="K25" s="38" t="s">
        <v>69</v>
      </c>
      <c r="L25" s="38" t="s">
        <v>68</v>
      </c>
      <c r="M25" s="38" t="s">
        <v>72</v>
      </c>
      <c r="N25" s="38" t="s">
        <v>69</v>
      </c>
      <c r="O25" s="38" t="s">
        <v>69</v>
      </c>
    </row>
    <row r="26" customFormat="false" ht="11.25" hidden="false" customHeight="false" outlineLevel="0" collapsed="false">
      <c r="A26" s="38" t="s">
        <v>92</v>
      </c>
      <c r="B26" s="38" t="n">
        <v>23</v>
      </c>
      <c r="C26" s="38"/>
      <c r="D26" s="38"/>
      <c r="E26" s="38" t="n">
        <v>0</v>
      </c>
      <c r="F26" s="38" t="n">
        <v>50</v>
      </c>
      <c r="G26" s="38" t="n">
        <v>51</v>
      </c>
      <c r="H26" s="38" t="n">
        <v>20</v>
      </c>
      <c r="I26" s="38" t="n">
        <v>9</v>
      </c>
      <c r="J26" s="38"/>
      <c r="K26" s="38" t="s">
        <v>69</v>
      </c>
      <c r="L26" s="38" t="s">
        <v>80</v>
      </c>
      <c r="M26" s="38" t="s">
        <v>68</v>
      </c>
      <c r="N26" s="38" t="s">
        <v>68</v>
      </c>
      <c r="O26" s="38" t="s">
        <v>69</v>
      </c>
    </row>
    <row r="27" customFormat="false" ht="11.25" hidden="false" customHeight="false" outlineLevel="0" collapsed="false">
      <c r="A27" s="38" t="s">
        <v>93</v>
      </c>
      <c r="B27" s="38" t="n">
        <v>16</v>
      </c>
      <c r="C27" s="38" t="n">
        <v>25</v>
      </c>
      <c r="D27" s="38" t="n">
        <v>1.5</v>
      </c>
      <c r="E27" s="38" t="n">
        <v>38</v>
      </c>
      <c r="F27" s="38" t="n">
        <v>81</v>
      </c>
      <c r="G27" s="38" t="n">
        <v>112</v>
      </c>
      <c r="H27" s="38" t="n">
        <v>70</v>
      </c>
      <c r="I27" s="38" t="n">
        <v>19</v>
      </c>
      <c r="J27" s="38" t="n">
        <v>29</v>
      </c>
      <c r="K27" s="38" t="s">
        <v>68</v>
      </c>
      <c r="L27" s="38" t="s">
        <v>68</v>
      </c>
      <c r="M27" s="38" t="s">
        <v>68</v>
      </c>
      <c r="N27" s="38" t="s">
        <v>83</v>
      </c>
      <c r="O27" s="38" t="s">
        <v>68</v>
      </c>
    </row>
    <row r="28" customFormat="false" ht="11.25" hidden="false" customHeight="false" outlineLevel="0" collapsed="false">
      <c r="A28" s="41" t="s">
        <v>94</v>
      </c>
      <c r="B28" s="42" t="n">
        <f aca="false">AVERAGE(B7:B27)</f>
        <v>16.7857142857143</v>
      </c>
      <c r="C28" s="42" t="n">
        <f aca="false">AVERAGE(C7:C27)</f>
        <v>21.6363636363636</v>
      </c>
      <c r="D28" s="42" t="n">
        <f aca="false">AVERAGE(D7:D27)</f>
        <v>1.63636363636364</v>
      </c>
      <c r="E28" s="42" t="n">
        <f aca="false">AVERAGE(E7:E27,F7:F27,G7:G27,H7:H27,I7:I27)</f>
        <v>81.9190476190476</v>
      </c>
      <c r="F28" s="42"/>
      <c r="G28" s="42"/>
      <c r="H28" s="42"/>
      <c r="I28" s="42"/>
      <c r="J28" s="43" t="n">
        <f aca="false">(AVERAGE(J7:J27))/68</f>
        <v>0.327540106951872</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30</v>
      </c>
      <c r="O32" s="38" t="n">
        <v>75</v>
      </c>
    </row>
    <row r="33" customFormat="false" ht="11.25" hidden="false" customHeight="false" outlineLevel="0" collapsed="false">
      <c r="A33" s="38" t="s">
        <v>70</v>
      </c>
      <c r="B33" s="38"/>
      <c r="C33" s="38"/>
      <c r="D33" s="38" t="n">
        <v>40</v>
      </c>
      <c r="E33" s="38"/>
      <c r="F33" s="38" t="n">
        <v>20</v>
      </c>
      <c r="G33" s="38" t="n">
        <v>40</v>
      </c>
      <c r="H33" s="38"/>
      <c r="J33" s="38" t="s">
        <v>107</v>
      </c>
      <c r="K33" s="38"/>
      <c r="L33" s="45" t="n">
        <f aca="false">(COUNTIF(K7:O27,"BD"))/105</f>
        <v>0.304761904761905</v>
      </c>
      <c r="N33" s="38" t="n">
        <v>80</v>
      </c>
      <c r="O33" s="38" t="n">
        <v>50</v>
      </c>
    </row>
    <row r="34" customFormat="false" ht="11.25" hidden="false" customHeight="false" outlineLevel="0" collapsed="false">
      <c r="A34" s="38" t="s">
        <v>73</v>
      </c>
      <c r="B34" s="38"/>
      <c r="C34" s="38"/>
      <c r="D34" s="38"/>
      <c r="E34" s="38"/>
      <c r="F34" s="38"/>
      <c r="G34" s="38" t="n">
        <v>100</v>
      </c>
      <c r="H34" s="38"/>
      <c r="J34" s="38" t="s">
        <v>108</v>
      </c>
      <c r="K34" s="38"/>
      <c r="L34" s="45" t="n">
        <f aca="false">(COUNTIF(K7:O27,"BL"))/105</f>
        <v>0.352380952380952</v>
      </c>
      <c r="N34" s="38" t="n">
        <v>50</v>
      </c>
      <c r="O34" s="38" t="n">
        <v>60</v>
      </c>
    </row>
    <row r="35" customFormat="false" ht="11.25" hidden="false" customHeight="false" outlineLevel="0" collapsed="false">
      <c r="A35" s="38" t="s">
        <v>75</v>
      </c>
      <c r="B35" s="38"/>
      <c r="C35" s="38"/>
      <c r="D35" s="38"/>
      <c r="E35" s="38"/>
      <c r="F35" s="38"/>
      <c r="G35" s="38" t="n">
        <v>100</v>
      </c>
      <c r="H35" s="38"/>
      <c r="J35" s="38" t="s">
        <v>109</v>
      </c>
      <c r="K35" s="38"/>
      <c r="L35" s="45" t="n">
        <f aca="false">(COUNTIF(K7:O27,"CB"))/105</f>
        <v>0.238095238095238</v>
      </c>
      <c r="N35" s="38" t="n">
        <v>70</v>
      </c>
      <c r="O35" s="38" t="n">
        <v>0</v>
      </c>
    </row>
    <row r="36" customFormat="false" ht="11.25" hidden="false" customHeight="false" outlineLevel="0" collapsed="false">
      <c r="A36" s="38" t="s">
        <v>78</v>
      </c>
      <c r="B36" s="38"/>
      <c r="C36" s="38"/>
      <c r="D36" s="38"/>
      <c r="E36" s="38"/>
      <c r="F36" s="38"/>
      <c r="G36" s="38" t="n">
        <v>100</v>
      </c>
      <c r="H36" s="38"/>
      <c r="J36" s="38" t="s">
        <v>110</v>
      </c>
      <c r="K36" s="38"/>
      <c r="L36" s="45" t="n">
        <f aca="false">(COUNTIF(K7:O27,"CG"))/105</f>
        <v>0.0666666666666667</v>
      </c>
      <c r="N36" s="38" t="n">
        <v>30</v>
      </c>
      <c r="O36" s="38" t="n">
        <v>10</v>
      </c>
    </row>
    <row r="37" customFormat="false" ht="11.25" hidden="false" customHeight="false" outlineLevel="0" collapsed="false">
      <c r="A37" s="38" t="s">
        <v>81</v>
      </c>
      <c r="B37" s="38"/>
      <c r="C37" s="38"/>
      <c r="D37" s="38"/>
      <c r="E37" s="38"/>
      <c r="F37" s="38"/>
      <c r="G37" s="38" t="n">
        <v>100</v>
      </c>
      <c r="H37" s="38"/>
      <c r="J37" s="38" t="s">
        <v>111</v>
      </c>
      <c r="K37" s="38"/>
      <c r="L37" s="45" t="n">
        <f aca="false">(COUNTIF(K7:O27,"FG"))/105</f>
        <v>0.0190476190476191</v>
      </c>
      <c r="N37" s="38" t="n">
        <v>50</v>
      </c>
      <c r="O37" s="38" t="n">
        <v>20</v>
      </c>
    </row>
    <row r="38" customFormat="false" ht="11.25" hidden="false" customHeight="false" outlineLevel="0" collapsed="false">
      <c r="A38" s="38" t="s">
        <v>83</v>
      </c>
      <c r="B38" s="38" t="n">
        <v>50</v>
      </c>
      <c r="C38" s="38"/>
      <c r="D38" s="38"/>
      <c r="E38" s="38"/>
      <c r="F38" s="38"/>
      <c r="G38" s="38" t="n">
        <v>50</v>
      </c>
      <c r="H38" s="38"/>
      <c r="J38" s="38" t="s">
        <v>112</v>
      </c>
      <c r="K38" s="38"/>
      <c r="L38" s="45" t="n">
        <f aca="false">(COUNTIF(K7:O27,"SN"))/105</f>
        <v>0.0190476190476191</v>
      </c>
      <c r="N38" s="38" t="n">
        <v>20</v>
      </c>
      <c r="O38" s="38" t="n">
        <v>10</v>
      </c>
    </row>
    <row r="39" customFormat="false" ht="11.25" hidden="false" customHeight="false" outlineLevel="0" collapsed="false">
      <c r="A39" s="38" t="s">
        <v>86</v>
      </c>
      <c r="B39" s="38" t="n">
        <v>50</v>
      </c>
      <c r="C39" s="38"/>
      <c r="D39" s="38"/>
      <c r="E39" s="38"/>
      <c r="F39" s="38"/>
      <c r="G39" s="38" t="n">
        <v>50</v>
      </c>
      <c r="H39" s="38"/>
      <c r="N39" s="38" t="n">
        <v>10</v>
      </c>
      <c r="O39" s="38" t="n">
        <v>20</v>
      </c>
    </row>
    <row r="40" customFormat="false" ht="11.25" hidden="false" customHeight="false" outlineLevel="0" collapsed="false">
      <c r="A40" s="38" t="s">
        <v>88</v>
      </c>
      <c r="B40" s="38"/>
      <c r="C40" s="38"/>
      <c r="D40" s="38"/>
      <c r="E40" s="38"/>
      <c r="F40" s="38" t="n">
        <v>50</v>
      </c>
      <c r="G40" s="38" t="n">
        <v>50</v>
      </c>
      <c r="H40" s="38"/>
      <c r="N40" s="38" t="n">
        <v>0</v>
      </c>
      <c r="O40" s="38" t="n">
        <v>30</v>
      </c>
    </row>
    <row r="41" customFormat="false" ht="11.25" hidden="false" customHeight="false" outlineLevel="0" collapsed="false">
      <c r="A41" s="38" t="s">
        <v>90</v>
      </c>
      <c r="B41" s="38" t="n">
        <v>20</v>
      </c>
      <c r="C41" s="38"/>
      <c r="D41" s="38"/>
      <c r="E41" s="38"/>
      <c r="F41" s="38" t="n">
        <v>40</v>
      </c>
      <c r="G41" s="38" t="n">
        <v>40</v>
      </c>
      <c r="H41" s="38"/>
      <c r="N41" s="38" t="n">
        <v>80</v>
      </c>
      <c r="O41" s="38" t="n">
        <v>25</v>
      </c>
    </row>
    <row r="42" customFormat="false" ht="11.25" hidden="false" customHeight="false" outlineLevel="0" collapsed="false">
      <c r="A42" s="38" t="s">
        <v>92</v>
      </c>
      <c r="B42" s="38" t="n">
        <v>40</v>
      </c>
      <c r="C42" s="38"/>
      <c r="D42" s="38"/>
      <c r="E42" s="38" t="n">
        <v>40</v>
      </c>
      <c r="F42" s="38"/>
      <c r="G42" s="38" t="n">
        <v>20</v>
      </c>
      <c r="H42" s="38"/>
      <c r="N42" s="38" t="n">
        <v>80</v>
      </c>
      <c r="O42" s="38" t="n">
        <v>15</v>
      </c>
    </row>
    <row r="43" customFormat="false" ht="11.25" hidden="false" customHeight="false" outlineLevel="0" collapsed="false">
      <c r="A43" s="46" t="s">
        <v>113</v>
      </c>
      <c r="B43" s="43" t="n">
        <f aca="false">(SUM(B33:B42)/1000)</f>
        <v>0.16</v>
      </c>
      <c r="C43" s="43" t="n">
        <f aca="false">(SUM(C33:C42)/1000)</f>
        <v>0</v>
      </c>
      <c r="D43" s="43" t="n">
        <f aca="false">(SUM(D33:D42)/1000)</f>
        <v>0.04</v>
      </c>
      <c r="E43" s="43" t="n">
        <f aca="false">(SUM(E33:E42)/1000)</f>
        <v>0.04</v>
      </c>
      <c r="F43" s="43" t="n">
        <f aca="false">(SUM(F33:F42)/1000)</f>
        <v>0.11</v>
      </c>
      <c r="G43" s="43" t="n">
        <f aca="false">(SUM(G33:G42)/1000)</f>
        <v>0.65</v>
      </c>
      <c r="H43" s="43" t="n">
        <f aca="false">(SUM(H33:H42)/1000)</f>
        <v>0</v>
      </c>
      <c r="N43" s="38" t="n">
        <v>60</v>
      </c>
      <c r="O43" s="38" t="n">
        <v>5</v>
      </c>
    </row>
    <row r="44" customFormat="false" ht="11.25" hidden="false" customHeight="false" outlineLevel="0" collapsed="false">
      <c r="N44" s="47" t="n">
        <f aca="false">AVERAGE(N32:N43,O32:O43)</f>
        <v>36.6666666666667</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9.13671875" defaultRowHeight="11.25" zeroHeight="false" outlineLevelRow="0" outlineLevelCol="0"/>
  <cols>
    <col collapsed="false" customWidth="true" hidden="false" outlineLevel="0" max="1" min="1" style="32" width="12.28"/>
    <col collapsed="false" customWidth="true" hidden="false" outlineLevel="0" max="2" min="2" style="32" width="10.85"/>
    <col collapsed="false" customWidth="true" hidden="false" outlineLevel="0" max="4" min="3" style="32" width="12.28"/>
    <col collapsed="false" customWidth="true" hidden="false" outlineLevel="0" max="5" min="5" style="32" width="9.7"/>
    <col collapsed="false" customWidth="false" hidden="false" outlineLevel="0" max="9" min="6" style="32" width="9.14"/>
    <col collapsed="false" customWidth="true" hidden="false" outlineLevel="0" max="10" min="10" style="32" width="10.56"/>
    <col collapsed="false" customWidth="false" hidden="false" outlineLevel="0" max="16" min="11" style="32" width="9.14"/>
    <col collapsed="false" customWidth="true" hidden="false" outlineLevel="0" max="17" min="17" style="32" width="13.85"/>
    <col collapsed="false" customWidth="false" hidden="false" outlineLevel="0" max="257" min="18" style="32" width="9.14"/>
  </cols>
  <sheetData>
    <row r="2" customFormat="false" ht="11.25" hidden="false" customHeight="false" outlineLevel="0" collapsed="false">
      <c r="A2" s="33" t="s">
        <v>7</v>
      </c>
      <c r="B2" s="33" t="s">
        <v>28</v>
      </c>
    </row>
    <row r="3" customFormat="false" ht="11.25" hidden="false" customHeight="false" outlineLevel="0" collapsed="false">
      <c r="A3" s="33" t="s">
        <v>8</v>
      </c>
      <c r="B3" s="34" t="n">
        <v>41104</v>
      </c>
    </row>
    <row r="5" customFormat="false" ht="15" hidden="false" customHeight="true" outlineLevel="0" collapsed="false">
      <c r="A5" s="35" t="s">
        <v>49</v>
      </c>
      <c r="B5" s="35" t="s">
        <v>50</v>
      </c>
      <c r="C5" s="35"/>
      <c r="D5" s="35"/>
      <c r="E5" s="35" t="s">
        <v>51</v>
      </c>
      <c r="F5" s="35"/>
      <c r="G5" s="35"/>
      <c r="H5" s="35"/>
      <c r="I5" s="35"/>
      <c r="J5" s="36" t="s">
        <v>52</v>
      </c>
      <c r="K5" s="35" t="s">
        <v>53</v>
      </c>
      <c r="L5" s="35"/>
      <c r="M5" s="35"/>
      <c r="N5" s="35"/>
      <c r="O5" s="35"/>
    </row>
    <row r="6" customFormat="false" ht="32.25" hidden="false" customHeight="false" outlineLevel="0" collapsed="false">
      <c r="A6" s="35"/>
      <c r="B6" s="37" t="s">
        <v>54</v>
      </c>
      <c r="C6" s="37" t="s">
        <v>55</v>
      </c>
      <c r="D6" s="37" t="s">
        <v>56</v>
      </c>
      <c r="E6" s="37" t="s">
        <v>57</v>
      </c>
      <c r="F6" s="37" t="s">
        <v>58</v>
      </c>
      <c r="G6" s="37" t="s">
        <v>59</v>
      </c>
      <c r="H6" s="37" t="s">
        <v>60</v>
      </c>
      <c r="I6" s="37" t="s">
        <v>61</v>
      </c>
      <c r="J6" s="36"/>
      <c r="K6" s="36" t="s">
        <v>62</v>
      </c>
      <c r="L6" s="36" t="s">
        <v>63</v>
      </c>
      <c r="M6" s="36" t="s">
        <v>64</v>
      </c>
      <c r="N6" s="36" t="s">
        <v>65</v>
      </c>
      <c r="O6" s="36" t="s">
        <v>66</v>
      </c>
    </row>
    <row r="7" customFormat="false" ht="11.25" hidden="false" customHeight="false" outlineLevel="0" collapsed="false">
      <c r="A7" s="38" t="s">
        <v>67</v>
      </c>
      <c r="B7" s="38" t="n">
        <v>15</v>
      </c>
      <c r="C7" s="38" t="n">
        <v>19</v>
      </c>
      <c r="D7" s="38" t="n">
        <v>2.5</v>
      </c>
      <c r="E7" s="38" t="n">
        <v>18</v>
      </c>
      <c r="F7" s="38" t="n">
        <v>70</v>
      </c>
      <c r="G7" s="38" t="n">
        <v>103</v>
      </c>
      <c r="H7" s="38" t="n">
        <v>0</v>
      </c>
      <c r="I7" s="38" t="n">
        <v>86</v>
      </c>
      <c r="J7" s="38" t="n">
        <v>19</v>
      </c>
      <c r="K7" s="38" t="s">
        <v>80</v>
      </c>
      <c r="L7" s="38" t="s">
        <v>68</v>
      </c>
      <c r="M7" s="38" t="s">
        <v>69</v>
      </c>
      <c r="N7" s="38" t="s">
        <v>72</v>
      </c>
      <c r="O7" s="38" t="s">
        <v>72</v>
      </c>
    </row>
    <row r="8" customFormat="false" ht="11.25" hidden="false" customHeight="false" outlineLevel="0" collapsed="false">
      <c r="A8" s="38" t="s">
        <v>70</v>
      </c>
      <c r="B8" s="38" t="n">
        <v>16</v>
      </c>
      <c r="C8" s="38"/>
      <c r="D8" s="38"/>
      <c r="E8" s="38" t="n">
        <v>20</v>
      </c>
      <c r="F8" s="38" t="n">
        <v>108</v>
      </c>
      <c r="G8" s="38" t="n">
        <v>112</v>
      </c>
      <c r="H8" s="38" t="n">
        <v>128</v>
      </c>
      <c r="I8" s="38" t="n">
        <v>19</v>
      </c>
      <c r="J8" s="38"/>
      <c r="K8" s="38" t="s">
        <v>72</v>
      </c>
      <c r="L8" s="38" t="s">
        <v>72</v>
      </c>
      <c r="M8" s="38" t="s">
        <v>72</v>
      </c>
      <c r="N8" s="38" t="s">
        <v>69</v>
      </c>
      <c r="O8" s="38" t="s">
        <v>80</v>
      </c>
    </row>
    <row r="9" customFormat="false" ht="11.25" hidden="false" customHeight="false" outlineLevel="0" collapsed="false">
      <c r="A9" s="38" t="s">
        <v>71</v>
      </c>
      <c r="B9" s="38" t="n">
        <v>18</v>
      </c>
      <c r="C9" s="38" t="n">
        <v>24</v>
      </c>
      <c r="D9" s="38" t="n">
        <v>1.5</v>
      </c>
      <c r="E9" s="38" t="n">
        <v>80</v>
      </c>
      <c r="F9" s="38" t="n">
        <v>107</v>
      </c>
      <c r="G9" s="38" t="n">
        <v>11</v>
      </c>
      <c r="H9" s="38" t="n">
        <v>75</v>
      </c>
      <c r="I9" s="38" t="n">
        <v>86</v>
      </c>
      <c r="J9" s="38" t="n">
        <v>19</v>
      </c>
      <c r="K9" s="38" t="s">
        <v>72</v>
      </c>
      <c r="L9" s="38" t="s">
        <v>72</v>
      </c>
      <c r="M9" s="38" t="s">
        <v>72</v>
      </c>
      <c r="N9" s="38" t="s">
        <v>69</v>
      </c>
      <c r="O9" s="38" t="s">
        <v>69</v>
      </c>
    </row>
    <row r="10" customFormat="false" ht="11.25" hidden="false" customHeight="false" outlineLevel="0" collapsed="false">
      <c r="A10" s="38" t="s">
        <v>73</v>
      </c>
      <c r="B10" s="38" t="n">
        <v>17</v>
      </c>
      <c r="C10" s="38"/>
      <c r="E10" s="38" t="n">
        <v>25</v>
      </c>
      <c r="F10" s="38" t="n">
        <v>67</v>
      </c>
      <c r="G10" s="38" t="n">
        <v>0</v>
      </c>
      <c r="H10" s="38" t="n">
        <v>107</v>
      </c>
      <c r="I10" s="38" t="n">
        <v>41</v>
      </c>
      <c r="J10" s="38"/>
      <c r="K10" s="38" t="s">
        <v>72</v>
      </c>
      <c r="L10" s="38" t="s">
        <v>69</v>
      </c>
      <c r="M10" s="38" t="s">
        <v>69</v>
      </c>
      <c r="N10" s="38" t="s">
        <v>72</v>
      </c>
      <c r="O10" s="38" t="s">
        <v>72</v>
      </c>
    </row>
    <row r="11" customFormat="false" ht="11.25" hidden="false" customHeight="false" outlineLevel="0" collapsed="false">
      <c r="A11" s="38" t="s">
        <v>74</v>
      </c>
      <c r="B11" s="38" t="n">
        <v>15</v>
      </c>
      <c r="C11" s="38" t="n">
        <v>18</v>
      </c>
      <c r="D11" s="38" t="n">
        <v>1.5</v>
      </c>
      <c r="E11" s="38" t="n">
        <v>21</v>
      </c>
      <c r="F11" s="38" t="n">
        <v>143</v>
      </c>
      <c r="G11" s="38" t="n">
        <v>0</v>
      </c>
      <c r="H11" s="38" t="n">
        <v>300</v>
      </c>
      <c r="I11" s="38" t="n">
        <v>157</v>
      </c>
      <c r="J11" s="38" t="n">
        <v>12</v>
      </c>
      <c r="K11" s="38" t="s">
        <v>69</v>
      </c>
      <c r="L11" s="38" t="s">
        <v>68</v>
      </c>
      <c r="M11" s="38" t="s">
        <v>69</v>
      </c>
      <c r="N11" s="38" t="s">
        <v>68</v>
      </c>
      <c r="O11" s="38" t="s">
        <v>72</v>
      </c>
    </row>
    <row r="12" customFormat="false" ht="11.25" hidden="false" customHeight="false" outlineLevel="0" collapsed="false">
      <c r="A12" s="38" t="s">
        <v>75</v>
      </c>
      <c r="B12" s="38" t="n">
        <v>14</v>
      </c>
      <c r="C12" s="38"/>
      <c r="D12" s="38"/>
      <c r="E12" s="38" t="n">
        <v>15</v>
      </c>
      <c r="F12" s="38" t="n">
        <v>0</v>
      </c>
      <c r="G12" s="38" t="n">
        <v>60</v>
      </c>
      <c r="H12" s="38" t="n">
        <v>138</v>
      </c>
      <c r="I12" s="38" t="n">
        <v>52</v>
      </c>
      <c r="J12" s="38"/>
      <c r="K12" s="38" t="s">
        <v>72</v>
      </c>
      <c r="L12" s="38" t="s">
        <v>72</v>
      </c>
      <c r="M12" s="38" t="s">
        <v>72</v>
      </c>
      <c r="N12" s="38" t="s">
        <v>72</v>
      </c>
      <c r="O12" s="38" t="s">
        <v>72</v>
      </c>
    </row>
    <row r="13" customFormat="false" ht="11.25" hidden="false" customHeight="false" outlineLevel="0" collapsed="false">
      <c r="A13" s="38" t="s">
        <v>76</v>
      </c>
      <c r="B13" s="38" t="n">
        <v>18</v>
      </c>
      <c r="C13" s="38" t="n">
        <v>25</v>
      </c>
      <c r="D13" s="38" t="n">
        <v>1</v>
      </c>
      <c r="E13" s="38" t="n">
        <v>24</v>
      </c>
      <c r="F13" s="38" t="n">
        <v>65</v>
      </c>
      <c r="G13" s="38" t="n">
        <v>0</v>
      </c>
      <c r="H13" s="38" t="n">
        <v>106</v>
      </c>
      <c r="I13" s="38" t="n">
        <v>126</v>
      </c>
      <c r="J13" s="38" t="n">
        <v>9</v>
      </c>
      <c r="K13" s="38" t="s">
        <v>68</v>
      </c>
      <c r="L13" s="38" t="s">
        <v>68</v>
      </c>
      <c r="M13" s="38" t="s">
        <v>72</v>
      </c>
      <c r="N13" s="38" t="s">
        <v>68</v>
      </c>
      <c r="O13" s="38" t="s">
        <v>69</v>
      </c>
    </row>
    <row r="14" customFormat="false" ht="11.25" hidden="false" customHeight="false" outlineLevel="0" collapsed="false">
      <c r="A14" s="38" t="s">
        <v>78</v>
      </c>
      <c r="B14" s="38" t="n">
        <v>16</v>
      </c>
      <c r="C14" s="38"/>
      <c r="D14" s="38"/>
      <c r="E14" s="38" t="n">
        <v>19</v>
      </c>
      <c r="F14" s="38" t="n">
        <v>122</v>
      </c>
      <c r="G14" s="38" t="n">
        <v>0</v>
      </c>
      <c r="H14" s="38" t="n">
        <v>60</v>
      </c>
      <c r="I14" s="38" t="n">
        <v>16</v>
      </c>
      <c r="J14" s="38"/>
      <c r="K14" s="38" t="s">
        <v>80</v>
      </c>
      <c r="L14" s="38" t="s">
        <v>68</v>
      </c>
      <c r="M14" s="38" t="s">
        <v>72</v>
      </c>
      <c r="N14" s="38" t="s">
        <v>68</v>
      </c>
      <c r="O14" s="38" t="s">
        <v>72</v>
      </c>
    </row>
    <row r="15" customFormat="false" ht="11.25" hidden="false" customHeight="false" outlineLevel="0" collapsed="false">
      <c r="A15" s="38" t="s">
        <v>79</v>
      </c>
      <c r="B15" s="38" t="n">
        <v>17</v>
      </c>
      <c r="C15" s="38" t="n">
        <v>30</v>
      </c>
      <c r="D15" s="38" t="n">
        <v>2.5</v>
      </c>
      <c r="E15" s="38" t="n">
        <v>59</v>
      </c>
      <c r="F15" s="38" t="n">
        <v>110</v>
      </c>
      <c r="G15" s="38" t="n">
        <v>120</v>
      </c>
      <c r="H15" s="38" t="n">
        <v>63</v>
      </c>
      <c r="I15" s="38" t="n">
        <v>62</v>
      </c>
      <c r="J15" s="38" t="n">
        <v>15</v>
      </c>
      <c r="K15" s="38" t="s">
        <v>68</v>
      </c>
      <c r="L15" s="38" t="s">
        <v>69</v>
      </c>
      <c r="M15" s="38" t="s">
        <v>69</v>
      </c>
      <c r="N15" s="38" t="s">
        <v>72</v>
      </c>
      <c r="O15" s="38" t="s">
        <v>72</v>
      </c>
    </row>
    <row r="16" customFormat="false" ht="11.25" hidden="false" customHeight="false" outlineLevel="0" collapsed="false">
      <c r="A16" s="38" t="s">
        <v>81</v>
      </c>
      <c r="B16" s="38" t="n">
        <v>14</v>
      </c>
      <c r="C16" s="38"/>
      <c r="D16" s="38"/>
      <c r="E16" s="38" t="n">
        <v>56</v>
      </c>
      <c r="F16" s="38" t="n">
        <v>70</v>
      </c>
      <c r="G16" s="38" t="n">
        <v>94</v>
      </c>
      <c r="H16" s="38" t="n">
        <v>129</v>
      </c>
      <c r="I16" s="38" t="n">
        <v>27</v>
      </c>
      <c r="J16" s="38"/>
      <c r="K16" s="38" t="s">
        <v>72</v>
      </c>
      <c r="L16" s="38" t="s">
        <v>72</v>
      </c>
      <c r="M16" s="38" t="s">
        <v>72</v>
      </c>
      <c r="N16" s="38" t="s">
        <v>72</v>
      </c>
      <c r="O16" s="38" t="s">
        <v>72</v>
      </c>
    </row>
    <row r="17" customFormat="false" ht="11.25" hidden="false" customHeight="false" outlineLevel="0" collapsed="false">
      <c r="A17" s="38" t="s">
        <v>84</v>
      </c>
      <c r="B17" s="38" t="n">
        <v>16</v>
      </c>
      <c r="C17" s="38" t="n">
        <v>30</v>
      </c>
      <c r="D17" s="38" t="n">
        <v>1.5</v>
      </c>
      <c r="E17" s="38" t="n">
        <v>32</v>
      </c>
      <c r="F17" s="38" t="n">
        <v>44</v>
      </c>
      <c r="G17" s="38" t="n">
        <v>280</v>
      </c>
      <c r="H17" s="38" t="n">
        <v>78</v>
      </c>
      <c r="I17" s="38" t="n">
        <v>17</v>
      </c>
      <c r="J17" s="38" t="n">
        <v>16</v>
      </c>
      <c r="K17" s="38" t="s">
        <v>80</v>
      </c>
      <c r="L17" s="38" t="s">
        <v>72</v>
      </c>
      <c r="M17" s="38" t="s">
        <v>72</v>
      </c>
      <c r="N17" s="38" t="s">
        <v>72</v>
      </c>
      <c r="O17" s="38" t="s">
        <v>68</v>
      </c>
    </row>
    <row r="18" customFormat="false" ht="11.25" hidden="false" customHeight="false" outlineLevel="0" collapsed="false">
      <c r="A18" s="38" t="s">
        <v>83</v>
      </c>
      <c r="B18" s="39" t="n">
        <v>14</v>
      </c>
      <c r="C18" s="38"/>
      <c r="D18" s="38"/>
      <c r="E18" s="38" t="n">
        <v>32</v>
      </c>
      <c r="F18" s="38" t="n">
        <v>50</v>
      </c>
      <c r="G18" s="38" t="n">
        <v>66</v>
      </c>
      <c r="H18" s="38" t="n">
        <v>44</v>
      </c>
      <c r="I18" s="38" t="n">
        <v>16</v>
      </c>
      <c r="J18" s="38"/>
      <c r="K18" s="38" t="s">
        <v>68</v>
      </c>
      <c r="L18" s="38" t="s">
        <v>72</v>
      </c>
      <c r="M18" s="38" t="s">
        <v>68</v>
      </c>
      <c r="N18" s="38" t="s">
        <v>72</v>
      </c>
      <c r="O18" s="38" t="s">
        <v>72</v>
      </c>
    </row>
    <row r="19" customFormat="false" ht="11.25" hidden="false" customHeight="false" outlineLevel="0" collapsed="false">
      <c r="A19" s="38" t="s">
        <v>85</v>
      </c>
      <c r="B19" s="38" t="n">
        <v>20</v>
      </c>
      <c r="C19" s="38" t="n">
        <v>40</v>
      </c>
      <c r="D19" s="38" t="n">
        <v>3.5</v>
      </c>
      <c r="E19" s="38" t="n">
        <v>32</v>
      </c>
      <c r="F19" s="38" t="n">
        <v>19</v>
      </c>
      <c r="G19" s="38" t="n">
        <v>0</v>
      </c>
      <c r="H19" s="49" t="s">
        <v>117</v>
      </c>
      <c r="I19" s="38" t="n">
        <v>51</v>
      </c>
      <c r="J19" s="38" t="n">
        <v>9</v>
      </c>
      <c r="K19" s="38" t="s">
        <v>68</v>
      </c>
      <c r="L19" s="38" t="s">
        <v>69</v>
      </c>
      <c r="M19" s="38" t="s">
        <v>72</v>
      </c>
      <c r="N19" s="49" t="s">
        <v>117</v>
      </c>
      <c r="O19" s="38" t="s">
        <v>69</v>
      </c>
    </row>
    <row r="20" customFormat="false" ht="11.25" hidden="false" customHeight="false" outlineLevel="0" collapsed="false">
      <c r="A20" s="38" t="s">
        <v>86</v>
      </c>
      <c r="B20" s="38" t="n">
        <v>17</v>
      </c>
      <c r="C20" s="38"/>
      <c r="D20" s="38"/>
      <c r="E20" s="38" t="n">
        <v>13</v>
      </c>
      <c r="F20" s="38" t="n">
        <v>0</v>
      </c>
      <c r="G20" s="38" t="n">
        <v>76</v>
      </c>
      <c r="H20" s="38" t="n">
        <v>60</v>
      </c>
      <c r="I20" s="38" t="n">
        <v>37</v>
      </c>
      <c r="J20" s="38"/>
      <c r="K20" s="38" t="s">
        <v>69</v>
      </c>
      <c r="L20" s="38" t="s">
        <v>69</v>
      </c>
      <c r="M20" s="38" t="s">
        <v>68</v>
      </c>
      <c r="N20" s="38" t="s">
        <v>68</v>
      </c>
      <c r="O20" s="38" t="s">
        <v>68</v>
      </c>
    </row>
    <row r="21" customFormat="false" ht="11.25" hidden="false" customHeight="false" outlineLevel="0" collapsed="false">
      <c r="A21" s="38" t="s">
        <v>87</v>
      </c>
      <c r="B21" s="38" t="n">
        <v>21</v>
      </c>
      <c r="C21" s="40" t="n">
        <v>38</v>
      </c>
      <c r="D21" s="38" t="n">
        <v>2.5</v>
      </c>
      <c r="E21" s="38" t="n">
        <v>44</v>
      </c>
      <c r="F21" s="38" t="n">
        <v>19</v>
      </c>
      <c r="G21" s="38" t="n">
        <v>105</v>
      </c>
      <c r="H21" s="38" t="n">
        <v>0</v>
      </c>
      <c r="I21" s="38" t="n">
        <v>15</v>
      </c>
      <c r="J21" s="38" t="n">
        <v>9</v>
      </c>
      <c r="K21" s="38" t="s">
        <v>68</v>
      </c>
      <c r="L21" s="38" t="s">
        <v>68</v>
      </c>
      <c r="M21" s="38" t="s">
        <v>69</v>
      </c>
      <c r="N21" s="38" t="s">
        <v>69</v>
      </c>
      <c r="O21" s="38" t="s">
        <v>69</v>
      </c>
    </row>
    <row r="22" customFormat="false" ht="11.25" hidden="false" customHeight="false" outlineLevel="0" collapsed="false">
      <c r="A22" s="38" t="s">
        <v>88</v>
      </c>
      <c r="B22" s="38" t="n">
        <v>16</v>
      </c>
      <c r="C22" s="38"/>
      <c r="D22" s="38"/>
      <c r="E22" s="38" t="n">
        <v>40</v>
      </c>
      <c r="F22" s="38" t="n">
        <v>167</v>
      </c>
      <c r="G22" s="38" t="n">
        <v>190</v>
      </c>
      <c r="H22" s="38" t="n">
        <v>89</v>
      </c>
      <c r="I22" s="38" t="n">
        <v>22</v>
      </c>
      <c r="J22" s="38"/>
      <c r="K22" s="38" t="s">
        <v>69</v>
      </c>
      <c r="L22" s="38" t="s">
        <v>69</v>
      </c>
      <c r="M22" s="38" t="s">
        <v>68</v>
      </c>
      <c r="N22" s="38" t="s">
        <v>68</v>
      </c>
      <c r="O22" s="38" t="s">
        <v>68</v>
      </c>
    </row>
    <row r="23" customFormat="false" ht="11.25" hidden="false" customHeight="false" outlineLevel="0" collapsed="false">
      <c r="A23" s="38" t="s">
        <v>89</v>
      </c>
      <c r="B23" s="38" t="n">
        <v>15</v>
      </c>
      <c r="C23" s="38" t="n">
        <v>35</v>
      </c>
      <c r="D23" s="38" t="n">
        <v>1</v>
      </c>
      <c r="E23" s="38" t="n">
        <v>170</v>
      </c>
      <c r="F23" s="38" t="n">
        <v>57</v>
      </c>
      <c r="G23" s="38" t="n">
        <v>220</v>
      </c>
      <c r="H23" s="38" t="n">
        <v>150</v>
      </c>
      <c r="I23" s="38" t="n">
        <v>32</v>
      </c>
      <c r="J23" s="38" t="n">
        <v>10</v>
      </c>
      <c r="K23" s="38" t="s">
        <v>72</v>
      </c>
      <c r="L23" s="38" t="s">
        <v>72</v>
      </c>
      <c r="M23" s="38" t="s">
        <v>68</v>
      </c>
      <c r="N23" s="38" t="s">
        <v>72</v>
      </c>
      <c r="O23" s="38" t="s">
        <v>68</v>
      </c>
    </row>
    <row r="24" customFormat="false" ht="11.25" hidden="false" customHeight="false" outlineLevel="0" collapsed="false">
      <c r="A24" s="38" t="s">
        <v>90</v>
      </c>
      <c r="B24" s="38" t="n">
        <v>14</v>
      </c>
      <c r="C24" s="38"/>
      <c r="D24" s="38"/>
      <c r="E24" s="38" t="n">
        <v>48</v>
      </c>
      <c r="F24" s="38" t="n">
        <v>205</v>
      </c>
      <c r="G24" s="38" t="n">
        <v>0</v>
      </c>
      <c r="H24" s="38" t="n">
        <v>91</v>
      </c>
      <c r="I24" s="38" t="n">
        <v>27</v>
      </c>
      <c r="J24" s="38"/>
      <c r="K24" s="38" t="s">
        <v>72</v>
      </c>
      <c r="L24" s="38" t="s">
        <v>72</v>
      </c>
      <c r="M24" s="38" t="s">
        <v>72</v>
      </c>
      <c r="N24" s="38" t="s">
        <v>72</v>
      </c>
      <c r="O24" s="38" t="s">
        <v>68</v>
      </c>
    </row>
    <row r="25" customFormat="false" ht="11.25" hidden="false" customHeight="false" outlineLevel="0" collapsed="false">
      <c r="A25" s="38" t="s">
        <v>91</v>
      </c>
      <c r="B25" s="38" t="n">
        <v>22</v>
      </c>
      <c r="C25" s="38" t="n">
        <v>47</v>
      </c>
      <c r="D25" s="38" t="n">
        <v>1.5</v>
      </c>
      <c r="E25" s="38" t="n">
        <v>32</v>
      </c>
      <c r="F25" s="38" t="n">
        <v>114</v>
      </c>
      <c r="G25" s="38" t="n">
        <v>235</v>
      </c>
      <c r="H25" s="38" t="n">
        <v>108</v>
      </c>
      <c r="I25" s="38" t="n">
        <v>60</v>
      </c>
      <c r="J25" s="38" t="n">
        <v>17</v>
      </c>
      <c r="K25" s="38" t="s">
        <v>72</v>
      </c>
      <c r="L25" s="38" t="s">
        <v>80</v>
      </c>
      <c r="M25" s="38" t="s">
        <v>80</v>
      </c>
      <c r="N25" s="38" t="s">
        <v>68</v>
      </c>
      <c r="O25" s="38" t="s">
        <v>83</v>
      </c>
    </row>
    <row r="26" customFormat="false" ht="11.25" hidden="false" customHeight="false" outlineLevel="0" collapsed="false">
      <c r="A26" s="38" t="s">
        <v>92</v>
      </c>
      <c r="B26" s="38" t="n">
        <v>13</v>
      </c>
      <c r="C26" s="38"/>
      <c r="D26" s="38"/>
      <c r="E26" s="38" t="n">
        <v>0</v>
      </c>
      <c r="F26" s="38" t="n">
        <v>0</v>
      </c>
      <c r="G26" s="38" t="n">
        <v>93</v>
      </c>
      <c r="H26" s="38" t="n">
        <v>0</v>
      </c>
      <c r="I26" s="38" t="n">
        <v>12</v>
      </c>
      <c r="J26" s="38"/>
      <c r="K26" s="38" t="s">
        <v>69</v>
      </c>
      <c r="L26" s="38" t="s">
        <v>69</v>
      </c>
      <c r="M26" s="38" t="s">
        <v>68</v>
      </c>
      <c r="N26" s="38" t="s">
        <v>69</v>
      </c>
      <c r="O26" s="38" t="s">
        <v>68</v>
      </c>
    </row>
    <row r="27" customFormat="false" ht="11.25" hidden="false" customHeight="false" outlineLevel="0" collapsed="false">
      <c r="A27" s="38" t="s">
        <v>93</v>
      </c>
      <c r="B27" s="38" t="n">
        <v>12</v>
      </c>
      <c r="C27" s="38" t="n">
        <v>50</v>
      </c>
      <c r="D27" s="38" t="n">
        <v>2</v>
      </c>
      <c r="E27" s="38" t="n">
        <v>35</v>
      </c>
      <c r="F27" s="38" t="n">
        <v>77</v>
      </c>
      <c r="G27" s="38" t="n">
        <v>69</v>
      </c>
      <c r="H27" s="38" t="n">
        <v>78</v>
      </c>
      <c r="I27" s="38" t="n">
        <v>26</v>
      </c>
      <c r="J27" s="38" t="n">
        <v>11</v>
      </c>
      <c r="K27" s="38" t="s">
        <v>72</v>
      </c>
      <c r="L27" s="38" t="s">
        <v>72</v>
      </c>
      <c r="M27" s="38" t="s">
        <v>80</v>
      </c>
      <c r="N27" s="38" t="s">
        <v>68</v>
      </c>
      <c r="O27" s="38" t="s">
        <v>68</v>
      </c>
    </row>
    <row r="28" customFormat="false" ht="11.25" hidden="false" customHeight="false" outlineLevel="0" collapsed="false">
      <c r="A28" s="41" t="s">
        <v>94</v>
      </c>
      <c r="B28" s="42" t="n">
        <f aca="false">AVERAGE(B7:B27)</f>
        <v>16.1904761904762</v>
      </c>
      <c r="C28" s="42" t="n">
        <f aca="false">AVERAGE(C7:C27)</f>
        <v>32.3636363636364</v>
      </c>
      <c r="D28" s="42" t="n">
        <f aca="false">AVERAGE(D7:D27)</f>
        <v>1.90909090909091</v>
      </c>
      <c r="E28" s="42" t="n">
        <f aca="false">AVERAGE(E7:E27,F7:F27,G7:G27,H7:H27,I7:I27)</f>
        <v>67.8269230769231</v>
      </c>
      <c r="F28" s="42"/>
      <c r="G28" s="42"/>
      <c r="H28" s="42"/>
      <c r="I28" s="42"/>
      <c r="J28" s="43" t="n">
        <f aca="false">(AVERAGE(J7:J27))/68</f>
        <v>0.195187165775401</v>
      </c>
      <c r="K28" s="44"/>
      <c r="L28" s="44"/>
      <c r="M28" s="44"/>
      <c r="N28" s="44"/>
      <c r="O28" s="44"/>
    </row>
    <row r="31" customFormat="false" ht="15" hidden="false" customHeight="true" outlineLevel="0" collapsed="false">
      <c r="A31" s="35" t="s">
        <v>49</v>
      </c>
      <c r="B31" s="41" t="s">
        <v>95</v>
      </c>
      <c r="C31" s="41"/>
      <c r="D31" s="41"/>
      <c r="E31" s="41"/>
      <c r="F31" s="41"/>
      <c r="G31" s="41"/>
      <c r="H31" s="41"/>
      <c r="J31" s="35" t="s">
        <v>96</v>
      </c>
      <c r="K31" s="35"/>
      <c r="L31" s="35"/>
      <c r="N31" s="41" t="s">
        <v>97</v>
      </c>
      <c r="O31" s="41"/>
    </row>
    <row r="32" customFormat="false" ht="11.25" hidden="false" customHeight="true" outlineLevel="0" collapsed="false">
      <c r="A32" s="35"/>
      <c r="B32" s="41" t="s">
        <v>98</v>
      </c>
      <c r="C32" s="41" t="s">
        <v>99</v>
      </c>
      <c r="D32" s="41" t="s">
        <v>100</v>
      </c>
      <c r="E32" s="41" t="s">
        <v>101</v>
      </c>
      <c r="F32" s="41" t="s">
        <v>102</v>
      </c>
      <c r="G32" s="41" t="s">
        <v>103</v>
      </c>
      <c r="H32" s="41" t="s">
        <v>104</v>
      </c>
      <c r="J32" s="37" t="s">
        <v>105</v>
      </c>
      <c r="K32" s="37"/>
      <c r="L32" s="36" t="s">
        <v>106</v>
      </c>
      <c r="N32" s="38" t="n">
        <v>0</v>
      </c>
      <c r="O32" s="38" t="n">
        <v>10</v>
      </c>
    </row>
    <row r="33" customFormat="false" ht="11.25" hidden="false" customHeight="false" outlineLevel="0" collapsed="false">
      <c r="A33" s="38" t="s">
        <v>70</v>
      </c>
      <c r="B33" s="38"/>
      <c r="C33" s="38"/>
      <c r="D33" s="38"/>
      <c r="E33" s="38" t="n">
        <v>100</v>
      </c>
      <c r="F33" s="38"/>
      <c r="G33" s="38"/>
      <c r="H33" s="38"/>
      <c r="J33" s="38" t="s">
        <v>107</v>
      </c>
      <c r="K33" s="38"/>
      <c r="L33" s="45" t="n">
        <f aca="false">(COUNTIF(K7:O27,"BD"))/105</f>
        <v>0.419047619047619</v>
      </c>
      <c r="N33" s="38" t="n">
        <v>5</v>
      </c>
      <c r="O33" s="38" t="n">
        <v>10</v>
      </c>
    </row>
    <row r="34" customFormat="false" ht="11.25" hidden="false" customHeight="false" outlineLevel="0" collapsed="false">
      <c r="A34" s="38" t="s">
        <v>73</v>
      </c>
      <c r="B34" s="38"/>
      <c r="C34" s="38"/>
      <c r="D34" s="38"/>
      <c r="E34" s="38" t="n">
        <v>60</v>
      </c>
      <c r="F34" s="38"/>
      <c r="G34" s="38" t="n">
        <v>40</v>
      </c>
      <c r="H34" s="38"/>
      <c r="J34" s="38" t="s">
        <v>108</v>
      </c>
      <c r="K34" s="38"/>
      <c r="L34" s="45" t="n">
        <f aca="false">(COUNTIF(K7:O27,"BL"))/105</f>
        <v>0.219047619047619</v>
      </c>
      <c r="N34" s="38" t="n">
        <v>40</v>
      </c>
      <c r="O34" s="38" t="n">
        <v>0</v>
      </c>
    </row>
    <row r="35" customFormat="false" ht="11.25" hidden="false" customHeight="false" outlineLevel="0" collapsed="false">
      <c r="A35" s="38" t="s">
        <v>75</v>
      </c>
      <c r="B35" s="38" t="n">
        <v>80</v>
      </c>
      <c r="C35" s="38"/>
      <c r="D35" s="38"/>
      <c r="E35" s="38"/>
      <c r="F35" s="38"/>
      <c r="G35" s="38" t="n">
        <v>20</v>
      </c>
      <c r="H35" s="38"/>
      <c r="J35" s="38" t="s">
        <v>109</v>
      </c>
      <c r="K35" s="38"/>
      <c r="L35" s="45" t="n">
        <f aca="false">(COUNTIF(K7:O27,"CB"))/105</f>
        <v>0.276190476190476</v>
      </c>
      <c r="N35" s="38" t="n">
        <v>70</v>
      </c>
      <c r="O35" s="38" t="n">
        <v>0</v>
      </c>
    </row>
    <row r="36" customFormat="false" ht="11.25" hidden="false" customHeight="false" outlineLevel="0" collapsed="false">
      <c r="A36" s="38" t="s">
        <v>78</v>
      </c>
      <c r="B36" s="38"/>
      <c r="C36" s="38"/>
      <c r="D36" s="38"/>
      <c r="E36" s="38" t="n">
        <v>30</v>
      </c>
      <c r="F36" s="38"/>
      <c r="G36" s="38" t="n">
        <v>70</v>
      </c>
      <c r="H36" s="38"/>
      <c r="J36" s="38" t="s">
        <v>110</v>
      </c>
      <c r="K36" s="38"/>
      <c r="L36" s="45" t="n">
        <f aca="false">(COUNTIF(K7:O27,"CG"))/105</f>
        <v>0.0666666666666667</v>
      </c>
      <c r="N36" s="38" t="n">
        <v>0</v>
      </c>
      <c r="O36" s="38" t="n">
        <v>0</v>
      </c>
    </row>
    <row r="37" customFormat="false" ht="11.25" hidden="false" customHeight="false" outlineLevel="0" collapsed="false">
      <c r="A37" s="38" t="s">
        <v>81</v>
      </c>
      <c r="B37" s="38"/>
      <c r="C37" s="38"/>
      <c r="D37" s="38"/>
      <c r="E37" s="38"/>
      <c r="F37" s="38"/>
      <c r="G37" s="38" t="n">
        <v>100</v>
      </c>
      <c r="H37" s="38"/>
      <c r="J37" s="38" t="s">
        <v>111</v>
      </c>
      <c r="K37" s="38"/>
      <c r="L37" s="45" t="n">
        <f aca="false">(COUNTIF(K7:O27,"FG"))/105</f>
        <v>0.00952380952380953</v>
      </c>
      <c r="N37" s="38" t="n">
        <v>0</v>
      </c>
      <c r="O37" s="38" t="n">
        <v>15</v>
      </c>
    </row>
    <row r="38" customFormat="false" ht="11.25" hidden="false" customHeight="false" outlineLevel="0" collapsed="false">
      <c r="A38" s="38" t="s">
        <v>83</v>
      </c>
      <c r="B38" s="38" t="n">
        <v>40</v>
      </c>
      <c r="C38" s="38"/>
      <c r="D38" s="38"/>
      <c r="E38" s="38" t="n">
        <v>10</v>
      </c>
      <c r="F38" s="38"/>
      <c r="G38" s="38" t="n">
        <v>50</v>
      </c>
      <c r="H38" s="38"/>
      <c r="J38" s="38" t="s">
        <v>112</v>
      </c>
      <c r="K38" s="38"/>
      <c r="L38" s="45" t="n">
        <f aca="false">(COUNTIF(K7:O27,"SN"))/105</f>
        <v>0</v>
      </c>
      <c r="N38" s="38" t="n">
        <v>20</v>
      </c>
      <c r="O38" s="38" t="n">
        <v>25</v>
      </c>
    </row>
    <row r="39" customFormat="false" ht="11.25" hidden="false" customHeight="false" outlineLevel="0" collapsed="false">
      <c r="A39" s="38" t="s">
        <v>86</v>
      </c>
      <c r="B39" s="38" t="n">
        <v>100</v>
      </c>
      <c r="C39" s="38"/>
      <c r="D39" s="38"/>
      <c r="E39" s="38"/>
      <c r="F39" s="38"/>
      <c r="G39" s="38"/>
      <c r="H39" s="38"/>
      <c r="N39" s="38" t="n">
        <v>50</v>
      </c>
      <c r="O39" s="38" t="n">
        <v>40</v>
      </c>
    </row>
    <row r="40" customFormat="false" ht="11.25" hidden="false" customHeight="false" outlineLevel="0" collapsed="false">
      <c r="A40" s="38" t="s">
        <v>88</v>
      </c>
      <c r="B40" s="38"/>
      <c r="C40" s="38"/>
      <c r="D40" s="38"/>
      <c r="E40" s="38"/>
      <c r="F40" s="38"/>
      <c r="G40" s="38" t="n">
        <v>100</v>
      </c>
      <c r="H40" s="38"/>
      <c r="N40" s="38" t="n">
        <v>20</v>
      </c>
      <c r="O40" s="38" t="n">
        <v>0</v>
      </c>
    </row>
    <row r="41" customFormat="false" ht="11.25" hidden="false" customHeight="false" outlineLevel="0" collapsed="false">
      <c r="A41" s="38" t="s">
        <v>90</v>
      </c>
      <c r="B41" s="38"/>
      <c r="C41" s="38"/>
      <c r="D41" s="38"/>
      <c r="E41" s="38"/>
      <c r="F41" s="38"/>
      <c r="G41" s="38" t="n">
        <v>100</v>
      </c>
      <c r="H41" s="38"/>
      <c r="N41" s="38" t="n">
        <v>10</v>
      </c>
      <c r="O41" s="38" t="n">
        <v>30</v>
      </c>
    </row>
    <row r="42" customFormat="false" ht="11.25" hidden="false" customHeight="false" outlineLevel="0" collapsed="false">
      <c r="A42" s="38" t="s">
        <v>92</v>
      </c>
      <c r="B42" s="38" t="n">
        <v>30</v>
      </c>
      <c r="C42" s="38"/>
      <c r="D42" s="38"/>
      <c r="E42" s="38" t="n">
        <v>40</v>
      </c>
      <c r="F42" s="38"/>
      <c r="G42" s="38" t="n">
        <v>30</v>
      </c>
      <c r="H42" s="38"/>
      <c r="N42" s="38" t="n">
        <v>0</v>
      </c>
      <c r="O42" s="38" t="n">
        <v>70</v>
      </c>
    </row>
    <row r="43" customFormat="false" ht="11.25" hidden="false" customHeight="false" outlineLevel="0" collapsed="false">
      <c r="A43" s="46" t="s">
        <v>113</v>
      </c>
      <c r="B43" s="43" t="n">
        <f aca="false">(SUM(B33:B42)/1000)</f>
        <v>0.25</v>
      </c>
      <c r="C43" s="43" t="n">
        <f aca="false">(SUM(C33:C42)/1000)</f>
        <v>0</v>
      </c>
      <c r="D43" s="43" t="n">
        <f aca="false">(SUM(D33:D42)/1000)</f>
        <v>0</v>
      </c>
      <c r="E43" s="43" t="n">
        <f aca="false">(SUM(E33:E42)/1000)</f>
        <v>0.24</v>
      </c>
      <c r="F43" s="43" t="n">
        <f aca="false">(SUM(F33:F42)/1000)</f>
        <v>0</v>
      </c>
      <c r="G43" s="43" t="n">
        <f aca="false">(SUM(G33:G42)/1000)</f>
        <v>0.51</v>
      </c>
      <c r="H43" s="43" t="n">
        <f aca="false">(SUM(H33:H42)/1000)</f>
        <v>0</v>
      </c>
      <c r="N43" s="38" t="n">
        <v>0</v>
      </c>
      <c r="O43" s="38" t="n">
        <v>5</v>
      </c>
    </row>
    <row r="44" customFormat="false" ht="11.25" hidden="false" customHeight="false" outlineLevel="0" collapsed="false">
      <c r="N44" s="47" t="n">
        <f aca="false">AVERAGE(N32:N43,O32:O43)</f>
        <v>17.5</v>
      </c>
      <c r="O44" s="47"/>
    </row>
  </sheetData>
  <mergeCells count="19">
    <mergeCell ref="A5:A6"/>
    <mergeCell ref="B5:D5"/>
    <mergeCell ref="E5:I5"/>
    <mergeCell ref="J5:J6"/>
    <mergeCell ref="K5:O5"/>
    <mergeCell ref="E28:I28"/>
    <mergeCell ref="K28:O28"/>
    <mergeCell ref="A31:A32"/>
    <mergeCell ref="B31:H31"/>
    <mergeCell ref="J31:L31"/>
    <mergeCell ref="N31:O31"/>
    <mergeCell ref="J32:K32"/>
    <mergeCell ref="J33:K33"/>
    <mergeCell ref="J34:K34"/>
    <mergeCell ref="J35:K35"/>
    <mergeCell ref="J36:K36"/>
    <mergeCell ref="J37:K37"/>
    <mergeCell ref="J38:K38"/>
    <mergeCell ref="N44:O44"/>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15:08:09Z</dcterms:created>
  <dc:creator>cvertucci</dc:creator>
  <dc:description/>
  <dc:language>en-US</dc:language>
  <cp:lastModifiedBy>rarmstrong</cp:lastModifiedBy>
  <cp:lastPrinted>2012-07-25T00:02:22Z</cp:lastPrinted>
  <dcterms:modified xsi:type="dcterms:W3CDTF">2012-10-22T22: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CheckOutSrcUrl">
    <vt:lpwstr>http://www.ycwa-relicensing.com/PrivateRelicensing/Draft Relicensing Documents/Relicensing Documents 6 - Draft Initial Study Report/TM 03.01_Aquatic Macro Upstream/Attachment 3-1B - Water Quality and Physical Habitat Summaries.xls</vt:lpwstr>
  </property>
</Properties>
</file>