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New Bullards Bar" sheetId="2" state="visible" r:id="rId3"/>
    <sheet name="Engleb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3">
  <si>
    <t xml:space="preserve">Attachment 3-7A.  Relative Condition Factor</t>
  </si>
  <si>
    <r>
      <rPr>
        <b val="true"/>
        <sz val="11"/>
        <color rgb="FF000000"/>
        <rFont val="Calibri"/>
        <family val="2"/>
      </rPr>
      <t xml:space="preserve">--Read Me--
</t>
    </r>
    <r>
      <rPr>
        <sz val="11"/>
        <color rgb="FF000000"/>
        <rFont val="Calibri"/>
        <family val="2"/>
      </rPr>
      <t xml:space="preserve">Enclosed on the following to tabs are length-weight data and relative condition factor from electrofishing and gill net sampling efforts for New Bullards Bar Reservoir and Englebright Reservoir.  Relative condition is mean to indicate the health of a single fish relative to the other fish collected (i.e. local population).  This spreadsheet provides individual length, weight and condition to accomplish this.</t>
    </r>
  </si>
  <si>
    <t xml:space="preserve">Bluegill</t>
  </si>
  <si>
    <t xml:space="preserve">Brown Bullhead Catfish Insufficient Data</t>
  </si>
  <si>
    <t xml:space="preserve">Carp</t>
  </si>
  <si>
    <t xml:space="preserve">Green Sunfish</t>
  </si>
  <si>
    <t xml:space="preserve">Kokanee</t>
  </si>
  <si>
    <t xml:space="preserve">Rainbow Trout</t>
  </si>
  <si>
    <t xml:space="preserve">Sacramento Pikeminnow</t>
  </si>
  <si>
    <t xml:space="preserve">Sacramento Sucker</t>
  </si>
  <si>
    <t xml:space="preserve">Spotted Bass</t>
  </si>
  <si>
    <t xml:space="preserve">White Catfish Insuffient Data</t>
  </si>
  <si>
    <t xml:space="preserve">White Crappie Insuffient Data</t>
  </si>
  <si>
    <t xml:space="preserve">Length</t>
  </si>
  <si>
    <t xml:space="preserve">Weight</t>
  </si>
  <si>
    <t xml:space="preserve">Predicted Weight</t>
  </si>
  <si>
    <t xml:space="preserve">Relative Condition</t>
  </si>
  <si>
    <t xml:space="preserve"> </t>
  </si>
  <si>
    <t xml:space="preserve">Brown Trout</t>
  </si>
  <si>
    <t xml:space="preserve">Green Sunfish Insufficient Data</t>
  </si>
  <si>
    <t xml:space="preserve">Hardhead Minnow</t>
  </si>
  <si>
    <t xml:space="preserve">Redear Sunfish Insufficient Data</t>
  </si>
  <si>
    <t xml:space="preserve">Smallmouth B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2" xfId="23"/>
    <cellStyle name="Normal 3" xfId="24"/>
    <cellStyle name="Normal 3 2" xfId="25"/>
    <cellStyle name="Normal 3 2 2" xfId="26"/>
    <cellStyle name="Normal 3 2 2 2" xfId="27"/>
    <cellStyle name="Normal 3 2 3" xfId="28"/>
    <cellStyle name="Normal 3 3" xfId="29"/>
    <cellStyle name="Normal 3 3 2" xfId="30"/>
    <cellStyle name="Normal 3 3 2 2" xfId="31"/>
    <cellStyle name="Normal 3 3 3" xfId="32"/>
    <cellStyle name="Normal 3 4" xfId="33"/>
    <cellStyle name="Normal 3 4 2" xfId="34"/>
    <cellStyle name="Normal 3 5" xfId="35"/>
    <cellStyle name="Normal 4" xfId="36"/>
    <cellStyle name="Normal 5" xfId="37"/>
    <cellStyle name="Normal 5 2" xfId="38"/>
    <cellStyle name="Normal 5 2 2" xfId="39"/>
    <cellStyle name="Normal 5 3" xfId="40"/>
    <cellStyle name="Normal 6" xfId="41"/>
    <cellStyle name="Normal 6 2" xfId="42"/>
    <cellStyle name="Normal 6 2 2" xfId="43"/>
    <cellStyle name="Normal 6 3" xfId="44"/>
    <cellStyle name="Normal 7" xfId="45"/>
    <cellStyle name="Normal 7 2" xfId="46"/>
    <cellStyle name="Normal 7 2 2" xfId="47"/>
    <cellStyle name="Normal 7 3" xfId="48"/>
    <cellStyle name="Normal 8" xfId="49"/>
    <cellStyle name="Normal 9" xfId="50"/>
    <cellStyle name="Percent 2" xfId="51"/>
    <cellStyle name="Percent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</row>
    <row r="4" customFormat="false" ht="15" hidden="false" customHeight="true" outlineLevel="0" collapsed="false">
      <c r="C4" s="4" t="s">
        <v>1</v>
      </c>
      <c r="D4" s="4"/>
      <c r="E4" s="4"/>
      <c r="F4" s="4"/>
      <c r="G4" s="4"/>
      <c r="H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C11" s="4"/>
      <c r="D11" s="4"/>
      <c r="E11" s="4"/>
      <c r="F11" s="4"/>
      <c r="G11" s="4"/>
      <c r="H11" s="4"/>
    </row>
  </sheetData>
  <mergeCells count="2">
    <mergeCell ref="C3:H3"/>
    <mergeCell ref="C4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F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5" activeCellId="0" sqref="AX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14" min="14" style="0" width="16.84"/>
    <col collapsed="false" customWidth="true" hidden="false" outlineLevel="0" max="15" min="15" style="0" width="17.99"/>
    <col collapsed="false" customWidth="true" hidden="false" outlineLevel="0" max="19" min="19" style="0" width="16.84"/>
    <col collapsed="false" customWidth="true" hidden="false" outlineLevel="0" max="20" min="20" style="0" width="17.99"/>
    <col collapsed="false" customWidth="true" hidden="false" outlineLevel="0" max="24" min="24" style="0" width="16.84"/>
    <col collapsed="false" customWidth="true" hidden="false" outlineLevel="0" max="25" min="25" style="0" width="17.99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4" min="34" style="0" width="16.84"/>
    <col collapsed="false" customWidth="true" hidden="false" outlineLevel="0" max="35" min="35" style="0" width="17.99"/>
    <col collapsed="false" customWidth="true" hidden="false" outlineLevel="0" max="39" min="39" style="0" width="16.84"/>
    <col collapsed="false" customWidth="true" hidden="false" outlineLevel="0" max="40" min="40" style="0" width="17.99"/>
    <col collapsed="false" customWidth="true" hidden="false" outlineLevel="0" max="44" min="44" style="0" width="16.84"/>
    <col collapsed="false" customWidth="true" hidden="false" outlineLevel="0" max="45" min="45" style="0" width="17.99"/>
    <col collapsed="false" customWidth="true" hidden="false" outlineLevel="0" max="50" min="50" style="0" width="16.84"/>
    <col collapsed="false" customWidth="true" hidden="false" outlineLevel="0" max="51" min="51" style="0" width="17.99"/>
    <col collapsed="false" customWidth="true" hidden="false" outlineLevel="0" max="56" min="56" style="0" width="14.28"/>
    <col collapsed="false" customWidth="true" hidden="false" outlineLevel="0" max="57" min="57" style="0" width="14.56"/>
  </cols>
  <sheetData>
    <row r="1" customFormat="false" ht="15" hidden="false" customHeight="false" outlineLevel="0" collapsed="false">
      <c r="B1" s="5" t="s">
        <v>2</v>
      </c>
      <c r="C1" s="5"/>
      <c r="D1" s="5"/>
      <c r="E1" s="5"/>
      <c r="G1" s="5" t="s">
        <v>3</v>
      </c>
      <c r="H1" s="5"/>
      <c r="I1" s="5"/>
      <c r="J1" s="5"/>
      <c r="L1" s="5" t="s">
        <v>4</v>
      </c>
      <c r="M1" s="5"/>
      <c r="N1" s="5"/>
      <c r="O1" s="5"/>
      <c r="Q1" s="5" t="s">
        <v>5</v>
      </c>
      <c r="R1" s="5"/>
      <c r="S1" s="5"/>
      <c r="T1" s="5"/>
      <c r="V1" s="5" t="s">
        <v>6</v>
      </c>
      <c r="W1" s="5"/>
      <c r="X1" s="5"/>
      <c r="Y1" s="5"/>
      <c r="AA1" s="5" t="s">
        <v>7</v>
      </c>
      <c r="AB1" s="5"/>
      <c r="AC1" s="5"/>
      <c r="AD1" s="5"/>
      <c r="AF1" s="5" t="s">
        <v>8</v>
      </c>
      <c r="AG1" s="5"/>
      <c r="AH1" s="5"/>
      <c r="AI1" s="5"/>
      <c r="AK1" s="5" t="s">
        <v>9</v>
      </c>
      <c r="AL1" s="5"/>
      <c r="AM1" s="5"/>
      <c r="AN1" s="5"/>
      <c r="AP1" s="5" t="s">
        <v>10</v>
      </c>
      <c r="AQ1" s="5"/>
      <c r="AR1" s="5"/>
      <c r="AS1" s="5"/>
      <c r="AV1" s="5" t="s">
        <v>11</v>
      </c>
      <c r="AW1" s="5"/>
      <c r="AX1" s="5"/>
      <c r="AY1" s="5"/>
      <c r="BB1" s="5" t="s">
        <v>12</v>
      </c>
      <c r="BC1" s="5"/>
      <c r="BD1" s="5"/>
      <c r="BE1" s="5"/>
    </row>
    <row r="2" customFormat="false" ht="15" hidden="false" customHeight="false" outlineLevel="0" collapsed="false">
      <c r="B2" s="6" t="s">
        <v>13</v>
      </c>
      <c r="C2" s="6" t="s">
        <v>14</v>
      </c>
      <c r="D2" s="6" t="s">
        <v>15</v>
      </c>
      <c r="E2" s="6" t="s">
        <v>16</v>
      </c>
      <c r="G2" s="6" t="s">
        <v>13</v>
      </c>
      <c r="H2" s="6" t="s">
        <v>14</v>
      </c>
      <c r="I2" s="7"/>
      <c r="J2" s="7"/>
      <c r="L2" s="6" t="s">
        <v>13</v>
      </c>
      <c r="M2" s="6" t="s">
        <v>14</v>
      </c>
      <c r="N2" s="6" t="s">
        <v>15</v>
      </c>
      <c r="O2" s="6" t="s">
        <v>16</v>
      </c>
      <c r="Q2" s="6" t="s">
        <v>13</v>
      </c>
      <c r="R2" s="6" t="s">
        <v>14</v>
      </c>
      <c r="S2" s="6" t="s">
        <v>15</v>
      </c>
      <c r="T2" s="6" t="s">
        <v>16</v>
      </c>
      <c r="V2" s="6" t="s">
        <v>13</v>
      </c>
      <c r="W2" s="6" t="s">
        <v>14</v>
      </c>
      <c r="X2" s="6" t="s">
        <v>15</v>
      </c>
      <c r="Y2" s="6" t="s">
        <v>16</v>
      </c>
      <c r="AA2" s="6" t="s">
        <v>13</v>
      </c>
      <c r="AB2" s="6" t="s">
        <v>14</v>
      </c>
      <c r="AC2" s="6" t="s">
        <v>15</v>
      </c>
      <c r="AD2" s="6" t="s">
        <v>16</v>
      </c>
      <c r="AF2" s="6" t="s">
        <v>13</v>
      </c>
      <c r="AG2" s="6" t="s">
        <v>14</v>
      </c>
      <c r="AH2" s="6" t="s">
        <v>15</v>
      </c>
      <c r="AI2" s="6" t="s">
        <v>16</v>
      </c>
      <c r="AK2" s="6" t="s">
        <v>13</v>
      </c>
      <c r="AL2" s="6" t="s">
        <v>14</v>
      </c>
      <c r="AM2" s="6" t="s">
        <v>15</v>
      </c>
      <c r="AN2" s="6" t="s">
        <v>16</v>
      </c>
      <c r="AP2" s="6" t="s">
        <v>13</v>
      </c>
      <c r="AQ2" s="6" t="s">
        <v>14</v>
      </c>
      <c r="AR2" s="6" t="s">
        <v>15</v>
      </c>
      <c r="AS2" s="6" t="s">
        <v>16</v>
      </c>
      <c r="AU2" s="7"/>
      <c r="AV2" s="6" t="s">
        <v>13</v>
      </c>
      <c r="AW2" s="6" t="s">
        <v>14</v>
      </c>
      <c r="AX2" s="7"/>
      <c r="AY2" s="7"/>
      <c r="BA2" s="7"/>
      <c r="BB2" s="6" t="s">
        <v>13</v>
      </c>
      <c r="BC2" s="6" t="s">
        <v>14</v>
      </c>
      <c r="BD2" s="7"/>
      <c r="BE2" s="7"/>
      <c r="BF2" s="7"/>
    </row>
    <row r="3" customFormat="false" ht="15" hidden="false" customHeight="false" outlineLevel="0" collapsed="false">
      <c r="B3" s="8" t="n">
        <v>34</v>
      </c>
      <c r="C3" s="8" t="n">
        <v>0.6</v>
      </c>
      <c r="D3" s="8" t="n">
        <v>0.560703608801676</v>
      </c>
      <c r="E3" s="8" t="n">
        <v>1.07008407040987</v>
      </c>
      <c r="G3" s="8" t="n">
        <v>355</v>
      </c>
      <c r="H3" s="8" t="n">
        <v>900</v>
      </c>
      <c r="L3" s="8" t="n">
        <v>360</v>
      </c>
      <c r="M3" s="8" t="n">
        <v>775</v>
      </c>
      <c r="N3" s="8" t="n">
        <v>754.428419516799</v>
      </c>
      <c r="O3" s="8" t="n">
        <v>1.02726776981225</v>
      </c>
      <c r="Q3" s="8" t="n">
        <v>37</v>
      </c>
      <c r="R3" s="8" t="n">
        <v>0.4</v>
      </c>
      <c r="S3" s="8" t="n">
        <v>0.723282426288673</v>
      </c>
      <c r="T3" s="8" t="n">
        <v>0.553034313376714</v>
      </c>
      <c r="V3" s="8" t="n">
        <v>159</v>
      </c>
      <c r="W3" s="8" t="n">
        <v>65</v>
      </c>
      <c r="X3" s="8" t="n">
        <v>63.4117517479051</v>
      </c>
      <c r="Y3" s="8" t="n">
        <v>1.025046591654</v>
      </c>
      <c r="AA3" s="8" t="n">
        <v>55</v>
      </c>
      <c r="AB3" s="8" t="n">
        <v>2.1</v>
      </c>
      <c r="AC3" s="8" t="n">
        <v>1.8904834916271</v>
      </c>
      <c r="AD3" s="8" t="n">
        <v>1.11082694416579</v>
      </c>
      <c r="AF3" s="8" t="n">
        <v>149</v>
      </c>
      <c r="AG3" s="8" t="n">
        <v>169</v>
      </c>
      <c r="AH3" s="8" t="n">
        <v>107.808354621625</v>
      </c>
      <c r="AI3" s="8" t="n">
        <v>1.56759650579158</v>
      </c>
      <c r="AJ3" s="0" t="s">
        <v>17</v>
      </c>
      <c r="AK3" s="8" t="n">
        <v>320</v>
      </c>
      <c r="AL3" s="8" t="n">
        <v>450</v>
      </c>
      <c r="AM3" s="8" t="n">
        <v>301.948361033053</v>
      </c>
      <c r="AN3" s="8" t="n">
        <v>1.49032105509836</v>
      </c>
      <c r="AO3" s="0" t="s">
        <v>17</v>
      </c>
      <c r="AP3" s="8" t="n">
        <v>43</v>
      </c>
      <c r="AQ3" s="8" t="n">
        <v>0.8</v>
      </c>
      <c r="AR3" s="8" t="n">
        <v>0.63194896302126</v>
      </c>
      <c r="AS3" s="8" t="n">
        <v>1.26592501422158</v>
      </c>
      <c r="AU3" s="9"/>
      <c r="AV3" s="8" t="n">
        <v>285</v>
      </c>
      <c r="AW3" s="8" t="n">
        <v>392</v>
      </c>
      <c r="BA3" s="9"/>
      <c r="BB3" s="8" t="n">
        <v>239</v>
      </c>
      <c r="BC3" s="8" t="n">
        <v>197</v>
      </c>
    </row>
    <row r="4" customFormat="false" ht="15" hidden="false" customHeight="false" outlineLevel="0" collapsed="false">
      <c r="B4" s="8" t="n">
        <v>36</v>
      </c>
      <c r="C4" s="8" t="n">
        <v>0.7</v>
      </c>
      <c r="D4" s="8" t="n">
        <v>0.675557126011153</v>
      </c>
      <c r="E4" s="8" t="n">
        <v>1.03618180172737</v>
      </c>
      <c r="G4" s="8" t="n">
        <v>395</v>
      </c>
      <c r="H4" s="8" t="n">
        <v>1300</v>
      </c>
      <c r="L4" s="8" t="n">
        <v>375</v>
      </c>
      <c r="M4" s="8" t="n">
        <v>800</v>
      </c>
      <c r="N4" s="8" t="n">
        <v>849.268347459252</v>
      </c>
      <c r="O4" s="8" t="n">
        <v>0.941987302827607</v>
      </c>
      <c r="Q4" s="8" t="n">
        <v>40</v>
      </c>
      <c r="R4" s="8" t="n">
        <v>0.6</v>
      </c>
      <c r="S4" s="8" t="n">
        <v>0.932166755558008</v>
      </c>
      <c r="T4" s="8" t="n">
        <v>0.643661658627626</v>
      </c>
      <c r="V4" s="8" t="n">
        <v>162</v>
      </c>
      <c r="W4" s="8" t="n">
        <v>75</v>
      </c>
      <c r="X4" s="8" t="n">
        <v>66.0118092085025</v>
      </c>
      <c r="Y4" s="8" t="n">
        <v>1.13616034614515</v>
      </c>
      <c r="AA4" s="8" t="n">
        <v>69</v>
      </c>
      <c r="AB4" s="8" t="n">
        <v>2.9</v>
      </c>
      <c r="AC4" s="8" t="n">
        <v>3.67457422865158</v>
      </c>
      <c r="AD4" s="8" t="n">
        <v>0.789207080751825</v>
      </c>
      <c r="AF4" s="8" t="n">
        <v>245</v>
      </c>
      <c r="AG4" s="8" t="n">
        <v>135</v>
      </c>
      <c r="AH4" s="8" t="n">
        <v>286.381372605302</v>
      </c>
      <c r="AI4" s="8" t="n">
        <v>0.471399374798237</v>
      </c>
      <c r="AJ4" s="0" t="s">
        <v>17</v>
      </c>
      <c r="AK4" s="8" t="n">
        <v>326</v>
      </c>
      <c r="AL4" s="8" t="n">
        <v>450</v>
      </c>
      <c r="AM4" s="8" t="n">
        <v>321.544863402339</v>
      </c>
      <c r="AN4" s="8" t="n">
        <v>1.39949366703747</v>
      </c>
      <c r="AO4" s="0" t="s">
        <v>17</v>
      </c>
      <c r="AP4" s="8" t="n">
        <v>43</v>
      </c>
      <c r="AQ4" s="8" t="n">
        <v>1.5</v>
      </c>
      <c r="AR4" s="8" t="n">
        <v>0.63194896302126</v>
      </c>
      <c r="AS4" s="8" t="n">
        <v>2.37360940166546</v>
      </c>
      <c r="AU4" s="9"/>
      <c r="AV4" s="8" t="n">
        <v>370</v>
      </c>
      <c r="AW4" s="8" t="n">
        <v>880</v>
      </c>
    </row>
    <row r="5" customFormat="false" ht="15" hidden="false" customHeight="false" outlineLevel="0" collapsed="false">
      <c r="B5" s="8" t="n">
        <v>37</v>
      </c>
      <c r="C5" s="8" t="n">
        <v>0.6</v>
      </c>
      <c r="D5" s="8" t="n">
        <v>0.738678384276318</v>
      </c>
      <c r="E5" s="8" t="n">
        <v>0.812261483172841</v>
      </c>
      <c r="L5" s="8" t="n">
        <v>375</v>
      </c>
      <c r="M5" s="8" t="n">
        <v>900</v>
      </c>
      <c r="N5" s="8" t="n">
        <v>849.268347459252</v>
      </c>
      <c r="O5" s="8" t="n">
        <v>1.05973571568106</v>
      </c>
      <c r="Q5" s="8" t="n">
        <v>40</v>
      </c>
      <c r="R5" s="8" t="n">
        <v>1.1</v>
      </c>
      <c r="S5" s="8" t="n">
        <v>0.932166755558008</v>
      </c>
      <c r="T5" s="8" t="n">
        <v>1.18004637415065</v>
      </c>
      <c r="V5" s="8" t="n">
        <v>168</v>
      </c>
      <c r="W5" s="8" t="n">
        <v>70</v>
      </c>
      <c r="X5" s="8" t="n">
        <v>71.3799498070976</v>
      </c>
      <c r="Y5" s="8" t="n">
        <v>0.980667543044975</v>
      </c>
      <c r="AA5" s="8" t="n">
        <v>70</v>
      </c>
      <c r="AB5" s="8" t="n">
        <v>4.8</v>
      </c>
      <c r="AC5" s="8" t="n">
        <v>3.83284117148153</v>
      </c>
      <c r="AD5" s="8" t="n">
        <v>1.25233470035614</v>
      </c>
      <c r="AF5" s="8" t="n">
        <v>337</v>
      </c>
      <c r="AG5" s="8" t="n">
        <v>440</v>
      </c>
      <c r="AH5" s="8" t="n">
        <v>535.743528657918</v>
      </c>
      <c r="AI5" s="8" t="n">
        <v>0.821288501799055</v>
      </c>
      <c r="AK5" s="8" t="n">
        <v>342</v>
      </c>
      <c r="AL5" s="8" t="n">
        <v>550</v>
      </c>
      <c r="AM5" s="8" t="n">
        <v>378.162420423724</v>
      </c>
      <c r="AN5" s="8" t="n">
        <v>1.45440152245624</v>
      </c>
      <c r="AP5" s="8" t="n">
        <v>50</v>
      </c>
      <c r="AQ5" s="8" t="n">
        <v>1.8</v>
      </c>
      <c r="AR5" s="8" t="n">
        <v>1.03733669352976</v>
      </c>
      <c r="AS5" s="8" t="n">
        <v>1.73521288818495</v>
      </c>
      <c r="AU5" s="9"/>
      <c r="AV5" s="8" t="n">
        <v>385</v>
      </c>
      <c r="AW5" s="8" t="n">
        <v>950</v>
      </c>
    </row>
    <row r="6" customFormat="false" ht="15" hidden="false" customHeight="false" outlineLevel="0" collapsed="false">
      <c r="B6" s="8" t="n">
        <v>39</v>
      </c>
      <c r="C6" s="8" t="n">
        <v>0.7</v>
      </c>
      <c r="D6" s="8" t="n">
        <v>0.876984525969491</v>
      </c>
      <c r="E6" s="8" t="n">
        <v>0.798189682111166</v>
      </c>
      <c r="L6" s="8" t="n">
        <v>376</v>
      </c>
      <c r="M6" s="8" t="n">
        <v>850</v>
      </c>
      <c r="N6" s="8" t="n">
        <v>855.854406321003</v>
      </c>
      <c r="O6" s="8" t="n">
        <v>0.993159576818481</v>
      </c>
      <c r="Q6" s="8" t="n">
        <v>45</v>
      </c>
      <c r="R6" s="8" t="n">
        <v>2.1</v>
      </c>
      <c r="S6" s="8" t="n">
        <v>1.36760405329212</v>
      </c>
      <c r="T6" s="8" t="n">
        <v>1.53553215563002</v>
      </c>
      <c r="V6" s="8" t="n">
        <v>180</v>
      </c>
      <c r="W6" s="8" t="n">
        <v>63</v>
      </c>
      <c r="X6" s="8" t="n">
        <v>82.7925655624077</v>
      </c>
      <c r="Y6" s="8" t="n">
        <v>0.760937888227556</v>
      </c>
      <c r="AA6" s="8" t="n">
        <v>73</v>
      </c>
      <c r="AB6" s="8" t="n">
        <v>5.1</v>
      </c>
      <c r="AC6" s="8" t="n">
        <v>4.33443316325673</v>
      </c>
      <c r="AD6" s="8" t="n">
        <v>1.17662444151476</v>
      </c>
      <c r="AF6" s="8" t="n">
        <v>367</v>
      </c>
      <c r="AG6" s="8" t="n">
        <v>650</v>
      </c>
      <c r="AH6" s="8" t="n">
        <v>633.45311596429</v>
      </c>
      <c r="AI6" s="8" t="n">
        <v>1.02612171859084</v>
      </c>
      <c r="AK6" s="8" t="n">
        <v>350</v>
      </c>
      <c r="AL6" s="8" t="n">
        <v>490</v>
      </c>
      <c r="AM6" s="8" t="n">
        <v>408.950110736008</v>
      </c>
      <c r="AN6" s="8" t="n">
        <v>1.19819016338722</v>
      </c>
      <c r="AP6" s="8" t="n">
        <v>52</v>
      </c>
      <c r="AQ6" s="8" t="n">
        <v>1.4</v>
      </c>
      <c r="AR6" s="8" t="n">
        <v>1.18002498047117</v>
      </c>
      <c r="AS6" s="8" t="n">
        <v>1.18641556167819</v>
      </c>
    </row>
    <row r="7" customFormat="false" ht="15" hidden="false" customHeight="false" outlineLevel="0" collapsed="false">
      <c r="B7" s="8" t="n">
        <v>39</v>
      </c>
      <c r="C7" s="8" t="n">
        <v>0.9</v>
      </c>
      <c r="D7" s="8" t="n">
        <v>0.876984525969491</v>
      </c>
      <c r="E7" s="8" t="n">
        <v>1.02624387700007</v>
      </c>
      <c r="L7" s="8" t="n">
        <v>385</v>
      </c>
      <c r="M7" s="8" t="n">
        <v>1000</v>
      </c>
      <c r="N7" s="8" t="n">
        <v>916.640546070629</v>
      </c>
      <c r="O7" s="8" t="n">
        <v>1.09094017746292</v>
      </c>
      <c r="Q7" s="8" t="n">
        <v>46</v>
      </c>
      <c r="R7" s="8" t="n">
        <v>1.6</v>
      </c>
      <c r="S7" s="8" t="n">
        <v>1.46900716970909</v>
      </c>
      <c r="T7" s="8" t="n">
        <v>1.08917099452745</v>
      </c>
      <c r="V7" s="8" t="n">
        <v>201</v>
      </c>
      <c r="W7" s="8" t="n">
        <v>112</v>
      </c>
      <c r="X7" s="8" t="n">
        <v>104.958510049486</v>
      </c>
      <c r="Y7" s="8" t="n">
        <v>1.06708831849074</v>
      </c>
      <c r="AA7" s="8" t="n">
        <v>78</v>
      </c>
      <c r="AB7" s="8" t="n">
        <v>4.1</v>
      </c>
      <c r="AC7" s="8" t="n">
        <v>5.26324598694249</v>
      </c>
      <c r="AD7" s="8" t="n">
        <v>0.778986961690871</v>
      </c>
      <c r="AF7" s="8" t="n">
        <v>385</v>
      </c>
      <c r="AG7" s="8" t="n">
        <v>760</v>
      </c>
      <c r="AH7" s="8" t="n">
        <v>695.930061391321</v>
      </c>
      <c r="AI7" s="8" t="n">
        <v>1.09206376066093</v>
      </c>
      <c r="AK7" s="8" t="n">
        <v>350</v>
      </c>
      <c r="AL7" s="8" t="n">
        <v>550</v>
      </c>
      <c r="AM7" s="8" t="n">
        <v>408.950110736008</v>
      </c>
      <c r="AN7" s="8" t="n">
        <v>1.34490732625096</v>
      </c>
      <c r="AP7" s="8" t="n">
        <v>57</v>
      </c>
      <c r="AQ7" s="8" t="n">
        <v>2.3</v>
      </c>
      <c r="AR7" s="8" t="n">
        <v>1.59554395914361</v>
      </c>
      <c r="AS7" s="8" t="n">
        <v>1.44151465512395</v>
      </c>
    </row>
    <row r="8" customFormat="false" ht="15" hidden="false" customHeight="false" outlineLevel="0" collapsed="false">
      <c r="B8" s="8" t="n">
        <v>40</v>
      </c>
      <c r="C8" s="8" t="n">
        <v>0.6</v>
      </c>
      <c r="D8" s="8" t="n">
        <v>0.952442105662829</v>
      </c>
      <c r="E8" s="8" t="n">
        <v>0.629959549701391</v>
      </c>
      <c r="L8" s="8" t="n">
        <v>388</v>
      </c>
      <c r="M8" s="8" t="n">
        <v>1000</v>
      </c>
      <c r="N8" s="8" t="n">
        <v>937.513465543493</v>
      </c>
      <c r="O8" s="8" t="n">
        <v>1.06665134609057</v>
      </c>
      <c r="Q8" s="8" t="n">
        <v>47</v>
      </c>
      <c r="R8" s="8" t="n">
        <v>1.2</v>
      </c>
      <c r="S8" s="8" t="n">
        <v>1.57550347890289</v>
      </c>
      <c r="T8" s="8" t="n">
        <v>0.761661282294108</v>
      </c>
      <c r="V8" s="8" t="n">
        <v>211</v>
      </c>
      <c r="W8" s="8" t="n">
        <v>102</v>
      </c>
      <c r="X8" s="8" t="n">
        <v>116.506273428375</v>
      </c>
      <c r="Y8" s="8" t="n">
        <v>0.875489336312066</v>
      </c>
      <c r="AA8" s="8" t="n">
        <v>85</v>
      </c>
      <c r="AB8" s="8" t="n">
        <v>7.8</v>
      </c>
      <c r="AC8" s="8" t="n">
        <v>6.77080141686997</v>
      </c>
      <c r="AD8" s="8" t="n">
        <v>1.15200543034178</v>
      </c>
      <c r="AF8" s="8" t="n">
        <v>392</v>
      </c>
      <c r="AG8" s="8" t="n">
        <v>660</v>
      </c>
      <c r="AH8" s="8" t="n">
        <v>721.005325003846</v>
      </c>
      <c r="AI8" s="8" t="n">
        <v>0.915388523651306</v>
      </c>
      <c r="AK8" s="8" t="n">
        <v>353</v>
      </c>
      <c r="AL8" s="8" t="n">
        <v>620</v>
      </c>
      <c r="AM8" s="8" t="n">
        <v>420.93726770581</v>
      </c>
      <c r="AN8" s="8" t="n">
        <v>1.47290355966608</v>
      </c>
      <c r="AP8" s="8" t="n">
        <v>60</v>
      </c>
      <c r="AQ8" s="8" t="n">
        <v>2.1</v>
      </c>
      <c r="AR8" s="8" t="n">
        <v>1.88846476658726</v>
      </c>
      <c r="AS8" s="8" t="n">
        <v>1.11201439240776</v>
      </c>
    </row>
    <row r="9" customFormat="false" ht="15" hidden="false" customHeight="false" outlineLevel="0" collapsed="false">
      <c r="B9" s="8" t="n">
        <v>40</v>
      </c>
      <c r="C9" s="8" t="n">
        <v>0.8</v>
      </c>
      <c r="D9" s="8" t="n">
        <v>0.952442105662829</v>
      </c>
      <c r="E9" s="8" t="n">
        <v>0.839946066268521</v>
      </c>
      <c r="L9" s="8" t="n">
        <v>390</v>
      </c>
      <c r="M9" s="8" t="n">
        <v>825</v>
      </c>
      <c r="N9" s="8" t="n">
        <v>951.600293638912</v>
      </c>
      <c r="O9" s="8" t="n">
        <v>0.866960640423099</v>
      </c>
      <c r="Q9" s="8" t="n">
        <v>54</v>
      </c>
      <c r="R9" s="8" t="n">
        <v>2.9</v>
      </c>
      <c r="S9" s="8" t="n">
        <v>2.475378613475</v>
      </c>
      <c r="T9" s="8" t="n">
        <v>1.17153795553275</v>
      </c>
      <c r="V9" s="8" t="n">
        <v>212</v>
      </c>
      <c r="W9" s="8" t="n">
        <v>133</v>
      </c>
      <c r="X9" s="8" t="n">
        <v>117.696550311592</v>
      </c>
      <c r="Y9" s="8" t="n">
        <v>1.13002462389844</v>
      </c>
      <c r="AA9" s="8" t="n">
        <v>87</v>
      </c>
      <c r="AB9" s="8" t="n">
        <v>7</v>
      </c>
      <c r="AC9" s="8" t="n">
        <v>7.24838258926486</v>
      </c>
      <c r="AD9" s="8" t="n">
        <v>0.965732687781585</v>
      </c>
      <c r="AF9" s="8" t="n">
        <v>404</v>
      </c>
      <c r="AG9" s="8" t="n">
        <v>800</v>
      </c>
      <c r="AH9" s="8" t="n">
        <v>765.0048443766</v>
      </c>
      <c r="AI9" s="8" t="n">
        <v>1.04574501178737</v>
      </c>
      <c r="AK9" s="8" t="n">
        <v>357</v>
      </c>
      <c r="AL9" s="8" t="n">
        <v>680</v>
      </c>
      <c r="AM9" s="8" t="n">
        <v>437.302451047536</v>
      </c>
      <c r="AN9" s="8" t="n">
        <v>1.55498785422102</v>
      </c>
      <c r="AP9" s="8" t="n">
        <v>60</v>
      </c>
      <c r="AQ9" s="8" t="n">
        <v>2.8</v>
      </c>
      <c r="AR9" s="8" t="n">
        <v>1.88846476658726</v>
      </c>
      <c r="AS9" s="8" t="n">
        <v>1.48268585654369</v>
      </c>
    </row>
    <row r="10" customFormat="false" ht="15" hidden="false" customHeight="false" outlineLevel="0" collapsed="false">
      <c r="B10" s="8" t="n">
        <v>40</v>
      </c>
      <c r="C10" s="8" t="n">
        <v>0.9</v>
      </c>
      <c r="D10" s="8" t="n">
        <v>0.952442105662829</v>
      </c>
      <c r="E10" s="8" t="n">
        <v>0.944939324552086</v>
      </c>
      <c r="L10" s="8" t="n">
        <v>390</v>
      </c>
      <c r="M10" s="8" t="n">
        <v>850</v>
      </c>
      <c r="N10" s="8" t="n">
        <v>951.600293638912</v>
      </c>
      <c r="O10" s="8" t="n">
        <v>0.893232174981375</v>
      </c>
      <c r="Q10" s="8" t="n">
        <v>57</v>
      </c>
      <c r="R10" s="8" t="n">
        <v>2.1</v>
      </c>
      <c r="S10" s="8" t="n">
        <v>2.95159439227752</v>
      </c>
      <c r="T10" s="8" t="n">
        <v>0.711479871859896</v>
      </c>
      <c r="V10" s="8" t="n">
        <v>216</v>
      </c>
      <c r="W10" s="8" t="n">
        <v>122</v>
      </c>
      <c r="X10" s="8" t="n">
        <v>122.522434872246</v>
      </c>
      <c r="Y10" s="8" t="n">
        <v>0.995736006448202</v>
      </c>
      <c r="AA10" s="8" t="n">
        <v>87</v>
      </c>
      <c r="AB10" s="8" t="n">
        <v>7.1</v>
      </c>
      <c r="AC10" s="8" t="n">
        <v>7.24838258926486</v>
      </c>
      <c r="AD10" s="8" t="n">
        <v>0.979528869035608</v>
      </c>
      <c r="AF10" s="8" t="n">
        <v>418</v>
      </c>
      <c r="AG10" s="8" t="n">
        <v>1000</v>
      </c>
      <c r="AH10" s="8" t="n">
        <v>817.953846602909</v>
      </c>
      <c r="AI10" s="8" t="n">
        <v>1.22256286727321</v>
      </c>
      <c r="AK10" s="8" t="n">
        <v>364</v>
      </c>
      <c r="AL10" s="8" t="n">
        <v>630</v>
      </c>
      <c r="AM10" s="8" t="n">
        <v>467.012154448297</v>
      </c>
      <c r="AN10" s="8" t="n">
        <v>1.34900129257717</v>
      </c>
      <c r="AP10" s="8" t="n">
        <v>62</v>
      </c>
      <c r="AQ10" s="8" t="n">
        <v>2.5</v>
      </c>
      <c r="AR10" s="8" t="n">
        <v>2.10330809073029</v>
      </c>
      <c r="AS10" s="8" t="n">
        <v>1.1886038051287</v>
      </c>
    </row>
    <row r="11" customFormat="false" ht="15" hidden="false" customHeight="false" outlineLevel="0" collapsed="false">
      <c r="B11" s="8" t="n">
        <v>40</v>
      </c>
      <c r="C11" s="8" t="n">
        <v>1</v>
      </c>
      <c r="D11" s="8" t="n">
        <v>0.952442105662829</v>
      </c>
      <c r="E11" s="8" t="n">
        <v>1.04993258283565</v>
      </c>
      <c r="L11" s="8" t="n">
        <v>390</v>
      </c>
      <c r="M11" s="8" t="n">
        <v>950</v>
      </c>
      <c r="N11" s="8" t="n">
        <v>951.600293638912</v>
      </c>
      <c r="O11" s="8" t="n">
        <v>0.998318313214478</v>
      </c>
      <c r="Q11" s="8" t="n">
        <v>57</v>
      </c>
      <c r="R11" s="8" t="n">
        <v>3.1</v>
      </c>
      <c r="S11" s="8" t="n">
        <v>2.95159439227752</v>
      </c>
      <c r="T11" s="8" t="n">
        <v>1.0502798108408</v>
      </c>
      <c r="V11" s="8" t="n">
        <v>216</v>
      </c>
      <c r="W11" s="8" t="n">
        <v>130</v>
      </c>
      <c r="X11" s="8" t="n">
        <v>122.522434872246</v>
      </c>
      <c r="Y11" s="8" t="n">
        <v>1.06103017080546</v>
      </c>
      <c r="AA11" s="8" t="n">
        <v>89</v>
      </c>
      <c r="AB11" s="8" t="n">
        <v>6.9</v>
      </c>
      <c r="AC11" s="8" t="n">
        <v>7.74763819096263</v>
      </c>
      <c r="AD11" s="8" t="n">
        <v>0.890593988765328</v>
      </c>
      <c r="AF11" s="8" t="n">
        <v>478</v>
      </c>
      <c r="AG11" s="8" t="n">
        <v>1320</v>
      </c>
      <c r="AH11" s="8" t="n">
        <v>1064.54517643971</v>
      </c>
      <c r="AI11" s="8" t="n">
        <v>1.23996616509469</v>
      </c>
      <c r="AK11" s="8" t="n">
        <v>369</v>
      </c>
      <c r="AL11" s="8" t="n">
        <v>600</v>
      </c>
      <c r="AM11" s="8" t="n">
        <v>489.084894168288</v>
      </c>
      <c r="AN11" s="8" t="n">
        <v>1.22678088641508</v>
      </c>
      <c r="AP11" s="8" t="n">
        <v>63</v>
      </c>
      <c r="AQ11" s="8" t="n">
        <v>2.3</v>
      </c>
      <c r="AR11" s="8" t="n">
        <v>2.21685255454738</v>
      </c>
      <c r="AS11" s="8" t="n">
        <v>1.03750698046294</v>
      </c>
    </row>
    <row r="12" customFormat="false" ht="15" hidden="false" customHeight="false" outlineLevel="0" collapsed="false">
      <c r="B12" s="8" t="n">
        <v>40</v>
      </c>
      <c r="C12" s="8" t="n">
        <v>1.1</v>
      </c>
      <c r="D12" s="8" t="n">
        <v>0.952442105662829</v>
      </c>
      <c r="E12" s="8" t="n">
        <v>1.15492584111922</v>
      </c>
      <c r="L12" s="8" t="n">
        <v>395</v>
      </c>
      <c r="M12" s="8" t="n">
        <v>830</v>
      </c>
      <c r="N12" s="8" t="n">
        <v>987.422431605151</v>
      </c>
      <c r="O12" s="8" t="n">
        <v>0.84057235630221</v>
      </c>
      <c r="Q12" s="8" t="n">
        <v>57</v>
      </c>
      <c r="R12" s="8" t="n">
        <v>3.2</v>
      </c>
      <c r="S12" s="8" t="n">
        <v>2.95159439227752</v>
      </c>
      <c r="T12" s="8" t="n">
        <v>1.08415980473889</v>
      </c>
      <c r="V12" s="8" t="n">
        <v>217</v>
      </c>
      <c r="W12" s="8" t="n">
        <v>140</v>
      </c>
      <c r="X12" s="8" t="n">
        <v>123.745122958606</v>
      </c>
      <c r="Y12" s="8" t="n">
        <v>1.13135771861353</v>
      </c>
      <c r="AA12" s="8" t="n">
        <v>109</v>
      </c>
      <c r="AB12" s="8" t="n">
        <v>13.4</v>
      </c>
      <c r="AC12" s="8" t="n">
        <v>14.0338849398589</v>
      </c>
      <c r="AD12" s="8" t="n">
        <v>0.954831827211396</v>
      </c>
      <c r="AK12" s="8" t="n">
        <v>374</v>
      </c>
      <c r="AL12" s="8" t="n">
        <v>800</v>
      </c>
      <c r="AM12" s="8" t="n">
        <v>511.88260737723</v>
      </c>
      <c r="AN12" s="8" t="n">
        <v>1.56285833601383</v>
      </c>
      <c r="AP12" s="8" t="n">
        <v>63</v>
      </c>
      <c r="AQ12" s="8" t="n">
        <v>2.6</v>
      </c>
      <c r="AR12" s="8" t="n">
        <v>2.21685255454738</v>
      </c>
      <c r="AS12" s="8" t="n">
        <v>1.17283397791463</v>
      </c>
    </row>
    <row r="13" customFormat="false" ht="15" hidden="false" customHeight="false" outlineLevel="0" collapsed="false">
      <c r="B13" s="8" t="n">
        <v>40</v>
      </c>
      <c r="C13" s="8" t="n">
        <v>1.8</v>
      </c>
      <c r="D13" s="8" t="n">
        <v>0.952442105662829</v>
      </c>
      <c r="E13" s="8" t="n">
        <v>1.88987864910417</v>
      </c>
      <c r="L13" s="8" t="n">
        <v>400</v>
      </c>
      <c r="M13" s="8" t="n">
        <v>1050</v>
      </c>
      <c r="N13" s="8" t="n">
        <v>1024.1169127515</v>
      </c>
      <c r="O13" s="8" t="n">
        <v>1.02527356684205</v>
      </c>
      <c r="Q13" s="8" t="n">
        <v>63</v>
      </c>
      <c r="R13" s="8" t="n">
        <v>4.7</v>
      </c>
      <c r="S13" s="8" t="n">
        <v>4.08797311906757</v>
      </c>
      <c r="T13" s="8" t="n">
        <v>1.14971401795128</v>
      </c>
      <c r="V13" s="8" t="n">
        <v>217</v>
      </c>
      <c r="W13" s="8" t="n">
        <v>145</v>
      </c>
      <c r="X13" s="8" t="n">
        <v>123.745122958606</v>
      </c>
      <c r="Y13" s="8" t="n">
        <v>1.17176335142116</v>
      </c>
      <c r="AA13" s="8" t="n">
        <v>111</v>
      </c>
      <c r="AB13" s="8" t="n">
        <v>12.2</v>
      </c>
      <c r="AC13" s="8" t="n">
        <v>14.801990839945</v>
      </c>
      <c r="AD13" s="8" t="n">
        <v>0.824213454252168</v>
      </c>
      <c r="AK13" s="8" t="n">
        <v>377</v>
      </c>
      <c r="AL13" s="8" t="n">
        <v>850</v>
      </c>
      <c r="AM13" s="8" t="n">
        <v>525.914894199534</v>
      </c>
      <c r="AN13" s="8" t="n">
        <v>1.61623108486733</v>
      </c>
      <c r="AP13" s="8" t="n">
        <v>64</v>
      </c>
      <c r="AQ13" s="8" t="n">
        <v>2.8</v>
      </c>
      <c r="AR13" s="8" t="n">
        <v>2.33459268627052</v>
      </c>
      <c r="AS13" s="8" t="n">
        <v>1.19935268214729</v>
      </c>
    </row>
    <row r="14" customFormat="false" ht="15" hidden="false" customHeight="false" outlineLevel="0" collapsed="false">
      <c r="B14" s="8" t="n">
        <v>41</v>
      </c>
      <c r="C14" s="8" t="n">
        <v>0.9</v>
      </c>
      <c r="D14" s="8" t="n">
        <v>1.03228602704281</v>
      </c>
      <c r="E14" s="8" t="n">
        <v>0.87185138268144</v>
      </c>
      <c r="L14" s="8" t="n">
        <v>405</v>
      </c>
      <c r="M14" s="8" t="n">
        <v>1000</v>
      </c>
      <c r="N14" s="8" t="n">
        <v>1061.69367736455</v>
      </c>
      <c r="O14" s="8" t="n">
        <v>0.941891264231984</v>
      </c>
      <c r="Q14" s="8" t="n">
        <v>65</v>
      </c>
      <c r="R14" s="8" t="n">
        <v>4.5</v>
      </c>
      <c r="S14" s="8" t="n">
        <v>4.52562238318996</v>
      </c>
      <c r="T14" s="8" t="n">
        <v>0.994338373593622</v>
      </c>
      <c r="V14" s="8" t="n">
        <v>218</v>
      </c>
      <c r="W14" s="8" t="n">
        <v>105</v>
      </c>
      <c r="X14" s="8" t="n">
        <v>124.974306836477</v>
      </c>
      <c r="Y14" s="8" t="n">
        <v>0.840172693555223</v>
      </c>
      <c r="AA14" s="8" t="n">
        <v>140</v>
      </c>
      <c r="AB14" s="8" t="n">
        <v>30.8</v>
      </c>
      <c r="AC14" s="8" t="n">
        <v>29.2246656789552</v>
      </c>
      <c r="AD14" s="8" t="n">
        <v>1.05390427176654</v>
      </c>
      <c r="AK14" s="8" t="n">
        <v>382</v>
      </c>
      <c r="AL14" s="8" t="n">
        <v>690</v>
      </c>
      <c r="AM14" s="8" t="n">
        <v>549.900967085352</v>
      </c>
      <c r="AN14" s="8" t="n">
        <v>1.25477138848694</v>
      </c>
      <c r="AP14" s="8" t="n">
        <v>64</v>
      </c>
      <c r="AQ14" s="8" t="n">
        <v>4.4</v>
      </c>
      <c r="AR14" s="8" t="n">
        <v>2.33459268627052</v>
      </c>
      <c r="AS14" s="8" t="n">
        <v>1.88469707194574</v>
      </c>
    </row>
    <row r="15" customFormat="false" ht="15" hidden="false" customHeight="false" outlineLevel="0" collapsed="false">
      <c r="B15" s="8" t="n">
        <v>42</v>
      </c>
      <c r="C15" s="8" t="n">
        <v>0.8</v>
      </c>
      <c r="D15" s="8" t="n">
        <v>1.11665491976922</v>
      </c>
      <c r="E15" s="8" t="n">
        <v>0.716425446963808</v>
      </c>
      <c r="L15" s="8" t="n">
        <v>405</v>
      </c>
      <c r="M15" s="8" t="n">
        <v>1200</v>
      </c>
      <c r="N15" s="8" t="n">
        <v>1061.69367736455</v>
      </c>
      <c r="O15" s="8" t="n">
        <v>1.13026951707838</v>
      </c>
      <c r="Q15" s="8" t="n">
        <v>67</v>
      </c>
      <c r="R15" s="8" t="n">
        <v>5</v>
      </c>
      <c r="S15" s="8" t="n">
        <v>4.99470559517882</v>
      </c>
      <c r="T15" s="8" t="n">
        <v>1.00106000338164</v>
      </c>
      <c r="V15" s="8" t="n">
        <v>219</v>
      </c>
      <c r="W15" s="8" t="n">
        <v>160</v>
      </c>
      <c r="X15" s="8" t="n">
        <v>126.209990981469</v>
      </c>
      <c r="Y15" s="8" t="n">
        <v>1.26772847978012</v>
      </c>
      <c r="AA15" s="8" t="n">
        <v>144</v>
      </c>
      <c r="AB15" s="8" t="n">
        <v>74.1</v>
      </c>
      <c r="AC15" s="8" t="n">
        <v>31.7398652015339</v>
      </c>
      <c r="AD15" s="8" t="n">
        <v>2.3346034877432</v>
      </c>
      <c r="AK15" s="8" t="n">
        <v>392</v>
      </c>
      <c r="AL15" s="8" t="n">
        <v>880</v>
      </c>
      <c r="AM15" s="8" t="n">
        <v>600.168692416007</v>
      </c>
      <c r="AN15" s="8" t="n">
        <v>1.46625442333141</v>
      </c>
      <c r="AP15" s="8" t="n">
        <v>65</v>
      </c>
      <c r="AQ15" s="8" t="n">
        <v>2.9</v>
      </c>
      <c r="AR15" s="8" t="n">
        <v>2.4566143230843</v>
      </c>
      <c r="AS15" s="8" t="n">
        <v>1.18048648204535</v>
      </c>
    </row>
    <row r="16" customFormat="false" ht="15" hidden="false" customHeight="false" outlineLevel="0" collapsed="false">
      <c r="B16" s="8" t="n">
        <v>42</v>
      </c>
      <c r="C16" s="8" t="n">
        <v>1.1</v>
      </c>
      <c r="D16" s="8" t="n">
        <v>1.11665491976922</v>
      </c>
      <c r="E16" s="8" t="n">
        <v>0.985084989575236</v>
      </c>
      <c r="L16" s="8" t="n">
        <v>408</v>
      </c>
      <c r="M16" s="8" t="n">
        <v>1100</v>
      </c>
      <c r="N16" s="8" t="n">
        <v>1084.66736273647</v>
      </c>
      <c r="O16" s="8" t="n">
        <v>1.0141357966417</v>
      </c>
      <c r="Q16" s="8" t="n">
        <v>68</v>
      </c>
      <c r="R16" s="8" t="n">
        <v>5.2</v>
      </c>
      <c r="S16" s="8" t="n">
        <v>5.24141514178899</v>
      </c>
      <c r="T16" s="8" t="n">
        <v>0.99209848091238</v>
      </c>
      <c r="V16" s="8" t="n">
        <v>220</v>
      </c>
      <c r="W16" s="8" t="n">
        <v>101</v>
      </c>
      <c r="X16" s="8" t="n">
        <v>127.45217985177</v>
      </c>
      <c r="Y16" s="8" t="n">
        <v>0.792454080561555</v>
      </c>
      <c r="AA16" s="8" t="n">
        <v>148</v>
      </c>
      <c r="AB16" s="8" t="n">
        <v>30.1</v>
      </c>
      <c r="AC16" s="8" t="n">
        <v>34.3936396277926</v>
      </c>
      <c r="AD16" s="8" t="n">
        <v>0.875161812641573</v>
      </c>
      <c r="AK16" s="8" t="n">
        <v>392</v>
      </c>
      <c r="AL16" s="8" t="n">
        <v>920</v>
      </c>
      <c r="AM16" s="8" t="n">
        <v>600.168692416007</v>
      </c>
      <c r="AN16" s="8" t="n">
        <v>1.53290235166466</v>
      </c>
      <c r="AP16" s="8" t="n">
        <v>65</v>
      </c>
      <c r="AQ16" s="8" t="n">
        <v>3.1</v>
      </c>
      <c r="AR16" s="8" t="n">
        <v>2.4566143230843</v>
      </c>
      <c r="AS16" s="8" t="n">
        <v>1.26189934287606</v>
      </c>
    </row>
    <row r="17" customFormat="false" ht="15" hidden="false" customHeight="false" outlineLevel="0" collapsed="false">
      <c r="B17" s="8" t="n">
        <v>42</v>
      </c>
      <c r="C17" s="8" t="n">
        <v>1.2</v>
      </c>
      <c r="D17" s="8" t="n">
        <v>1.11665491976922</v>
      </c>
      <c r="E17" s="8" t="n">
        <v>1.07463817044571</v>
      </c>
      <c r="L17" s="8" t="n">
        <v>410</v>
      </c>
      <c r="M17" s="8" t="n">
        <v>1050</v>
      </c>
      <c r="N17" s="8" t="n">
        <v>1100.1626534069</v>
      </c>
      <c r="O17" s="8" t="n">
        <v>0.954404329894714</v>
      </c>
      <c r="Q17" s="8" t="n">
        <v>68</v>
      </c>
      <c r="R17" s="8" t="n">
        <v>5.8</v>
      </c>
      <c r="S17" s="8" t="n">
        <v>5.24141514178899</v>
      </c>
      <c r="T17" s="8" t="n">
        <v>1.10657138255612</v>
      </c>
      <c r="V17" s="8" t="n">
        <v>222</v>
      </c>
      <c r="W17" s="8" t="n">
        <v>130</v>
      </c>
      <c r="X17" s="8" t="n">
        <v>129.956089514828</v>
      </c>
      <c r="Y17" s="8" t="n">
        <v>1.00033788709199</v>
      </c>
      <c r="AA17" s="8" t="n">
        <v>150</v>
      </c>
      <c r="AB17" s="8" t="n">
        <v>30.7</v>
      </c>
      <c r="AC17" s="8" t="n">
        <v>35.7736111826955</v>
      </c>
      <c r="AD17" s="8" t="n">
        <v>0.858174475124007</v>
      </c>
      <c r="AK17" s="8" t="n">
        <v>400</v>
      </c>
      <c r="AL17" s="8" t="n">
        <v>1000</v>
      </c>
      <c r="AM17" s="8" t="n">
        <v>642.647867331019</v>
      </c>
      <c r="AN17" s="8" t="n">
        <v>1.5560621155612</v>
      </c>
      <c r="AP17" s="8" t="n">
        <v>66</v>
      </c>
      <c r="AQ17" s="8" t="n">
        <v>4</v>
      </c>
      <c r="AR17" s="8" t="n">
        <v>2.58300368663392</v>
      </c>
      <c r="AS17" s="8" t="n">
        <v>1.54858470419477</v>
      </c>
    </row>
    <row r="18" customFormat="false" ht="15" hidden="false" customHeight="false" outlineLevel="0" collapsed="false">
      <c r="B18" s="8" t="n">
        <v>43</v>
      </c>
      <c r="C18" s="8" t="n">
        <v>1</v>
      </c>
      <c r="D18" s="8" t="n">
        <v>1.20568829607858</v>
      </c>
      <c r="E18" s="8" t="n">
        <v>0.82940176433033</v>
      </c>
      <c r="L18" s="8" t="n">
        <v>410</v>
      </c>
      <c r="M18" s="8" t="n">
        <v>1100</v>
      </c>
      <c r="N18" s="8" t="n">
        <v>1100.1626534069</v>
      </c>
      <c r="O18" s="8" t="n">
        <v>0.999852155127795</v>
      </c>
      <c r="Q18" s="8" t="n">
        <v>68</v>
      </c>
      <c r="R18" s="8" t="n">
        <v>7.1</v>
      </c>
      <c r="S18" s="8" t="n">
        <v>5.24141514178899</v>
      </c>
      <c r="T18" s="8" t="n">
        <v>1.35459600278421</v>
      </c>
      <c r="V18" s="8" t="n">
        <v>222</v>
      </c>
      <c r="W18" s="8" t="n">
        <v>155</v>
      </c>
      <c r="X18" s="8" t="n">
        <v>129.956089514828</v>
      </c>
      <c r="Y18" s="8" t="n">
        <v>1.1927105576866</v>
      </c>
      <c r="AA18" s="8" t="n">
        <v>159</v>
      </c>
      <c r="AB18" s="8" t="n">
        <v>40.1</v>
      </c>
      <c r="AC18" s="8" t="n">
        <v>42.4352428445222</v>
      </c>
      <c r="AD18" s="8" t="n">
        <v>0.944969259323477</v>
      </c>
      <c r="AK18" s="8" t="n">
        <v>430</v>
      </c>
      <c r="AL18" s="8" t="n">
        <v>1060</v>
      </c>
      <c r="AM18" s="8" t="n">
        <v>820.900881720179</v>
      </c>
      <c r="AN18" s="8" t="n">
        <v>1.29126429707177</v>
      </c>
      <c r="AP18" s="8" t="n">
        <v>67</v>
      </c>
      <c r="AQ18" s="8" t="n">
        <v>3.7</v>
      </c>
      <c r="AR18" s="8" t="n">
        <v>2.71384737879206</v>
      </c>
      <c r="AS18" s="8" t="n">
        <v>1.36337806942072</v>
      </c>
    </row>
    <row r="19" customFormat="false" ht="15" hidden="false" customHeight="false" outlineLevel="0" collapsed="false">
      <c r="B19" s="8" t="n">
        <v>43</v>
      </c>
      <c r="C19" s="8" t="n">
        <v>1.2</v>
      </c>
      <c r="D19" s="8" t="n">
        <v>1.20568829607858</v>
      </c>
      <c r="E19" s="8" t="n">
        <v>0.995282117196397</v>
      </c>
      <c r="L19" s="8" t="n">
        <v>410</v>
      </c>
      <c r="M19" s="8" t="n">
        <v>1200</v>
      </c>
      <c r="N19" s="8" t="n">
        <v>1100.1626534069</v>
      </c>
      <c r="O19" s="8" t="n">
        <v>1.09074780559396</v>
      </c>
      <c r="Q19" s="8" t="n">
        <v>68</v>
      </c>
      <c r="R19" s="8" t="n">
        <v>7.2</v>
      </c>
      <c r="S19" s="8" t="n">
        <v>5.24141514178899</v>
      </c>
      <c r="T19" s="8" t="n">
        <v>1.37367481972483</v>
      </c>
      <c r="V19" s="8" t="n">
        <v>224</v>
      </c>
      <c r="W19" s="8" t="n">
        <v>110</v>
      </c>
      <c r="X19" s="8" t="n">
        <v>132.486071148279</v>
      </c>
      <c r="Y19" s="8" t="n">
        <v>0.83027596068486</v>
      </c>
      <c r="AA19" s="8" t="n">
        <v>173</v>
      </c>
      <c r="AB19" s="8" t="n">
        <v>49.7</v>
      </c>
      <c r="AC19" s="8" t="n">
        <v>54.3417811015371</v>
      </c>
      <c r="AD19" s="8" t="n">
        <v>0.914581726850948</v>
      </c>
      <c r="AP19" s="8" t="n">
        <v>70</v>
      </c>
      <c r="AQ19" s="8" t="n">
        <v>3.9</v>
      </c>
      <c r="AR19" s="8" t="n">
        <v>3.13397606321171</v>
      </c>
      <c r="AS19" s="8" t="n">
        <v>1.24442558632795</v>
      </c>
    </row>
    <row r="20" customFormat="false" ht="15" hidden="false" customHeight="false" outlineLevel="0" collapsed="false">
      <c r="B20" s="8" t="n">
        <v>43</v>
      </c>
      <c r="C20" s="8" t="n">
        <v>1.3</v>
      </c>
      <c r="D20" s="8" t="n">
        <v>1.20568829607858</v>
      </c>
      <c r="E20" s="8" t="n">
        <v>1.07822229362943</v>
      </c>
      <c r="L20" s="8" t="n">
        <v>410</v>
      </c>
      <c r="M20" s="8" t="n">
        <v>1350</v>
      </c>
      <c r="N20" s="8" t="n">
        <v>1100.1626534069</v>
      </c>
      <c r="O20" s="8" t="n">
        <v>1.2270912812932</v>
      </c>
      <c r="Q20" s="8" t="n">
        <v>74</v>
      </c>
      <c r="R20" s="8" t="n">
        <v>7.2</v>
      </c>
      <c r="S20" s="8" t="n">
        <v>6.90170497088612</v>
      </c>
      <c r="T20" s="8" t="n">
        <v>1.04322048397783</v>
      </c>
      <c r="V20" s="8" t="n">
        <v>224</v>
      </c>
      <c r="W20" s="8" t="n">
        <v>160</v>
      </c>
      <c r="X20" s="8" t="n">
        <v>132.486071148279</v>
      </c>
      <c r="Y20" s="8" t="n">
        <v>1.20767412463252</v>
      </c>
      <c r="AA20" s="8" t="n">
        <v>183</v>
      </c>
      <c r="AB20" s="8" t="n">
        <v>58.6</v>
      </c>
      <c r="AC20" s="8" t="n">
        <v>64.0704202630218</v>
      </c>
      <c r="AD20" s="8" t="n">
        <v>0.914618629929933</v>
      </c>
      <c r="AP20" s="8" t="n">
        <v>70</v>
      </c>
      <c r="AQ20" s="8" t="n">
        <v>4.3</v>
      </c>
      <c r="AR20" s="8" t="n">
        <v>3.13397606321171</v>
      </c>
      <c r="AS20" s="8" t="n">
        <v>1.37205897979748</v>
      </c>
    </row>
    <row r="21" customFormat="false" ht="15" hidden="false" customHeight="false" outlineLevel="0" collapsed="false">
      <c r="B21" s="8" t="n">
        <v>45</v>
      </c>
      <c r="C21" s="8" t="n">
        <v>1.1</v>
      </c>
      <c r="D21" s="8" t="n">
        <v>1.39831086830447</v>
      </c>
      <c r="E21" s="8" t="n">
        <v>0.786663412931781</v>
      </c>
      <c r="L21" s="8" t="n">
        <v>413</v>
      </c>
      <c r="M21" s="8" t="n">
        <v>980</v>
      </c>
      <c r="N21" s="8" t="n">
        <v>1123.67642599439</v>
      </c>
      <c r="O21" s="8" t="n">
        <v>0.872137189434007</v>
      </c>
      <c r="Q21" s="8" t="n">
        <v>75</v>
      </c>
      <c r="R21" s="8" t="n">
        <v>7.9</v>
      </c>
      <c r="S21" s="8" t="n">
        <v>7.20987277851997</v>
      </c>
      <c r="T21" s="8" t="n">
        <v>1.09571975022029</v>
      </c>
      <c r="V21" s="8" t="n">
        <v>225</v>
      </c>
      <c r="W21" s="8" t="n">
        <v>112</v>
      </c>
      <c r="X21" s="8" t="n">
        <v>133.760849918401</v>
      </c>
      <c r="Y21" s="8" t="n">
        <v>0.83731525381548</v>
      </c>
      <c r="AA21" s="8" t="n">
        <v>209</v>
      </c>
      <c r="AB21" s="8" t="n">
        <v>99.8</v>
      </c>
      <c r="AC21" s="8" t="n">
        <v>94.5681531867451</v>
      </c>
      <c r="AD21" s="8" t="n">
        <v>1.05532355911534</v>
      </c>
      <c r="AP21" s="8" t="n">
        <v>72</v>
      </c>
      <c r="AQ21" s="8" t="n">
        <v>3.8</v>
      </c>
      <c r="AR21" s="8" t="n">
        <v>3.43793793942291</v>
      </c>
      <c r="AS21" s="8" t="n">
        <v>1.10531372786731</v>
      </c>
    </row>
    <row r="22" customFormat="false" ht="15" hidden="false" customHeight="false" outlineLevel="0" collapsed="false">
      <c r="B22" s="8" t="n">
        <v>45</v>
      </c>
      <c r="C22" s="8" t="n">
        <v>1.2</v>
      </c>
      <c r="D22" s="8" t="n">
        <v>1.39831086830447</v>
      </c>
      <c r="E22" s="8" t="n">
        <v>0.858178268652852</v>
      </c>
      <c r="L22" s="8" t="n">
        <v>419</v>
      </c>
      <c r="M22" s="8" t="n">
        <v>1450</v>
      </c>
      <c r="N22" s="8" t="n">
        <v>1171.68682667606</v>
      </c>
      <c r="O22" s="8" t="n">
        <v>1.23753204950975</v>
      </c>
      <c r="Q22" s="8" t="n">
        <v>77</v>
      </c>
      <c r="R22" s="8" t="n">
        <v>8.4</v>
      </c>
      <c r="S22" s="8" t="n">
        <v>7.85457603361684</v>
      </c>
      <c r="T22" s="8" t="n">
        <v>1.0694402809329</v>
      </c>
      <c r="V22" s="8" t="n">
        <v>229</v>
      </c>
      <c r="W22" s="8" t="n">
        <v>108</v>
      </c>
      <c r="X22" s="8" t="n">
        <v>138.925319487009</v>
      </c>
      <c r="Y22" s="8" t="n">
        <v>0.77739608876767</v>
      </c>
      <c r="AA22" s="8" t="n">
        <v>214</v>
      </c>
      <c r="AB22" s="8" t="n">
        <v>84.1</v>
      </c>
      <c r="AC22" s="8" t="n">
        <v>101.352819986923</v>
      </c>
      <c r="AD22" s="8" t="n">
        <v>0.829774642785976</v>
      </c>
      <c r="AP22" s="8" t="n">
        <v>74</v>
      </c>
      <c r="AQ22" s="8" t="n">
        <v>3.5</v>
      </c>
      <c r="AR22" s="8" t="n">
        <v>3.761826972716</v>
      </c>
      <c r="AS22" s="8" t="n">
        <v>0.930398985754796</v>
      </c>
    </row>
    <row r="23" customFormat="false" ht="15" hidden="false" customHeight="false" outlineLevel="0" collapsed="false">
      <c r="B23" s="8" t="n">
        <v>45</v>
      </c>
      <c r="C23" s="8" t="n">
        <v>1.4</v>
      </c>
      <c r="D23" s="8" t="n">
        <v>1.39831086830447</v>
      </c>
      <c r="E23" s="8" t="n">
        <v>1.00120798009499</v>
      </c>
      <c r="L23" s="8" t="n">
        <v>420</v>
      </c>
      <c r="M23" s="8" t="n">
        <v>1000</v>
      </c>
      <c r="N23" s="8" t="n">
        <v>1179.81689100875</v>
      </c>
      <c r="O23" s="8" t="n">
        <v>0.847589153554999</v>
      </c>
      <c r="Q23" s="8" t="n">
        <v>78</v>
      </c>
      <c r="R23" s="8" t="n">
        <v>8.5</v>
      </c>
      <c r="S23" s="8" t="n">
        <v>8.19142706768459</v>
      </c>
      <c r="T23" s="8" t="n">
        <v>1.03767022885826</v>
      </c>
      <c r="V23" s="8" t="n">
        <v>230</v>
      </c>
      <c r="W23" s="8" t="n">
        <v>108</v>
      </c>
      <c r="X23" s="8" t="n">
        <v>140.232797080813</v>
      </c>
      <c r="Y23" s="8" t="n">
        <v>0.770147941481636</v>
      </c>
      <c r="AA23" s="8" t="n">
        <v>232</v>
      </c>
      <c r="AB23" s="8" t="n">
        <v>138.4</v>
      </c>
      <c r="AC23" s="8" t="n">
        <v>128.418573853663</v>
      </c>
      <c r="AD23" s="8" t="n">
        <v>1.07772572025065</v>
      </c>
      <c r="AP23" s="8" t="n">
        <v>74</v>
      </c>
      <c r="AQ23" s="8" t="n">
        <v>4.3</v>
      </c>
      <c r="AR23" s="8" t="n">
        <v>3.761826972716</v>
      </c>
      <c r="AS23" s="8" t="n">
        <v>1.14306161107018</v>
      </c>
    </row>
    <row r="24" customFormat="false" ht="15" hidden="false" customHeight="false" outlineLevel="0" collapsed="false">
      <c r="B24" s="8" t="n">
        <v>46</v>
      </c>
      <c r="C24" s="8" t="n">
        <v>1.8</v>
      </c>
      <c r="D24" s="8" t="n">
        <v>1.50218336429851</v>
      </c>
      <c r="E24" s="8" t="n">
        <v>1.19825584730833</v>
      </c>
      <c r="L24" s="8" t="n">
        <v>420</v>
      </c>
      <c r="M24" s="8" t="n">
        <v>1200</v>
      </c>
      <c r="N24" s="8" t="n">
        <v>1179.81689100875</v>
      </c>
      <c r="O24" s="8" t="n">
        <v>1.017106984266</v>
      </c>
      <c r="Q24" s="8" t="n">
        <v>80</v>
      </c>
      <c r="R24" s="8" t="n">
        <v>9.3</v>
      </c>
      <c r="S24" s="8" t="n">
        <v>8.8949208451551</v>
      </c>
      <c r="T24" s="8" t="n">
        <v>1.04554050135989</v>
      </c>
      <c r="V24" s="8" t="n">
        <v>231</v>
      </c>
      <c r="W24" s="8" t="n">
        <v>155</v>
      </c>
      <c r="X24" s="8" t="n">
        <v>141.546827330913</v>
      </c>
      <c r="Y24" s="8" t="n">
        <v>1.09504397182733</v>
      </c>
      <c r="AA24" s="8" t="n">
        <v>233</v>
      </c>
      <c r="AB24" s="8" t="n">
        <v>115</v>
      </c>
      <c r="AC24" s="8" t="n">
        <v>130.047558662366</v>
      </c>
      <c r="AD24" s="8" t="n">
        <v>0.884291878931512</v>
      </c>
      <c r="AP24" s="8" t="n">
        <v>74</v>
      </c>
      <c r="AQ24" s="8" t="n">
        <v>4.6</v>
      </c>
      <c r="AR24" s="8" t="n">
        <v>3.761826972716</v>
      </c>
      <c r="AS24" s="8" t="n">
        <v>1.22281009556345</v>
      </c>
    </row>
    <row r="25" customFormat="false" ht="15" hidden="false" customHeight="false" outlineLevel="0" collapsed="false">
      <c r="B25" s="8" t="n">
        <v>47</v>
      </c>
      <c r="C25" s="8" t="n">
        <v>1.6</v>
      </c>
      <c r="D25" s="8" t="n">
        <v>1.61128691584135</v>
      </c>
      <c r="E25" s="8" t="n">
        <v>0.992995092475225</v>
      </c>
      <c r="L25" s="8" t="n">
        <v>425</v>
      </c>
      <c r="M25" s="8" t="n">
        <v>1200</v>
      </c>
      <c r="N25" s="8" t="n">
        <v>1221.02194835687</v>
      </c>
      <c r="O25" s="8" t="n">
        <v>0.982783316561053</v>
      </c>
      <c r="Q25" s="8" t="n">
        <v>82</v>
      </c>
      <c r="R25" s="8" t="n">
        <v>9.1</v>
      </c>
      <c r="S25" s="8" t="n">
        <v>9.63920011664348</v>
      </c>
      <c r="T25" s="8" t="n">
        <v>0.944061736438849</v>
      </c>
      <c r="V25" s="8" t="n">
        <v>231</v>
      </c>
      <c r="W25" s="8" t="n">
        <v>165</v>
      </c>
      <c r="X25" s="8" t="n">
        <v>141.546827330913</v>
      </c>
      <c r="Y25" s="8" t="n">
        <v>1.16569197000973</v>
      </c>
      <c r="AA25" s="8" t="n">
        <v>235</v>
      </c>
      <c r="AB25" s="8" t="n">
        <v>160</v>
      </c>
      <c r="AC25" s="8" t="n">
        <v>133.34624526976</v>
      </c>
      <c r="AD25" s="8" t="n">
        <v>1.19988380382454</v>
      </c>
      <c r="AP25" s="8" t="n">
        <v>75</v>
      </c>
      <c r="AQ25" s="8" t="n">
        <v>4.5</v>
      </c>
      <c r="AR25" s="8" t="n">
        <v>3.93146727485881</v>
      </c>
      <c r="AS25" s="8" t="n">
        <v>1.14461082476176</v>
      </c>
    </row>
    <row r="26" customFormat="false" ht="15" hidden="false" customHeight="false" outlineLevel="0" collapsed="false">
      <c r="B26" s="8" t="n">
        <v>48</v>
      </c>
      <c r="C26" s="8" t="n">
        <v>1.8</v>
      </c>
      <c r="D26" s="8" t="n">
        <v>1.72576522613696</v>
      </c>
      <c r="E26" s="8" t="n">
        <v>1.04301556940582</v>
      </c>
      <c r="L26" s="8" t="n">
        <v>425</v>
      </c>
      <c r="M26" s="8" t="n">
        <v>1300</v>
      </c>
      <c r="N26" s="8" t="n">
        <v>1221.02194835687</v>
      </c>
      <c r="O26" s="8" t="n">
        <v>1.06468192627447</v>
      </c>
      <c r="Q26" s="8" t="n">
        <v>83</v>
      </c>
      <c r="R26" s="8" t="n">
        <v>10.2</v>
      </c>
      <c r="S26" s="8" t="n">
        <v>10.0270349242238</v>
      </c>
      <c r="T26" s="8" t="n">
        <v>1.01724987267755</v>
      </c>
      <c r="V26" s="8" t="n">
        <v>233</v>
      </c>
      <c r="W26" s="8" t="n">
        <v>143</v>
      </c>
      <c r="X26" s="8" t="n">
        <v>144.194562824653</v>
      </c>
      <c r="Y26" s="8" t="n">
        <v>0.991715618111717</v>
      </c>
      <c r="AA26" s="8" t="n">
        <v>240</v>
      </c>
      <c r="AB26" s="8" t="n">
        <v>144</v>
      </c>
      <c r="AC26" s="8" t="n">
        <v>141.833002675763</v>
      </c>
      <c r="AD26" s="8" t="n">
        <v>1.01527851264061</v>
      </c>
      <c r="AP26" s="8" t="n">
        <v>78</v>
      </c>
      <c r="AQ26" s="8" t="n">
        <v>4.9</v>
      </c>
      <c r="AR26" s="8" t="n">
        <v>4.47225054620632</v>
      </c>
      <c r="AS26" s="8" t="n">
        <v>1.0956452348486</v>
      </c>
    </row>
    <row r="27" customFormat="false" ht="15" hidden="false" customHeight="false" outlineLevel="0" collapsed="false">
      <c r="B27" s="8" t="n">
        <v>50</v>
      </c>
      <c r="C27" s="8" t="n">
        <v>2.3</v>
      </c>
      <c r="D27" s="8" t="n">
        <v>1.97142491212083</v>
      </c>
      <c r="E27" s="8" t="n">
        <v>1.16666883220305</v>
      </c>
      <c r="L27" s="8" t="n">
        <v>425</v>
      </c>
      <c r="M27" s="8" t="n">
        <v>1600</v>
      </c>
      <c r="N27" s="8" t="n">
        <v>1221.02194835687</v>
      </c>
      <c r="O27" s="8" t="n">
        <v>1.31037775541474</v>
      </c>
      <c r="Q27" s="8" t="n">
        <v>84</v>
      </c>
      <c r="R27" s="8" t="n">
        <v>11.3</v>
      </c>
      <c r="S27" s="8" t="n">
        <v>10.4255478426542</v>
      </c>
      <c r="T27" s="8" t="n">
        <v>1.08387589511298</v>
      </c>
      <c r="V27" s="8" t="n">
        <v>234</v>
      </c>
      <c r="W27" s="8" t="n">
        <v>146</v>
      </c>
      <c r="X27" s="8" t="n">
        <v>145.528276541615</v>
      </c>
      <c r="Y27" s="8" t="n">
        <v>1.00324145567855</v>
      </c>
      <c r="AA27" s="8" t="n">
        <v>247</v>
      </c>
      <c r="AB27" s="8" t="n">
        <v>180</v>
      </c>
      <c r="AC27" s="8" t="n">
        <v>154.301155044712</v>
      </c>
      <c r="AD27" s="8" t="n">
        <v>1.16654991952485</v>
      </c>
      <c r="AP27" s="8" t="n">
        <v>79</v>
      </c>
      <c r="AQ27" s="8" t="n">
        <v>4.8</v>
      </c>
      <c r="AR27" s="8" t="n">
        <v>4.66343420045297</v>
      </c>
      <c r="AS27" s="8" t="n">
        <v>1.02928438435644</v>
      </c>
    </row>
    <row r="28" customFormat="false" ht="15" hidden="false" customHeight="false" outlineLevel="0" collapsed="false">
      <c r="B28" s="8" t="n">
        <v>51</v>
      </c>
      <c r="C28" s="8" t="n">
        <v>2.1</v>
      </c>
      <c r="D28" s="8" t="n">
        <v>2.10289763397706</v>
      </c>
      <c r="E28" s="8" t="n">
        <v>0.998622075592154</v>
      </c>
      <c r="L28" s="8" t="n">
        <v>430</v>
      </c>
      <c r="M28" s="8" t="n">
        <v>1250</v>
      </c>
      <c r="N28" s="8" t="n">
        <v>1263.15880902503</v>
      </c>
      <c r="O28" s="8" t="n">
        <v>0.98958261706207</v>
      </c>
      <c r="Q28" s="8" t="n">
        <v>90</v>
      </c>
      <c r="R28" s="8" t="n">
        <v>10.8</v>
      </c>
      <c r="S28" s="8" t="n">
        <v>13.0499502680341</v>
      </c>
      <c r="T28" s="8" t="n">
        <v>0.82758936073915</v>
      </c>
      <c r="V28" s="8" t="n">
        <v>236</v>
      </c>
      <c r="W28" s="8" t="n">
        <v>135</v>
      </c>
      <c r="X28" s="8" t="n">
        <v>148.215416983318</v>
      </c>
      <c r="Y28" s="8" t="n">
        <v>0.910836421390592</v>
      </c>
      <c r="AA28" s="8" t="n">
        <v>255</v>
      </c>
      <c r="AB28" s="8" t="n">
        <v>180</v>
      </c>
      <c r="AC28" s="8" t="n">
        <v>169.410189584516</v>
      </c>
      <c r="AD28" s="8" t="n">
        <v>1.06250987878271</v>
      </c>
      <c r="AP28" s="8" t="n">
        <v>80</v>
      </c>
      <c r="AQ28" s="8" t="n">
        <v>4.8</v>
      </c>
      <c r="AR28" s="8" t="n">
        <v>4.86023086508729</v>
      </c>
      <c r="AS28" s="8" t="n">
        <v>0.987607406569932</v>
      </c>
    </row>
    <row r="29" customFormat="false" ht="15" hidden="false" customHeight="false" outlineLevel="0" collapsed="false">
      <c r="B29" s="8" t="n">
        <v>52</v>
      </c>
      <c r="C29" s="8" t="n">
        <v>2.7</v>
      </c>
      <c r="D29" s="8" t="n">
        <v>2.24032778355057</v>
      </c>
      <c r="E29" s="8" t="n">
        <v>1.20518078641194</v>
      </c>
      <c r="L29" s="8" t="n">
        <v>433</v>
      </c>
      <c r="M29" s="8" t="n">
        <v>1250</v>
      </c>
      <c r="N29" s="8" t="n">
        <v>1288.89229690182</v>
      </c>
      <c r="O29" s="8" t="n">
        <v>0.969825021846042</v>
      </c>
      <c r="Q29" s="8" t="n">
        <v>95</v>
      </c>
      <c r="R29" s="8" t="n">
        <v>19.6</v>
      </c>
      <c r="S29" s="8" t="n">
        <v>15.5605125700578</v>
      </c>
      <c r="T29" s="8" t="n">
        <v>1.25959860973444</v>
      </c>
      <c r="V29" s="8" t="n">
        <v>236</v>
      </c>
      <c r="W29" s="8" t="n">
        <v>160</v>
      </c>
      <c r="X29" s="8" t="n">
        <v>148.215416983318</v>
      </c>
      <c r="Y29" s="8" t="n">
        <v>1.07950983275922</v>
      </c>
      <c r="AA29" s="8" t="n">
        <v>260</v>
      </c>
      <c r="AB29" s="8" t="n">
        <v>200</v>
      </c>
      <c r="AC29" s="8" t="n">
        <v>179.330688533022</v>
      </c>
      <c r="AD29" s="8" t="n">
        <v>1.11525808346613</v>
      </c>
      <c r="AP29" s="8" t="n">
        <v>80</v>
      </c>
      <c r="AQ29" s="8" t="n">
        <v>5.8</v>
      </c>
      <c r="AR29" s="8" t="n">
        <v>4.86023086508729</v>
      </c>
      <c r="AS29" s="8" t="n">
        <v>1.19335894960534</v>
      </c>
    </row>
    <row r="30" customFormat="false" ht="15" hidden="false" customHeight="false" outlineLevel="0" collapsed="false">
      <c r="B30" s="8" t="n">
        <v>53</v>
      </c>
      <c r="C30" s="8" t="n">
        <v>2.2</v>
      </c>
      <c r="D30" s="8" t="n">
        <v>2.38386293364438</v>
      </c>
      <c r="E30" s="8" t="n">
        <v>0.922871851795903</v>
      </c>
      <c r="L30" s="8" t="n">
        <v>435</v>
      </c>
      <c r="M30" s="8" t="n">
        <v>1400</v>
      </c>
      <c r="N30" s="8" t="n">
        <v>1306.23734178025</v>
      </c>
      <c r="O30" s="8" t="n">
        <v>1.07178072102269</v>
      </c>
      <c r="Q30" s="8" t="n">
        <v>97</v>
      </c>
      <c r="R30" s="8" t="n">
        <v>15.7</v>
      </c>
      <c r="S30" s="8" t="n">
        <v>16.6521157915232</v>
      </c>
      <c r="T30" s="8" t="n">
        <v>0.942823134102403</v>
      </c>
      <c r="V30" s="8" t="n">
        <v>240</v>
      </c>
      <c r="W30" s="8" t="n">
        <v>148</v>
      </c>
      <c r="X30" s="8" t="n">
        <v>153.668666919671</v>
      </c>
      <c r="Y30" s="8" t="n">
        <v>0.96311110759727</v>
      </c>
      <c r="AA30" s="8" t="n">
        <v>267</v>
      </c>
      <c r="AB30" s="8" t="n">
        <v>157</v>
      </c>
      <c r="AC30" s="8" t="n">
        <v>193.851329252243</v>
      </c>
      <c r="AD30" s="8" t="n">
        <v>0.809899011812854</v>
      </c>
      <c r="AP30" s="8" t="n">
        <v>80</v>
      </c>
      <c r="AQ30" s="8" t="n">
        <v>5.9</v>
      </c>
      <c r="AR30" s="8" t="n">
        <v>4.86023086508729</v>
      </c>
      <c r="AS30" s="8" t="n">
        <v>1.21393410390888</v>
      </c>
    </row>
    <row r="31" customFormat="false" ht="15" hidden="false" customHeight="false" outlineLevel="0" collapsed="false">
      <c r="B31" s="8" t="n">
        <v>54</v>
      </c>
      <c r="C31" s="8" t="n">
        <v>2.7</v>
      </c>
      <c r="D31" s="8" t="n">
        <v>2.53365139728873</v>
      </c>
      <c r="E31" s="8" t="n">
        <v>1.06565567894987</v>
      </c>
      <c r="L31" s="8" t="n">
        <v>440</v>
      </c>
      <c r="M31" s="8" t="n">
        <v>1100</v>
      </c>
      <c r="N31" s="8" t="n">
        <v>1350.26740400742</v>
      </c>
      <c r="O31" s="8" t="n">
        <v>0.814653450668617</v>
      </c>
      <c r="Q31" s="8" t="n">
        <v>98</v>
      </c>
      <c r="R31" s="8" t="n">
        <v>15.6</v>
      </c>
      <c r="S31" s="8" t="n">
        <v>17.2173093442435</v>
      </c>
      <c r="T31" s="8" t="n">
        <v>0.906064919209679</v>
      </c>
      <c r="V31" s="8" t="n">
        <v>240</v>
      </c>
      <c r="W31" s="8" t="n">
        <v>180</v>
      </c>
      <c r="X31" s="8" t="n">
        <v>153.668666919671</v>
      </c>
      <c r="Y31" s="8" t="n">
        <v>1.17135134707776</v>
      </c>
      <c r="AA31" s="8" t="n">
        <v>296</v>
      </c>
      <c r="AB31" s="8" t="n">
        <v>94.2</v>
      </c>
      <c r="AC31" s="8" t="n">
        <v>262.244787778718</v>
      </c>
      <c r="AD31" s="8" t="n">
        <v>0.359206376599126</v>
      </c>
      <c r="AP31" s="8" t="n">
        <v>80</v>
      </c>
      <c r="AQ31" s="8" t="n">
        <v>6.7</v>
      </c>
      <c r="AR31" s="8" t="n">
        <v>4.86023086508729</v>
      </c>
      <c r="AS31" s="8" t="n">
        <v>1.3785353383372</v>
      </c>
    </row>
    <row r="32" customFormat="false" ht="15" hidden="false" customHeight="false" outlineLevel="0" collapsed="false">
      <c r="B32" s="8" t="n">
        <v>58</v>
      </c>
      <c r="C32" s="8" t="n">
        <v>4.4</v>
      </c>
      <c r="D32" s="8" t="n">
        <v>3.19832998496261</v>
      </c>
      <c r="E32" s="8" t="n">
        <v>1.37571795927475</v>
      </c>
      <c r="L32" s="8" t="n">
        <v>441</v>
      </c>
      <c r="M32" s="8" t="n">
        <v>1600</v>
      </c>
      <c r="N32" s="8" t="n">
        <v>1359.18846664659</v>
      </c>
      <c r="O32" s="8" t="n">
        <v>1.17717302586266</v>
      </c>
      <c r="Q32" s="8" t="n">
        <v>100</v>
      </c>
      <c r="R32" s="8" t="n">
        <v>18.2</v>
      </c>
      <c r="S32" s="8" t="n">
        <v>18.3873209051471</v>
      </c>
      <c r="T32" s="8" t="n">
        <v>0.989812496006709</v>
      </c>
      <c r="V32" s="8" t="n">
        <v>240</v>
      </c>
      <c r="W32" s="8" t="n">
        <v>185</v>
      </c>
      <c r="X32" s="8" t="n">
        <v>153.668666919671</v>
      </c>
      <c r="Y32" s="8" t="n">
        <v>1.20388888449659</v>
      </c>
      <c r="AA32" s="8" t="n">
        <v>299</v>
      </c>
      <c r="AB32" s="8" t="n">
        <v>280</v>
      </c>
      <c r="AC32" s="8" t="n">
        <v>270.110707800827</v>
      </c>
      <c r="AD32" s="8" t="n">
        <v>1.03661199616887</v>
      </c>
      <c r="AP32" s="8" t="n">
        <v>81</v>
      </c>
      <c r="AQ32" s="8" t="n">
        <v>5.1</v>
      </c>
      <c r="AR32" s="8" t="n">
        <v>5.06273207520616</v>
      </c>
      <c r="AS32" s="8" t="n">
        <v>1.00736122793785</v>
      </c>
    </row>
    <row r="33" customFormat="false" ht="15" hidden="false" customHeight="false" outlineLevel="0" collapsed="false">
      <c r="B33" s="8" t="n">
        <v>60</v>
      </c>
      <c r="C33" s="8" t="n">
        <v>4.1</v>
      </c>
      <c r="D33" s="8" t="n">
        <v>3.57209801944922</v>
      </c>
      <c r="E33" s="8" t="n">
        <v>1.14778485295658</v>
      </c>
      <c r="L33" s="8" t="n">
        <v>445</v>
      </c>
      <c r="M33" s="8" t="n">
        <v>1450</v>
      </c>
      <c r="N33" s="8" t="n">
        <v>1395.25884185312</v>
      </c>
      <c r="O33" s="8" t="n">
        <v>1.03923369378128</v>
      </c>
      <c r="Q33" s="8" t="n">
        <v>100</v>
      </c>
      <c r="R33" s="8" t="n">
        <v>19.4</v>
      </c>
      <c r="S33" s="8" t="n">
        <v>18.3873209051471</v>
      </c>
      <c r="T33" s="8" t="n">
        <v>1.05507485838078</v>
      </c>
      <c r="V33" s="8" t="n">
        <v>241</v>
      </c>
      <c r="W33" s="8" t="n">
        <v>160</v>
      </c>
      <c r="X33" s="8" t="n">
        <v>155.048455494924</v>
      </c>
      <c r="Y33" s="8" t="n">
        <v>1.03193546487948</v>
      </c>
      <c r="AA33" s="8" t="n">
        <v>310</v>
      </c>
      <c r="AB33" s="8" t="n">
        <v>320</v>
      </c>
      <c r="AC33" s="8" t="n">
        <v>300.279698904688</v>
      </c>
      <c r="AD33" s="8" t="n">
        <v>1.06567310799646</v>
      </c>
      <c r="AP33" s="8" t="n">
        <v>81</v>
      </c>
      <c r="AQ33" s="8" t="n">
        <v>6.2</v>
      </c>
      <c r="AR33" s="8" t="n">
        <v>5.06273207520616</v>
      </c>
      <c r="AS33" s="8" t="n">
        <v>1.22463521827738</v>
      </c>
    </row>
    <row r="34" customFormat="false" ht="15" hidden="false" customHeight="false" outlineLevel="0" collapsed="false">
      <c r="B34" s="8" t="n">
        <v>61</v>
      </c>
      <c r="C34" s="8" t="n">
        <v>3.9</v>
      </c>
      <c r="D34" s="8" t="n">
        <v>3.76987252708054</v>
      </c>
      <c r="E34" s="8" t="n">
        <v>1.03451773819531</v>
      </c>
      <c r="L34" s="8" t="n">
        <v>445</v>
      </c>
      <c r="M34" s="8" t="n">
        <v>1550</v>
      </c>
      <c r="N34" s="8" t="n">
        <v>1395.25884185312</v>
      </c>
      <c r="O34" s="8" t="n">
        <v>1.11090498300757</v>
      </c>
      <c r="Q34" s="8" t="n">
        <v>102</v>
      </c>
      <c r="R34" s="8" t="n">
        <v>21</v>
      </c>
      <c r="S34" s="8" t="n">
        <v>19.6112909167494</v>
      </c>
      <c r="T34" s="8" t="n">
        <v>1.07081171194419</v>
      </c>
      <c r="V34" s="8" t="n">
        <v>242</v>
      </c>
      <c r="W34" s="8" t="n">
        <v>162</v>
      </c>
      <c r="X34" s="8" t="n">
        <v>156.434842746582</v>
      </c>
      <c r="Y34" s="8" t="n">
        <v>1.03557492151818</v>
      </c>
      <c r="AA34" s="8" t="n">
        <v>310</v>
      </c>
      <c r="AB34" s="8" t="n">
        <v>350</v>
      </c>
      <c r="AC34" s="8" t="n">
        <v>300.279698904688</v>
      </c>
      <c r="AD34" s="8" t="n">
        <v>1.16557996187113</v>
      </c>
      <c r="AP34" s="8" t="n">
        <v>82</v>
      </c>
      <c r="AQ34" s="8" t="n">
        <v>5.7</v>
      </c>
      <c r="AR34" s="8" t="n">
        <v>5.27102969373718</v>
      </c>
      <c r="AS34" s="8" t="n">
        <v>1.08138263891256</v>
      </c>
    </row>
    <row r="35" customFormat="false" ht="15" hidden="false" customHeight="false" outlineLevel="0" collapsed="false">
      <c r="B35" s="8" t="n">
        <v>63</v>
      </c>
      <c r="C35" s="8" t="n">
        <v>4.8</v>
      </c>
      <c r="D35" s="8" t="n">
        <v>4.18797195504073</v>
      </c>
      <c r="E35" s="8" t="n">
        <v>1.14613948028535</v>
      </c>
      <c r="L35" s="8" t="n">
        <v>448</v>
      </c>
      <c r="M35" s="8" t="n">
        <v>1550</v>
      </c>
      <c r="N35" s="8" t="n">
        <v>1422.71925669517</v>
      </c>
      <c r="O35" s="8" t="n">
        <v>1.08946300734025</v>
      </c>
      <c r="Q35" s="8" t="n">
        <v>105</v>
      </c>
      <c r="R35" s="8" t="n">
        <v>19.1</v>
      </c>
      <c r="S35" s="8" t="n">
        <v>21.5513883857956</v>
      </c>
      <c r="T35" s="8" t="n">
        <v>0.88625380685862</v>
      </c>
      <c r="V35" s="8" t="n">
        <v>243</v>
      </c>
      <c r="W35" s="8" t="n">
        <v>152</v>
      </c>
      <c r="X35" s="8" t="n">
        <v>157.82783276917</v>
      </c>
      <c r="Y35" s="8" t="n">
        <v>0.963074746279425</v>
      </c>
      <c r="AA35" s="8" t="n">
        <v>320</v>
      </c>
      <c r="AB35" s="8" t="n">
        <v>350</v>
      </c>
      <c r="AC35" s="8" t="n">
        <v>329.560613440837</v>
      </c>
      <c r="AD35" s="8" t="n">
        <v>1.06202011322215</v>
      </c>
      <c r="AP35" s="8" t="n">
        <v>82</v>
      </c>
      <c r="AQ35" s="8" t="n">
        <v>6.2</v>
      </c>
      <c r="AR35" s="8" t="n">
        <v>5.27102969373718</v>
      </c>
      <c r="AS35" s="8" t="n">
        <v>1.17624076513297</v>
      </c>
    </row>
    <row r="36" customFormat="false" ht="15" hidden="false" customHeight="false" outlineLevel="0" collapsed="false">
      <c r="B36" s="8" t="n">
        <v>63</v>
      </c>
      <c r="C36" s="8" t="n">
        <v>6.1</v>
      </c>
      <c r="D36" s="8" t="n">
        <v>4.18797195504073</v>
      </c>
      <c r="E36" s="8" t="n">
        <v>1.45655225619597</v>
      </c>
      <c r="L36" s="8" t="n">
        <v>450</v>
      </c>
      <c r="M36" s="8" t="n">
        <v>1700</v>
      </c>
      <c r="N36" s="8" t="n">
        <v>1441.22149036588</v>
      </c>
      <c r="O36" s="8" t="n">
        <v>1.17955498954461</v>
      </c>
      <c r="Q36" s="8" t="n">
        <v>107</v>
      </c>
      <c r="R36" s="8" t="n">
        <v>24.3</v>
      </c>
      <c r="S36" s="8" t="n">
        <v>22.916206336315</v>
      </c>
      <c r="T36" s="8" t="n">
        <v>1.06038493646709</v>
      </c>
      <c r="V36" s="8" t="n">
        <v>244</v>
      </c>
      <c r="W36" s="8" t="n">
        <v>143</v>
      </c>
      <c r="X36" s="8" t="n">
        <v>159.227429642858</v>
      </c>
      <c r="Y36" s="8" t="n">
        <v>0.898086468648926</v>
      </c>
      <c r="AA36" s="8" t="n">
        <v>325</v>
      </c>
      <c r="AB36" s="8" t="n">
        <v>400</v>
      </c>
      <c r="AC36" s="8" t="n">
        <v>344.880651162643</v>
      </c>
      <c r="AD36" s="8" t="n">
        <v>1.15982151695533</v>
      </c>
      <c r="AP36" s="8" t="n">
        <v>82</v>
      </c>
      <c r="AQ36" s="8" t="n">
        <v>6.4</v>
      </c>
      <c r="AR36" s="8" t="n">
        <v>5.27102969373718</v>
      </c>
      <c r="AS36" s="8" t="n">
        <v>1.21418401562113</v>
      </c>
    </row>
    <row r="37" customFormat="false" ht="15" hidden="false" customHeight="false" outlineLevel="0" collapsed="false">
      <c r="B37" s="8" t="n">
        <v>65</v>
      </c>
      <c r="C37" s="8" t="n">
        <v>5.1</v>
      </c>
      <c r="D37" s="8" t="n">
        <v>4.63717214678824</v>
      </c>
      <c r="E37" s="8" t="n">
        <v>1.09980821038363</v>
      </c>
      <c r="L37" s="8" t="n">
        <v>455</v>
      </c>
      <c r="M37" s="8" t="n">
        <v>1250</v>
      </c>
      <c r="N37" s="8" t="n">
        <v>1488.16517363325</v>
      </c>
      <c r="O37" s="8" t="n">
        <v>0.839960524642715</v>
      </c>
      <c r="Q37" s="8" t="n">
        <v>110</v>
      </c>
      <c r="R37" s="8" t="n">
        <v>28.4</v>
      </c>
      <c r="S37" s="8" t="n">
        <v>25.0739972181059</v>
      </c>
      <c r="T37" s="8" t="n">
        <v>1.13264748946739</v>
      </c>
      <c r="V37" s="8" t="n">
        <v>245</v>
      </c>
      <c r="W37" s="8" t="n">
        <v>154</v>
      </c>
      <c r="X37" s="8" t="n">
        <v>160.633637433563</v>
      </c>
      <c r="Y37" s="8" t="n">
        <v>0.958703310592049</v>
      </c>
      <c r="AA37" s="8" t="n">
        <v>335</v>
      </c>
      <c r="AB37" s="8" t="n">
        <v>375</v>
      </c>
      <c r="AC37" s="8" t="n">
        <v>376.912972418995</v>
      </c>
      <c r="AD37" s="8" t="n">
        <v>0.994924630991823</v>
      </c>
      <c r="AP37" s="8" t="n">
        <v>83</v>
      </c>
      <c r="AQ37" s="8" t="n">
        <v>4.9</v>
      </c>
      <c r="AR37" s="8" t="n">
        <v>5.4852159085437</v>
      </c>
      <c r="AS37" s="8" t="n">
        <v>0.893310323914109</v>
      </c>
    </row>
    <row r="38" customFormat="false" ht="15" hidden="false" customHeight="false" outlineLevel="0" collapsed="false">
      <c r="B38" s="8" t="n">
        <v>65</v>
      </c>
      <c r="C38" s="8" t="n">
        <v>6.1</v>
      </c>
      <c r="D38" s="8" t="n">
        <v>4.63717214678824</v>
      </c>
      <c r="E38" s="8" t="n">
        <v>1.31545687908631</v>
      </c>
      <c r="L38" s="8" t="n">
        <v>455</v>
      </c>
      <c r="M38" s="8" t="n">
        <v>1450</v>
      </c>
      <c r="N38" s="8" t="n">
        <v>1488.16517363325</v>
      </c>
      <c r="O38" s="8" t="n">
        <v>0.97435420858555</v>
      </c>
      <c r="Q38" s="8" t="n">
        <v>112</v>
      </c>
      <c r="R38" s="8" t="n">
        <v>26</v>
      </c>
      <c r="S38" s="8" t="n">
        <v>26.58824915274</v>
      </c>
      <c r="T38" s="8" t="n">
        <v>0.977875596495253</v>
      </c>
      <c r="V38" s="8" t="n">
        <v>245</v>
      </c>
      <c r="W38" s="8" t="n">
        <v>155</v>
      </c>
      <c r="X38" s="8" t="n">
        <v>160.633637433563</v>
      </c>
      <c r="Y38" s="8" t="n">
        <v>0.964928656764724</v>
      </c>
      <c r="AA38" s="8" t="n">
        <v>335</v>
      </c>
      <c r="AB38" s="8" t="n">
        <v>415</v>
      </c>
      <c r="AC38" s="8" t="n">
        <v>376.912972418995</v>
      </c>
      <c r="AD38" s="8" t="n">
        <v>1.10104992496428</v>
      </c>
      <c r="AP38" s="8" t="n">
        <v>83</v>
      </c>
      <c r="AQ38" s="8" t="n">
        <v>6</v>
      </c>
      <c r="AR38" s="8" t="n">
        <v>5.4852159085437</v>
      </c>
      <c r="AS38" s="8" t="n">
        <v>1.09384937622136</v>
      </c>
    </row>
    <row r="39" customFormat="false" ht="15" hidden="false" customHeight="false" outlineLevel="0" collapsed="false">
      <c r="B39" s="8" t="n">
        <v>74</v>
      </c>
      <c r="C39" s="8" t="n">
        <v>6.8</v>
      </c>
      <c r="D39" s="8" t="n">
        <v>7.07717290250086</v>
      </c>
      <c r="E39" s="8" t="n">
        <v>0.960835646335147</v>
      </c>
      <c r="L39" s="8" t="n">
        <v>455</v>
      </c>
      <c r="M39" s="8" t="n">
        <v>1550</v>
      </c>
      <c r="N39" s="8" t="n">
        <v>1488.16517363325</v>
      </c>
      <c r="O39" s="8" t="n">
        <v>1.04155105055697</v>
      </c>
      <c r="Q39" s="8" t="n">
        <v>112</v>
      </c>
      <c r="R39" s="8" t="n">
        <v>28.7</v>
      </c>
      <c r="S39" s="8" t="n">
        <v>26.58824915274</v>
      </c>
      <c r="T39" s="8" t="n">
        <v>1.0794242161313</v>
      </c>
      <c r="V39" s="8" t="n">
        <v>245</v>
      </c>
      <c r="W39" s="8" t="n">
        <v>185</v>
      </c>
      <c r="X39" s="8" t="n">
        <v>160.633637433563</v>
      </c>
      <c r="Y39" s="8" t="n">
        <v>1.15168904194499</v>
      </c>
      <c r="AA39" s="8" t="n">
        <v>340</v>
      </c>
      <c r="AB39" s="8" t="n">
        <v>370</v>
      </c>
      <c r="AC39" s="8" t="n">
        <v>393.638468828261</v>
      </c>
      <c r="AD39" s="8" t="n">
        <v>0.939948783718662</v>
      </c>
      <c r="AP39" s="8" t="n">
        <v>83</v>
      </c>
      <c r="AQ39" s="8" t="n">
        <v>6.7</v>
      </c>
      <c r="AR39" s="8" t="n">
        <v>5.4852159085437</v>
      </c>
      <c r="AS39" s="8" t="n">
        <v>1.22146513678052</v>
      </c>
    </row>
    <row r="40" customFormat="false" ht="15" hidden="false" customHeight="false" outlineLevel="0" collapsed="false">
      <c r="B40" s="8" t="n">
        <v>75</v>
      </c>
      <c r="C40" s="8" t="n">
        <v>6.4</v>
      </c>
      <c r="D40" s="8" t="n">
        <v>7.39375441531834</v>
      </c>
      <c r="E40" s="8" t="n">
        <v>0.86559542561226</v>
      </c>
      <c r="L40" s="8" t="n">
        <v>460</v>
      </c>
      <c r="M40" s="8" t="n">
        <v>1650</v>
      </c>
      <c r="N40" s="8" t="n">
        <v>1536.09970491555</v>
      </c>
      <c r="O40" s="8" t="n">
        <v>1.07414902478008</v>
      </c>
      <c r="Q40" s="8" t="n">
        <v>113</v>
      </c>
      <c r="R40" s="8" t="n">
        <v>26.5</v>
      </c>
      <c r="S40" s="8" t="n">
        <v>27.3686131784508</v>
      </c>
      <c r="T40" s="8" t="n">
        <v>0.968262433584514</v>
      </c>
      <c r="V40" s="8" t="n">
        <v>246</v>
      </c>
      <c r="W40" s="8" t="n">
        <v>174</v>
      </c>
      <c r="X40" s="8" t="n">
        <v>162.04646019306</v>
      </c>
      <c r="Y40" s="8" t="n">
        <v>1.07376612727423</v>
      </c>
      <c r="AA40" s="8" t="n">
        <v>350</v>
      </c>
      <c r="AB40" s="8" t="n">
        <v>425</v>
      </c>
      <c r="AC40" s="8" t="n">
        <v>428.541114026872</v>
      </c>
      <c r="AD40" s="8" t="n">
        <v>0.991736816116435</v>
      </c>
      <c r="AP40" s="8" t="n">
        <v>85</v>
      </c>
      <c r="AQ40" s="8" t="n">
        <v>6</v>
      </c>
      <c r="AR40" s="8" t="n">
        <v>5.93162448616615</v>
      </c>
      <c r="AS40" s="8" t="n">
        <v>1.01152728295483</v>
      </c>
    </row>
    <row r="41" customFormat="false" ht="15" hidden="false" customHeight="false" outlineLevel="0" collapsed="false">
      <c r="B41" s="8" t="n">
        <v>75</v>
      </c>
      <c r="C41" s="8" t="n">
        <v>8.3</v>
      </c>
      <c r="D41" s="8" t="n">
        <v>7.39375441531834</v>
      </c>
      <c r="E41" s="8" t="n">
        <v>1.1225690675909</v>
      </c>
      <c r="L41" s="8" t="n">
        <v>465</v>
      </c>
      <c r="M41" s="8" t="n">
        <v>1800</v>
      </c>
      <c r="N41" s="8" t="n">
        <v>1585.03488677663</v>
      </c>
      <c r="O41" s="8" t="n">
        <v>1.13562169199981</v>
      </c>
      <c r="Q41" s="8" t="n">
        <v>117</v>
      </c>
      <c r="R41" s="8" t="n">
        <v>28.2</v>
      </c>
      <c r="S41" s="8" t="n">
        <v>30.6490623051216</v>
      </c>
      <c r="T41" s="8" t="n">
        <v>0.920093401855482</v>
      </c>
      <c r="V41" s="8" t="n">
        <v>247</v>
      </c>
      <c r="W41" s="8" t="n">
        <v>148</v>
      </c>
      <c r="X41" s="8" t="n">
        <v>163.465901959087</v>
      </c>
      <c r="Y41" s="8" t="n">
        <v>0.905387595983425</v>
      </c>
      <c r="AA41" s="8" t="n">
        <v>355</v>
      </c>
      <c r="AB41" s="8" t="n">
        <v>432</v>
      </c>
      <c r="AC41" s="8" t="n">
        <v>446.731435046679</v>
      </c>
      <c r="AD41" s="8" t="n">
        <v>0.967023956921368</v>
      </c>
      <c r="AP41" s="8" t="n">
        <v>85</v>
      </c>
      <c r="AQ41" s="8" t="n">
        <v>6.1</v>
      </c>
      <c r="AR41" s="8" t="n">
        <v>5.93162448616615</v>
      </c>
      <c r="AS41" s="8" t="n">
        <v>1.02838607100408</v>
      </c>
    </row>
    <row r="42" customFormat="false" ht="15" hidden="false" customHeight="false" outlineLevel="0" collapsed="false">
      <c r="B42" s="8" t="n">
        <v>75</v>
      </c>
      <c r="C42" s="8" t="n">
        <v>8.7</v>
      </c>
      <c r="D42" s="8" t="n">
        <v>7.39375441531834</v>
      </c>
      <c r="E42" s="8" t="n">
        <v>1.17666878169167</v>
      </c>
      <c r="L42" s="8" t="n">
        <v>470</v>
      </c>
      <c r="M42" s="8" t="n">
        <v>1300</v>
      </c>
      <c r="N42" s="8" t="n">
        <v>1634.98051121164</v>
      </c>
      <c r="O42" s="8" t="n">
        <v>0.795116511227774</v>
      </c>
      <c r="Q42" s="8" t="n">
        <v>118</v>
      </c>
      <c r="R42" s="8" t="n">
        <v>39.5</v>
      </c>
      <c r="S42" s="8" t="n">
        <v>31.5097994530524</v>
      </c>
      <c r="T42" s="8" t="n">
        <v>1.25357827360509</v>
      </c>
      <c r="V42" s="8" t="n">
        <v>247</v>
      </c>
      <c r="W42" s="8" t="n">
        <v>150</v>
      </c>
      <c r="X42" s="8" t="n">
        <v>163.465901959087</v>
      </c>
      <c r="Y42" s="8" t="n">
        <v>0.917622563496714</v>
      </c>
      <c r="AA42" s="8" t="n">
        <v>358</v>
      </c>
      <c r="AB42" s="8" t="n">
        <v>470</v>
      </c>
      <c r="AC42" s="8" t="n">
        <v>457.885896408447</v>
      </c>
      <c r="AD42" s="8" t="n">
        <v>1.02645659909286</v>
      </c>
      <c r="AP42" s="8" t="n">
        <v>85</v>
      </c>
      <c r="AQ42" s="8" t="n">
        <v>6.6</v>
      </c>
      <c r="AR42" s="8" t="n">
        <v>5.93162448616615</v>
      </c>
      <c r="AS42" s="8" t="n">
        <v>1.11268001125032</v>
      </c>
    </row>
    <row r="43" customFormat="false" ht="15" hidden="false" customHeight="false" outlineLevel="0" collapsed="false">
      <c r="B43" s="8" t="n">
        <v>77</v>
      </c>
      <c r="C43" s="8" t="n">
        <v>8.3</v>
      </c>
      <c r="D43" s="8" t="n">
        <v>8.05613689002674</v>
      </c>
      <c r="E43" s="8" t="n">
        <v>1.03027047743878</v>
      </c>
      <c r="L43" s="8" t="n">
        <v>470</v>
      </c>
      <c r="M43" s="8" t="n">
        <v>1600</v>
      </c>
      <c r="N43" s="8" t="n">
        <v>1634.98051121164</v>
      </c>
      <c r="O43" s="8" t="n">
        <v>0.978604936895722</v>
      </c>
      <c r="Q43" s="8" t="n">
        <v>120</v>
      </c>
      <c r="R43" s="8" t="n">
        <v>33.7</v>
      </c>
      <c r="S43" s="8" t="n">
        <v>33.2812562365087</v>
      </c>
      <c r="T43" s="8" t="n">
        <v>1.01258196987865</v>
      </c>
      <c r="V43" s="8" t="n">
        <v>247</v>
      </c>
      <c r="W43" s="8" t="n">
        <v>167</v>
      </c>
      <c r="X43" s="8" t="n">
        <v>163.465901959087</v>
      </c>
      <c r="Y43" s="8" t="n">
        <v>1.02161978735968</v>
      </c>
      <c r="AA43" s="8" t="n">
        <v>361</v>
      </c>
      <c r="AB43" s="8" t="n">
        <v>470</v>
      </c>
      <c r="AC43" s="8" t="n">
        <v>469.222294284236</v>
      </c>
      <c r="AD43" s="8" t="n">
        <v>1.0016574355593</v>
      </c>
      <c r="AP43" s="8" t="n">
        <v>85</v>
      </c>
      <c r="AQ43" s="8" t="n">
        <v>7.1</v>
      </c>
      <c r="AR43" s="8" t="n">
        <v>5.93162448616615</v>
      </c>
      <c r="AS43" s="8" t="n">
        <v>1.19697395149655</v>
      </c>
    </row>
    <row r="44" customFormat="false" ht="15" hidden="false" customHeight="false" outlineLevel="0" collapsed="false">
      <c r="B44" s="8" t="n">
        <v>78</v>
      </c>
      <c r="C44" s="8" t="n">
        <v>6.1</v>
      </c>
      <c r="D44" s="8" t="n">
        <v>8.40226444311675</v>
      </c>
      <c r="E44" s="8" t="n">
        <v>0.725994765018043</v>
      </c>
      <c r="L44" s="8" t="n">
        <v>470</v>
      </c>
      <c r="M44" s="8" t="n">
        <v>1625</v>
      </c>
      <c r="N44" s="8" t="n">
        <v>1634.98051121164</v>
      </c>
      <c r="O44" s="8" t="n">
        <v>0.993895639034718</v>
      </c>
      <c r="Q44" s="8" t="n">
        <v>128</v>
      </c>
      <c r="R44" s="8" t="n">
        <v>52.5</v>
      </c>
      <c r="S44" s="8" t="n">
        <v>41.0595511106699</v>
      </c>
      <c r="T44" s="8" t="n">
        <v>1.27863063720531</v>
      </c>
      <c r="V44" s="8" t="n">
        <v>250</v>
      </c>
      <c r="W44" s="8" t="n">
        <v>180</v>
      </c>
      <c r="X44" s="8" t="n">
        <v>167.763981465397</v>
      </c>
      <c r="Y44" s="8" t="n">
        <v>1.07293590929187</v>
      </c>
      <c r="AA44" s="8" t="n">
        <v>362</v>
      </c>
      <c r="AB44" s="8" t="n">
        <v>500</v>
      </c>
      <c r="AC44" s="8" t="n">
        <v>473.041769116539</v>
      </c>
      <c r="AD44" s="8" t="n">
        <v>1.05698911310477</v>
      </c>
      <c r="AP44" s="8" t="n">
        <v>86</v>
      </c>
      <c r="AQ44" s="8" t="n">
        <v>6.5</v>
      </c>
      <c r="AR44" s="8" t="n">
        <v>6.16403282416745</v>
      </c>
      <c r="AS44" s="8" t="n">
        <v>1.05450444301908</v>
      </c>
    </row>
    <row r="45" customFormat="false" ht="15" hidden="false" customHeight="false" outlineLevel="0" collapsed="false">
      <c r="B45" s="8" t="n">
        <v>80</v>
      </c>
      <c r="C45" s="8" t="n">
        <v>9.4</v>
      </c>
      <c r="D45" s="8" t="n">
        <v>9.12521281911014</v>
      </c>
      <c r="E45" s="8" t="n">
        <v>1.03011296134534</v>
      </c>
      <c r="L45" s="8" t="n">
        <v>475</v>
      </c>
      <c r="M45" s="8" t="n">
        <v>1550</v>
      </c>
      <c r="N45" s="8" t="n">
        <v>1685.94635977181</v>
      </c>
      <c r="O45" s="8" t="n">
        <v>0.919364955483987</v>
      </c>
      <c r="Q45" s="8" t="n">
        <v>130</v>
      </c>
      <c r="R45" s="8" t="n">
        <v>36.1</v>
      </c>
      <c r="S45" s="8" t="n">
        <v>43.1843901678727</v>
      </c>
      <c r="T45" s="8" t="n">
        <v>0.835950209315608</v>
      </c>
      <c r="V45" s="8" t="n">
        <v>251</v>
      </c>
      <c r="W45" s="8" t="n">
        <v>162</v>
      </c>
      <c r="X45" s="8" t="n">
        <v>169.209939357871</v>
      </c>
      <c r="Y45" s="8" t="n">
        <v>0.957390568277304</v>
      </c>
      <c r="AA45" s="8" t="n">
        <v>365</v>
      </c>
      <c r="AB45" s="8" t="n">
        <v>630</v>
      </c>
      <c r="AC45" s="8" t="n">
        <v>484.62295549259</v>
      </c>
      <c r="AD45" s="8" t="n">
        <v>1.29997969113874</v>
      </c>
      <c r="AP45" s="8" t="n">
        <v>86</v>
      </c>
      <c r="AQ45" s="8" t="n">
        <v>7</v>
      </c>
      <c r="AR45" s="8" t="n">
        <v>6.16403282416745</v>
      </c>
      <c r="AS45" s="8" t="n">
        <v>1.13562016940516</v>
      </c>
    </row>
    <row r="46" customFormat="false" ht="15" hidden="false" customHeight="false" outlineLevel="0" collapsed="false">
      <c r="B46" s="8" t="n">
        <v>85</v>
      </c>
      <c r="C46" s="8" t="n">
        <v>10.1</v>
      </c>
      <c r="D46" s="8" t="n">
        <v>11.1193505096857</v>
      </c>
      <c r="E46" s="8" t="n">
        <v>0.908326434282491</v>
      </c>
      <c r="L46" s="8" t="n">
        <v>485</v>
      </c>
      <c r="M46" s="8" t="n">
        <v>2000</v>
      </c>
      <c r="N46" s="8" t="n">
        <v>1790.97780398315</v>
      </c>
      <c r="O46" s="8" t="n">
        <v>1.11670842349469</v>
      </c>
      <c r="Q46" s="8" t="n">
        <v>130</v>
      </c>
      <c r="R46" s="8" t="n">
        <v>41.8</v>
      </c>
      <c r="S46" s="8" t="n">
        <v>43.1843901678727</v>
      </c>
      <c r="T46" s="8" t="n">
        <v>0.967942347628598</v>
      </c>
      <c r="V46" s="8" t="n">
        <v>252</v>
      </c>
      <c r="W46" s="8" t="n">
        <v>164</v>
      </c>
      <c r="X46" s="8" t="n">
        <v>170.662536238672</v>
      </c>
      <c r="Y46" s="8" t="n">
        <v>0.960960756909448</v>
      </c>
      <c r="AA46" s="8" t="n">
        <v>366</v>
      </c>
      <c r="AB46" s="8" t="n">
        <v>510</v>
      </c>
      <c r="AC46" s="8" t="n">
        <v>488.524446572152</v>
      </c>
      <c r="AD46" s="8" t="n">
        <v>1.04396003839426</v>
      </c>
      <c r="AP46" s="8" t="n">
        <v>86</v>
      </c>
      <c r="AQ46" s="8" t="n">
        <v>7.1</v>
      </c>
      <c r="AR46" s="8" t="n">
        <v>6.16403282416745</v>
      </c>
      <c r="AS46" s="8" t="n">
        <v>1.15184331468238</v>
      </c>
    </row>
    <row r="47" customFormat="false" ht="15" hidden="false" customHeight="false" outlineLevel="0" collapsed="false">
      <c r="B47" s="8" t="n">
        <v>85</v>
      </c>
      <c r="C47" s="8" t="n">
        <v>10.4</v>
      </c>
      <c r="D47" s="8" t="n">
        <v>11.1193505096857</v>
      </c>
      <c r="E47" s="8" t="n">
        <v>0.935306427379991</v>
      </c>
      <c r="L47" s="8" t="n">
        <v>490</v>
      </c>
      <c r="M47" s="8" t="n">
        <v>1675</v>
      </c>
      <c r="N47" s="8" t="n">
        <v>1845.0629116028</v>
      </c>
      <c r="O47" s="8" t="n">
        <v>0.907828123077352</v>
      </c>
      <c r="Q47" s="8" t="n">
        <v>130</v>
      </c>
      <c r="R47" s="8" t="n">
        <v>42.8</v>
      </c>
      <c r="S47" s="8" t="n">
        <v>43.1843901678727</v>
      </c>
      <c r="T47" s="8" t="n">
        <v>0.991098863122105</v>
      </c>
      <c r="V47" s="8" t="n">
        <v>253</v>
      </c>
      <c r="W47" s="8" t="n">
        <v>175</v>
      </c>
      <c r="X47" s="8" t="n">
        <v>172.121776063493</v>
      </c>
      <c r="Y47" s="8" t="n">
        <v>1.016722020899</v>
      </c>
      <c r="AA47" s="8" t="n">
        <v>367</v>
      </c>
      <c r="AB47" s="8" t="n">
        <v>460</v>
      </c>
      <c r="AC47" s="8" t="n">
        <v>492.44657293443</v>
      </c>
      <c r="AD47" s="8" t="n">
        <v>0.93411148596063</v>
      </c>
      <c r="AP47" s="8" t="n">
        <v>88</v>
      </c>
      <c r="AQ47" s="8" t="n">
        <v>7.7</v>
      </c>
      <c r="AR47" s="8" t="n">
        <v>6.64772489512708</v>
      </c>
      <c r="AS47" s="8" t="n">
        <v>1.15829101256044</v>
      </c>
    </row>
    <row r="48" customFormat="false" ht="15" hidden="false" customHeight="false" outlineLevel="0" collapsed="false">
      <c r="B48" s="8" t="n">
        <v>88</v>
      </c>
      <c r="C48" s="8" t="n">
        <v>7.8</v>
      </c>
      <c r="D48" s="8" t="n">
        <v>12.4505795440194</v>
      </c>
      <c r="E48" s="8" t="n">
        <v>0.626476861773611</v>
      </c>
      <c r="L48" s="8" t="n">
        <v>490</v>
      </c>
      <c r="M48" s="8" t="n">
        <v>1950</v>
      </c>
      <c r="N48" s="8" t="n">
        <v>1845.0629116028</v>
      </c>
      <c r="O48" s="8" t="n">
        <v>1.05687453134378</v>
      </c>
      <c r="Q48" s="8" t="n">
        <v>134</v>
      </c>
      <c r="R48" s="8" t="n">
        <v>45.3</v>
      </c>
      <c r="S48" s="8" t="n">
        <v>47.6604756059704</v>
      </c>
      <c r="T48" s="8" t="n">
        <v>0.950473100069637</v>
      </c>
      <c r="V48" s="8" t="n">
        <v>259</v>
      </c>
      <c r="W48" s="8" t="n">
        <v>189</v>
      </c>
      <c r="X48" s="8" t="n">
        <v>181.016936689073</v>
      </c>
      <c r="Y48" s="8" t="n">
        <v>1.04410119548448</v>
      </c>
      <c r="AA48" s="8" t="n">
        <v>369</v>
      </c>
      <c r="AB48" s="8" t="n">
        <v>560</v>
      </c>
      <c r="AC48" s="8" t="n">
        <v>500.35294137101</v>
      </c>
      <c r="AD48" s="8" t="n">
        <v>1.11920996899819</v>
      </c>
      <c r="AP48" s="8" t="n">
        <v>89</v>
      </c>
      <c r="AQ48" s="8" t="n">
        <v>6.2</v>
      </c>
      <c r="AR48" s="8" t="n">
        <v>6.89919647919347</v>
      </c>
      <c r="AS48" s="8" t="n">
        <v>0.898655375114754</v>
      </c>
    </row>
    <row r="49" customFormat="false" ht="15" hidden="false" customHeight="false" outlineLevel="0" collapsed="false">
      <c r="B49" s="8" t="n">
        <v>97</v>
      </c>
      <c r="C49" s="8" t="n">
        <v>18.4</v>
      </c>
      <c r="D49" s="8" t="n">
        <v>17.1024551551628</v>
      </c>
      <c r="E49" s="8" t="n">
        <v>1.07586892250646</v>
      </c>
      <c r="L49" s="8" t="n">
        <v>495</v>
      </c>
      <c r="M49" s="8" t="n">
        <v>1725</v>
      </c>
      <c r="N49" s="8" t="n">
        <v>1900.2072675156</v>
      </c>
      <c r="O49" s="8" t="n">
        <v>0.907795707073225</v>
      </c>
      <c r="Q49" s="8" t="n">
        <v>135</v>
      </c>
      <c r="R49" s="8" t="n">
        <v>45.3</v>
      </c>
      <c r="S49" s="8" t="n">
        <v>48.8277238555419</v>
      </c>
      <c r="T49" s="8" t="n">
        <v>0.927751621886394</v>
      </c>
      <c r="V49" s="8" t="n">
        <v>295</v>
      </c>
      <c r="W49" s="8" t="n">
        <v>230.5</v>
      </c>
      <c r="X49" s="8" t="n">
        <v>239.458941899254</v>
      </c>
      <c r="Y49" s="8" t="n">
        <v>0.962586730617796</v>
      </c>
      <c r="AA49" s="8" t="n">
        <v>380</v>
      </c>
      <c r="AB49" s="8" t="n">
        <v>610</v>
      </c>
      <c r="AC49" s="8" t="n">
        <v>545.335886077157</v>
      </c>
      <c r="AD49" s="8" t="n">
        <v>1.11857667095412</v>
      </c>
      <c r="AP49" s="8" t="n">
        <v>92</v>
      </c>
      <c r="AQ49" s="8" t="n">
        <v>8.5</v>
      </c>
      <c r="AR49" s="8" t="n">
        <v>7.69324696422238</v>
      </c>
      <c r="AS49" s="8" t="n">
        <v>1.10486509006268</v>
      </c>
    </row>
    <row r="50" customFormat="false" ht="15" hidden="false" customHeight="false" outlineLevel="0" collapsed="false">
      <c r="B50" s="8" t="n">
        <v>110</v>
      </c>
      <c r="C50" s="8" t="n">
        <v>28.7</v>
      </c>
      <c r="D50" s="8" t="n">
        <v>25.7709970374945</v>
      </c>
      <c r="E50" s="8" t="n">
        <v>1.11365501141629</v>
      </c>
      <c r="L50" s="8" t="n">
        <v>495</v>
      </c>
      <c r="M50" s="8" t="n">
        <v>2000</v>
      </c>
      <c r="N50" s="8" t="n">
        <v>1900.2072675156</v>
      </c>
      <c r="O50" s="8" t="n">
        <v>1.05251676182403</v>
      </c>
      <c r="Q50" s="8" t="n">
        <v>135</v>
      </c>
      <c r="R50" s="8" t="n">
        <v>47.3</v>
      </c>
      <c r="S50" s="8" t="n">
        <v>48.8277238555419</v>
      </c>
      <c r="T50" s="8" t="n">
        <v>0.96871195839352</v>
      </c>
      <c r="AA50" s="8" t="n">
        <v>395</v>
      </c>
      <c r="AB50" s="8" t="n">
        <v>670</v>
      </c>
      <c r="AC50" s="8" t="n">
        <v>610.856790269486</v>
      </c>
      <c r="AD50" s="8" t="n">
        <v>1.09682009052305</v>
      </c>
      <c r="AP50" s="8" t="n">
        <v>93</v>
      </c>
      <c r="AQ50" s="8" t="n">
        <v>9.1</v>
      </c>
      <c r="AR50" s="8" t="n">
        <v>7.97145900576848</v>
      </c>
      <c r="AS50" s="8" t="n">
        <v>1.14157270248958</v>
      </c>
    </row>
    <row r="51" customFormat="false" ht="15" hidden="false" customHeight="false" outlineLevel="0" collapsed="false">
      <c r="B51" s="8" t="n">
        <v>113</v>
      </c>
      <c r="C51" s="8" t="n">
        <v>29.8</v>
      </c>
      <c r="D51" s="8" t="n">
        <v>28.1338134417034</v>
      </c>
      <c r="E51" s="8" t="n">
        <v>1.05922363001906</v>
      </c>
      <c r="L51" s="8" t="n">
        <v>495</v>
      </c>
      <c r="M51" s="8" t="n">
        <v>2450</v>
      </c>
      <c r="N51" s="8" t="n">
        <v>1900.2072675156</v>
      </c>
      <c r="O51" s="8" t="n">
        <v>1.28933303323444</v>
      </c>
      <c r="Q51" s="8" t="n">
        <v>135</v>
      </c>
      <c r="R51" s="8" t="n">
        <v>51.5</v>
      </c>
      <c r="S51" s="8" t="n">
        <v>48.8277238555419</v>
      </c>
      <c r="T51" s="8" t="n">
        <v>1.05472866505848</v>
      </c>
      <c r="AA51" s="8" t="n">
        <v>421</v>
      </c>
      <c r="AB51" s="8" t="n">
        <v>600</v>
      </c>
      <c r="AC51" s="8" t="n">
        <v>736.335683059231</v>
      </c>
      <c r="AD51" s="8" t="n">
        <v>0.814845747400423</v>
      </c>
      <c r="AP51" s="8" t="n">
        <v>96</v>
      </c>
      <c r="AQ51" s="8" t="n">
        <v>8.6</v>
      </c>
      <c r="AR51" s="8" t="n">
        <v>8.84801897344045</v>
      </c>
      <c r="AS51" s="8" t="n">
        <v>0.971968982640641</v>
      </c>
    </row>
    <row r="52" customFormat="false" ht="15" hidden="false" customHeight="false" outlineLevel="0" collapsed="false">
      <c r="B52" s="8" t="n">
        <v>123</v>
      </c>
      <c r="C52" s="8" t="n">
        <v>40</v>
      </c>
      <c r="D52" s="8" t="n">
        <v>37.0927681761889</v>
      </c>
      <c r="E52" s="8" t="n">
        <v>1.07837732169252</v>
      </c>
      <c r="L52" s="8" t="n">
        <v>496</v>
      </c>
      <c r="M52" s="8" t="n">
        <v>1800</v>
      </c>
      <c r="N52" s="8" t="n">
        <v>1911.36410500334</v>
      </c>
      <c r="O52" s="8" t="n">
        <v>0.941735797636973</v>
      </c>
      <c r="Q52" s="8" t="n">
        <v>140</v>
      </c>
      <c r="R52" s="8" t="n">
        <v>52.1</v>
      </c>
      <c r="S52" s="8" t="n">
        <v>54.9624530659789</v>
      </c>
      <c r="T52" s="8" t="n">
        <v>0.947919845161519</v>
      </c>
      <c r="AP52" s="8" t="n">
        <v>96</v>
      </c>
      <c r="AQ52" s="8" t="n">
        <v>10.1</v>
      </c>
      <c r="AR52" s="8" t="n">
        <v>8.84801897344045</v>
      </c>
      <c r="AS52" s="8" t="n">
        <v>1.14149845635703</v>
      </c>
    </row>
    <row r="53" customFormat="false" ht="15" hidden="false" customHeight="false" outlineLevel="0" collapsed="false">
      <c r="B53" s="8" t="n">
        <v>127</v>
      </c>
      <c r="C53" s="8" t="n">
        <v>41.9</v>
      </c>
      <c r="D53" s="8" t="n">
        <v>41.1718958204223</v>
      </c>
      <c r="E53" s="8" t="n">
        <v>1.01768449484943</v>
      </c>
      <c r="L53" s="8" t="n">
        <v>500</v>
      </c>
      <c r="M53" s="8" t="n">
        <v>1400</v>
      </c>
      <c r="N53" s="8" t="n">
        <v>1956.42060283197</v>
      </c>
      <c r="O53" s="8" t="n">
        <v>0.715592545883774</v>
      </c>
      <c r="Q53" s="8" t="n">
        <v>141</v>
      </c>
      <c r="R53" s="8" t="n">
        <v>48.8</v>
      </c>
      <c r="S53" s="8" t="n">
        <v>56.250380814632</v>
      </c>
      <c r="T53" s="8" t="n">
        <v>0.867549682211324</v>
      </c>
      <c r="AP53" s="8" t="n">
        <v>99</v>
      </c>
      <c r="AQ53" s="8" t="n">
        <v>9.1</v>
      </c>
      <c r="AR53" s="8" t="n">
        <v>9.78948737491045</v>
      </c>
      <c r="AS53" s="8" t="n">
        <v>0.929568592459954</v>
      </c>
    </row>
    <row r="54" customFormat="false" ht="15" hidden="false" customHeight="false" outlineLevel="0" collapsed="false">
      <c r="B54" s="8" t="n">
        <v>127</v>
      </c>
      <c r="C54" s="8" t="n">
        <v>44.3</v>
      </c>
      <c r="D54" s="8" t="n">
        <v>41.1718958204223</v>
      </c>
      <c r="E54" s="8" t="n">
        <v>1.0759766854852</v>
      </c>
      <c r="L54" s="8" t="n">
        <v>500</v>
      </c>
      <c r="M54" s="8" t="n">
        <v>1950</v>
      </c>
      <c r="N54" s="8" t="n">
        <v>1956.42060283197</v>
      </c>
      <c r="O54" s="8" t="n">
        <v>0.996718188909542</v>
      </c>
      <c r="Q54" s="8" t="n">
        <v>145</v>
      </c>
      <c r="R54" s="8" t="n">
        <v>50.8</v>
      </c>
      <c r="S54" s="8" t="n">
        <v>61.6115114723101</v>
      </c>
      <c r="T54" s="8" t="n">
        <v>0.824521242638738</v>
      </c>
      <c r="AP54" s="8" t="n">
        <v>100</v>
      </c>
      <c r="AQ54" s="8" t="n">
        <v>12.2</v>
      </c>
      <c r="AR54" s="8" t="n">
        <v>10.1181864403434</v>
      </c>
      <c r="AS54" s="8" t="n">
        <v>1.20574967381071</v>
      </c>
    </row>
    <row r="55" customFormat="false" ht="15" hidden="false" customHeight="false" outlineLevel="0" collapsed="false">
      <c r="B55" s="8" t="n">
        <v>128</v>
      </c>
      <c r="C55" s="8" t="n">
        <v>37.6</v>
      </c>
      <c r="D55" s="8" t="n">
        <v>42.2382351374835</v>
      </c>
      <c r="E55" s="8" t="n">
        <v>0.89018870882303</v>
      </c>
      <c r="L55" s="8" t="n">
        <v>530</v>
      </c>
      <c r="M55" s="8" t="n">
        <v>2450</v>
      </c>
      <c r="N55" s="8" t="n">
        <v>2316.69290918207</v>
      </c>
      <c r="O55" s="8" t="n">
        <v>1.05754197731153</v>
      </c>
      <c r="Q55" s="8" t="n">
        <v>145</v>
      </c>
      <c r="R55" s="8" t="n">
        <v>64.1</v>
      </c>
      <c r="S55" s="8" t="n">
        <v>61.6115114723101</v>
      </c>
      <c r="T55" s="8" t="n">
        <v>1.04038999317211</v>
      </c>
      <c r="AP55" s="8" t="n">
        <v>102</v>
      </c>
      <c r="AQ55" s="8" t="n">
        <v>11.9</v>
      </c>
      <c r="AR55" s="8" t="n">
        <v>10.7984841571881</v>
      </c>
      <c r="AS55" s="8" t="n">
        <v>1.10200652487679</v>
      </c>
    </row>
    <row r="56" customFormat="false" ht="15" hidden="false" customHeight="false" outlineLevel="0" collapsed="false">
      <c r="B56" s="8" t="n">
        <v>128</v>
      </c>
      <c r="C56" s="8" t="n">
        <v>41.3</v>
      </c>
      <c r="D56" s="8" t="n">
        <v>42.2382351374835</v>
      </c>
      <c r="E56" s="8" t="n">
        <v>0.977787065808275</v>
      </c>
      <c r="L56" s="8" t="n">
        <v>535</v>
      </c>
      <c r="M56" s="8" t="n">
        <v>2100</v>
      </c>
      <c r="N56" s="8" t="n">
        <v>2380.66076562499</v>
      </c>
      <c r="O56" s="8" t="n">
        <v>0.882108039214353</v>
      </c>
      <c r="Q56" s="8" t="n">
        <v>153</v>
      </c>
      <c r="R56" s="8" t="n">
        <v>83</v>
      </c>
      <c r="S56" s="8" t="n">
        <v>73.3776510765198</v>
      </c>
      <c r="T56" s="8" t="n">
        <v>1.13113460000847</v>
      </c>
      <c r="AP56" s="8" t="n">
        <v>105</v>
      </c>
      <c r="AQ56" s="8" t="n">
        <v>14.4</v>
      </c>
      <c r="AR56" s="8" t="n">
        <v>11.8776520772464</v>
      </c>
      <c r="AS56" s="8" t="n">
        <v>1.2123608189859</v>
      </c>
    </row>
    <row r="57" customFormat="false" ht="15" hidden="false" customHeight="false" outlineLevel="0" collapsed="false">
      <c r="B57" s="8" t="n">
        <v>130</v>
      </c>
      <c r="C57" s="8" t="n">
        <v>49.2</v>
      </c>
      <c r="D57" s="8" t="n">
        <v>44.4280890845794</v>
      </c>
      <c r="E57" s="8" t="n">
        <v>1.10740752109181</v>
      </c>
      <c r="L57" s="8" t="n">
        <v>557</v>
      </c>
      <c r="M57" s="8" t="n">
        <v>3100</v>
      </c>
      <c r="N57" s="8" t="n">
        <v>2675.86940407231</v>
      </c>
      <c r="O57" s="8" t="n">
        <v>1.15850197893896</v>
      </c>
      <c r="Q57" s="8" t="n">
        <v>164</v>
      </c>
      <c r="R57" s="8" t="n">
        <v>85.6</v>
      </c>
      <c r="S57" s="8" t="n">
        <v>91.9791673935301</v>
      </c>
      <c r="T57" s="8" t="n">
        <v>0.93064551925941</v>
      </c>
      <c r="AP57" s="8" t="n">
        <v>105</v>
      </c>
      <c r="AQ57" s="8" t="n">
        <v>14.7</v>
      </c>
      <c r="AR57" s="8" t="n">
        <v>11.8776520772464</v>
      </c>
      <c r="AS57" s="8" t="n">
        <v>1.2376183360481</v>
      </c>
    </row>
    <row r="58" customFormat="false" ht="15" hidden="false" customHeight="false" outlineLevel="0" collapsed="false">
      <c r="B58" s="8" t="n">
        <v>135</v>
      </c>
      <c r="C58" s="8" t="n">
        <v>60.1</v>
      </c>
      <c r="D58" s="8" t="n">
        <v>50.2450091520155</v>
      </c>
      <c r="E58" s="8" t="n">
        <v>1.19613870142144</v>
      </c>
      <c r="L58" s="8" t="n">
        <v>570</v>
      </c>
      <c r="M58" s="8" t="n">
        <v>3050</v>
      </c>
      <c r="N58" s="8" t="n">
        <v>2861.07698771129</v>
      </c>
      <c r="O58" s="8" t="n">
        <v>1.06603213164139</v>
      </c>
      <c r="Q58" s="8" t="n">
        <v>165</v>
      </c>
      <c r="R58" s="8" t="n">
        <v>81.2</v>
      </c>
      <c r="S58" s="8" t="n">
        <v>93.816925503482</v>
      </c>
      <c r="T58" s="8" t="n">
        <v>0.865515466044411</v>
      </c>
      <c r="AP58" s="8" t="n">
        <v>105</v>
      </c>
      <c r="AQ58" s="8" t="n">
        <v>16</v>
      </c>
      <c r="AR58" s="8" t="n">
        <v>11.8776520772464</v>
      </c>
      <c r="AS58" s="8" t="n">
        <v>1.347067576651</v>
      </c>
    </row>
    <row r="59" customFormat="false" ht="15" hidden="false" customHeight="false" outlineLevel="0" collapsed="false">
      <c r="B59" s="8" t="n">
        <v>143</v>
      </c>
      <c r="C59" s="8" t="n">
        <v>75.4</v>
      </c>
      <c r="D59" s="8" t="n">
        <v>60.6183623441536</v>
      </c>
      <c r="E59" s="8" t="n">
        <v>1.24384752547298</v>
      </c>
      <c r="Q59" s="8" t="n">
        <v>168</v>
      </c>
      <c r="R59" s="8" t="n">
        <v>136</v>
      </c>
      <c r="S59" s="8" t="n">
        <v>99.4826540153483</v>
      </c>
      <c r="T59" s="8" t="n">
        <v>1.36707249465839</v>
      </c>
      <c r="AP59" s="8" t="n">
        <v>106</v>
      </c>
      <c r="AQ59" s="8" t="n">
        <v>15.2</v>
      </c>
      <c r="AR59" s="8" t="n">
        <v>12.253428301221</v>
      </c>
      <c r="AS59" s="8" t="n">
        <v>1.2404691671869</v>
      </c>
    </row>
    <row r="60" customFormat="false" ht="15" hidden="false" customHeight="false" outlineLevel="0" collapsed="false">
      <c r="B60" s="8" t="n">
        <v>150</v>
      </c>
      <c r="C60" s="8" t="n">
        <v>69.8</v>
      </c>
      <c r="D60" s="8" t="n">
        <v>70.838513092679</v>
      </c>
      <c r="E60" s="8" t="n">
        <v>0.985339710740112</v>
      </c>
      <c r="Q60" s="8" t="n">
        <v>170</v>
      </c>
      <c r="R60" s="8" t="n">
        <v>104.5</v>
      </c>
      <c r="S60" s="8" t="n">
        <v>103.388778493264</v>
      </c>
      <c r="T60" s="8" t="n">
        <v>1.01074798951038</v>
      </c>
      <c r="AP60" s="8" t="n">
        <v>113</v>
      </c>
      <c r="AQ60" s="8" t="n">
        <v>15.3</v>
      </c>
      <c r="AR60" s="8" t="n">
        <v>15.1188290237768</v>
      </c>
      <c r="AS60" s="8" t="n">
        <v>1.0119831354623</v>
      </c>
    </row>
    <row r="61" customFormat="false" ht="15" hidden="false" customHeight="false" outlineLevel="0" collapsed="false">
      <c r="B61" s="8" t="n">
        <v>160</v>
      </c>
      <c r="C61" s="8" t="n">
        <v>86.4</v>
      </c>
      <c r="D61" s="8" t="n">
        <v>87.4273706495815</v>
      </c>
      <c r="E61" s="8" t="n">
        <v>0.988248867123097</v>
      </c>
      <c r="Q61" s="8" t="n">
        <v>172</v>
      </c>
      <c r="R61" s="8" t="n">
        <v>92.3</v>
      </c>
      <c r="S61" s="8" t="n">
        <v>107.399884660525</v>
      </c>
      <c r="T61" s="8" t="n">
        <v>0.859405019770237</v>
      </c>
      <c r="AP61" s="8" t="n">
        <v>114</v>
      </c>
      <c r="AQ61" s="8" t="n">
        <v>16</v>
      </c>
      <c r="AR61" s="8" t="n">
        <v>15.5629424400724</v>
      </c>
      <c r="AS61" s="8" t="n">
        <v>1.02808322151229</v>
      </c>
    </row>
    <row r="62" customFormat="false" ht="15" hidden="false" customHeight="false" outlineLevel="0" collapsed="false">
      <c r="B62" s="8" t="n">
        <v>165</v>
      </c>
      <c r="C62" s="8" t="n">
        <v>120</v>
      </c>
      <c r="D62" s="8" t="n">
        <v>96.6531476606667</v>
      </c>
      <c r="E62" s="8" t="n">
        <v>1.24155294374168</v>
      </c>
      <c r="Q62" s="8" t="n">
        <v>175</v>
      </c>
      <c r="R62" s="8" t="n">
        <v>131</v>
      </c>
      <c r="S62" s="8" t="n">
        <v>113.616779716337</v>
      </c>
      <c r="T62" s="8" t="n">
        <v>1.15299870606317</v>
      </c>
      <c r="AP62" s="8" t="n">
        <v>114</v>
      </c>
      <c r="AQ62" s="8" t="n">
        <v>17.5</v>
      </c>
      <c r="AR62" s="8" t="n">
        <v>15.5629424400724</v>
      </c>
      <c r="AS62" s="8" t="n">
        <v>1.12446602352907</v>
      </c>
    </row>
    <row r="63" customFormat="false" ht="15" hidden="false" customHeight="false" outlineLevel="0" collapsed="false">
      <c r="B63" s="8" t="n">
        <v>167</v>
      </c>
      <c r="C63" s="8" t="n">
        <v>99.4</v>
      </c>
      <c r="D63" s="8" t="n">
        <v>100.525177910615</v>
      </c>
      <c r="E63" s="8" t="n">
        <v>0.988807004036187</v>
      </c>
      <c r="Q63" s="8" t="n">
        <v>185</v>
      </c>
      <c r="R63" s="8" t="n">
        <v>130</v>
      </c>
      <c r="S63" s="8" t="n">
        <v>136.138586079875</v>
      </c>
      <c r="T63" s="8" t="n">
        <v>0.954909285775356</v>
      </c>
      <c r="AP63" s="8" t="n">
        <v>115</v>
      </c>
      <c r="AQ63" s="8" t="n">
        <v>13.7</v>
      </c>
      <c r="AR63" s="8" t="n">
        <v>16.0160513515461</v>
      </c>
      <c r="AS63" s="8" t="n">
        <v>0.8553918627813</v>
      </c>
    </row>
    <row r="64" customFormat="false" ht="15" hidden="false" customHeight="false" outlineLevel="0" collapsed="false">
      <c r="B64" s="8" t="n">
        <v>172</v>
      </c>
      <c r="C64" s="8" t="n">
        <v>110.3</v>
      </c>
      <c r="D64" s="8" t="n">
        <v>110.673558972665</v>
      </c>
      <c r="E64" s="8" t="n">
        <v>0.996624677329145</v>
      </c>
      <c r="Q64" s="8" t="n">
        <v>230</v>
      </c>
      <c r="R64" s="8" t="n">
        <v>210</v>
      </c>
      <c r="S64" s="8" t="n">
        <v>276.501338559519</v>
      </c>
      <c r="T64" s="8" t="n">
        <v>0.759489994131787</v>
      </c>
      <c r="AP64" s="8" t="n">
        <v>115</v>
      </c>
      <c r="AQ64" s="8" t="n">
        <v>15.1</v>
      </c>
      <c r="AR64" s="8" t="n">
        <v>16.0160513515461</v>
      </c>
      <c r="AS64" s="8" t="n">
        <v>0.942804169926834</v>
      </c>
    </row>
    <row r="65" customFormat="false" ht="15" hidden="false" customHeight="false" outlineLevel="0" collapsed="false">
      <c r="B65" s="8" t="n">
        <v>185</v>
      </c>
      <c r="C65" s="8" t="n">
        <v>144</v>
      </c>
      <c r="D65" s="8" t="n">
        <v>140.347885915589</v>
      </c>
      <c r="E65" s="8" t="n">
        <v>1.02602186745162</v>
      </c>
      <c r="AP65" s="8" t="n">
        <v>115</v>
      </c>
      <c r="AQ65" s="8" t="n">
        <v>16.6</v>
      </c>
      <c r="AR65" s="8" t="n">
        <v>16.0160513515461</v>
      </c>
      <c r="AS65" s="8" t="n">
        <v>1.03646021329705</v>
      </c>
    </row>
    <row r="66" customFormat="false" ht="15" hidden="false" customHeight="false" outlineLevel="0" collapsed="false">
      <c r="B66" s="8" t="n">
        <v>190</v>
      </c>
      <c r="C66" s="8" t="n">
        <v>177</v>
      </c>
      <c r="D66" s="8" t="n">
        <v>153.096257284233</v>
      </c>
      <c r="E66" s="8" t="n">
        <v>1.15613538266574</v>
      </c>
      <c r="AP66" s="8" t="n">
        <v>115</v>
      </c>
      <c r="AQ66" s="8" t="n">
        <v>16.8</v>
      </c>
      <c r="AR66" s="8" t="n">
        <v>16.0160513515461</v>
      </c>
      <c r="AS66" s="8" t="n">
        <v>1.04894768574641</v>
      </c>
    </row>
    <row r="67" customFormat="false" ht="15" hidden="false" customHeight="false" outlineLevel="0" collapsed="false">
      <c r="B67" s="8" t="n">
        <v>192</v>
      </c>
      <c r="C67" s="8" t="n">
        <v>141</v>
      </c>
      <c r="D67" s="8" t="n">
        <v>158.412900041452</v>
      </c>
      <c r="E67" s="8" t="n">
        <v>0.890079027422039</v>
      </c>
      <c r="AP67" s="8" t="n">
        <v>115</v>
      </c>
      <c r="AQ67" s="8" t="n">
        <v>17.5</v>
      </c>
      <c r="AR67" s="8" t="n">
        <v>16.0160513515461</v>
      </c>
      <c r="AS67" s="8" t="n">
        <v>1.09265383931918</v>
      </c>
    </row>
    <row r="68" customFormat="false" ht="15" hidden="false" customHeight="false" outlineLevel="0" collapsed="false">
      <c r="B68" s="8" t="n">
        <v>193</v>
      </c>
      <c r="C68" s="8" t="n">
        <v>172.8</v>
      </c>
      <c r="D68" s="8" t="n">
        <v>161.118613479132</v>
      </c>
      <c r="E68" s="8" t="n">
        <v>1.07250178156716</v>
      </c>
      <c r="AP68" s="8" t="n">
        <v>115</v>
      </c>
      <c r="AQ68" s="8" t="n">
        <v>18.5</v>
      </c>
      <c r="AR68" s="8" t="n">
        <v>16.0160513515461</v>
      </c>
      <c r="AS68" s="8" t="n">
        <v>1.15509120156599</v>
      </c>
    </row>
    <row r="69" customFormat="false" ht="15" hidden="false" customHeight="false" outlineLevel="0" collapsed="false">
      <c r="B69" s="8" t="n">
        <v>195</v>
      </c>
      <c r="C69" s="8" t="n">
        <v>140</v>
      </c>
      <c r="D69" s="8" t="n">
        <v>166.625864273918</v>
      </c>
      <c r="E69" s="8" t="n">
        <v>0.840205694416397</v>
      </c>
      <c r="AP69" s="8" t="n">
        <v>116</v>
      </c>
      <c r="AQ69" s="8" t="n">
        <v>17.4</v>
      </c>
      <c r="AR69" s="8" t="n">
        <v>16.4782573599196</v>
      </c>
      <c r="AS69" s="8" t="n">
        <v>1.05593690036195</v>
      </c>
    </row>
    <row r="70" customFormat="false" ht="15" hidden="false" customHeight="false" outlineLevel="0" collapsed="false">
      <c r="B70" s="8" t="n">
        <v>200</v>
      </c>
      <c r="C70" s="8" t="n">
        <v>154</v>
      </c>
      <c r="D70" s="8" t="n">
        <v>180.962701538545</v>
      </c>
      <c r="E70" s="8" t="n">
        <v>0.851004094715054</v>
      </c>
      <c r="AP70" s="8" t="n">
        <v>117</v>
      </c>
      <c r="AQ70" s="8" t="n">
        <v>18.1</v>
      </c>
      <c r="AR70" s="8" t="n">
        <v>16.9496623199083</v>
      </c>
      <c r="AS70" s="8" t="n">
        <v>1.06786788187164</v>
      </c>
    </row>
    <row r="71" customFormat="false" ht="15" hidden="false" customHeight="false" outlineLevel="0" collapsed="false">
      <c r="B71" s="8" t="n">
        <v>200</v>
      </c>
      <c r="C71" s="8" t="n">
        <v>197</v>
      </c>
      <c r="D71" s="8" t="n">
        <v>180.962701538545</v>
      </c>
      <c r="E71" s="8" t="n">
        <v>1.08862212116147</v>
      </c>
      <c r="AP71" s="8" t="n">
        <v>117</v>
      </c>
      <c r="AQ71" s="8" t="n">
        <v>20.4</v>
      </c>
      <c r="AR71" s="8" t="n">
        <v>16.9496623199083</v>
      </c>
      <c r="AS71" s="8" t="n">
        <v>1.20356380056251</v>
      </c>
    </row>
    <row r="72" customFormat="false" ht="15" hidden="false" customHeight="false" outlineLevel="0" collapsed="false">
      <c r="B72" s="8" t="n">
        <v>201</v>
      </c>
      <c r="C72" s="8" t="n">
        <v>148</v>
      </c>
      <c r="D72" s="8" t="n">
        <v>183.929236441272</v>
      </c>
      <c r="E72" s="8" t="n">
        <v>0.804657284853437</v>
      </c>
      <c r="AP72" s="8" t="n">
        <v>118</v>
      </c>
      <c r="AQ72" s="8" t="n">
        <v>20</v>
      </c>
      <c r="AR72" s="8" t="n">
        <v>17.430368337662</v>
      </c>
      <c r="AS72" s="8" t="n">
        <v>1.14742268278897</v>
      </c>
    </row>
    <row r="73" customFormat="false" ht="15" hidden="false" customHeight="false" outlineLevel="0" collapsed="false">
      <c r="B73" s="8" t="n">
        <v>215</v>
      </c>
      <c r="C73" s="8" t="n">
        <v>223</v>
      </c>
      <c r="D73" s="8" t="n">
        <v>229.079132447577</v>
      </c>
      <c r="E73" s="8" t="n">
        <v>0.973462740221579</v>
      </c>
      <c r="AP73" s="8" t="n">
        <v>119</v>
      </c>
      <c r="AQ73" s="8" t="n">
        <v>18.6</v>
      </c>
      <c r="AR73" s="8" t="n">
        <v>17.9204777692286</v>
      </c>
      <c r="AS73" s="8" t="n">
        <v>1.0379187563815</v>
      </c>
    </row>
    <row r="74" customFormat="false" ht="15" hidden="false" customHeight="false" outlineLevel="0" collapsed="false">
      <c r="B74" s="8" t="n">
        <v>217</v>
      </c>
      <c r="C74" s="8" t="n">
        <v>227</v>
      </c>
      <c r="D74" s="8" t="n">
        <v>236.099738265995</v>
      </c>
      <c r="E74" s="8" t="n">
        <v>0.961458075587771</v>
      </c>
      <c r="AP74" s="8" t="n">
        <v>120</v>
      </c>
      <c r="AQ74" s="8" t="n">
        <v>17.8</v>
      </c>
      <c r="AR74" s="8" t="n">
        <v>18.4200932190405</v>
      </c>
      <c r="AS74" s="8" t="n">
        <v>0.966336043381173</v>
      </c>
    </row>
    <row r="75" customFormat="false" ht="15" hidden="false" customHeight="false" outlineLevel="0" collapsed="false">
      <c r="B75" s="8" t="n">
        <v>219</v>
      </c>
      <c r="C75" s="8" t="n">
        <v>229</v>
      </c>
      <c r="D75" s="8" t="n">
        <v>243.268123340816</v>
      </c>
      <c r="E75" s="8" t="n">
        <v>0.941348158793388</v>
      </c>
      <c r="AP75" s="8" t="n">
        <v>120</v>
      </c>
      <c r="AQ75" s="8" t="n">
        <v>19.1</v>
      </c>
      <c r="AR75" s="8" t="n">
        <v>18.4200932190405</v>
      </c>
      <c r="AS75" s="8" t="n">
        <v>1.03691114767306</v>
      </c>
    </row>
    <row r="76" customFormat="false" ht="15" hidden="false" customHeight="false" outlineLevel="0" collapsed="false">
      <c r="B76" s="8" t="n">
        <v>221</v>
      </c>
      <c r="C76" s="8" t="n">
        <v>236.7</v>
      </c>
      <c r="D76" s="8" t="n">
        <v>250.586006075945</v>
      </c>
      <c r="E76" s="8" t="n">
        <v>0.944585867768942</v>
      </c>
      <c r="AP76" s="8" t="n">
        <v>122</v>
      </c>
      <c r="AQ76" s="8" t="n">
        <v>18.5</v>
      </c>
      <c r="AR76" s="8" t="n">
        <v>19.4482538241182</v>
      </c>
      <c r="AS76" s="8" t="n">
        <v>0.951242212658588</v>
      </c>
    </row>
    <row r="77" customFormat="false" ht="15" hidden="false" customHeight="false" outlineLevel="0" collapsed="false">
      <c r="AP77" s="8" t="n">
        <v>122</v>
      </c>
      <c r="AQ77" s="8" t="n">
        <v>19.8</v>
      </c>
      <c r="AR77" s="8" t="n">
        <v>19.4482538241182</v>
      </c>
      <c r="AS77" s="8" t="n">
        <v>1.0180862600346</v>
      </c>
    </row>
    <row r="78" customFormat="false" ht="15" hidden="false" customHeight="false" outlineLevel="0" collapsed="false">
      <c r="AP78" s="8" t="n">
        <v>123</v>
      </c>
      <c r="AQ78" s="8" t="n">
        <v>21.8</v>
      </c>
      <c r="AR78" s="8" t="n">
        <v>19.9770054168456</v>
      </c>
      <c r="AS78" s="8" t="n">
        <v>1.09125464728648</v>
      </c>
    </row>
    <row r="79" customFormat="false" ht="15" hidden="false" customHeight="false" outlineLevel="0" collapsed="false">
      <c r="AP79" s="8" t="n">
        <v>123</v>
      </c>
      <c r="AQ79" s="8" t="n">
        <v>23</v>
      </c>
      <c r="AR79" s="8" t="n">
        <v>19.9770054168456</v>
      </c>
      <c r="AS79" s="8" t="n">
        <v>1.15132371043987</v>
      </c>
    </row>
    <row r="80" customFormat="false" ht="15" hidden="false" customHeight="false" outlineLevel="0" collapsed="false">
      <c r="AP80" s="8" t="n">
        <v>124</v>
      </c>
      <c r="AQ80" s="8" t="n">
        <v>20.7</v>
      </c>
      <c r="AR80" s="8" t="n">
        <v>20.5156758998627</v>
      </c>
      <c r="AS80" s="8" t="n">
        <v>1.00898454923138</v>
      </c>
    </row>
    <row r="81" customFormat="false" ht="15" hidden="false" customHeight="false" outlineLevel="0" collapsed="false">
      <c r="AP81" s="8" t="n">
        <v>125</v>
      </c>
      <c r="AQ81" s="8" t="n">
        <v>21.9</v>
      </c>
      <c r="AR81" s="8" t="n">
        <v>21.0643690975593</v>
      </c>
      <c r="AS81" s="8" t="n">
        <v>1.03967035037083</v>
      </c>
    </row>
    <row r="82" customFormat="false" ht="15" hidden="false" customHeight="false" outlineLevel="0" collapsed="false">
      <c r="AP82" s="8" t="n">
        <v>126</v>
      </c>
      <c r="AQ82" s="8" t="n">
        <v>151</v>
      </c>
      <c r="AR82" s="8" t="n">
        <v>21.6231890740674</v>
      </c>
      <c r="AS82" s="8" t="n">
        <v>6.98324375200945</v>
      </c>
    </row>
    <row r="83" customFormat="false" ht="15" hidden="false" customHeight="false" outlineLevel="0" collapsed="false">
      <c r="AP83" s="8" t="n">
        <v>127</v>
      </c>
      <c r="AQ83" s="8" t="n">
        <v>20.6</v>
      </c>
      <c r="AR83" s="8" t="n">
        <v>22.1922401318898</v>
      </c>
      <c r="AS83" s="8" t="n">
        <v>0.928252392618904</v>
      </c>
    </row>
    <row r="84" customFormat="false" ht="15" hidden="false" customHeight="false" outlineLevel="0" collapsed="false">
      <c r="AP84" s="8" t="n">
        <v>127</v>
      </c>
      <c r="AQ84" s="8" t="n">
        <v>21.7</v>
      </c>
      <c r="AR84" s="8" t="n">
        <v>22.1922401318898</v>
      </c>
      <c r="AS84" s="8" t="n">
        <v>0.977819267952923</v>
      </c>
    </row>
    <row r="85" customFormat="false" ht="15" hidden="false" customHeight="false" outlineLevel="0" collapsed="false">
      <c r="AP85" s="8" t="n">
        <v>127</v>
      </c>
      <c r="AQ85" s="8" t="n">
        <v>23.5</v>
      </c>
      <c r="AR85" s="8" t="n">
        <v>22.1922401318898</v>
      </c>
      <c r="AS85" s="8" t="n">
        <v>1.05892870031768</v>
      </c>
    </row>
    <row r="86" customFormat="false" ht="15" hidden="false" customHeight="false" outlineLevel="0" collapsed="false">
      <c r="AP86" s="8" t="n">
        <v>127</v>
      </c>
      <c r="AQ86" s="8" t="n">
        <v>23.8</v>
      </c>
      <c r="AR86" s="8" t="n">
        <v>22.1922401318898</v>
      </c>
      <c r="AS86" s="8" t="n">
        <v>1.07244693904514</v>
      </c>
    </row>
    <row r="87" customFormat="false" ht="15" hidden="false" customHeight="false" outlineLevel="0" collapsed="false">
      <c r="AP87" s="8" t="n">
        <v>129</v>
      </c>
      <c r="AQ87" s="8" t="n">
        <v>24.1</v>
      </c>
      <c r="AR87" s="8" t="n">
        <v>23.3614538852468</v>
      </c>
      <c r="AS87" s="8" t="n">
        <v>1.0316138763615</v>
      </c>
    </row>
    <row r="88" customFormat="false" ht="15" hidden="false" customHeight="false" outlineLevel="0" collapsed="false">
      <c r="AP88" s="8" t="n">
        <v>130</v>
      </c>
      <c r="AQ88" s="8" t="n">
        <v>25.5</v>
      </c>
      <c r="AR88" s="8" t="n">
        <v>23.9618263655607</v>
      </c>
      <c r="AS88" s="8" t="n">
        <v>1.06419267091636</v>
      </c>
    </row>
    <row r="89" customFormat="false" ht="15" hidden="false" customHeight="false" outlineLevel="0" collapsed="false">
      <c r="AP89" s="8" t="n">
        <v>130</v>
      </c>
      <c r="AQ89" s="8" t="n">
        <v>26.8</v>
      </c>
      <c r="AR89" s="8" t="n">
        <v>23.9618263655607</v>
      </c>
      <c r="AS89" s="8" t="n">
        <v>1.11844563061013</v>
      </c>
    </row>
    <row r="90" customFormat="false" ht="15" hidden="false" customHeight="false" outlineLevel="0" collapsed="false">
      <c r="AP90" s="8" t="n">
        <v>132</v>
      </c>
      <c r="AQ90" s="8" t="n">
        <v>23.7</v>
      </c>
      <c r="AR90" s="8" t="n">
        <v>25.1946287453934</v>
      </c>
      <c r="AS90" s="8" t="n">
        <v>0.940676691032143</v>
      </c>
    </row>
    <row r="91" customFormat="false" ht="15" hidden="false" customHeight="false" outlineLevel="0" collapsed="false">
      <c r="AP91" s="8" t="n">
        <v>132</v>
      </c>
      <c r="AQ91" s="8" t="n">
        <v>24.4</v>
      </c>
      <c r="AR91" s="8" t="n">
        <v>25.1946287453934</v>
      </c>
      <c r="AS91" s="8" t="n">
        <v>0.968460390767269</v>
      </c>
    </row>
    <row r="92" customFormat="false" ht="15" hidden="false" customHeight="false" outlineLevel="0" collapsed="false">
      <c r="AP92" s="8" t="n">
        <v>135</v>
      </c>
      <c r="AQ92" s="8" t="n">
        <v>29</v>
      </c>
      <c r="AR92" s="8" t="n">
        <v>27.1255614299942</v>
      </c>
      <c r="AS92" s="8" t="n">
        <v>1.06910229581214</v>
      </c>
    </row>
    <row r="93" customFormat="false" ht="15" hidden="false" customHeight="false" outlineLevel="0" collapsed="false">
      <c r="AP93" s="8" t="n">
        <v>135</v>
      </c>
      <c r="AQ93" s="8" t="n">
        <v>29.2</v>
      </c>
      <c r="AR93" s="8" t="n">
        <v>27.1255614299942</v>
      </c>
      <c r="AS93" s="8" t="n">
        <v>1.0764754150936</v>
      </c>
    </row>
    <row r="94" customFormat="false" ht="15" hidden="false" customHeight="false" outlineLevel="0" collapsed="false">
      <c r="AP94" s="8" t="n">
        <v>136</v>
      </c>
      <c r="AQ94" s="8" t="n">
        <v>29.9</v>
      </c>
      <c r="AR94" s="8" t="n">
        <v>27.7914245081559</v>
      </c>
      <c r="AS94" s="8" t="n">
        <v>1.07587144340965</v>
      </c>
    </row>
    <row r="95" customFormat="false" ht="15" hidden="false" customHeight="false" outlineLevel="0" collapsed="false">
      <c r="AP95" s="8" t="n">
        <v>136</v>
      </c>
      <c r="AQ95" s="8" t="n">
        <v>76</v>
      </c>
      <c r="AR95" s="8" t="n">
        <v>27.7914245081559</v>
      </c>
      <c r="AS95" s="8" t="n">
        <v>2.7346565116767</v>
      </c>
    </row>
    <row r="96" customFormat="false" ht="15" hidden="false" customHeight="false" outlineLevel="0" collapsed="false">
      <c r="AP96" s="8" t="n">
        <v>137</v>
      </c>
      <c r="AQ96" s="8" t="n">
        <v>28.1</v>
      </c>
      <c r="AR96" s="8" t="n">
        <v>28.468574514282</v>
      </c>
      <c r="AS96" s="8" t="n">
        <v>0.987053285225185</v>
      </c>
    </row>
    <row r="97" customFormat="false" ht="15" hidden="false" customHeight="false" outlineLevel="0" collapsed="false">
      <c r="AP97" s="8" t="n">
        <v>138</v>
      </c>
      <c r="AQ97" s="8" t="n">
        <v>27.2</v>
      </c>
      <c r="AR97" s="8" t="n">
        <v>29.1571182875346</v>
      </c>
      <c r="AS97" s="8" t="n">
        <v>0.93287682725589</v>
      </c>
    </row>
    <row r="98" customFormat="false" ht="15" hidden="false" customHeight="false" outlineLevel="0" collapsed="false">
      <c r="AP98" s="8" t="n">
        <v>138</v>
      </c>
      <c r="AQ98" s="8" t="n">
        <v>27.9</v>
      </c>
      <c r="AR98" s="8" t="n">
        <v>29.1571182875346</v>
      </c>
      <c r="AS98" s="8" t="n">
        <v>0.956884686780858</v>
      </c>
    </row>
    <row r="99" customFormat="false" ht="15" hidden="false" customHeight="false" outlineLevel="0" collapsed="false">
      <c r="AP99" s="8" t="n">
        <v>139</v>
      </c>
      <c r="AQ99" s="8" t="n">
        <v>29.5</v>
      </c>
      <c r="AR99" s="8" t="n">
        <v>29.8571628903443</v>
      </c>
      <c r="AS99" s="8" t="n">
        <v>0.988037614569876</v>
      </c>
    </row>
    <row r="100" customFormat="false" ht="15" hidden="false" customHeight="false" outlineLevel="0" collapsed="false">
      <c r="AP100" s="8" t="n">
        <v>140</v>
      </c>
      <c r="AQ100" s="8" t="n">
        <v>31.3</v>
      </c>
      <c r="AR100" s="8" t="n">
        <v>30.5688156072537</v>
      </c>
      <c r="AS100" s="8" t="n">
        <v>1.02391929089241</v>
      </c>
    </row>
    <row r="101" customFormat="false" ht="15" hidden="false" customHeight="false" outlineLevel="0" collapsed="false">
      <c r="AP101" s="8" t="n">
        <v>140</v>
      </c>
      <c r="AQ101" s="8" t="n">
        <v>32.1</v>
      </c>
      <c r="AR101" s="8" t="n">
        <v>30.5688156072537</v>
      </c>
      <c r="AS101" s="8" t="n">
        <v>1.05008975200148</v>
      </c>
    </row>
    <row r="102" customFormat="false" ht="15" hidden="false" customHeight="false" outlineLevel="0" collapsed="false">
      <c r="AP102" s="8" t="n">
        <v>141</v>
      </c>
      <c r="AQ102" s="8" t="n">
        <v>30.9</v>
      </c>
      <c r="AR102" s="8" t="n">
        <v>31.292183943775</v>
      </c>
      <c r="AS102" s="8" t="n">
        <v>0.987467031879919</v>
      </c>
    </row>
    <row r="103" customFormat="false" ht="15" hidden="false" customHeight="false" outlineLevel="0" collapsed="false">
      <c r="AP103" s="8" t="n">
        <v>142</v>
      </c>
      <c r="AQ103" s="8" t="n">
        <v>32.1</v>
      </c>
      <c r="AR103" s="8" t="n">
        <v>32.0273756252622</v>
      </c>
      <c r="AS103" s="8" t="n">
        <v>1.00226757182941</v>
      </c>
    </row>
    <row r="104" customFormat="false" ht="15" hidden="false" customHeight="false" outlineLevel="0" collapsed="false">
      <c r="AP104" s="8" t="n">
        <v>142</v>
      </c>
      <c r="AQ104" s="8" t="n">
        <v>32.9</v>
      </c>
      <c r="AR104" s="8" t="n">
        <v>32.0273756252622</v>
      </c>
      <c r="AS104" s="8" t="n">
        <v>1.02724620290304</v>
      </c>
    </row>
    <row r="105" customFormat="false" ht="15" hidden="false" customHeight="false" outlineLevel="0" collapsed="false">
      <c r="AP105" s="8" t="n">
        <v>144</v>
      </c>
      <c r="AQ105" s="8" t="n">
        <v>47.2</v>
      </c>
      <c r="AR105" s="8" t="n">
        <v>33.5336610170853</v>
      </c>
      <c r="AS105" s="8" t="n">
        <v>1.40754091764546</v>
      </c>
    </row>
    <row r="106" customFormat="false" ht="15" hidden="false" customHeight="false" outlineLevel="0" collapsed="false">
      <c r="AP106" s="8" t="n">
        <v>145</v>
      </c>
      <c r="AQ106" s="8" t="n">
        <v>32</v>
      </c>
      <c r="AR106" s="8" t="n">
        <v>34.3049712673747</v>
      </c>
      <c r="AS106" s="8" t="n">
        <v>0.932809409767183</v>
      </c>
    </row>
    <row r="107" customFormat="false" ht="15" hidden="false" customHeight="false" outlineLevel="0" collapsed="false">
      <c r="AP107" s="8" t="n">
        <v>145</v>
      </c>
      <c r="AQ107" s="8" t="n">
        <v>32.3</v>
      </c>
      <c r="AR107" s="8" t="n">
        <v>34.3049712673747</v>
      </c>
      <c r="AS107" s="8" t="n">
        <v>0.94155449798375</v>
      </c>
    </row>
    <row r="108" customFormat="false" ht="15" hidden="false" customHeight="false" outlineLevel="0" collapsed="false">
      <c r="AP108" s="8" t="n">
        <v>145</v>
      </c>
      <c r="AQ108" s="8" t="n">
        <v>34</v>
      </c>
      <c r="AR108" s="8" t="n">
        <v>34.3049712673747</v>
      </c>
      <c r="AS108" s="8" t="n">
        <v>0.991109997877632</v>
      </c>
    </row>
    <row r="109" customFormat="false" ht="15" hidden="false" customHeight="false" outlineLevel="0" collapsed="false">
      <c r="AP109" s="8" t="n">
        <v>145</v>
      </c>
      <c r="AQ109" s="8" t="n">
        <v>34.5</v>
      </c>
      <c r="AR109" s="8" t="n">
        <v>34.3049712673747</v>
      </c>
      <c r="AS109" s="8" t="n">
        <v>1.00568514490524</v>
      </c>
    </row>
    <row r="110" customFormat="false" ht="15" hidden="false" customHeight="false" outlineLevel="0" collapsed="false">
      <c r="AP110" s="8" t="n">
        <v>145</v>
      </c>
      <c r="AQ110" s="8" t="n">
        <v>35.2</v>
      </c>
      <c r="AR110" s="8" t="n">
        <v>34.3049712673747</v>
      </c>
      <c r="AS110" s="8" t="n">
        <v>1.0260903507439</v>
      </c>
    </row>
    <row r="111" customFormat="false" ht="15" hidden="false" customHeight="false" outlineLevel="0" collapsed="false">
      <c r="AP111" s="8" t="n">
        <v>145</v>
      </c>
      <c r="AQ111" s="8" t="n">
        <v>35.3</v>
      </c>
      <c r="AR111" s="8" t="n">
        <v>34.3049712673747</v>
      </c>
      <c r="AS111" s="8" t="n">
        <v>1.02900538014942</v>
      </c>
    </row>
    <row r="112" customFormat="false" ht="15" hidden="false" customHeight="false" outlineLevel="0" collapsed="false">
      <c r="AP112" s="8" t="n">
        <v>146</v>
      </c>
      <c r="AQ112" s="8" t="n">
        <v>33.5</v>
      </c>
      <c r="AR112" s="8" t="n">
        <v>35.0885379403746</v>
      </c>
      <c r="AS112" s="8" t="n">
        <v>0.954727724960386</v>
      </c>
    </row>
    <row r="113" customFormat="false" ht="15" hidden="false" customHeight="false" outlineLevel="0" collapsed="false">
      <c r="AP113" s="8" t="n">
        <v>146</v>
      </c>
      <c r="AQ113" s="8" t="n">
        <v>38.1</v>
      </c>
      <c r="AR113" s="8" t="n">
        <v>35.0885379403746</v>
      </c>
      <c r="AS113" s="8" t="n">
        <v>1.08582466629823</v>
      </c>
    </row>
    <row r="114" customFormat="false" ht="15" hidden="false" customHeight="false" outlineLevel="0" collapsed="false">
      <c r="AP114" s="8" t="n">
        <v>148</v>
      </c>
      <c r="AQ114" s="8" t="n">
        <v>37.2</v>
      </c>
      <c r="AR114" s="8" t="n">
        <v>36.692876000304</v>
      </c>
      <c r="AS114" s="8" t="n">
        <v>1.01382077544676</v>
      </c>
    </row>
    <row r="115" customFormat="false" ht="15" hidden="false" customHeight="false" outlineLevel="0" collapsed="false">
      <c r="AP115" s="8" t="n">
        <v>148</v>
      </c>
      <c r="AQ115" s="8" t="n">
        <v>40.5</v>
      </c>
      <c r="AR115" s="8" t="n">
        <v>36.692876000304</v>
      </c>
      <c r="AS115" s="8" t="n">
        <v>1.10375648939768</v>
      </c>
    </row>
    <row r="116" customFormat="false" ht="15" hidden="false" customHeight="false" outlineLevel="0" collapsed="false">
      <c r="AP116" s="8" t="n">
        <v>150</v>
      </c>
      <c r="AQ116" s="8" t="n">
        <v>37.4</v>
      </c>
      <c r="AR116" s="8" t="n">
        <v>38.3475482157799</v>
      </c>
      <c r="AS116" s="8" t="n">
        <v>0.975290513739025</v>
      </c>
    </row>
    <row r="117" customFormat="false" ht="15" hidden="false" customHeight="false" outlineLevel="0" collapsed="false">
      <c r="AP117" s="8" t="n">
        <v>150</v>
      </c>
      <c r="AQ117" s="8" t="n">
        <v>40</v>
      </c>
      <c r="AR117" s="8" t="n">
        <v>38.3475482157799</v>
      </c>
      <c r="AS117" s="8" t="n">
        <v>1.04309145854441</v>
      </c>
    </row>
    <row r="118" customFormat="false" ht="15" hidden="false" customHeight="false" outlineLevel="0" collapsed="false">
      <c r="AP118" s="8" t="n">
        <v>152</v>
      </c>
      <c r="AQ118" s="8" t="n">
        <v>41.5</v>
      </c>
      <c r="AR118" s="8" t="n">
        <v>40.0534309864349</v>
      </c>
      <c r="AS118" s="8" t="n">
        <v>1.03611598252482</v>
      </c>
    </row>
    <row r="119" customFormat="false" ht="15" hidden="false" customHeight="false" outlineLevel="0" collapsed="false">
      <c r="AP119" s="8" t="n">
        <v>153</v>
      </c>
      <c r="AQ119" s="8" t="n">
        <v>38.8</v>
      </c>
      <c r="AR119" s="8" t="n">
        <v>40.9258511213057</v>
      </c>
      <c r="AS119" s="8" t="n">
        <v>0.948056031504278</v>
      </c>
    </row>
    <row r="120" customFormat="false" ht="15" hidden="false" customHeight="false" outlineLevel="0" collapsed="false">
      <c r="AP120" s="8" t="n">
        <v>153</v>
      </c>
      <c r="AQ120" s="8" t="n">
        <v>45.2</v>
      </c>
      <c r="AR120" s="8" t="n">
        <v>40.9258511213057</v>
      </c>
      <c r="AS120" s="8" t="n">
        <v>1.10443640783488</v>
      </c>
    </row>
    <row r="121" customFormat="false" ht="15" hidden="false" customHeight="false" outlineLevel="0" collapsed="false">
      <c r="AP121" s="8" t="n">
        <v>154</v>
      </c>
      <c r="AQ121" s="8" t="n">
        <v>40.9</v>
      </c>
      <c r="AR121" s="8" t="n">
        <v>41.8114040603788</v>
      </c>
      <c r="AS121" s="8" t="n">
        <v>0.978202022131028</v>
      </c>
    </row>
    <row r="122" customFormat="false" ht="15" hidden="false" customHeight="false" outlineLevel="0" collapsed="false">
      <c r="AP122" s="8" t="n">
        <v>154</v>
      </c>
      <c r="AQ122" s="8" t="n">
        <v>43.6</v>
      </c>
      <c r="AR122" s="8" t="n">
        <v>41.8114040603788</v>
      </c>
      <c r="AS122" s="8" t="n">
        <v>1.04277770574359</v>
      </c>
    </row>
    <row r="123" customFormat="false" ht="15" hidden="false" customHeight="false" outlineLevel="0" collapsed="false">
      <c r="AP123" s="8" t="n">
        <v>155</v>
      </c>
      <c r="AQ123" s="8" t="n">
        <v>42.5</v>
      </c>
      <c r="AR123" s="8" t="n">
        <v>42.7102002901958</v>
      </c>
      <c r="AS123" s="8" t="n">
        <v>0.995078452248701</v>
      </c>
    </row>
    <row r="124" customFormat="false" ht="15" hidden="false" customHeight="false" outlineLevel="0" collapsed="false">
      <c r="AP124" s="8" t="n">
        <v>155</v>
      </c>
      <c r="AQ124" s="8" t="n">
        <v>47</v>
      </c>
      <c r="AR124" s="8" t="n">
        <v>42.7102002901958</v>
      </c>
      <c r="AS124" s="8" t="n">
        <v>1.10043970013386</v>
      </c>
    </row>
    <row r="125" customFormat="false" ht="15" hidden="false" customHeight="false" outlineLevel="0" collapsed="false">
      <c r="AP125" s="8" t="n">
        <v>156</v>
      </c>
      <c r="AQ125" s="8" t="n">
        <v>42</v>
      </c>
      <c r="AR125" s="8" t="n">
        <v>43.6223505026769</v>
      </c>
      <c r="AS125" s="8" t="n">
        <v>0.962809191068753</v>
      </c>
    </row>
    <row r="126" customFormat="false" ht="15" hidden="false" customHeight="false" outlineLevel="0" collapsed="false">
      <c r="AP126" s="8" t="n">
        <v>156</v>
      </c>
      <c r="AQ126" s="8" t="n">
        <v>43</v>
      </c>
      <c r="AR126" s="8" t="n">
        <v>43.6223505026769</v>
      </c>
      <c r="AS126" s="8" t="n">
        <v>0.985733219427533</v>
      </c>
    </row>
    <row r="127" customFormat="false" ht="15" hidden="false" customHeight="false" outlineLevel="0" collapsed="false">
      <c r="AP127" s="8" t="n">
        <v>157</v>
      </c>
      <c r="AQ127" s="8" t="n">
        <v>40.4</v>
      </c>
      <c r="AR127" s="8" t="n">
        <v>44.5479655941738</v>
      </c>
      <c r="AS127" s="8" t="n">
        <v>0.906887653816534</v>
      </c>
    </row>
    <row r="128" customFormat="false" ht="15" hidden="false" customHeight="false" outlineLevel="0" collapsed="false">
      <c r="AP128" s="8" t="n">
        <v>157</v>
      </c>
      <c r="AQ128" s="8" t="n">
        <v>49</v>
      </c>
      <c r="AR128" s="8" t="n">
        <v>44.5479655941738</v>
      </c>
      <c r="AS128" s="8" t="n">
        <v>1.0999379959656</v>
      </c>
    </row>
    <row r="129" customFormat="false" ht="15" hidden="false" customHeight="false" outlineLevel="0" collapsed="false">
      <c r="AP129" s="8" t="n">
        <v>157</v>
      </c>
      <c r="AQ129" s="8" t="n">
        <v>63.2</v>
      </c>
      <c r="AR129" s="8" t="n">
        <v>44.5479655941738</v>
      </c>
      <c r="AS129" s="8" t="n">
        <v>1.41869553765359</v>
      </c>
    </row>
    <row r="130" customFormat="false" ht="15" hidden="false" customHeight="false" outlineLevel="0" collapsed="false">
      <c r="AP130" s="8" t="n">
        <v>158</v>
      </c>
      <c r="AQ130" s="8" t="n">
        <v>46.2</v>
      </c>
      <c r="AR130" s="8" t="n">
        <v>45.487156664533</v>
      </c>
      <c r="AS130" s="8" t="n">
        <v>1.01567131005185</v>
      </c>
    </row>
    <row r="131" customFormat="false" ht="15" hidden="false" customHeight="false" outlineLevel="0" collapsed="false">
      <c r="AP131" s="8" t="n">
        <v>158</v>
      </c>
      <c r="AQ131" s="8" t="n">
        <v>47.9</v>
      </c>
      <c r="AR131" s="8" t="n">
        <v>45.487156664533</v>
      </c>
      <c r="AS131" s="8" t="n">
        <v>1.05304449678536</v>
      </c>
    </row>
    <row r="132" customFormat="false" ht="15" hidden="false" customHeight="false" outlineLevel="0" collapsed="false">
      <c r="AP132" s="8" t="n">
        <v>158</v>
      </c>
      <c r="AQ132" s="8" t="n">
        <v>50.1</v>
      </c>
      <c r="AR132" s="8" t="n">
        <v>45.487156664533</v>
      </c>
      <c r="AS132" s="8" t="n">
        <v>1.10140979726402</v>
      </c>
    </row>
    <row r="133" customFormat="false" ht="15" hidden="false" customHeight="false" outlineLevel="0" collapsed="false">
      <c r="AP133" s="8" t="n">
        <v>159</v>
      </c>
      <c r="AQ133" s="8" t="n">
        <v>44</v>
      </c>
      <c r="AR133" s="8" t="n">
        <v>46.4400350161691</v>
      </c>
      <c r="AS133" s="8" t="n">
        <v>0.947458372602013</v>
      </c>
    </row>
    <row r="134" customFormat="false" ht="15" hidden="false" customHeight="false" outlineLevel="0" collapsed="false">
      <c r="AP134" s="8" t="n">
        <v>159</v>
      </c>
      <c r="AQ134" s="8" t="n">
        <v>49.4</v>
      </c>
      <c r="AR134" s="8" t="n">
        <v>46.4400350161691</v>
      </c>
      <c r="AS134" s="8" t="n">
        <v>1.06373735469408</v>
      </c>
    </row>
    <row r="135" customFormat="false" ht="15" hidden="false" customHeight="false" outlineLevel="0" collapsed="false">
      <c r="AP135" s="8" t="n">
        <v>160</v>
      </c>
      <c r="AQ135" s="8" t="n">
        <v>30</v>
      </c>
      <c r="AR135" s="8" t="n">
        <v>47.4067121531491</v>
      </c>
      <c r="AS135" s="8" t="n">
        <v>0.632821780660171</v>
      </c>
    </row>
    <row r="136" customFormat="false" ht="15" hidden="false" customHeight="false" outlineLevel="0" collapsed="false">
      <c r="AP136" s="8" t="n">
        <v>160</v>
      </c>
      <c r="AQ136" s="8" t="n">
        <v>44.4</v>
      </c>
      <c r="AR136" s="8" t="n">
        <v>47.4067121531491</v>
      </c>
      <c r="AS136" s="8" t="n">
        <v>0.936576235377054</v>
      </c>
    </row>
    <row r="137" customFormat="false" ht="15" hidden="false" customHeight="false" outlineLevel="0" collapsed="false">
      <c r="AP137" s="8" t="n">
        <v>160</v>
      </c>
      <c r="AQ137" s="8" t="n">
        <v>46</v>
      </c>
      <c r="AR137" s="8" t="n">
        <v>47.4067121531491</v>
      </c>
      <c r="AS137" s="8" t="n">
        <v>0.970326730345596</v>
      </c>
    </row>
    <row r="138" customFormat="false" ht="15" hidden="false" customHeight="false" outlineLevel="0" collapsed="false">
      <c r="AP138" s="8" t="n">
        <v>160</v>
      </c>
      <c r="AQ138" s="8" t="n">
        <v>46.8</v>
      </c>
      <c r="AR138" s="8" t="n">
        <v>47.4067121531491</v>
      </c>
      <c r="AS138" s="8" t="n">
        <v>0.987201977829867</v>
      </c>
    </row>
    <row r="139" customFormat="false" ht="15" hidden="false" customHeight="false" outlineLevel="0" collapsed="false">
      <c r="AP139" s="8" t="n">
        <v>160</v>
      </c>
      <c r="AQ139" s="8" t="n">
        <v>50</v>
      </c>
      <c r="AR139" s="8" t="n">
        <v>47.4067121531491</v>
      </c>
      <c r="AS139" s="8" t="n">
        <v>1.05470296776695</v>
      </c>
    </row>
    <row r="140" customFormat="false" ht="15" hidden="false" customHeight="false" outlineLevel="0" collapsed="false">
      <c r="AP140" s="8" t="n">
        <v>162</v>
      </c>
      <c r="AQ140" s="8" t="n">
        <v>46.1</v>
      </c>
      <c r="AR140" s="8" t="n">
        <v>49.3819098022418</v>
      </c>
      <c r="AS140" s="8" t="n">
        <v>0.933540241449051</v>
      </c>
    </row>
    <row r="141" customFormat="false" ht="15" hidden="false" customHeight="false" outlineLevel="0" collapsed="false">
      <c r="AP141" s="8" t="n">
        <v>162</v>
      </c>
      <c r="AQ141" s="8" t="n">
        <v>47.3</v>
      </c>
      <c r="AR141" s="8" t="n">
        <v>49.3819098022418</v>
      </c>
      <c r="AS141" s="8" t="n">
        <v>0.95784063818959</v>
      </c>
    </row>
    <row r="142" customFormat="false" ht="15" hidden="false" customHeight="false" outlineLevel="0" collapsed="false">
      <c r="AP142" s="8" t="n">
        <v>165</v>
      </c>
      <c r="AQ142" s="8" t="n">
        <v>49.8</v>
      </c>
      <c r="AR142" s="8" t="n">
        <v>52.4509962628178</v>
      </c>
      <c r="AS142" s="8" t="n">
        <v>0.949457656637552</v>
      </c>
    </row>
    <row r="143" customFormat="false" ht="15" hidden="false" customHeight="false" outlineLevel="0" collapsed="false">
      <c r="AP143" s="8" t="n">
        <v>165</v>
      </c>
      <c r="AQ143" s="8" t="n">
        <v>53</v>
      </c>
      <c r="AR143" s="8" t="n">
        <v>52.4509962628178</v>
      </c>
      <c r="AS143" s="8" t="n">
        <v>1.01046698397169</v>
      </c>
    </row>
    <row r="144" customFormat="false" ht="15" hidden="false" customHeight="false" outlineLevel="0" collapsed="false">
      <c r="AP144" s="8" t="n">
        <v>165</v>
      </c>
      <c r="AQ144" s="8" t="n">
        <v>53.2</v>
      </c>
      <c r="AR144" s="8" t="n">
        <v>52.4509962628178</v>
      </c>
      <c r="AS144" s="8" t="n">
        <v>1.01428006693008</v>
      </c>
    </row>
    <row r="145" customFormat="false" ht="15" hidden="false" customHeight="false" outlineLevel="0" collapsed="false">
      <c r="AP145" s="8" t="n">
        <v>165</v>
      </c>
      <c r="AQ145" s="8" t="n">
        <v>54.1</v>
      </c>
      <c r="AR145" s="8" t="n">
        <v>52.4509962628178</v>
      </c>
      <c r="AS145" s="8" t="n">
        <v>1.0314389402428</v>
      </c>
    </row>
    <row r="146" customFormat="false" ht="15" hidden="false" customHeight="false" outlineLevel="0" collapsed="false">
      <c r="AP146" s="8" t="n">
        <v>165</v>
      </c>
      <c r="AQ146" s="8" t="n">
        <v>58</v>
      </c>
      <c r="AR146" s="8" t="n">
        <v>52.4509962628178</v>
      </c>
      <c r="AS146" s="8" t="n">
        <v>1.10579405793129</v>
      </c>
    </row>
    <row r="147" customFormat="false" ht="15" hidden="false" customHeight="false" outlineLevel="0" collapsed="false">
      <c r="AP147" s="8" t="n">
        <v>165</v>
      </c>
      <c r="AQ147" s="8" t="n">
        <v>67.9</v>
      </c>
      <c r="AR147" s="8" t="n">
        <v>52.4509962628178</v>
      </c>
      <c r="AS147" s="8" t="n">
        <v>1.29454166437128</v>
      </c>
    </row>
    <row r="148" customFormat="false" ht="15" hidden="false" customHeight="false" outlineLevel="0" collapsed="false">
      <c r="AP148" s="8" t="n">
        <v>166</v>
      </c>
      <c r="AQ148" s="8" t="n">
        <v>49.5</v>
      </c>
      <c r="AR148" s="8" t="n">
        <v>53.5028188768013</v>
      </c>
      <c r="AS148" s="8" t="n">
        <v>0.92518489752814</v>
      </c>
    </row>
    <row r="149" customFormat="false" ht="15" hidden="false" customHeight="false" outlineLevel="0" collapsed="false">
      <c r="AP149" s="8" t="n">
        <v>166</v>
      </c>
      <c r="AQ149" s="8" t="n">
        <v>52.3</v>
      </c>
      <c r="AR149" s="8" t="n">
        <v>53.5028188768013</v>
      </c>
      <c r="AS149" s="8" t="n">
        <v>0.977518588701449</v>
      </c>
    </row>
    <row r="150" customFormat="false" ht="15" hidden="false" customHeight="false" outlineLevel="0" collapsed="false">
      <c r="AP150" s="8" t="n">
        <v>166</v>
      </c>
      <c r="AQ150" s="8" t="n">
        <v>56.5</v>
      </c>
      <c r="AR150" s="8" t="n">
        <v>53.5028188768013</v>
      </c>
      <c r="AS150" s="8" t="n">
        <v>1.05601912546141</v>
      </c>
    </row>
    <row r="151" customFormat="false" ht="15" hidden="false" customHeight="false" outlineLevel="0" collapsed="false">
      <c r="AP151" s="8" t="n">
        <v>167</v>
      </c>
      <c r="AQ151" s="8" t="n">
        <v>51.3</v>
      </c>
      <c r="AR151" s="8" t="n">
        <v>54.5692263759285</v>
      </c>
      <c r="AS151" s="8" t="n">
        <v>0.940090292770385</v>
      </c>
    </row>
    <row r="152" customFormat="false" ht="15" hidden="false" customHeight="false" outlineLevel="0" collapsed="false">
      <c r="AP152" s="8" t="n">
        <v>167</v>
      </c>
      <c r="AQ152" s="8" t="n">
        <v>52.1</v>
      </c>
      <c r="AR152" s="8" t="n">
        <v>54.5692263759285</v>
      </c>
      <c r="AS152" s="8" t="n">
        <v>0.954750570240488</v>
      </c>
    </row>
    <row r="153" customFormat="false" ht="15" hidden="false" customHeight="false" outlineLevel="0" collapsed="false">
      <c r="AP153" s="8" t="n">
        <v>167</v>
      </c>
      <c r="AQ153" s="8" t="n">
        <v>55.6</v>
      </c>
      <c r="AR153" s="8" t="n">
        <v>54.5692263759285</v>
      </c>
      <c r="AS153" s="8" t="n">
        <v>1.01888928417219</v>
      </c>
    </row>
    <row r="154" customFormat="false" ht="15" hidden="false" customHeight="false" outlineLevel="0" collapsed="false">
      <c r="AP154" s="8" t="n">
        <v>168</v>
      </c>
      <c r="AQ154" s="8" t="n">
        <v>49</v>
      </c>
      <c r="AR154" s="8" t="n">
        <v>55.650331845651</v>
      </c>
      <c r="AS154" s="8" t="n">
        <v>0.880497894170766</v>
      </c>
    </row>
    <row r="155" customFormat="false" ht="15" hidden="false" customHeight="false" outlineLevel="0" collapsed="false">
      <c r="AP155" s="8" t="n">
        <v>168</v>
      </c>
      <c r="AQ155" s="8" t="n">
        <v>52.1</v>
      </c>
      <c r="AR155" s="8" t="n">
        <v>55.650331845651</v>
      </c>
      <c r="AS155" s="8" t="n">
        <v>0.936202862985651</v>
      </c>
    </row>
    <row r="156" customFormat="false" ht="15" hidden="false" customHeight="false" outlineLevel="0" collapsed="false">
      <c r="AP156" s="8" t="n">
        <v>168</v>
      </c>
      <c r="AQ156" s="8" t="n">
        <v>54.4</v>
      </c>
      <c r="AR156" s="8" t="n">
        <v>55.650331845651</v>
      </c>
      <c r="AS156" s="8" t="n">
        <v>0.97753235597734</v>
      </c>
    </row>
    <row r="157" customFormat="false" ht="15" hidden="false" customHeight="false" outlineLevel="0" collapsed="false">
      <c r="AP157" s="8" t="n">
        <v>168</v>
      </c>
      <c r="AQ157" s="8" t="n">
        <v>55.1</v>
      </c>
      <c r="AR157" s="8" t="n">
        <v>55.650331845651</v>
      </c>
      <c r="AS157" s="8" t="n">
        <v>0.990110897322637</v>
      </c>
    </row>
    <row r="158" customFormat="false" ht="15" hidden="false" customHeight="false" outlineLevel="0" collapsed="false">
      <c r="AP158" s="8" t="n">
        <v>168</v>
      </c>
      <c r="AQ158" s="8" t="n">
        <v>58.1</v>
      </c>
      <c r="AR158" s="8" t="n">
        <v>55.650331845651</v>
      </c>
      <c r="AS158" s="8" t="n">
        <v>1.04401893165962</v>
      </c>
    </row>
    <row r="159" customFormat="false" ht="15" hidden="false" customHeight="false" outlineLevel="0" collapsed="false">
      <c r="AP159" s="8" t="n">
        <v>168</v>
      </c>
      <c r="AQ159" s="8" t="n">
        <v>58.3</v>
      </c>
      <c r="AR159" s="8" t="n">
        <v>55.650331845651</v>
      </c>
      <c r="AS159" s="8" t="n">
        <v>1.04761280061542</v>
      </c>
    </row>
    <row r="160" customFormat="false" ht="15" hidden="false" customHeight="false" outlineLevel="0" collapsed="false">
      <c r="AP160" s="8" t="n">
        <v>169</v>
      </c>
      <c r="AQ160" s="8" t="n">
        <v>55.3</v>
      </c>
      <c r="AR160" s="8" t="n">
        <v>56.7462485652512</v>
      </c>
      <c r="AS160" s="8" t="n">
        <v>0.974513759026939</v>
      </c>
    </row>
    <row r="161" customFormat="false" ht="15" hidden="false" customHeight="false" outlineLevel="0" collapsed="false">
      <c r="AP161" s="8" t="n">
        <v>170</v>
      </c>
      <c r="AQ161" s="8" t="n">
        <v>43.9</v>
      </c>
      <c r="AR161" s="8" t="n">
        <v>57.8570900070194</v>
      </c>
      <c r="AS161" s="8" t="n">
        <v>0.758766125200454</v>
      </c>
    </row>
    <row r="162" customFormat="false" ht="15" hidden="false" customHeight="false" outlineLevel="0" collapsed="false">
      <c r="AP162" s="8" t="n">
        <v>170</v>
      </c>
      <c r="AQ162" s="8" t="n">
        <v>54.2</v>
      </c>
      <c r="AR162" s="8" t="n">
        <v>57.8570900070194</v>
      </c>
      <c r="AS162" s="8" t="n">
        <v>0.936790979176871</v>
      </c>
    </row>
    <row r="163" customFormat="false" ht="15" hidden="false" customHeight="false" outlineLevel="0" collapsed="false">
      <c r="AP163" s="8" t="n">
        <v>170</v>
      </c>
      <c r="AQ163" s="8" t="n">
        <v>55.4</v>
      </c>
      <c r="AR163" s="8" t="n">
        <v>57.8570900070194</v>
      </c>
      <c r="AS163" s="8" t="n">
        <v>0.957531738863443</v>
      </c>
    </row>
    <row r="164" customFormat="false" ht="15" hidden="false" customHeight="false" outlineLevel="0" collapsed="false">
      <c r="AP164" s="8" t="n">
        <v>170</v>
      </c>
      <c r="AQ164" s="8" t="n">
        <v>57</v>
      </c>
      <c r="AR164" s="8" t="n">
        <v>57.8570900070194</v>
      </c>
      <c r="AS164" s="8" t="n">
        <v>0.985186085112207</v>
      </c>
    </row>
    <row r="165" customFormat="false" ht="15" hidden="false" customHeight="false" outlineLevel="0" collapsed="false">
      <c r="AP165" s="8" t="n">
        <v>170</v>
      </c>
      <c r="AQ165" s="8" t="n">
        <v>60</v>
      </c>
      <c r="AR165" s="8" t="n">
        <v>57.8570900070194</v>
      </c>
      <c r="AS165" s="8" t="n">
        <v>1.03703798432864</v>
      </c>
    </row>
    <row r="166" customFormat="false" ht="15" hidden="false" customHeight="false" outlineLevel="0" collapsed="false">
      <c r="AP166" s="8" t="n">
        <v>170</v>
      </c>
      <c r="AQ166" s="8" t="n">
        <v>60.9</v>
      </c>
      <c r="AR166" s="8" t="n">
        <v>57.8570900070194</v>
      </c>
      <c r="AS166" s="8" t="n">
        <v>1.05259355409357</v>
      </c>
    </row>
    <row r="167" customFormat="false" ht="15" hidden="false" customHeight="false" outlineLevel="0" collapsed="false">
      <c r="AP167" s="8" t="n">
        <v>170</v>
      </c>
      <c r="AQ167" s="8" t="n">
        <v>65</v>
      </c>
      <c r="AR167" s="8" t="n">
        <v>57.8570900070194</v>
      </c>
      <c r="AS167" s="8" t="n">
        <v>1.12345781635603</v>
      </c>
    </row>
    <row r="168" customFormat="false" ht="15" hidden="false" customHeight="false" outlineLevel="0" collapsed="false">
      <c r="AP168" s="8" t="n">
        <v>171</v>
      </c>
      <c r="AQ168" s="8" t="n">
        <v>160.6</v>
      </c>
      <c r="AR168" s="8" t="n">
        <v>58.9829698354354</v>
      </c>
      <c r="AS168" s="8" t="n">
        <v>2.72281983169175</v>
      </c>
    </row>
    <row r="169" customFormat="false" ht="15" hidden="false" customHeight="false" outlineLevel="0" collapsed="false">
      <c r="AP169" s="8" t="n">
        <v>172</v>
      </c>
      <c r="AQ169" s="8" t="n">
        <v>60.8</v>
      </c>
      <c r="AR169" s="8" t="n">
        <v>60.1240019063621</v>
      </c>
      <c r="AS169" s="8" t="n">
        <v>1.01124339818049</v>
      </c>
    </row>
    <row r="170" customFormat="false" ht="15" hidden="false" customHeight="false" outlineLevel="0" collapsed="false">
      <c r="AP170" s="8" t="n">
        <v>172</v>
      </c>
      <c r="AQ170" s="8" t="n">
        <v>61</v>
      </c>
      <c r="AR170" s="8" t="n">
        <v>60.1240019063621</v>
      </c>
      <c r="AS170" s="8" t="n">
        <v>1.01456985672714</v>
      </c>
    </row>
    <row r="171" customFormat="false" ht="15" hidden="false" customHeight="false" outlineLevel="0" collapsed="false">
      <c r="AP171" s="8" t="n">
        <v>172</v>
      </c>
      <c r="AQ171" s="8" t="n">
        <v>62.3</v>
      </c>
      <c r="AR171" s="8" t="n">
        <v>60.1240019063621</v>
      </c>
      <c r="AS171" s="8" t="n">
        <v>1.03619183728034</v>
      </c>
    </row>
    <row r="172" customFormat="false" ht="15" hidden="false" customHeight="false" outlineLevel="0" collapsed="false">
      <c r="AP172" s="8" t="n">
        <v>172</v>
      </c>
      <c r="AQ172" s="8" t="n">
        <v>68</v>
      </c>
      <c r="AR172" s="8" t="n">
        <v>60.1240019063621</v>
      </c>
      <c r="AS172" s="8" t="n">
        <v>1.13099590585976</v>
      </c>
    </row>
    <row r="173" customFormat="false" ht="15" hidden="false" customHeight="false" outlineLevel="0" collapsed="false">
      <c r="AP173" s="8" t="n">
        <v>173</v>
      </c>
      <c r="AQ173" s="8" t="n">
        <v>54.5</v>
      </c>
      <c r="AR173" s="8" t="n">
        <v>61.2803002662465</v>
      </c>
      <c r="AS173" s="8" t="n">
        <v>0.889355955555245</v>
      </c>
    </row>
    <row r="174" customFormat="false" ht="15" hidden="false" customHeight="false" outlineLevel="0" collapsed="false">
      <c r="AP174" s="8" t="n">
        <v>173</v>
      </c>
      <c r="AQ174" s="8" t="n">
        <v>63</v>
      </c>
      <c r="AR174" s="8" t="n">
        <v>61.2803002662465</v>
      </c>
      <c r="AS174" s="8" t="n">
        <v>1.02806284770606</v>
      </c>
    </row>
    <row r="175" customFormat="false" ht="15" hidden="false" customHeight="false" outlineLevel="0" collapsed="false">
      <c r="AP175" s="8" t="n">
        <v>173</v>
      </c>
      <c r="AQ175" s="8" t="n">
        <v>63.4</v>
      </c>
      <c r="AR175" s="8" t="n">
        <v>61.2803002662465</v>
      </c>
      <c r="AS175" s="8" t="n">
        <v>1.0345902308661</v>
      </c>
    </row>
    <row r="176" customFormat="false" ht="15" hidden="false" customHeight="false" outlineLevel="0" collapsed="false">
      <c r="AP176" s="8" t="n">
        <v>173</v>
      </c>
      <c r="AQ176" s="8" t="n">
        <v>63.8</v>
      </c>
      <c r="AR176" s="8" t="n">
        <v>61.2803002662465</v>
      </c>
      <c r="AS176" s="8" t="n">
        <v>1.04111761402614</v>
      </c>
    </row>
    <row r="177" customFormat="false" ht="15" hidden="false" customHeight="false" outlineLevel="0" collapsed="false">
      <c r="AP177" s="8" t="n">
        <v>175</v>
      </c>
      <c r="AQ177" s="8" t="n">
        <v>64.3</v>
      </c>
      <c r="AR177" s="8" t="n">
        <v>63.639152986844</v>
      </c>
      <c r="AS177" s="8" t="n">
        <v>1.01038428360749</v>
      </c>
    </row>
    <row r="178" customFormat="false" ht="15" hidden="false" customHeight="false" outlineLevel="0" collapsed="false">
      <c r="AP178" s="8" t="n">
        <v>176</v>
      </c>
      <c r="AQ178" s="8" t="n">
        <v>64.1</v>
      </c>
      <c r="AR178" s="8" t="n">
        <v>64.8419363862771</v>
      </c>
      <c r="AS178" s="8" t="n">
        <v>0.988557769437093</v>
      </c>
    </row>
    <row r="179" customFormat="false" ht="15" hidden="false" customHeight="false" outlineLevel="0" collapsed="false">
      <c r="AP179" s="8" t="n">
        <v>177</v>
      </c>
      <c r="AQ179" s="8" t="n">
        <v>62.4</v>
      </c>
      <c r="AR179" s="8" t="n">
        <v>66.0604441505637</v>
      </c>
      <c r="AS179" s="8" t="n">
        <v>0.944589471087707</v>
      </c>
    </row>
    <row r="180" customFormat="false" ht="15" hidden="false" customHeight="false" outlineLevel="0" collapsed="false">
      <c r="AP180" s="8" t="n">
        <v>180</v>
      </c>
      <c r="AQ180" s="8" t="n">
        <v>59.7</v>
      </c>
      <c r="AR180" s="8" t="n">
        <v>69.8114644379241</v>
      </c>
      <c r="AS180" s="8" t="n">
        <v>0.855160402101074</v>
      </c>
    </row>
    <row r="181" customFormat="false" ht="15" hidden="false" customHeight="false" outlineLevel="0" collapsed="false">
      <c r="AP181" s="8" t="n">
        <v>180</v>
      </c>
      <c r="AQ181" s="8" t="n">
        <v>65.8</v>
      </c>
      <c r="AR181" s="8" t="n">
        <v>69.8114644379241</v>
      </c>
      <c r="AS181" s="8" t="n">
        <v>0.942538600640714</v>
      </c>
    </row>
    <row r="182" customFormat="false" ht="15" hidden="false" customHeight="false" outlineLevel="0" collapsed="false">
      <c r="AP182" s="8" t="n">
        <v>180</v>
      </c>
      <c r="AQ182" s="8" t="n">
        <v>69.8</v>
      </c>
      <c r="AR182" s="8" t="n">
        <v>69.8114644379241</v>
      </c>
      <c r="AS182" s="8" t="n">
        <v>0.99983578001097</v>
      </c>
    </row>
    <row r="183" customFormat="false" ht="15" hidden="false" customHeight="false" outlineLevel="0" collapsed="false">
      <c r="AP183" s="8" t="n">
        <v>181</v>
      </c>
      <c r="AQ183" s="8" t="n">
        <v>70.8</v>
      </c>
      <c r="AR183" s="8" t="n">
        <v>71.0940213937643</v>
      </c>
      <c r="AS183" s="8" t="n">
        <v>0.995864330248871</v>
      </c>
    </row>
    <row r="184" customFormat="false" ht="15" hidden="false" customHeight="false" outlineLevel="0" collapsed="false">
      <c r="AP184" s="8" t="n">
        <v>181</v>
      </c>
      <c r="AQ184" s="8" t="n">
        <v>71.4</v>
      </c>
      <c r="AR184" s="8" t="n">
        <v>71.0940213937643</v>
      </c>
      <c r="AS184" s="8" t="n">
        <v>1.00430385847132</v>
      </c>
    </row>
    <row r="185" customFormat="false" ht="15" hidden="false" customHeight="false" outlineLevel="0" collapsed="false">
      <c r="AP185" s="8" t="n">
        <v>182</v>
      </c>
      <c r="AQ185" s="8" t="n">
        <v>65.2</v>
      </c>
      <c r="AR185" s="8" t="n">
        <v>72.3928795046988</v>
      </c>
      <c r="AS185" s="8" t="n">
        <v>0.900641063680415</v>
      </c>
    </row>
    <row r="186" customFormat="false" ht="15" hidden="false" customHeight="false" outlineLevel="0" collapsed="false">
      <c r="AP186" s="8" t="n">
        <v>182</v>
      </c>
      <c r="AQ186" s="8" t="n">
        <v>66.2</v>
      </c>
      <c r="AR186" s="8" t="n">
        <v>72.3928795046988</v>
      </c>
      <c r="AS186" s="8" t="n">
        <v>0.914454576927047</v>
      </c>
    </row>
    <row r="187" customFormat="false" ht="15" hidden="false" customHeight="false" outlineLevel="0" collapsed="false">
      <c r="AP187" s="8" t="n">
        <v>182</v>
      </c>
      <c r="AQ187" s="8" t="n">
        <v>69.5</v>
      </c>
      <c r="AR187" s="8" t="n">
        <v>72.3928795046988</v>
      </c>
      <c r="AS187" s="8" t="n">
        <v>0.960039170640933</v>
      </c>
    </row>
    <row r="188" customFormat="false" ht="15" hidden="false" customHeight="false" outlineLevel="0" collapsed="false">
      <c r="AP188" s="8" t="n">
        <v>182</v>
      </c>
      <c r="AQ188" s="8" t="n">
        <v>72.8</v>
      </c>
      <c r="AR188" s="8" t="n">
        <v>72.3928795046988</v>
      </c>
      <c r="AS188" s="8" t="n">
        <v>1.00562376435482</v>
      </c>
    </row>
    <row r="189" customFormat="false" ht="15" hidden="false" customHeight="false" outlineLevel="0" collapsed="false">
      <c r="AP189" s="8" t="n">
        <v>182</v>
      </c>
      <c r="AQ189" s="8" t="n">
        <v>73</v>
      </c>
      <c r="AR189" s="8" t="n">
        <v>72.3928795046988</v>
      </c>
      <c r="AS189" s="8" t="n">
        <v>1.00838646700415</v>
      </c>
    </row>
    <row r="190" customFormat="false" ht="15" hidden="false" customHeight="false" outlineLevel="0" collapsed="false">
      <c r="AP190" s="8" t="n">
        <v>183</v>
      </c>
      <c r="AQ190" s="8" t="n">
        <v>73.6</v>
      </c>
      <c r="AR190" s="8" t="n">
        <v>73.7081546807106</v>
      </c>
      <c r="AS190" s="8" t="n">
        <v>0.998532663296496</v>
      </c>
    </row>
    <row r="191" customFormat="false" ht="15" hidden="false" customHeight="false" outlineLevel="0" collapsed="false">
      <c r="AP191" s="8" t="n">
        <v>183</v>
      </c>
      <c r="AQ191" s="8" t="n">
        <v>76.9</v>
      </c>
      <c r="AR191" s="8" t="n">
        <v>73.7081546807106</v>
      </c>
      <c r="AS191" s="8" t="n">
        <v>1.04330382890626</v>
      </c>
    </row>
    <row r="192" customFormat="false" ht="15" hidden="false" customHeight="false" outlineLevel="0" collapsed="false">
      <c r="AP192" s="8" t="n">
        <v>185</v>
      </c>
      <c r="AQ192" s="8" t="n">
        <v>67</v>
      </c>
      <c r="AR192" s="8" t="n">
        <v>76.3884207786102</v>
      </c>
      <c r="AS192" s="8" t="n">
        <v>0.877096283927379</v>
      </c>
    </row>
    <row r="193" customFormat="false" ht="15" hidden="false" customHeight="false" outlineLevel="0" collapsed="false">
      <c r="AP193" s="8" t="n">
        <v>185</v>
      </c>
      <c r="AQ193" s="8" t="n">
        <v>70.9</v>
      </c>
      <c r="AR193" s="8" t="n">
        <v>76.3884207786102</v>
      </c>
      <c r="AS193" s="8" t="n">
        <v>0.92815114224554</v>
      </c>
    </row>
    <row r="194" customFormat="false" ht="15" hidden="false" customHeight="false" outlineLevel="0" collapsed="false">
      <c r="AP194" s="8" t="n">
        <v>185</v>
      </c>
      <c r="AQ194" s="8" t="n">
        <v>72</v>
      </c>
      <c r="AR194" s="8" t="n">
        <v>76.3884207786102</v>
      </c>
      <c r="AS194" s="8" t="n">
        <v>0.942551230489123</v>
      </c>
    </row>
    <row r="195" customFormat="false" ht="15" hidden="false" customHeight="false" outlineLevel="0" collapsed="false">
      <c r="AP195" s="8" t="n">
        <v>185</v>
      </c>
      <c r="AQ195" s="8" t="n">
        <v>76.3</v>
      </c>
      <c r="AR195" s="8" t="n">
        <v>76.3884207786102</v>
      </c>
      <c r="AS195" s="8" t="n">
        <v>0.998842484532224</v>
      </c>
    </row>
    <row r="196" customFormat="false" ht="15" hidden="false" customHeight="false" outlineLevel="0" collapsed="false">
      <c r="AP196" s="8" t="n">
        <v>185</v>
      </c>
      <c r="AQ196" s="8" t="n">
        <v>76.7</v>
      </c>
      <c r="AR196" s="8" t="n">
        <v>76.3884207786102</v>
      </c>
      <c r="AS196" s="8" t="n">
        <v>1.00407888025716</v>
      </c>
    </row>
    <row r="197" customFormat="false" ht="15" hidden="false" customHeight="false" outlineLevel="0" collapsed="false">
      <c r="AP197" s="8" t="n">
        <v>185</v>
      </c>
      <c r="AQ197" s="8" t="n">
        <v>77.8</v>
      </c>
      <c r="AR197" s="8" t="n">
        <v>76.3884207786102</v>
      </c>
      <c r="AS197" s="8" t="n">
        <v>1.01847896850075</v>
      </c>
    </row>
    <row r="198" customFormat="false" ht="15" hidden="false" customHeight="false" outlineLevel="0" collapsed="false">
      <c r="AP198" s="8" t="n">
        <v>186</v>
      </c>
      <c r="AQ198" s="8" t="n">
        <v>76.4</v>
      </c>
      <c r="AR198" s="8" t="n">
        <v>77.7536444290505</v>
      </c>
      <c r="AS198" s="8" t="n">
        <v>0.982590598305837</v>
      </c>
    </row>
    <row r="199" customFormat="false" ht="15" hidden="false" customHeight="false" outlineLevel="0" collapsed="false">
      <c r="AP199" s="8" t="n">
        <v>187</v>
      </c>
      <c r="AQ199" s="8" t="n">
        <v>71.9</v>
      </c>
      <c r="AR199" s="8" t="n">
        <v>79.1357506002674</v>
      </c>
      <c r="AS199" s="8" t="n">
        <v>0.908565338100895</v>
      </c>
    </row>
    <row r="200" customFormat="false" ht="15" hidden="false" customHeight="false" outlineLevel="0" collapsed="false">
      <c r="AP200" s="8" t="n">
        <v>187</v>
      </c>
      <c r="AQ200" s="8" t="n">
        <v>73.2</v>
      </c>
      <c r="AR200" s="8" t="n">
        <v>79.1357506002674</v>
      </c>
      <c r="AS200" s="8" t="n">
        <v>0.924992805966418</v>
      </c>
    </row>
    <row r="201" customFormat="false" ht="15" hidden="false" customHeight="false" outlineLevel="0" collapsed="false">
      <c r="AP201" s="8" t="n">
        <v>188</v>
      </c>
      <c r="AQ201" s="8" t="n">
        <v>86.7</v>
      </c>
      <c r="AR201" s="8" t="n">
        <v>80.5348561066188</v>
      </c>
      <c r="AS201" s="8" t="n">
        <v>1.07655249157234</v>
      </c>
    </row>
    <row r="202" customFormat="false" ht="15" hidden="false" customHeight="false" outlineLevel="0" collapsed="false">
      <c r="AP202" s="8" t="n">
        <v>188</v>
      </c>
      <c r="AQ202" s="8" t="n">
        <v>88.7</v>
      </c>
      <c r="AR202" s="8" t="n">
        <v>80.5348561066188</v>
      </c>
      <c r="AS202" s="8" t="n">
        <v>1.10138645908265</v>
      </c>
    </row>
    <row r="203" customFormat="false" ht="15" hidden="false" customHeight="false" outlineLevel="0" collapsed="false">
      <c r="AP203" s="8" t="n">
        <v>189</v>
      </c>
      <c r="AQ203" s="8" t="n">
        <v>6.9</v>
      </c>
      <c r="AR203" s="8" t="n">
        <v>81.9510779412546</v>
      </c>
      <c r="AS203" s="8" t="n">
        <v>0.0841965740212248</v>
      </c>
    </row>
    <row r="204" customFormat="false" ht="15" hidden="false" customHeight="false" outlineLevel="0" collapsed="false">
      <c r="AP204" s="8" t="n">
        <v>189</v>
      </c>
      <c r="AQ204" s="8" t="n">
        <v>77.3</v>
      </c>
      <c r="AR204" s="8" t="n">
        <v>81.9510779412546</v>
      </c>
      <c r="AS204" s="8" t="n">
        <v>0.943245677078359</v>
      </c>
    </row>
    <row r="205" customFormat="false" ht="15" hidden="false" customHeight="false" outlineLevel="0" collapsed="false">
      <c r="AP205" s="8" t="n">
        <v>189</v>
      </c>
      <c r="AQ205" s="8" t="n">
        <v>79.6</v>
      </c>
      <c r="AR205" s="8" t="n">
        <v>81.9510779412546</v>
      </c>
      <c r="AS205" s="8" t="n">
        <v>0.9713112017521</v>
      </c>
    </row>
    <row r="206" customFormat="false" ht="15" hidden="false" customHeight="false" outlineLevel="0" collapsed="false">
      <c r="AP206" s="8" t="n">
        <v>189</v>
      </c>
      <c r="AQ206" s="8" t="n">
        <v>80.6</v>
      </c>
      <c r="AR206" s="8" t="n">
        <v>81.9510779412546</v>
      </c>
      <c r="AS206" s="8" t="n">
        <v>0.983513603784162</v>
      </c>
    </row>
    <row r="207" customFormat="false" ht="15" hidden="false" customHeight="false" outlineLevel="0" collapsed="false">
      <c r="AP207" s="8" t="n">
        <v>189</v>
      </c>
      <c r="AQ207" s="8" t="n">
        <v>83.4</v>
      </c>
      <c r="AR207" s="8" t="n">
        <v>81.9510779412546</v>
      </c>
      <c r="AS207" s="8" t="n">
        <v>1.01768032947393</v>
      </c>
    </row>
    <row r="208" customFormat="false" ht="15" hidden="false" customHeight="false" outlineLevel="0" collapsed="false">
      <c r="AP208" s="8" t="n">
        <v>190</v>
      </c>
      <c r="AQ208" s="8" t="n">
        <v>75</v>
      </c>
      <c r="AR208" s="8" t="n">
        <v>83.3845332754366</v>
      </c>
      <c r="AS208" s="8" t="n">
        <v>0.899447380154534</v>
      </c>
    </row>
    <row r="209" customFormat="false" ht="15" hidden="false" customHeight="false" outlineLevel="0" collapsed="false">
      <c r="AP209" s="8" t="n">
        <v>191</v>
      </c>
      <c r="AQ209" s="8" t="n">
        <v>86.3</v>
      </c>
      <c r="AR209" s="8" t="n">
        <v>84.8353394578654</v>
      </c>
      <c r="AS209" s="8" t="n">
        <v>1.0172647454645</v>
      </c>
    </row>
    <row r="210" customFormat="false" ht="15" hidden="false" customHeight="false" outlineLevel="0" collapsed="false">
      <c r="AP210" s="8" t="n">
        <v>191</v>
      </c>
      <c r="AQ210" s="8" t="n">
        <v>90.6</v>
      </c>
      <c r="AR210" s="8" t="n">
        <v>84.8353394578654</v>
      </c>
      <c r="AS210" s="8" t="n">
        <v>1.06795116963017</v>
      </c>
    </row>
    <row r="211" customFormat="false" ht="15" hidden="false" customHeight="false" outlineLevel="0" collapsed="false">
      <c r="AP211" s="8" t="n">
        <v>192</v>
      </c>
      <c r="AQ211" s="8" t="n">
        <v>82</v>
      </c>
      <c r="AR211" s="8" t="n">
        <v>86.3036140140144</v>
      </c>
      <c r="AS211" s="8" t="n">
        <v>0.950134023201907</v>
      </c>
    </row>
    <row r="212" customFormat="false" ht="15" hidden="false" customHeight="false" outlineLevel="0" collapsed="false">
      <c r="AP212" s="8" t="n">
        <v>192</v>
      </c>
      <c r="AQ212" s="8" t="n">
        <v>88</v>
      </c>
      <c r="AR212" s="8" t="n">
        <v>86.3036140140144</v>
      </c>
      <c r="AS212" s="8" t="n">
        <v>1.01965602489961</v>
      </c>
    </row>
    <row r="213" customFormat="false" ht="15" hidden="false" customHeight="false" outlineLevel="0" collapsed="false">
      <c r="AP213" s="8" t="n">
        <v>192</v>
      </c>
      <c r="AQ213" s="8" t="n">
        <v>88.2</v>
      </c>
      <c r="AR213" s="8" t="n">
        <v>86.3036140140144</v>
      </c>
      <c r="AS213" s="8" t="n">
        <v>1.0219734249562</v>
      </c>
    </row>
    <row r="214" customFormat="false" ht="15" hidden="false" customHeight="false" outlineLevel="0" collapsed="false">
      <c r="AP214" s="8" t="n">
        <v>192</v>
      </c>
      <c r="AQ214" s="8" t="n">
        <v>88.9</v>
      </c>
      <c r="AR214" s="8" t="n">
        <v>86.3036140140144</v>
      </c>
      <c r="AS214" s="8" t="n">
        <v>1.03008432515426</v>
      </c>
    </row>
    <row r="215" customFormat="false" ht="15" hidden="false" customHeight="false" outlineLevel="0" collapsed="false">
      <c r="AP215" s="8" t="n">
        <v>193</v>
      </c>
      <c r="AQ215" s="8" t="n">
        <v>84.1</v>
      </c>
      <c r="AR215" s="8" t="n">
        <v>87.7894746454656</v>
      </c>
      <c r="AS215" s="8" t="n">
        <v>0.957973610613739</v>
      </c>
    </row>
    <row r="216" customFormat="false" ht="15" hidden="false" customHeight="false" outlineLevel="0" collapsed="false">
      <c r="AP216" s="8" t="n">
        <v>194</v>
      </c>
      <c r="AQ216" s="8" t="n">
        <v>83.1</v>
      </c>
      <c r="AR216" s="8" t="n">
        <v>89.2930392292571</v>
      </c>
      <c r="AS216" s="8" t="n">
        <v>0.930643650583371</v>
      </c>
    </row>
    <row r="217" customFormat="false" ht="15" hidden="false" customHeight="false" outlineLevel="0" collapsed="false">
      <c r="AP217" s="8" t="n">
        <v>194</v>
      </c>
      <c r="AQ217" s="8" t="n">
        <v>83.2</v>
      </c>
      <c r="AR217" s="8" t="n">
        <v>89.2930392292571</v>
      </c>
      <c r="AS217" s="8" t="n">
        <v>0.931763558706817</v>
      </c>
    </row>
    <row r="218" customFormat="false" ht="15" hidden="false" customHeight="false" outlineLevel="0" collapsed="false">
      <c r="AP218" s="8" t="n">
        <v>194</v>
      </c>
      <c r="AQ218" s="8" t="n">
        <v>83.9</v>
      </c>
      <c r="AR218" s="8" t="n">
        <v>89.2930392292571</v>
      </c>
      <c r="AS218" s="8" t="n">
        <v>0.939602915570937</v>
      </c>
    </row>
    <row r="219" customFormat="false" ht="15" hidden="false" customHeight="false" outlineLevel="0" collapsed="false">
      <c r="AP219" s="8" t="n">
        <v>194</v>
      </c>
      <c r="AQ219" s="8" t="n">
        <v>84.4</v>
      </c>
      <c r="AR219" s="8" t="n">
        <v>89.2930392292571</v>
      </c>
      <c r="AS219" s="8" t="n">
        <v>0.945202456188165</v>
      </c>
    </row>
    <row r="220" customFormat="false" ht="15" hidden="false" customHeight="false" outlineLevel="0" collapsed="false">
      <c r="AP220" s="8" t="n">
        <v>194</v>
      </c>
      <c r="AQ220" s="8" t="n">
        <v>85.5</v>
      </c>
      <c r="AR220" s="8" t="n">
        <v>89.2930392292571</v>
      </c>
      <c r="AS220" s="8" t="n">
        <v>0.957521445546068</v>
      </c>
    </row>
    <row r="221" customFormat="false" ht="15" hidden="false" customHeight="false" outlineLevel="0" collapsed="false">
      <c r="AP221" s="8" t="n">
        <v>194</v>
      </c>
      <c r="AQ221" s="8" t="n">
        <v>87.9</v>
      </c>
      <c r="AR221" s="8" t="n">
        <v>89.2930392292571</v>
      </c>
      <c r="AS221" s="8" t="n">
        <v>0.984399240508765</v>
      </c>
    </row>
    <row r="222" customFormat="false" ht="15" hidden="false" customHeight="false" outlineLevel="0" collapsed="false">
      <c r="AP222" s="8" t="n">
        <v>195</v>
      </c>
      <c r="AQ222" s="8" t="n">
        <v>84.2</v>
      </c>
      <c r="AR222" s="8" t="n">
        <v>90.8144258172319</v>
      </c>
      <c r="AS222" s="8" t="n">
        <v>0.927165472250591</v>
      </c>
    </row>
    <row r="223" customFormat="false" ht="15" hidden="false" customHeight="false" outlineLevel="0" collapsed="false">
      <c r="AP223" s="8" t="n">
        <v>195</v>
      </c>
      <c r="AQ223" s="8" t="n">
        <v>85</v>
      </c>
      <c r="AR223" s="8" t="n">
        <v>90.8144258172319</v>
      </c>
      <c r="AS223" s="8" t="n">
        <v>0.935974645383613</v>
      </c>
    </row>
    <row r="224" customFormat="false" ht="15" hidden="false" customHeight="false" outlineLevel="0" collapsed="false">
      <c r="AP224" s="8" t="n">
        <v>195</v>
      </c>
      <c r="AQ224" s="8" t="n">
        <v>88</v>
      </c>
      <c r="AR224" s="8" t="n">
        <v>90.8144258172319</v>
      </c>
      <c r="AS224" s="8" t="n">
        <v>0.969009044632446</v>
      </c>
    </row>
    <row r="225" customFormat="false" ht="15" hidden="false" customHeight="false" outlineLevel="0" collapsed="false">
      <c r="AP225" s="8" t="n">
        <v>195</v>
      </c>
      <c r="AQ225" s="8" t="n">
        <v>94.8</v>
      </c>
      <c r="AR225" s="8" t="n">
        <v>90.8144258172319</v>
      </c>
      <c r="AS225" s="8" t="n">
        <v>1.04388701626314</v>
      </c>
    </row>
    <row r="226" customFormat="false" ht="15" hidden="false" customHeight="false" outlineLevel="0" collapsed="false">
      <c r="AP226" s="8" t="n">
        <v>195</v>
      </c>
      <c r="AQ226" s="8" t="n">
        <v>96.4</v>
      </c>
      <c r="AR226" s="8" t="n">
        <v>90.8144258172319</v>
      </c>
      <c r="AS226" s="8" t="n">
        <v>1.06150536252918</v>
      </c>
    </row>
    <row r="227" customFormat="false" ht="15" hidden="false" customHeight="false" outlineLevel="0" collapsed="false">
      <c r="AP227" s="8" t="n">
        <v>196</v>
      </c>
      <c r="AQ227" s="8" t="n">
        <v>88</v>
      </c>
      <c r="AR227" s="8" t="n">
        <v>92.3537526353944</v>
      </c>
      <c r="AS227" s="8" t="n">
        <v>0.952857869754544</v>
      </c>
    </row>
    <row r="228" customFormat="false" ht="15" hidden="false" customHeight="false" outlineLevel="0" collapsed="false">
      <c r="AP228" s="8" t="n">
        <v>196</v>
      </c>
      <c r="AQ228" s="8" t="n">
        <v>99.2</v>
      </c>
      <c r="AR228" s="8" t="n">
        <v>92.3537526353944</v>
      </c>
      <c r="AS228" s="8" t="n">
        <v>1.07413068954149</v>
      </c>
    </row>
    <row r="229" customFormat="false" ht="15" hidden="false" customHeight="false" outlineLevel="0" collapsed="false">
      <c r="AP229" s="8" t="n">
        <v>198</v>
      </c>
      <c r="AQ229" s="8" t="n">
        <v>85</v>
      </c>
      <c r="AR229" s="8" t="n">
        <v>95.4867007332852</v>
      </c>
      <c r="AS229" s="8" t="n">
        <v>0.890176321385564</v>
      </c>
    </row>
    <row r="230" customFormat="false" ht="15" hidden="false" customHeight="false" outlineLevel="0" collapsed="false">
      <c r="AP230" s="8" t="n">
        <v>198</v>
      </c>
      <c r="AQ230" s="8" t="n">
        <v>91.6</v>
      </c>
      <c r="AR230" s="8" t="n">
        <v>95.4867007332852</v>
      </c>
      <c r="AS230" s="8" t="n">
        <v>0.959295894575501</v>
      </c>
    </row>
    <row r="231" customFormat="false" ht="15" hidden="false" customHeight="false" outlineLevel="0" collapsed="false">
      <c r="AP231" s="8" t="n">
        <v>198</v>
      </c>
      <c r="AQ231" s="8" t="n">
        <v>97.4</v>
      </c>
      <c r="AR231" s="8" t="n">
        <v>95.4867007332852</v>
      </c>
      <c r="AS231" s="8" t="n">
        <v>1.02003733768181</v>
      </c>
    </row>
    <row r="232" customFormat="false" ht="15" hidden="false" customHeight="false" outlineLevel="0" collapsed="false">
      <c r="AP232" s="8" t="n">
        <v>198</v>
      </c>
      <c r="AQ232" s="8" t="n">
        <v>99.9</v>
      </c>
      <c r="AR232" s="8" t="n">
        <v>95.4867007332852</v>
      </c>
      <c r="AS232" s="8" t="n">
        <v>1.04621899419315</v>
      </c>
    </row>
    <row r="233" customFormat="false" ht="15" hidden="false" customHeight="false" outlineLevel="0" collapsed="false">
      <c r="AP233" s="8" t="n">
        <v>200</v>
      </c>
      <c r="AQ233" s="8" t="n">
        <v>80.9</v>
      </c>
      <c r="AR233" s="8" t="n">
        <v>98.6928327900815</v>
      </c>
      <c r="AS233" s="8" t="n">
        <v>0.819715046300002</v>
      </c>
    </row>
    <row r="234" customFormat="false" ht="15" hidden="false" customHeight="false" outlineLevel="0" collapsed="false">
      <c r="AP234" s="8" t="n">
        <v>200</v>
      </c>
      <c r="AQ234" s="8" t="n">
        <v>88.6</v>
      </c>
      <c r="AR234" s="8" t="n">
        <v>98.6928327900815</v>
      </c>
      <c r="AS234" s="8" t="n">
        <v>0.897734896195058</v>
      </c>
    </row>
    <row r="235" customFormat="false" ht="15" hidden="false" customHeight="false" outlineLevel="0" collapsed="false">
      <c r="AP235" s="8" t="n">
        <v>200</v>
      </c>
      <c r="AQ235" s="8" t="n">
        <v>97.5</v>
      </c>
      <c r="AR235" s="8" t="n">
        <v>98.6928327900815</v>
      </c>
      <c r="AS235" s="8" t="n">
        <v>0.987913683736096</v>
      </c>
    </row>
    <row r="236" customFormat="false" ht="15" hidden="false" customHeight="false" outlineLevel="0" collapsed="false">
      <c r="AP236" s="8" t="n">
        <v>200</v>
      </c>
      <c r="AQ236" s="8" t="n">
        <v>98.6</v>
      </c>
      <c r="AR236" s="8" t="n">
        <v>98.6928327900815</v>
      </c>
      <c r="AS236" s="8" t="n">
        <v>0.999059376578247</v>
      </c>
    </row>
    <row r="237" customFormat="false" ht="15" hidden="false" customHeight="false" outlineLevel="0" collapsed="false">
      <c r="AP237" s="8" t="n">
        <v>200</v>
      </c>
      <c r="AQ237" s="8" t="n">
        <v>102</v>
      </c>
      <c r="AR237" s="8" t="n">
        <v>98.6928327900815</v>
      </c>
      <c r="AS237" s="8" t="n">
        <v>1.03350969990853</v>
      </c>
    </row>
    <row r="238" customFormat="false" ht="15" hidden="false" customHeight="false" outlineLevel="0" collapsed="false">
      <c r="AP238" s="8" t="n">
        <v>200</v>
      </c>
      <c r="AQ238" s="8" t="n">
        <v>105</v>
      </c>
      <c r="AR238" s="8" t="n">
        <v>98.6928327900815</v>
      </c>
      <c r="AS238" s="8" t="n">
        <v>1.06390704402349</v>
      </c>
    </row>
    <row r="239" customFormat="false" ht="15" hidden="false" customHeight="false" outlineLevel="0" collapsed="false">
      <c r="AP239" s="8" t="n">
        <v>200</v>
      </c>
      <c r="AQ239" s="8" t="n">
        <v>109</v>
      </c>
      <c r="AR239" s="8" t="n">
        <v>98.6928327900815</v>
      </c>
      <c r="AS239" s="8" t="n">
        <v>1.10443683617676</v>
      </c>
    </row>
    <row r="240" customFormat="false" ht="15" hidden="false" customHeight="false" outlineLevel="0" collapsed="false">
      <c r="AP240" s="8" t="n">
        <v>201</v>
      </c>
      <c r="AQ240" s="8" t="n">
        <v>65.3</v>
      </c>
      <c r="AR240" s="8" t="n">
        <v>100.323640200539</v>
      </c>
      <c r="AS240" s="8" t="n">
        <v>0.65089344714237</v>
      </c>
    </row>
    <row r="241" customFormat="false" ht="15" hidden="false" customHeight="false" outlineLevel="0" collapsed="false">
      <c r="AP241" s="8" t="n">
        <v>201</v>
      </c>
      <c r="AQ241" s="8" t="n">
        <v>88.7</v>
      </c>
      <c r="AR241" s="8" t="n">
        <v>100.323640200539</v>
      </c>
      <c r="AS241" s="8" t="n">
        <v>0.884138572152041</v>
      </c>
    </row>
    <row r="242" customFormat="false" ht="15" hidden="false" customHeight="false" outlineLevel="0" collapsed="false">
      <c r="AP242" s="8" t="n">
        <v>201</v>
      </c>
      <c r="AQ242" s="8" t="n">
        <v>92.2</v>
      </c>
      <c r="AR242" s="8" t="n">
        <v>100.323640200539</v>
      </c>
      <c r="AS242" s="8" t="n">
        <v>0.919025663499641</v>
      </c>
    </row>
    <row r="243" customFormat="false" ht="15" hidden="false" customHeight="false" outlineLevel="0" collapsed="false">
      <c r="AP243" s="8" t="n">
        <v>201</v>
      </c>
      <c r="AQ243" s="8" t="n">
        <v>94.9</v>
      </c>
      <c r="AR243" s="8" t="n">
        <v>100.323640200539</v>
      </c>
      <c r="AS243" s="8" t="n">
        <v>0.945938562539218</v>
      </c>
    </row>
    <row r="244" customFormat="false" ht="15" hidden="false" customHeight="false" outlineLevel="0" collapsed="false">
      <c r="AP244" s="8" t="n">
        <v>201</v>
      </c>
      <c r="AQ244" s="8" t="n">
        <v>97.1</v>
      </c>
      <c r="AR244" s="8" t="n">
        <v>100.323640200539</v>
      </c>
      <c r="AS244" s="8" t="n">
        <v>0.967867591386281</v>
      </c>
    </row>
    <row r="245" customFormat="false" ht="15" hidden="false" customHeight="false" outlineLevel="0" collapsed="false">
      <c r="AP245" s="8" t="n">
        <v>201</v>
      </c>
      <c r="AQ245" s="8" t="n">
        <v>99.6</v>
      </c>
      <c r="AR245" s="8" t="n">
        <v>100.323640200539</v>
      </c>
      <c r="AS245" s="8" t="n">
        <v>0.992786942348853</v>
      </c>
    </row>
    <row r="246" customFormat="false" ht="15" hidden="false" customHeight="false" outlineLevel="0" collapsed="false">
      <c r="AP246" s="8" t="n">
        <v>202</v>
      </c>
      <c r="AQ246" s="8" t="n">
        <v>95.2</v>
      </c>
      <c r="AR246" s="8" t="n">
        <v>101.973100819251</v>
      </c>
      <c r="AS246" s="8" t="n">
        <v>0.93357953455533</v>
      </c>
    </row>
    <row r="247" customFormat="false" ht="15" hidden="false" customHeight="false" outlineLevel="0" collapsed="false">
      <c r="AP247" s="8" t="n">
        <v>203</v>
      </c>
      <c r="AQ247" s="8" t="n">
        <v>92</v>
      </c>
      <c r="AR247" s="8" t="n">
        <v>103.641334073789</v>
      </c>
      <c r="AS247" s="8" t="n">
        <v>0.887676724949326</v>
      </c>
    </row>
    <row r="248" customFormat="false" ht="15" hidden="false" customHeight="false" outlineLevel="0" collapsed="false">
      <c r="AP248" s="8" t="n">
        <v>204</v>
      </c>
      <c r="AQ248" s="8" t="n">
        <v>94.6</v>
      </c>
      <c r="AR248" s="8" t="n">
        <v>105.328459560935</v>
      </c>
      <c r="AS248" s="8" t="n">
        <v>0.898142822883224</v>
      </c>
    </row>
    <row r="249" customFormat="false" ht="15" hidden="false" customHeight="false" outlineLevel="0" collapsed="false">
      <c r="AP249" s="8" t="n">
        <v>205</v>
      </c>
      <c r="AQ249" s="8" t="n">
        <v>52.4</v>
      </c>
      <c r="AR249" s="8" t="n">
        <v>107.034597046084</v>
      </c>
      <c r="AS249" s="8" t="n">
        <v>0.489561332934614</v>
      </c>
    </row>
    <row r="250" customFormat="false" ht="15" hidden="false" customHeight="false" outlineLevel="0" collapsed="false">
      <c r="AP250" s="8" t="n">
        <v>205</v>
      </c>
      <c r="AQ250" s="8" t="n">
        <v>60.5</v>
      </c>
      <c r="AR250" s="8" t="n">
        <v>107.034597046084</v>
      </c>
      <c r="AS250" s="8" t="n">
        <v>0.565237798521835</v>
      </c>
    </row>
    <row r="251" customFormat="false" ht="15" hidden="false" customHeight="false" outlineLevel="0" collapsed="false">
      <c r="AP251" s="8" t="n">
        <v>205</v>
      </c>
      <c r="AQ251" s="8" t="n">
        <v>85</v>
      </c>
      <c r="AR251" s="8" t="n">
        <v>107.034597046084</v>
      </c>
      <c r="AS251" s="8" t="n">
        <v>0.794135749989354</v>
      </c>
    </row>
    <row r="252" customFormat="false" ht="15" hidden="false" customHeight="false" outlineLevel="0" collapsed="false">
      <c r="AP252" s="8" t="n">
        <v>205</v>
      </c>
      <c r="AQ252" s="8" t="n">
        <v>97</v>
      </c>
      <c r="AR252" s="8" t="n">
        <v>107.034597046084</v>
      </c>
      <c r="AS252" s="8" t="n">
        <v>0.906249032340793</v>
      </c>
    </row>
    <row r="253" customFormat="false" ht="15" hidden="false" customHeight="false" outlineLevel="0" collapsed="false">
      <c r="AP253" s="8" t="n">
        <v>205</v>
      </c>
      <c r="AQ253" s="8" t="n">
        <v>100</v>
      </c>
      <c r="AR253" s="8" t="n">
        <v>107.034597046084</v>
      </c>
      <c r="AS253" s="8" t="n">
        <v>0.934277352928652</v>
      </c>
    </row>
    <row r="254" customFormat="false" ht="15" hidden="false" customHeight="false" outlineLevel="0" collapsed="false">
      <c r="AP254" s="8" t="n">
        <v>205</v>
      </c>
      <c r="AQ254" s="8" t="n">
        <v>103</v>
      </c>
      <c r="AR254" s="8" t="n">
        <v>107.034597046084</v>
      </c>
      <c r="AS254" s="8" t="n">
        <v>0.962305673516512</v>
      </c>
    </row>
    <row r="255" customFormat="false" ht="15" hidden="false" customHeight="false" outlineLevel="0" collapsed="false">
      <c r="AP255" s="8" t="n">
        <v>206</v>
      </c>
      <c r="AQ255" s="8" t="n">
        <v>96</v>
      </c>
      <c r="AR255" s="8" t="n">
        <v>108.759866462649</v>
      </c>
      <c r="AS255" s="8" t="n">
        <v>0.882678538714174</v>
      </c>
    </row>
    <row r="256" customFormat="false" ht="15" hidden="false" customHeight="false" outlineLevel="0" collapsed="false">
      <c r="AP256" s="8" t="n">
        <v>206</v>
      </c>
      <c r="AQ256" s="8" t="n">
        <v>97.3</v>
      </c>
      <c r="AR256" s="8" t="n">
        <v>108.759866462649</v>
      </c>
      <c r="AS256" s="8" t="n">
        <v>0.894631477259261</v>
      </c>
    </row>
    <row r="257" customFormat="false" ht="15" hidden="false" customHeight="false" outlineLevel="0" collapsed="false">
      <c r="AP257" s="8" t="n">
        <v>207</v>
      </c>
      <c r="AQ257" s="8" t="n">
        <v>100</v>
      </c>
      <c r="AR257" s="8" t="n">
        <v>110.504387911485</v>
      </c>
      <c r="AS257" s="8" t="n">
        <v>0.904941440697371</v>
      </c>
    </row>
    <row r="258" customFormat="false" ht="15" hidden="false" customHeight="false" outlineLevel="0" collapsed="false">
      <c r="AP258" s="8" t="n">
        <v>208</v>
      </c>
      <c r="AQ258" s="8" t="n">
        <v>47.9</v>
      </c>
      <c r="AR258" s="8" t="n">
        <v>112.268281660298</v>
      </c>
      <c r="AS258" s="8" t="n">
        <v>0.426656570240705</v>
      </c>
    </row>
    <row r="259" customFormat="false" ht="15" hidden="false" customHeight="false" outlineLevel="0" collapsed="false">
      <c r="AP259" s="8" t="n">
        <v>208</v>
      </c>
      <c r="AQ259" s="8" t="n">
        <v>90</v>
      </c>
      <c r="AR259" s="8" t="n">
        <v>112.268281660298</v>
      </c>
      <c r="AS259" s="8" t="n">
        <v>0.801651175817608</v>
      </c>
    </row>
    <row r="260" customFormat="false" ht="15" hidden="false" customHeight="false" outlineLevel="0" collapsed="false">
      <c r="AP260" s="8" t="n">
        <v>208</v>
      </c>
      <c r="AQ260" s="8" t="n">
        <v>102</v>
      </c>
      <c r="AR260" s="8" t="n">
        <v>112.268281660298</v>
      </c>
      <c r="AS260" s="8" t="n">
        <v>0.908537999259956</v>
      </c>
    </row>
    <row r="261" customFormat="false" ht="15" hidden="false" customHeight="false" outlineLevel="0" collapsed="false">
      <c r="AP261" s="8" t="n">
        <v>208</v>
      </c>
      <c r="AQ261" s="8" t="n">
        <v>104.3</v>
      </c>
      <c r="AR261" s="8" t="n">
        <v>112.268281660298</v>
      </c>
      <c r="AS261" s="8" t="n">
        <v>0.929024640419739</v>
      </c>
    </row>
    <row r="262" customFormat="false" ht="15" hidden="false" customHeight="false" outlineLevel="0" collapsed="false">
      <c r="AP262" s="8" t="n">
        <v>208</v>
      </c>
      <c r="AQ262" s="8" t="n">
        <v>106</v>
      </c>
      <c r="AR262" s="8" t="n">
        <v>112.268281660298</v>
      </c>
      <c r="AS262" s="8" t="n">
        <v>0.944166940407405</v>
      </c>
    </row>
    <row r="263" customFormat="false" ht="15" hidden="false" customHeight="false" outlineLevel="0" collapsed="false">
      <c r="AP263" s="8" t="n">
        <v>208</v>
      </c>
      <c r="AQ263" s="8" t="n">
        <v>125</v>
      </c>
      <c r="AR263" s="8" t="n">
        <v>112.268281660298</v>
      </c>
      <c r="AS263" s="8" t="n">
        <v>1.11340441085779</v>
      </c>
    </row>
    <row r="264" customFormat="false" ht="15" hidden="false" customHeight="false" outlineLevel="0" collapsed="false">
      <c r="AP264" s="8" t="n">
        <v>208</v>
      </c>
      <c r="AQ264" s="8" t="n">
        <v>130</v>
      </c>
      <c r="AR264" s="8" t="n">
        <v>112.268281660298</v>
      </c>
      <c r="AS264" s="8" t="n">
        <v>1.1579405872921</v>
      </c>
    </row>
    <row r="265" customFormat="false" ht="15" hidden="false" customHeight="false" outlineLevel="0" collapsed="false">
      <c r="AP265" s="8" t="n">
        <v>209</v>
      </c>
      <c r="AQ265" s="8" t="n">
        <v>98.8</v>
      </c>
      <c r="AR265" s="8" t="n">
        <v>114.051668143076</v>
      </c>
      <c r="AS265" s="8" t="n">
        <v>0.8662740458654</v>
      </c>
    </row>
    <row r="266" customFormat="false" ht="15" hidden="false" customHeight="false" outlineLevel="0" collapsed="false">
      <c r="AP266" s="8" t="n">
        <v>209</v>
      </c>
      <c r="AQ266" s="8" t="n">
        <v>105</v>
      </c>
      <c r="AR266" s="8" t="n">
        <v>114.051668143076</v>
      </c>
      <c r="AS266" s="8" t="n">
        <v>0.920635372630233</v>
      </c>
    </row>
    <row r="267" customFormat="false" ht="15" hidden="false" customHeight="false" outlineLevel="0" collapsed="false">
      <c r="AP267" s="8" t="n">
        <v>209</v>
      </c>
      <c r="AQ267" s="8" t="n">
        <v>116</v>
      </c>
      <c r="AR267" s="8" t="n">
        <v>114.051668143076</v>
      </c>
      <c r="AS267" s="8" t="n">
        <v>1.01708288785816</v>
      </c>
    </row>
    <row r="268" customFormat="false" ht="15" hidden="false" customHeight="false" outlineLevel="0" collapsed="false">
      <c r="AP268" s="8" t="n">
        <v>209</v>
      </c>
      <c r="AQ268" s="8" t="n">
        <v>131</v>
      </c>
      <c r="AR268" s="8" t="n">
        <v>114.051668143076</v>
      </c>
      <c r="AS268" s="8" t="n">
        <v>1.14860222680534</v>
      </c>
    </row>
    <row r="269" customFormat="false" ht="15" hidden="false" customHeight="false" outlineLevel="0" collapsed="false">
      <c r="AP269" s="8" t="n">
        <v>210</v>
      </c>
      <c r="AQ269" s="8" t="n">
        <v>94</v>
      </c>
      <c r="AR269" s="8" t="n">
        <v>115.854667959515</v>
      </c>
      <c r="AS269" s="8" t="n">
        <v>0.81136135173119</v>
      </c>
    </row>
    <row r="270" customFormat="false" ht="15" hidden="false" customHeight="false" outlineLevel="0" collapsed="false">
      <c r="AP270" s="8" t="n">
        <v>210</v>
      </c>
      <c r="AQ270" s="8" t="n">
        <v>97.3</v>
      </c>
      <c r="AR270" s="8" t="n">
        <v>115.854667959515</v>
      </c>
      <c r="AS270" s="8" t="n">
        <v>0.839845314079199</v>
      </c>
    </row>
    <row r="271" customFormat="false" ht="15" hidden="false" customHeight="false" outlineLevel="0" collapsed="false">
      <c r="AP271" s="8" t="n">
        <v>210</v>
      </c>
      <c r="AQ271" s="8" t="n">
        <v>97.8</v>
      </c>
      <c r="AR271" s="8" t="n">
        <v>115.854667959515</v>
      </c>
      <c r="AS271" s="8" t="n">
        <v>0.84416106595011</v>
      </c>
    </row>
    <row r="272" customFormat="false" ht="15" hidden="false" customHeight="false" outlineLevel="0" collapsed="false">
      <c r="AP272" s="8" t="n">
        <v>210</v>
      </c>
      <c r="AQ272" s="8" t="n">
        <v>105</v>
      </c>
      <c r="AR272" s="8" t="n">
        <v>115.854667959515</v>
      </c>
      <c r="AS272" s="8" t="n">
        <v>0.906307892891222</v>
      </c>
    </row>
    <row r="273" customFormat="false" ht="15" hidden="false" customHeight="false" outlineLevel="0" collapsed="false">
      <c r="AP273" s="8" t="n">
        <v>210</v>
      </c>
      <c r="AQ273" s="8" t="n">
        <v>110</v>
      </c>
      <c r="AR273" s="8" t="n">
        <v>115.854667959515</v>
      </c>
      <c r="AS273" s="8" t="n">
        <v>0.949465411600328</v>
      </c>
    </row>
    <row r="274" customFormat="false" ht="15" hidden="false" customHeight="false" outlineLevel="0" collapsed="false">
      <c r="AP274" s="8" t="n">
        <v>210</v>
      </c>
      <c r="AQ274" s="8" t="n">
        <v>114</v>
      </c>
      <c r="AR274" s="8" t="n">
        <v>115.854667959515</v>
      </c>
      <c r="AS274" s="8" t="n">
        <v>0.983991426567613</v>
      </c>
    </row>
    <row r="275" customFormat="false" ht="15" hidden="false" customHeight="false" outlineLevel="0" collapsed="false">
      <c r="AP275" s="8" t="n">
        <v>210</v>
      </c>
      <c r="AQ275" s="8" t="n">
        <v>116.9</v>
      </c>
      <c r="AR275" s="8" t="n">
        <v>115.854667959515</v>
      </c>
      <c r="AS275" s="8" t="n">
        <v>1.00902278741889</v>
      </c>
    </row>
    <row r="276" customFormat="false" ht="15" hidden="false" customHeight="false" outlineLevel="0" collapsed="false">
      <c r="AP276" s="8" t="n">
        <v>210</v>
      </c>
      <c r="AQ276" s="8" t="n">
        <v>117</v>
      </c>
      <c r="AR276" s="8" t="n">
        <v>115.854667959515</v>
      </c>
      <c r="AS276" s="8" t="n">
        <v>1.00988593779308</v>
      </c>
    </row>
    <row r="277" customFormat="false" ht="15" hidden="false" customHeight="false" outlineLevel="0" collapsed="false">
      <c r="AP277" s="8" t="n">
        <v>211</v>
      </c>
      <c r="AQ277" s="8" t="n">
        <v>107</v>
      </c>
      <c r="AR277" s="8" t="n">
        <v>117.677401874453</v>
      </c>
      <c r="AS277" s="8" t="n">
        <v>0.909265485943983</v>
      </c>
    </row>
    <row r="278" customFormat="false" ht="15" hidden="false" customHeight="false" outlineLevel="0" collapsed="false">
      <c r="AP278" s="8" t="n">
        <v>211</v>
      </c>
      <c r="AQ278" s="8" t="n">
        <v>126</v>
      </c>
      <c r="AR278" s="8" t="n">
        <v>117.677401874453</v>
      </c>
      <c r="AS278" s="8" t="n">
        <v>1.07072384326114</v>
      </c>
    </row>
    <row r="279" customFormat="false" ht="15" hidden="false" customHeight="false" outlineLevel="0" collapsed="false">
      <c r="AP279" s="8" t="n">
        <v>211</v>
      </c>
      <c r="AQ279" s="8" t="n">
        <v>135</v>
      </c>
      <c r="AR279" s="8" t="n">
        <v>117.677401874453</v>
      </c>
      <c r="AS279" s="8" t="n">
        <v>1.14720411777979</v>
      </c>
    </row>
    <row r="280" customFormat="false" ht="15" hidden="false" customHeight="false" outlineLevel="0" collapsed="false">
      <c r="AP280" s="8" t="n">
        <v>212</v>
      </c>
      <c r="AQ280" s="8" t="n">
        <v>110</v>
      </c>
      <c r="AR280" s="8" t="n">
        <v>119.519990817308</v>
      </c>
      <c r="AS280" s="8" t="n">
        <v>0.920348129612392</v>
      </c>
    </row>
    <row r="281" customFormat="false" ht="15" hidden="false" customHeight="false" outlineLevel="0" collapsed="false">
      <c r="AP281" s="8" t="n">
        <v>212</v>
      </c>
      <c r="AQ281" s="8" t="n">
        <v>120</v>
      </c>
      <c r="AR281" s="8" t="n">
        <v>119.519990817308</v>
      </c>
      <c r="AS281" s="8" t="n">
        <v>1.00401614139534</v>
      </c>
    </row>
    <row r="282" customFormat="false" ht="15" hidden="false" customHeight="false" outlineLevel="0" collapsed="false">
      <c r="AP282" s="8" t="n">
        <v>213</v>
      </c>
      <c r="AQ282" s="8" t="n">
        <v>100</v>
      </c>
      <c r="AR282" s="8" t="n">
        <v>121.382555881522</v>
      </c>
      <c r="AS282" s="8" t="n">
        <v>0.823841607830428</v>
      </c>
    </row>
    <row r="283" customFormat="false" ht="15" hidden="false" customHeight="false" outlineLevel="0" collapsed="false">
      <c r="AP283" s="8" t="n">
        <v>213</v>
      </c>
      <c r="AQ283" s="8" t="n">
        <v>101</v>
      </c>
      <c r="AR283" s="8" t="n">
        <v>121.382555881522</v>
      </c>
      <c r="AS283" s="8" t="n">
        <v>0.832080023908733</v>
      </c>
    </row>
    <row r="284" customFormat="false" ht="15" hidden="false" customHeight="false" outlineLevel="0" collapsed="false">
      <c r="AP284" s="8" t="n">
        <v>213</v>
      </c>
      <c r="AQ284" s="8" t="n">
        <v>115</v>
      </c>
      <c r="AR284" s="8" t="n">
        <v>121.382555881522</v>
      </c>
      <c r="AS284" s="8" t="n">
        <v>0.947417849004993</v>
      </c>
    </row>
    <row r="285" customFormat="false" ht="15" hidden="false" customHeight="false" outlineLevel="0" collapsed="false">
      <c r="AP285" s="8" t="n">
        <v>214</v>
      </c>
      <c r="AQ285" s="8" t="n">
        <v>116</v>
      </c>
      <c r="AR285" s="8" t="n">
        <v>123.265218324004</v>
      </c>
      <c r="AS285" s="8" t="n">
        <v>0.94106027294003</v>
      </c>
    </row>
    <row r="286" customFormat="false" ht="15" hidden="false" customHeight="false" outlineLevel="0" collapsed="false">
      <c r="AP286" s="8" t="n">
        <v>214</v>
      </c>
      <c r="AQ286" s="8" t="n">
        <v>118</v>
      </c>
      <c r="AR286" s="8" t="n">
        <v>123.265218324004</v>
      </c>
      <c r="AS286" s="8" t="n">
        <v>0.957285450059686</v>
      </c>
    </row>
    <row r="287" customFormat="false" ht="15" hidden="false" customHeight="false" outlineLevel="0" collapsed="false">
      <c r="AP287" s="8" t="n">
        <v>214</v>
      </c>
      <c r="AQ287" s="8" t="n">
        <v>120</v>
      </c>
      <c r="AR287" s="8" t="n">
        <v>123.265218324004</v>
      </c>
      <c r="AS287" s="8" t="n">
        <v>0.973510627179341</v>
      </c>
    </row>
    <row r="288" customFormat="false" ht="15" hidden="false" customHeight="false" outlineLevel="0" collapsed="false">
      <c r="AP288" s="8" t="n">
        <v>214</v>
      </c>
      <c r="AQ288" s="8" t="n">
        <v>134</v>
      </c>
      <c r="AR288" s="8" t="n">
        <v>123.265218324004</v>
      </c>
      <c r="AS288" s="8" t="n">
        <v>1.08708686701693</v>
      </c>
    </row>
    <row r="289" customFormat="false" ht="15" hidden="false" customHeight="false" outlineLevel="0" collapsed="false">
      <c r="AP289" s="8" t="n">
        <v>215</v>
      </c>
      <c r="AQ289" s="8" t="n">
        <v>112</v>
      </c>
      <c r="AR289" s="8" t="n">
        <v>125.168099564588</v>
      </c>
      <c r="AS289" s="8" t="n">
        <v>0.894796680540849</v>
      </c>
    </row>
    <row r="290" customFormat="false" ht="15" hidden="false" customHeight="false" outlineLevel="0" collapsed="false">
      <c r="AP290" s="8" t="n">
        <v>215</v>
      </c>
      <c r="AQ290" s="8" t="n">
        <v>113</v>
      </c>
      <c r="AR290" s="8" t="n">
        <v>125.168099564588</v>
      </c>
      <c r="AS290" s="8" t="n">
        <v>0.902785936617107</v>
      </c>
    </row>
    <row r="291" customFormat="false" ht="15" hidden="false" customHeight="false" outlineLevel="0" collapsed="false">
      <c r="AP291" s="8" t="n">
        <v>215</v>
      </c>
      <c r="AQ291" s="8" t="n">
        <v>119</v>
      </c>
      <c r="AR291" s="8" t="n">
        <v>125.168099564588</v>
      </c>
      <c r="AS291" s="8" t="n">
        <v>0.950721473074652</v>
      </c>
    </row>
    <row r="292" customFormat="false" ht="15" hidden="false" customHeight="false" outlineLevel="0" collapsed="false">
      <c r="AP292" s="8" t="n">
        <v>215</v>
      </c>
      <c r="AQ292" s="8" t="n">
        <v>122</v>
      </c>
      <c r="AR292" s="8" t="n">
        <v>125.168099564588</v>
      </c>
      <c r="AS292" s="8" t="n">
        <v>0.974689241303425</v>
      </c>
    </row>
    <row r="293" customFormat="false" ht="15" hidden="false" customHeight="false" outlineLevel="0" collapsed="false">
      <c r="AP293" s="8" t="n">
        <v>215</v>
      </c>
      <c r="AQ293" s="8" t="n">
        <v>122.7</v>
      </c>
      <c r="AR293" s="8" t="n">
        <v>125.168099564588</v>
      </c>
      <c r="AS293" s="8" t="n">
        <v>0.980281720556805</v>
      </c>
    </row>
    <row r="294" customFormat="false" ht="15" hidden="false" customHeight="false" outlineLevel="0" collapsed="false">
      <c r="AP294" s="8" t="n">
        <v>215</v>
      </c>
      <c r="AQ294" s="8" t="n">
        <v>123</v>
      </c>
      <c r="AR294" s="8" t="n">
        <v>125.168099564588</v>
      </c>
      <c r="AS294" s="8" t="n">
        <v>0.982678497379682</v>
      </c>
    </row>
    <row r="295" customFormat="false" ht="15" hidden="false" customHeight="false" outlineLevel="0" collapsed="false">
      <c r="AP295" s="8" t="n">
        <v>216</v>
      </c>
      <c r="AQ295" s="8" t="n">
        <v>122</v>
      </c>
      <c r="AR295" s="8" t="n">
        <v>127.091321185485</v>
      </c>
      <c r="AS295" s="8" t="n">
        <v>0.959939662771668</v>
      </c>
    </row>
    <row r="296" customFormat="false" ht="15" hidden="false" customHeight="false" outlineLevel="0" collapsed="false">
      <c r="AP296" s="8" t="n">
        <v>216</v>
      </c>
      <c r="AQ296" s="8" t="n">
        <v>125.9</v>
      </c>
      <c r="AR296" s="8" t="n">
        <v>127.091321185485</v>
      </c>
      <c r="AS296" s="8" t="n">
        <v>0.990626258548795</v>
      </c>
    </row>
    <row r="297" customFormat="false" ht="15" hidden="false" customHeight="false" outlineLevel="0" collapsed="false">
      <c r="AP297" s="8" t="n">
        <v>216</v>
      </c>
      <c r="AQ297" s="8" t="n">
        <v>136</v>
      </c>
      <c r="AR297" s="8" t="n">
        <v>127.091321185485</v>
      </c>
      <c r="AS297" s="8" t="n">
        <v>1.07009667325366</v>
      </c>
    </row>
    <row r="298" customFormat="false" ht="15" hidden="false" customHeight="false" outlineLevel="0" collapsed="false">
      <c r="AP298" s="8" t="n">
        <v>217</v>
      </c>
      <c r="AQ298" s="8" t="n">
        <v>119</v>
      </c>
      <c r="AR298" s="8" t="n">
        <v>129.035004930741</v>
      </c>
      <c r="AS298" s="8" t="n">
        <v>0.922230367363279</v>
      </c>
    </row>
    <row r="299" customFormat="false" ht="15" hidden="false" customHeight="false" outlineLevel="0" collapsed="false">
      <c r="AP299" s="8" t="n">
        <v>217</v>
      </c>
      <c r="AQ299" s="8" t="n">
        <v>122</v>
      </c>
      <c r="AR299" s="8" t="n">
        <v>129.035004930741</v>
      </c>
      <c r="AS299" s="8" t="n">
        <v>0.945479872422857</v>
      </c>
    </row>
    <row r="300" customFormat="false" ht="15" hidden="false" customHeight="false" outlineLevel="0" collapsed="false">
      <c r="AP300" s="8" t="n">
        <v>217</v>
      </c>
      <c r="AQ300" s="8" t="n">
        <v>137</v>
      </c>
      <c r="AR300" s="8" t="n">
        <v>129.035004930741</v>
      </c>
      <c r="AS300" s="8" t="n">
        <v>1.06172739772075</v>
      </c>
    </row>
    <row r="301" customFormat="false" ht="15" hidden="false" customHeight="false" outlineLevel="0" collapsed="false">
      <c r="AP301" s="8" t="n">
        <v>218</v>
      </c>
      <c r="AQ301" s="8" t="n">
        <v>101</v>
      </c>
      <c r="AR301" s="8" t="n">
        <v>130.999272705709</v>
      </c>
      <c r="AS301" s="8" t="n">
        <v>0.770996646881372</v>
      </c>
    </row>
    <row r="302" customFormat="false" ht="15" hidden="false" customHeight="false" outlineLevel="0" collapsed="false">
      <c r="AP302" s="8" t="n">
        <v>218</v>
      </c>
      <c r="AQ302" s="8" t="n">
        <v>111</v>
      </c>
      <c r="AR302" s="8" t="n">
        <v>130.999272705709</v>
      </c>
      <c r="AS302" s="8" t="n">
        <v>0.847332948552795</v>
      </c>
    </row>
    <row r="303" customFormat="false" ht="15" hidden="false" customHeight="false" outlineLevel="0" collapsed="false">
      <c r="AP303" s="8" t="n">
        <v>218</v>
      </c>
      <c r="AQ303" s="8" t="n">
        <v>113</v>
      </c>
      <c r="AR303" s="8" t="n">
        <v>130.999272705709</v>
      </c>
      <c r="AS303" s="8" t="n">
        <v>0.86260020888708</v>
      </c>
    </row>
    <row r="304" customFormat="false" ht="15" hidden="false" customHeight="false" outlineLevel="0" collapsed="false">
      <c r="AP304" s="8" t="n">
        <v>218</v>
      </c>
      <c r="AQ304" s="8" t="n">
        <v>117</v>
      </c>
      <c r="AR304" s="8" t="n">
        <v>130.999272705709</v>
      </c>
      <c r="AS304" s="8" t="n">
        <v>0.893134729555649</v>
      </c>
    </row>
    <row r="305" customFormat="false" ht="15" hidden="false" customHeight="false" outlineLevel="0" collapsed="false">
      <c r="AP305" s="8" t="n">
        <v>218</v>
      </c>
      <c r="AQ305" s="8" t="n">
        <v>118</v>
      </c>
      <c r="AR305" s="8" t="n">
        <v>130.999272705709</v>
      </c>
      <c r="AS305" s="8" t="n">
        <v>0.900768359722791</v>
      </c>
    </row>
    <row r="306" customFormat="false" ht="15" hidden="false" customHeight="false" outlineLevel="0" collapsed="false">
      <c r="AP306" s="8" t="n">
        <v>218</v>
      </c>
      <c r="AQ306" s="8" t="n">
        <v>122</v>
      </c>
      <c r="AR306" s="8" t="n">
        <v>130.999272705709</v>
      </c>
      <c r="AS306" s="8" t="n">
        <v>0.93130288039136</v>
      </c>
    </row>
    <row r="307" customFormat="false" ht="15" hidden="false" customHeight="false" outlineLevel="0" collapsed="false">
      <c r="AP307" s="8" t="n">
        <v>218</v>
      </c>
      <c r="AQ307" s="8" t="n">
        <v>126</v>
      </c>
      <c r="AR307" s="8" t="n">
        <v>130.999272705709</v>
      </c>
      <c r="AS307" s="8" t="n">
        <v>0.961837401059929</v>
      </c>
    </row>
    <row r="308" customFormat="false" ht="15" hidden="false" customHeight="false" outlineLevel="0" collapsed="false">
      <c r="AP308" s="8" t="n">
        <v>218</v>
      </c>
      <c r="AQ308" s="8" t="n">
        <v>139</v>
      </c>
      <c r="AR308" s="8" t="n">
        <v>130.999272705709</v>
      </c>
      <c r="AS308" s="8" t="n">
        <v>1.06107459323278</v>
      </c>
    </row>
    <row r="309" customFormat="false" ht="15" hidden="false" customHeight="false" outlineLevel="0" collapsed="false">
      <c r="AP309" s="8" t="n">
        <v>218</v>
      </c>
      <c r="AQ309" s="8" t="n">
        <v>150</v>
      </c>
      <c r="AR309" s="8" t="n">
        <v>130.999272705709</v>
      </c>
      <c r="AS309" s="8" t="n">
        <v>1.14504452507134</v>
      </c>
    </row>
    <row r="310" customFormat="false" ht="15" hidden="false" customHeight="false" outlineLevel="0" collapsed="false">
      <c r="AP310" s="8" t="n">
        <v>219</v>
      </c>
      <c r="AQ310" s="8" t="n">
        <v>87.6</v>
      </c>
      <c r="AR310" s="8" t="n">
        <v>132.984246576511</v>
      </c>
      <c r="AS310" s="8" t="n">
        <v>0.658724640362572</v>
      </c>
    </row>
    <row r="311" customFormat="false" ht="15" hidden="false" customHeight="false" outlineLevel="0" collapsed="false">
      <c r="AP311" s="8" t="n">
        <v>219</v>
      </c>
      <c r="AQ311" s="8" t="n">
        <v>119</v>
      </c>
      <c r="AR311" s="8" t="n">
        <v>132.984246576511</v>
      </c>
      <c r="AS311" s="8" t="n">
        <v>0.894842833369248</v>
      </c>
    </row>
    <row r="312" customFormat="false" ht="15" hidden="false" customHeight="false" outlineLevel="0" collapsed="false">
      <c r="AP312" s="8" t="n">
        <v>219</v>
      </c>
      <c r="AQ312" s="8" t="n">
        <v>130</v>
      </c>
      <c r="AR312" s="8" t="n">
        <v>132.984246576511</v>
      </c>
      <c r="AS312" s="8" t="n">
        <v>0.977559397798338</v>
      </c>
    </row>
    <row r="313" customFormat="false" ht="15" hidden="false" customHeight="false" outlineLevel="0" collapsed="false">
      <c r="AP313" s="8" t="n">
        <v>220</v>
      </c>
      <c r="AQ313" s="8" t="n">
        <v>112</v>
      </c>
      <c r="AR313" s="8" t="n">
        <v>134.990048769516</v>
      </c>
      <c r="AS313" s="8" t="n">
        <v>0.82969078847605</v>
      </c>
    </row>
    <row r="314" customFormat="false" ht="15" hidden="false" customHeight="false" outlineLevel="0" collapsed="false">
      <c r="AP314" s="8" t="n">
        <v>220</v>
      </c>
      <c r="AQ314" s="8" t="n">
        <v>116</v>
      </c>
      <c r="AR314" s="8" t="n">
        <v>134.990048769516</v>
      </c>
      <c r="AS314" s="8" t="n">
        <v>0.859322602350195</v>
      </c>
    </row>
    <row r="315" customFormat="false" ht="15" hidden="false" customHeight="false" outlineLevel="0" collapsed="false">
      <c r="AP315" s="8" t="n">
        <v>220</v>
      </c>
      <c r="AQ315" s="8" t="n">
        <v>121</v>
      </c>
      <c r="AR315" s="8" t="n">
        <v>134.990048769516</v>
      </c>
      <c r="AS315" s="8" t="n">
        <v>0.896362369692875</v>
      </c>
    </row>
    <row r="316" customFormat="false" ht="15" hidden="false" customHeight="false" outlineLevel="0" collapsed="false">
      <c r="AP316" s="8" t="n">
        <v>220</v>
      </c>
      <c r="AQ316" s="8" t="n">
        <v>125</v>
      </c>
      <c r="AR316" s="8" t="n">
        <v>134.990048769516</v>
      </c>
      <c r="AS316" s="8" t="n">
        <v>0.92599418356702</v>
      </c>
    </row>
    <row r="317" customFormat="false" ht="15" hidden="false" customHeight="false" outlineLevel="0" collapsed="false">
      <c r="AP317" s="8" t="n">
        <v>220</v>
      </c>
      <c r="AQ317" s="8" t="n">
        <v>128</v>
      </c>
      <c r="AR317" s="8" t="n">
        <v>134.990048769516</v>
      </c>
      <c r="AS317" s="8" t="n">
        <v>0.948218043972629</v>
      </c>
    </row>
    <row r="318" customFormat="false" ht="15" hidden="false" customHeight="false" outlineLevel="0" collapsed="false">
      <c r="AP318" s="8" t="n">
        <v>220</v>
      </c>
      <c r="AQ318" s="8" t="n">
        <v>138</v>
      </c>
      <c r="AR318" s="8" t="n">
        <v>134.990048769516</v>
      </c>
      <c r="AS318" s="8" t="n">
        <v>1.02229757865799</v>
      </c>
    </row>
    <row r="319" customFormat="false" ht="15" hidden="false" customHeight="false" outlineLevel="0" collapsed="false">
      <c r="AP319" s="8" t="n">
        <v>220</v>
      </c>
      <c r="AQ319" s="8" t="n">
        <v>146</v>
      </c>
      <c r="AR319" s="8" t="n">
        <v>134.990048769516</v>
      </c>
      <c r="AS319" s="8" t="n">
        <v>1.08156120640628</v>
      </c>
    </row>
    <row r="320" customFormat="false" ht="15" hidden="false" customHeight="false" outlineLevel="0" collapsed="false">
      <c r="AP320" s="8" t="n">
        <v>221</v>
      </c>
      <c r="AQ320" s="8" t="n">
        <v>114</v>
      </c>
      <c r="AR320" s="8" t="n">
        <v>137.016801670811</v>
      </c>
      <c r="AS320" s="8" t="n">
        <v>0.832014750088025</v>
      </c>
    </row>
    <row r="321" customFormat="false" ht="15" hidden="false" customHeight="false" outlineLevel="0" collapsed="false">
      <c r="AP321" s="8" t="n">
        <v>221</v>
      </c>
      <c r="AQ321" s="8" t="n">
        <v>121</v>
      </c>
      <c r="AR321" s="8" t="n">
        <v>137.016801670811</v>
      </c>
      <c r="AS321" s="8" t="n">
        <v>0.88310337509343</v>
      </c>
    </row>
    <row r="322" customFormat="false" ht="15" hidden="false" customHeight="false" outlineLevel="0" collapsed="false">
      <c r="AP322" s="8" t="n">
        <v>221</v>
      </c>
      <c r="AQ322" s="8" t="n">
        <v>124</v>
      </c>
      <c r="AR322" s="8" t="n">
        <v>137.016801670811</v>
      </c>
      <c r="AS322" s="8" t="n">
        <v>0.904998500095746</v>
      </c>
    </row>
    <row r="323" customFormat="false" ht="15" hidden="false" customHeight="false" outlineLevel="0" collapsed="false">
      <c r="AP323" s="8" t="n">
        <v>221</v>
      </c>
      <c r="AQ323" s="8" t="n">
        <v>137</v>
      </c>
      <c r="AR323" s="8" t="n">
        <v>137.016801670811</v>
      </c>
      <c r="AS323" s="8" t="n">
        <v>0.999877375105784</v>
      </c>
    </row>
    <row r="324" customFormat="false" ht="15" hidden="false" customHeight="false" outlineLevel="0" collapsed="false">
      <c r="AP324" s="8" t="n">
        <v>222</v>
      </c>
      <c r="AQ324" s="8" t="n">
        <v>111</v>
      </c>
      <c r="AR324" s="8" t="n">
        <v>139.06462782569</v>
      </c>
      <c r="AS324" s="8" t="n">
        <v>0.798190033910942</v>
      </c>
    </row>
    <row r="325" customFormat="false" ht="15" hidden="false" customHeight="false" outlineLevel="0" collapsed="false">
      <c r="AP325" s="8" t="n">
        <v>222</v>
      </c>
      <c r="AQ325" s="8" t="n">
        <v>119</v>
      </c>
      <c r="AR325" s="8" t="n">
        <v>139.06462782569</v>
      </c>
      <c r="AS325" s="8" t="n">
        <v>0.855717243562181</v>
      </c>
    </row>
    <row r="326" customFormat="false" ht="15" hidden="false" customHeight="false" outlineLevel="0" collapsed="false">
      <c r="AP326" s="8" t="n">
        <v>222</v>
      </c>
      <c r="AQ326" s="8" t="n">
        <v>128</v>
      </c>
      <c r="AR326" s="8" t="n">
        <v>139.06462782569</v>
      </c>
      <c r="AS326" s="8" t="n">
        <v>0.920435354419825</v>
      </c>
    </row>
    <row r="327" customFormat="false" ht="15" hidden="false" customHeight="false" outlineLevel="0" collapsed="false">
      <c r="AP327" s="8" t="n">
        <v>222</v>
      </c>
      <c r="AQ327" s="8" t="n">
        <v>137</v>
      </c>
      <c r="AR327" s="8" t="n">
        <v>139.06462782569</v>
      </c>
      <c r="AS327" s="8" t="n">
        <v>0.985153465277469</v>
      </c>
    </row>
    <row r="328" customFormat="false" ht="15" hidden="false" customHeight="false" outlineLevel="0" collapsed="false">
      <c r="AP328" s="8" t="n">
        <v>223</v>
      </c>
      <c r="AQ328" s="8" t="n">
        <v>123</v>
      </c>
      <c r="AR328" s="8" t="n">
        <v>141.133649938135</v>
      </c>
      <c r="AS328" s="8" t="n">
        <v>0.871514341575639</v>
      </c>
    </row>
    <row r="329" customFormat="false" ht="15" hidden="false" customHeight="false" outlineLevel="0" collapsed="false">
      <c r="AP329" s="8" t="n">
        <v>223</v>
      </c>
      <c r="AQ329" s="8" t="n">
        <v>193</v>
      </c>
      <c r="AR329" s="8" t="n">
        <v>141.133649938135</v>
      </c>
      <c r="AS329" s="8" t="n">
        <v>1.36749811320405</v>
      </c>
    </row>
    <row r="330" customFormat="false" ht="15" hidden="false" customHeight="false" outlineLevel="0" collapsed="false">
      <c r="AP330" s="8" t="n">
        <v>224</v>
      </c>
      <c r="AQ330" s="8" t="n">
        <v>118</v>
      </c>
      <c r="AR330" s="8" t="n">
        <v>143.223990870303</v>
      </c>
      <c r="AS330" s="8" t="n">
        <v>0.82388431772478</v>
      </c>
    </row>
    <row r="331" customFormat="false" ht="15" hidden="false" customHeight="false" outlineLevel="0" collapsed="false">
      <c r="AP331" s="8" t="n">
        <v>224</v>
      </c>
      <c r="AQ331" s="8" t="n">
        <v>127</v>
      </c>
      <c r="AR331" s="8" t="n">
        <v>143.223990870303</v>
      </c>
      <c r="AS331" s="8" t="n">
        <v>0.886722952127517</v>
      </c>
    </row>
    <row r="332" customFormat="false" ht="15" hidden="false" customHeight="false" outlineLevel="0" collapsed="false">
      <c r="AP332" s="8" t="n">
        <v>225</v>
      </c>
      <c r="AQ332" s="8" t="n">
        <v>101.2</v>
      </c>
      <c r="AR332" s="8" t="n">
        <v>145.335773642027</v>
      </c>
      <c r="AS332" s="8" t="n">
        <v>0.696318583264045</v>
      </c>
    </row>
    <row r="333" customFormat="false" ht="15" hidden="false" customHeight="false" outlineLevel="0" collapsed="false">
      <c r="AP333" s="8" t="n">
        <v>225</v>
      </c>
      <c r="AQ333" s="8" t="n">
        <v>105</v>
      </c>
      <c r="AR333" s="8" t="n">
        <v>145.335773642027</v>
      </c>
      <c r="AS333" s="8" t="n">
        <v>0.722464933228506</v>
      </c>
    </row>
    <row r="334" customFormat="false" ht="15" hidden="false" customHeight="false" outlineLevel="0" collapsed="false">
      <c r="AP334" s="8" t="n">
        <v>225</v>
      </c>
      <c r="AQ334" s="8" t="n">
        <v>117</v>
      </c>
      <c r="AR334" s="8" t="n">
        <v>145.335773642027</v>
      </c>
      <c r="AS334" s="8" t="n">
        <v>0.805032354168906</v>
      </c>
    </row>
    <row r="335" customFormat="false" ht="15" hidden="false" customHeight="false" outlineLevel="0" collapsed="false">
      <c r="AP335" s="8" t="n">
        <v>225</v>
      </c>
      <c r="AQ335" s="8" t="n">
        <v>125</v>
      </c>
      <c r="AR335" s="8" t="n">
        <v>145.335773642027</v>
      </c>
      <c r="AS335" s="8" t="n">
        <v>0.860077301462507</v>
      </c>
    </row>
    <row r="336" customFormat="false" ht="15" hidden="false" customHeight="false" outlineLevel="0" collapsed="false">
      <c r="AP336" s="8" t="n">
        <v>225</v>
      </c>
      <c r="AQ336" s="8" t="n">
        <v>134</v>
      </c>
      <c r="AR336" s="8" t="n">
        <v>145.335773642027</v>
      </c>
      <c r="AS336" s="8" t="n">
        <v>0.922002867167807</v>
      </c>
    </row>
    <row r="337" customFormat="false" ht="15" hidden="false" customHeight="false" outlineLevel="0" collapsed="false">
      <c r="AP337" s="8" t="n">
        <v>225</v>
      </c>
      <c r="AQ337" s="8" t="n">
        <v>136</v>
      </c>
      <c r="AR337" s="8" t="n">
        <v>145.335773642027</v>
      </c>
      <c r="AS337" s="8" t="n">
        <v>0.935764103991207</v>
      </c>
    </row>
    <row r="338" customFormat="false" ht="15" hidden="false" customHeight="false" outlineLevel="0" collapsed="false">
      <c r="AP338" s="8" t="n">
        <v>225</v>
      </c>
      <c r="AQ338" s="8" t="n">
        <v>137</v>
      </c>
      <c r="AR338" s="8" t="n">
        <v>145.335773642027</v>
      </c>
      <c r="AS338" s="8" t="n">
        <v>0.942644722402907</v>
      </c>
    </row>
    <row r="339" customFormat="false" ht="15" hidden="false" customHeight="false" outlineLevel="0" collapsed="false">
      <c r="AP339" s="8" t="n">
        <v>225</v>
      </c>
      <c r="AQ339" s="8" t="n">
        <v>140</v>
      </c>
      <c r="AR339" s="8" t="n">
        <v>145.335773642027</v>
      </c>
      <c r="AS339" s="8" t="n">
        <v>0.963286577638007</v>
      </c>
    </row>
    <row r="340" customFormat="false" ht="15" hidden="false" customHeight="false" outlineLevel="0" collapsed="false">
      <c r="AP340" s="8" t="n">
        <v>225</v>
      </c>
      <c r="AQ340" s="8" t="n">
        <v>160</v>
      </c>
      <c r="AR340" s="8" t="n">
        <v>145.335773642027</v>
      </c>
      <c r="AS340" s="8" t="n">
        <v>1.10089894587201</v>
      </c>
    </row>
    <row r="341" customFormat="false" ht="15" hidden="false" customHeight="false" outlineLevel="0" collapsed="false">
      <c r="AP341" s="8" t="n">
        <v>225</v>
      </c>
      <c r="AQ341" s="8" t="n">
        <v>163</v>
      </c>
      <c r="AR341" s="8" t="n">
        <v>145.335773642027</v>
      </c>
      <c r="AS341" s="8" t="n">
        <v>1.12154080110711</v>
      </c>
    </row>
    <row r="342" customFormat="false" ht="15" hidden="false" customHeight="false" outlineLevel="0" collapsed="false">
      <c r="AP342" s="8" t="n">
        <v>226</v>
      </c>
      <c r="AQ342" s="8" t="n">
        <v>23.9</v>
      </c>
      <c r="AR342" s="8" t="n">
        <v>147.469121430302</v>
      </c>
      <c r="AS342" s="8" t="n">
        <v>0.162067826594435</v>
      </c>
    </row>
    <row r="343" customFormat="false" ht="15" hidden="false" customHeight="false" outlineLevel="0" collapsed="false">
      <c r="AP343" s="8" t="n">
        <v>226</v>
      </c>
      <c r="AQ343" s="8" t="n">
        <v>126</v>
      </c>
      <c r="AR343" s="8" t="n">
        <v>147.469121430302</v>
      </c>
      <c r="AS343" s="8" t="n">
        <v>0.854416156941375</v>
      </c>
    </row>
    <row r="344" customFormat="false" ht="15" hidden="false" customHeight="false" outlineLevel="0" collapsed="false">
      <c r="AP344" s="8" t="n">
        <v>226</v>
      </c>
      <c r="AQ344" s="8" t="n">
        <v>143</v>
      </c>
      <c r="AR344" s="8" t="n">
        <v>147.469121430302</v>
      </c>
      <c r="AS344" s="8" t="n">
        <v>0.969694527322355</v>
      </c>
    </row>
    <row r="345" customFormat="false" ht="15" hidden="false" customHeight="false" outlineLevel="0" collapsed="false">
      <c r="AP345" s="8" t="n">
        <v>227</v>
      </c>
      <c r="AQ345" s="8" t="n">
        <v>125</v>
      </c>
      <c r="AR345" s="8" t="n">
        <v>149.624157568798</v>
      </c>
      <c r="AS345" s="8" t="n">
        <v>0.835426591742209</v>
      </c>
    </row>
    <row r="346" customFormat="false" ht="15" hidden="false" customHeight="false" outlineLevel="0" collapsed="false">
      <c r="AP346" s="8" t="n">
        <v>227</v>
      </c>
      <c r="AQ346" s="8" t="n">
        <v>127</v>
      </c>
      <c r="AR346" s="8" t="n">
        <v>149.624157568798</v>
      </c>
      <c r="AS346" s="8" t="n">
        <v>0.848793417210085</v>
      </c>
    </row>
    <row r="347" customFormat="false" ht="15" hidden="false" customHeight="false" outlineLevel="0" collapsed="false">
      <c r="AP347" s="8" t="n">
        <v>227</v>
      </c>
      <c r="AQ347" s="8" t="n">
        <v>129</v>
      </c>
      <c r="AR347" s="8" t="n">
        <v>149.624157568798</v>
      </c>
      <c r="AS347" s="8" t="n">
        <v>0.86216024267796</v>
      </c>
    </row>
    <row r="348" customFormat="false" ht="15" hidden="false" customHeight="false" outlineLevel="0" collapsed="false">
      <c r="AP348" s="8" t="n">
        <v>227</v>
      </c>
      <c r="AQ348" s="8" t="n">
        <v>131</v>
      </c>
      <c r="AR348" s="8" t="n">
        <v>149.624157568798</v>
      </c>
      <c r="AS348" s="8" t="n">
        <v>0.875527068145835</v>
      </c>
    </row>
    <row r="349" customFormat="false" ht="15" hidden="false" customHeight="false" outlineLevel="0" collapsed="false">
      <c r="AP349" s="8" t="n">
        <v>227</v>
      </c>
      <c r="AQ349" s="8" t="n">
        <v>136</v>
      </c>
      <c r="AR349" s="8" t="n">
        <v>149.624157568798</v>
      </c>
      <c r="AS349" s="8" t="n">
        <v>0.908944131815524</v>
      </c>
    </row>
    <row r="350" customFormat="false" ht="15" hidden="false" customHeight="false" outlineLevel="0" collapsed="false">
      <c r="AP350" s="8" t="n">
        <v>227</v>
      </c>
      <c r="AQ350" s="8" t="n">
        <v>140</v>
      </c>
      <c r="AR350" s="8" t="n">
        <v>149.624157568798</v>
      </c>
      <c r="AS350" s="8" t="n">
        <v>0.935677782751274</v>
      </c>
    </row>
    <row r="351" customFormat="false" ht="15" hidden="false" customHeight="false" outlineLevel="0" collapsed="false">
      <c r="AP351" s="8" t="n">
        <v>227</v>
      </c>
      <c r="AQ351" s="8" t="n">
        <v>141</v>
      </c>
      <c r="AR351" s="8" t="n">
        <v>149.624157568798</v>
      </c>
      <c r="AS351" s="8" t="n">
        <v>0.942361195485212</v>
      </c>
    </row>
    <row r="352" customFormat="false" ht="15" hidden="false" customHeight="false" outlineLevel="0" collapsed="false">
      <c r="AP352" s="8" t="n">
        <v>227</v>
      </c>
      <c r="AQ352" s="8" t="n">
        <v>143</v>
      </c>
      <c r="AR352" s="8" t="n">
        <v>149.624157568798</v>
      </c>
      <c r="AS352" s="8" t="n">
        <v>0.955728020953087</v>
      </c>
    </row>
    <row r="353" customFormat="false" ht="15" hidden="false" customHeight="false" outlineLevel="0" collapsed="false">
      <c r="AP353" s="8" t="n">
        <v>228</v>
      </c>
      <c r="AQ353" s="8" t="n">
        <v>55.8</v>
      </c>
      <c r="AR353" s="8" t="n">
        <v>151.801005547354</v>
      </c>
      <c r="AS353" s="8" t="n">
        <v>0.367586497854872</v>
      </c>
    </row>
    <row r="354" customFormat="false" ht="15" hidden="false" customHeight="false" outlineLevel="0" collapsed="false">
      <c r="AP354" s="8" t="n">
        <v>228</v>
      </c>
      <c r="AQ354" s="8" t="n">
        <v>126</v>
      </c>
      <c r="AR354" s="8" t="n">
        <v>151.801005547354</v>
      </c>
      <c r="AS354" s="8" t="n">
        <v>0.830034027414227</v>
      </c>
    </row>
    <row r="355" customFormat="false" ht="15" hidden="false" customHeight="false" outlineLevel="0" collapsed="false">
      <c r="AP355" s="8" t="n">
        <v>228</v>
      </c>
      <c r="AQ355" s="8" t="n">
        <v>139</v>
      </c>
      <c r="AR355" s="8" t="n">
        <v>151.801005547354</v>
      </c>
      <c r="AS355" s="8" t="n">
        <v>0.915672458814108</v>
      </c>
    </row>
    <row r="356" customFormat="false" ht="15" hidden="false" customHeight="false" outlineLevel="0" collapsed="false">
      <c r="AP356" s="8" t="n">
        <v>228</v>
      </c>
      <c r="AQ356" s="8" t="n">
        <v>142</v>
      </c>
      <c r="AR356" s="8" t="n">
        <v>151.801005547354</v>
      </c>
      <c r="AS356" s="8" t="n">
        <v>0.935435173752542</v>
      </c>
    </row>
    <row r="357" customFormat="false" ht="15" hidden="false" customHeight="false" outlineLevel="0" collapsed="false">
      <c r="AP357" s="8" t="n">
        <v>228</v>
      </c>
      <c r="AQ357" s="8" t="n">
        <v>144</v>
      </c>
      <c r="AR357" s="8" t="n">
        <v>151.801005547354</v>
      </c>
      <c r="AS357" s="8" t="n">
        <v>0.948610317044831</v>
      </c>
    </row>
    <row r="358" customFormat="false" ht="15" hidden="false" customHeight="false" outlineLevel="0" collapsed="false">
      <c r="AP358" s="8" t="n">
        <v>228</v>
      </c>
      <c r="AQ358" s="8" t="n">
        <v>157</v>
      </c>
      <c r="AR358" s="8" t="n">
        <v>151.801005547354</v>
      </c>
      <c r="AS358" s="8" t="n">
        <v>1.03424874844471</v>
      </c>
    </row>
    <row r="359" customFormat="false" ht="15" hidden="false" customHeight="false" outlineLevel="0" collapsed="false">
      <c r="AP359" s="8" t="n">
        <v>229</v>
      </c>
      <c r="AQ359" s="8" t="n">
        <v>136</v>
      </c>
      <c r="AR359" s="8" t="n">
        <v>153.999789011495</v>
      </c>
      <c r="AS359" s="8" t="n">
        <v>0.883118093037445</v>
      </c>
    </row>
    <row r="360" customFormat="false" ht="15" hidden="false" customHeight="false" outlineLevel="0" collapsed="false">
      <c r="AP360" s="8" t="n">
        <v>229</v>
      </c>
      <c r="AQ360" s="8" t="n">
        <v>147</v>
      </c>
      <c r="AR360" s="8" t="n">
        <v>153.999789011495</v>
      </c>
      <c r="AS360" s="8" t="n">
        <v>0.954546762327238</v>
      </c>
    </row>
    <row r="361" customFormat="false" ht="15" hidden="false" customHeight="false" outlineLevel="0" collapsed="false">
      <c r="AP361" s="8" t="n">
        <v>230</v>
      </c>
      <c r="AQ361" s="8" t="n">
        <v>137</v>
      </c>
      <c r="AR361" s="8" t="n">
        <v>156.220631761937</v>
      </c>
      <c r="AS361" s="8" t="n">
        <v>0.876964831436434</v>
      </c>
    </row>
    <row r="362" customFormat="false" ht="15" hidden="false" customHeight="false" outlineLevel="0" collapsed="false">
      <c r="AP362" s="8" t="n">
        <v>230</v>
      </c>
      <c r="AQ362" s="8" t="n">
        <v>140</v>
      </c>
      <c r="AR362" s="8" t="n">
        <v>156.220631761937</v>
      </c>
      <c r="AS362" s="8" t="n">
        <v>0.896168440883947</v>
      </c>
    </row>
    <row r="363" customFormat="false" ht="15" hidden="false" customHeight="false" outlineLevel="0" collapsed="false">
      <c r="AP363" s="8" t="n">
        <v>230</v>
      </c>
      <c r="AQ363" s="8" t="n">
        <v>147</v>
      </c>
      <c r="AR363" s="8" t="n">
        <v>156.220631761937</v>
      </c>
      <c r="AS363" s="8" t="n">
        <v>0.940976862928144</v>
      </c>
    </row>
    <row r="364" customFormat="false" ht="15" hidden="false" customHeight="false" outlineLevel="0" collapsed="false">
      <c r="AP364" s="8" t="n">
        <v>230</v>
      </c>
      <c r="AQ364" s="8" t="n">
        <v>148</v>
      </c>
      <c r="AR364" s="8" t="n">
        <v>156.220631761937</v>
      </c>
      <c r="AS364" s="8" t="n">
        <v>0.947378066077316</v>
      </c>
    </row>
    <row r="365" customFormat="false" ht="15" hidden="false" customHeight="false" outlineLevel="0" collapsed="false">
      <c r="AP365" s="8" t="n">
        <v>230</v>
      </c>
      <c r="AQ365" s="8" t="n">
        <v>149</v>
      </c>
      <c r="AR365" s="8" t="n">
        <v>156.220631761937</v>
      </c>
      <c r="AS365" s="8" t="n">
        <v>0.953779269226487</v>
      </c>
    </row>
    <row r="366" customFormat="false" ht="15" hidden="false" customHeight="false" outlineLevel="0" collapsed="false">
      <c r="AP366" s="8" t="n">
        <v>230</v>
      </c>
      <c r="AQ366" s="8" t="n">
        <v>155</v>
      </c>
      <c r="AR366" s="8" t="n">
        <v>156.220631761937</v>
      </c>
      <c r="AS366" s="8" t="n">
        <v>0.992186488121513</v>
      </c>
    </row>
    <row r="367" customFormat="false" ht="15" hidden="false" customHeight="false" outlineLevel="0" collapsed="false">
      <c r="AP367" s="8" t="n">
        <v>230</v>
      </c>
      <c r="AQ367" s="8" t="n">
        <v>166</v>
      </c>
      <c r="AR367" s="8" t="n">
        <v>156.220631761937</v>
      </c>
      <c r="AS367" s="8" t="n">
        <v>1.06259972276239</v>
      </c>
    </row>
    <row r="368" customFormat="false" ht="15" hidden="false" customHeight="false" outlineLevel="0" collapsed="false">
      <c r="AP368" s="8" t="n">
        <v>230</v>
      </c>
      <c r="AQ368" s="8" t="n">
        <v>247</v>
      </c>
      <c r="AR368" s="8" t="n">
        <v>156.220631761937</v>
      </c>
      <c r="AS368" s="8" t="n">
        <v>1.58109717784525</v>
      </c>
    </row>
    <row r="369" customFormat="false" ht="15" hidden="false" customHeight="false" outlineLevel="0" collapsed="false">
      <c r="AP369" s="8" t="n">
        <v>231</v>
      </c>
      <c r="AQ369" s="8" t="n">
        <v>130</v>
      </c>
      <c r="AR369" s="8" t="n">
        <v>158.463657754108</v>
      </c>
      <c r="AS369" s="8" t="n">
        <v>0.820377377642791</v>
      </c>
    </row>
    <row r="370" customFormat="false" ht="15" hidden="false" customHeight="false" outlineLevel="0" collapsed="false">
      <c r="AP370" s="8" t="n">
        <v>231</v>
      </c>
      <c r="AQ370" s="8" t="n">
        <v>144</v>
      </c>
      <c r="AR370" s="8" t="n">
        <v>158.463657754108</v>
      </c>
      <c r="AS370" s="8" t="n">
        <v>0.908725710619707</v>
      </c>
    </row>
    <row r="371" customFormat="false" ht="15" hidden="false" customHeight="false" outlineLevel="0" collapsed="false">
      <c r="AP371" s="8" t="n">
        <v>231</v>
      </c>
      <c r="AQ371" s="8" t="n">
        <v>159</v>
      </c>
      <c r="AR371" s="8" t="n">
        <v>158.463657754108</v>
      </c>
      <c r="AS371" s="8" t="n">
        <v>1.00338463880926</v>
      </c>
    </row>
    <row r="372" customFormat="false" ht="15" hidden="false" customHeight="false" outlineLevel="0" collapsed="false">
      <c r="AP372" s="8" t="n">
        <v>232</v>
      </c>
      <c r="AQ372" s="8" t="n">
        <v>149.5</v>
      </c>
      <c r="AR372" s="8" t="n">
        <v>160.728991097667</v>
      </c>
      <c r="AS372" s="8" t="n">
        <v>0.930137114524389</v>
      </c>
    </row>
    <row r="373" customFormat="false" ht="15" hidden="false" customHeight="false" outlineLevel="0" collapsed="false">
      <c r="AP373" s="8" t="n">
        <v>232</v>
      </c>
      <c r="AQ373" s="8" t="n">
        <v>158</v>
      </c>
      <c r="AR373" s="8" t="n">
        <v>160.728991097667</v>
      </c>
      <c r="AS373" s="8" t="n">
        <v>0.98302116451407</v>
      </c>
    </row>
    <row r="374" customFormat="false" ht="15" hidden="false" customHeight="false" outlineLevel="0" collapsed="false">
      <c r="AP374" s="8" t="n">
        <v>232</v>
      </c>
      <c r="AQ374" s="8" t="n">
        <v>159</v>
      </c>
      <c r="AR374" s="8" t="n">
        <v>160.728991097667</v>
      </c>
      <c r="AS374" s="8" t="n">
        <v>0.989242817454032</v>
      </c>
    </row>
    <row r="375" customFormat="false" ht="15" hidden="false" customHeight="false" outlineLevel="0" collapsed="false">
      <c r="AP375" s="8" t="n">
        <v>232</v>
      </c>
      <c r="AQ375" s="8" t="n">
        <v>161</v>
      </c>
      <c r="AR375" s="8" t="n">
        <v>160.728991097667</v>
      </c>
      <c r="AS375" s="8" t="n">
        <v>1.00168612333396</v>
      </c>
    </row>
    <row r="376" customFormat="false" ht="15" hidden="false" customHeight="false" outlineLevel="0" collapsed="false">
      <c r="AP376" s="8" t="n">
        <v>232</v>
      </c>
      <c r="AQ376" s="8" t="n">
        <v>170</v>
      </c>
      <c r="AR376" s="8" t="n">
        <v>160.728991097667</v>
      </c>
      <c r="AS376" s="8" t="n">
        <v>1.05768099979362</v>
      </c>
    </row>
    <row r="377" customFormat="false" ht="15" hidden="false" customHeight="false" outlineLevel="0" collapsed="false">
      <c r="AP377" s="8" t="n">
        <v>233</v>
      </c>
      <c r="AQ377" s="8" t="n">
        <v>134</v>
      </c>
      <c r="AR377" s="8" t="n">
        <v>163.016756056022</v>
      </c>
      <c r="AS377" s="8" t="n">
        <v>0.822001389562373</v>
      </c>
    </row>
    <row r="378" customFormat="false" ht="15" hidden="false" customHeight="false" outlineLevel="0" collapsed="false">
      <c r="AP378" s="8" t="n">
        <v>233</v>
      </c>
      <c r="AQ378" s="8" t="n">
        <v>144</v>
      </c>
      <c r="AR378" s="8" t="n">
        <v>163.016756056022</v>
      </c>
      <c r="AS378" s="8" t="n">
        <v>0.883344776843147</v>
      </c>
    </row>
    <row r="379" customFormat="false" ht="15" hidden="false" customHeight="false" outlineLevel="0" collapsed="false">
      <c r="AP379" s="8" t="n">
        <v>233</v>
      </c>
      <c r="AQ379" s="8" t="n">
        <v>165</v>
      </c>
      <c r="AR379" s="8" t="n">
        <v>163.016756056022</v>
      </c>
      <c r="AS379" s="8" t="n">
        <v>1.01216589013277</v>
      </c>
    </row>
    <row r="380" customFormat="false" ht="15" hidden="false" customHeight="false" outlineLevel="0" collapsed="false">
      <c r="AP380" s="8" t="n">
        <v>234</v>
      </c>
      <c r="AQ380" s="8" t="n">
        <v>132</v>
      </c>
      <c r="AR380" s="8" t="n">
        <v>165.327077045863</v>
      </c>
      <c r="AS380" s="8" t="n">
        <v>0.798417309243194</v>
      </c>
    </row>
    <row r="381" customFormat="false" ht="15" hidden="false" customHeight="false" outlineLevel="0" collapsed="false">
      <c r="AP381" s="8" t="n">
        <v>234</v>
      </c>
      <c r="AQ381" s="8" t="n">
        <v>145</v>
      </c>
      <c r="AR381" s="8" t="n">
        <v>165.327077045863</v>
      </c>
      <c r="AS381" s="8" t="n">
        <v>0.87704931697169</v>
      </c>
    </row>
    <row r="382" customFormat="false" ht="15" hidden="false" customHeight="false" outlineLevel="0" collapsed="false">
      <c r="AP382" s="8" t="n">
        <v>235</v>
      </c>
      <c r="AQ382" s="8" t="n">
        <v>131</v>
      </c>
      <c r="AR382" s="8" t="n">
        <v>167.660078636688</v>
      </c>
      <c r="AS382" s="8" t="n">
        <v>0.781342828091303</v>
      </c>
    </row>
    <row r="383" customFormat="false" ht="15" hidden="false" customHeight="false" outlineLevel="0" collapsed="false">
      <c r="AP383" s="8" t="n">
        <v>235</v>
      </c>
      <c r="AQ383" s="8" t="n">
        <v>135</v>
      </c>
      <c r="AR383" s="8" t="n">
        <v>167.660078636688</v>
      </c>
      <c r="AS383" s="8" t="n">
        <v>0.805200624368901</v>
      </c>
    </row>
    <row r="384" customFormat="false" ht="15" hidden="false" customHeight="false" outlineLevel="0" collapsed="false">
      <c r="AP384" s="8" t="n">
        <v>235</v>
      </c>
      <c r="AQ384" s="8" t="n">
        <v>147</v>
      </c>
      <c r="AR384" s="8" t="n">
        <v>167.660078636688</v>
      </c>
      <c r="AS384" s="8" t="n">
        <v>0.876774013201692</v>
      </c>
    </row>
    <row r="385" customFormat="false" ht="15" hidden="false" customHeight="false" outlineLevel="0" collapsed="false">
      <c r="AP385" s="8" t="n">
        <v>235</v>
      </c>
      <c r="AQ385" s="8" t="n">
        <v>152</v>
      </c>
      <c r="AR385" s="8" t="n">
        <v>167.660078636688</v>
      </c>
      <c r="AS385" s="8" t="n">
        <v>0.906596258548688</v>
      </c>
    </row>
    <row r="386" customFormat="false" ht="15" hidden="false" customHeight="false" outlineLevel="0" collapsed="false">
      <c r="AP386" s="8" t="n">
        <v>235</v>
      </c>
      <c r="AQ386" s="8" t="n">
        <v>161</v>
      </c>
      <c r="AR386" s="8" t="n">
        <v>167.660078636688</v>
      </c>
      <c r="AS386" s="8" t="n">
        <v>0.960276300173281</v>
      </c>
    </row>
    <row r="387" customFormat="false" ht="15" hidden="false" customHeight="false" outlineLevel="0" collapsed="false">
      <c r="AP387" s="8" t="n">
        <v>235</v>
      </c>
      <c r="AQ387" s="8" t="n">
        <v>163</v>
      </c>
      <c r="AR387" s="8" t="n">
        <v>167.660078636688</v>
      </c>
      <c r="AS387" s="8" t="n">
        <v>0.97220519831208</v>
      </c>
    </row>
    <row r="388" customFormat="false" ht="15" hidden="false" customHeight="false" outlineLevel="0" collapsed="false">
      <c r="AP388" s="8" t="n">
        <v>236</v>
      </c>
      <c r="AQ388" s="8" t="n">
        <v>142</v>
      </c>
      <c r="AR388" s="8" t="n">
        <v>170.015885550338</v>
      </c>
      <c r="AS388" s="8" t="n">
        <v>0.835216071370913</v>
      </c>
    </row>
    <row r="389" customFormat="false" ht="15" hidden="false" customHeight="false" outlineLevel="0" collapsed="false">
      <c r="AP389" s="8" t="n">
        <v>236</v>
      </c>
      <c r="AQ389" s="8" t="n">
        <v>154</v>
      </c>
      <c r="AR389" s="8" t="n">
        <v>170.015885550338</v>
      </c>
      <c r="AS389" s="8" t="n">
        <v>0.905797711205075</v>
      </c>
    </row>
    <row r="390" customFormat="false" ht="15" hidden="false" customHeight="false" outlineLevel="0" collapsed="false">
      <c r="AP390" s="8" t="n">
        <v>237</v>
      </c>
      <c r="AQ390" s="8" t="n">
        <v>154</v>
      </c>
      <c r="AR390" s="8" t="n">
        <v>172.394622660533</v>
      </c>
      <c r="AS390" s="8" t="n">
        <v>0.89329932467352</v>
      </c>
    </row>
    <row r="391" customFormat="false" ht="15" hidden="false" customHeight="false" outlineLevel="0" collapsed="false">
      <c r="AP391" s="8" t="n">
        <v>237</v>
      </c>
      <c r="AQ391" s="8" t="n">
        <v>156</v>
      </c>
      <c r="AR391" s="8" t="n">
        <v>172.394622660533</v>
      </c>
      <c r="AS391" s="8" t="n">
        <v>0.904900614604345</v>
      </c>
    </row>
    <row r="392" customFormat="false" ht="15" hidden="false" customHeight="false" outlineLevel="0" collapsed="false">
      <c r="AP392" s="8" t="n">
        <v>237</v>
      </c>
      <c r="AQ392" s="8" t="n">
        <v>161</v>
      </c>
      <c r="AR392" s="8" t="n">
        <v>172.394622660533</v>
      </c>
      <c r="AS392" s="8" t="n">
        <v>0.933903839431407</v>
      </c>
    </row>
    <row r="393" customFormat="false" ht="15" hidden="false" customHeight="false" outlineLevel="0" collapsed="false">
      <c r="AP393" s="8" t="n">
        <v>237</v>
      </c>
      <c r="AQ393" s="8" t="n">
        <v>166</v>
      </c>
      <c r="AR393" s="8" t="n">
        <v>172.394622660533</v>
      </c>
      <c r="AS393" s="8" t="n">
        <v>0.96290706425847</v>
      </c>
    </row>
    <row r="394" customFormat="false" ht="15" hidden="false" customHeight="false" outlineLevel="0" collapsed="false">
      <c r="AP394" s="8" t="n">
        <v>238</v>
      </c>
      <c r="AQ394" s="8" t="n">
        <v>135</v>
      </c>
      <c r="AR394" s="8" t="n">
        <v>174.796414992412</v>
      </c>
      <c r="AS394" s="8" t="n">
        <v>0.772327052622107</v>
      </c>
    </row>
    <row r="395" customFormat="false" ht="15" hidden="false" customHeight="false" outlineLevel="0" collapsed="false">
      <c r="AP395" s="8" t="n">
        <v>238</v>
      </c>
      <c r="AQ395" s="8" t="n">
        <v>148</v>
      </c>
      <c r="AR395" s="8" t="n">
        <v>174.796414992412</v>
      </c>
      <c r="AS395" s="8" t="n">
        <v>0.84669928731905</v>
      </c>
    </row>
    <row r="396" customFormat="false" ht="15" hidden="false" customHeight="false" outlineLevel="0" collapsed="false">
      <c r="AP396" s="8" t="n">
        <v>238</v>
      </c>
      <c r="AQ396" s="8" t="n">
        <v>159</v>
      </c>
      <c r="AR396" s="8" t="n">
        <v>174.796414992412</v>
      </c>
      <c r="AS396" s="8" t="n">
        <v>0.909629639754926</v>
      </c>
    </row>
    <row r="397" customFormat="false" ht="15" hidden="false" customHeight="false" outlineLevel="0" collapsed="false">
      <c r="AP397" s="8" t="n">
        <v>238</v>
      </c>
      <c r="AQ397" s="8" t="n">
        <v>163</v>
      </c>
      <c r="AR397" s="8" t="n">
        <v>174.796414992412</v>
      </c>
      <c r="AS397" s="8" t="n">
        <v>0.932513404277062</v>
      </c>
    </row>
    <row r="398" customFormat="false" ht="15" hidden="false" customHeight="false" outlineLevel="0" collapsed="false">
      <c r="AP398" s="8" t="n">
        <v>239</v>
      </c>
      <c r="AQ398" s="8" t="n">
        <v>148</v>
      </c>
      <c r="AR398" s="8" t="n">
        <v>177.221387722078</v>
      </c>
      <c r="AS398" s="8" t="n">
        <v>0.835113650233325</v>
      </c>
    </row>
    <row r="399" customFormat="false" ht="15" hidden="false" customHeight="false" outlineLevel="0" collapsed="false">
      <c r="AP399" s="8" t="n">
        <v>239</v>
      </c>
      <c r="AQ399" s="8" t="n">
        <v>164</v>
      </c>
      <c r="AR399" s="8" t="n">
        <v>177.221387722078</v>
      </c>
      <c r="AS399" s="8" t="n">
        <v>0.925396207015306</v>
      </c>
    </row>
    <row r="400" customFormat="false" ht="15" hidden="false" customHeight="false" outlineLevel="0" collapsed="false">
      <c r="AP400" s="8" t="n">
        <v>239</v>
      </c>
      <c r="AQ400" s="8" t="n">
        <v>168</v>
      </c>
      <c r="AR400" s="8" t="n">
        <v>177.221387722078</v>
      </c>
      <c r="AS400" s="8" t="n">
        <v>0.947966846210802</v>
      </c>
    </row>
    <row r="401" customFormat="false" ht="15" hidden="false" customHeight="false" outlineLevel="0" collapsed="false">
      <c r="AP401" s="8" t="n">
        <v>240</v>
      </c>
      <c r="AQ401" s="8" t="n">
        <v>169</v>
      </c>
      <c r="AR401" s="8" t="n">
        <v>179.669666176144</v>
      </c>
      <c r="AS401" s="8" t="n">
        <v>0.940615094338274</v>
      </c>
    </row>
    <row r="402" customFormat="false" ht="15" hidden="false" customHeight="false" outlineLevel="0" collapsed="false">
      <c r="AP402" s="8" t="n">
        <v>241</v>
      </c>
      <c r="AQ402" s="8" t="n">
        <v>145</v>
      </c>
      <c r="AR402" s="8" t="n">
        <v>182.141375831283</v>
      </c>
      <c r="AS402" s="8" t="n">
        <v>0.796084905685091</v>
      </c>
    </row>
    <row r="403" customFormat="false" ht="15" hidden="false" customHeight="false" outlineLevel="0" collapsed="false">
      <c r="AP403" s="8" t="n">
        <v>241</v>
      </c>
      <c r="AQ403" s="8" t="n">
        <v>161</v>
      </c>
      <c r="AR403" s="8" t="n">
        <v>182.141375831283</v>
      </c>
      <c r="AS403" s="8" t="n">
        <v>0.883928757346895</v>
      </c>
    </row>
    <row r="404" customFormat="false" ht="15" hidden="false" customHeight="false" outlineLevel="0" collapsed="false">
      <c r="AP404" s="8" t="n">
        <v>241</v>
      </c>
      <c r="AQ404" s="8" t="n">
        <v>165</v>
      </c>
      <c r="AR404" s="8" t="n">
        <v>182.141375831283</v>
      </c>
      <c r="AS404" s="8" t="n">
        <v>0.905889720262345</v>
      </c>
    </row>
    <row r="405" customFormat="false" ht="15" hidden="false" customHeight="false" outlineLevel="0" collapsed="false">
      <c r="AP405" s="8" t="n">
        <v>241</v>
      </c>
      <c r="AQ405" s="8" t="n">
        <v>187</v>
      </c>
      <c r="AR405" s="8" t="n">
        <v>182.141375831283</v>
      </c>
      <c r="AS405" s="8" t="n">
        <v>1.02667501629732</v>
      </c>
    </row>
    <row r="406" customFormat="false" ht="15" hidden="false" customHeight="false" outlineLevel="0" collapsed="false">
      <c r="AP406" s="8" t="n">
        <v>242</v>
      </c>
      <c r="AQ406" s="8" t="n">
        <v>148</v>
      </c>
      <c r="AR406" s="8" t="n">
        <v>184.636642313782</v>
      </c>
      <c r="AS406" s="8" t="n">
        <v>0.801574368691567</v>
      </c>
    </row>
    <row r="407" customFormat="false" ht="15" hidden="false" customHeight="false" outlineLevel="0" collapsed="false">
      <c r="AP407" s="8" t="n">
        <v>242</v>
      </c>
      <c r="AQ407" s="8" t="n">
        <v>160</v>
      </c>
      <c r="AR407" s="8" t="n">
        <v>184.636642313782</v>
      </c>
      <c r="AS407" s="8" t="n">
        <v>0.866566885071964</v>
      </c>
    </row>
    <row r="408" customFormat="false" ht="15" hidden="false" customHeight="false" outlineLevel="0" collapsed="false">
      <c r="AP408" s="8" t="n">
        <v>242</v>
      </c>
      <c r="AQ408" s="8" t="n">
        <v>165</v>
      </c>
      <c r="AR408" s="8" t="n">
        <v>184.636642313782</v>
      </c>
      <c r="AS408" s="8" t="n">
        <v>0.893647100230463</v>
      </c>
    </row>
    <row r="409" customFormat="false" ht="15" hidden="false" customHeight="false" outlineLevel="0" collapsed="false">
      <c r="AP409" s="8" t="n">
        <v>242</v>
      </c>
      <c r="AQ409" s="8" t="n">
        <v>177</v>
      </c>
      <c r="AR409" s="8" t="n">
        <v>184.636642313782</v>
      </c>
      <c r="AS409" s="8" t="n">
        <v>0.95863961661086</v>
      </c>
    </row>
    <row r="410" customFormat="false" ht="15" hidden="false" customHeight="false" outlineLevel="0" collapsed="false">
      <c r="AP410" s="8" t="n">
        <v>242</v>
      </c>
      <c r="AQ410" s="8" t="n">
        <v>202</v>
      </c>
      <c r="AR410" s="8" t="n">
        <v>184.636642313782</v>
      </c>
      <c r="AS410" s="8" t="n">
        <v>1.09404069240335</v>
      </c>
    </row>
    <row r="411" customFormat="false" ht="15" hidden="false" customHeight="false" outlineLevel="0" collapsed="false">
      <c r="AP411" s="8" t="n">
        <v>243</v>
      </c>
      <c r="AQ411" s="8" t="n">
        <v>102.8</v>
      </c>
      <c r="AR411" s="8" t="n">
        <v>187.155591399095</v>
      </c>
      <c r="AS411" s="8" t="n">
        <v>0.549275601287204</v>
      </c>
    </row>
    <row r="412" customFormat="false" ht="15" hidden="false" customHeight="false" outlineLevel="0" collapsed="false">
      <c r="AP412" s="8" t="n">
        <v>243</v>
      </c>
      <c r="AQ412" s="8" t="n">
        <v>148</v>
      </c>
      <c r="AR412" s="8" t="n">
        <v>187.155591399095</v>
      </c>
      <c r="AS412" s="8" t="n">
        <v>0.790785885121656</v>
      </c>
    </row>
    <row r="413" customFormat="false" ht="15" hidden="false" customHeight="false" outlineLevel="0" collapsed="false">
      <c r="AP413" s="8" t="n">
        <v>243</v>
      </c>
      <c r="AQ413" s="8" t="n">
        <v>150.5</v>
      </c>
      <c r="AR413" s="8" t="n">
        <v>187.155591399095</v>
      </c>
      <c r="AS413" s="8" t="n">
        <v>0.804143754802765</v>
      </c>
    </row>
    <row r="414" customFormat="false" ht="15" hidden="false" customHeight="false" outlineLevel="0" collapsed="false">
      <c r="AP414" s="8" t="n">
        <v>243</v>
      </c>
      <c r="AQ414" s="8" t="n">
        <v>191</v>
      </c>
      <c r="AR414" s="8" t="n">
        <v>187.155591399095</v>
      </c>
      <c r="AS414" s="8" t="n">
        <v>1.02054124363673</v>
      </c>
    </row>
    <row r="415" customFormat="false" ht="15" hidden="false" customHeight="false" outlineLevel="0" collapsed="false">
      <c r="AP415" s="8" t="n">
        <v>244</v>
      </c>
      <c r="AQ415" s="8" t="n">
        <v>176</v>
      </c>
      <c r="AR415" s="8" t="n">
        <v>189.698349011408</v>
      </c>
      <c r="AS415" s="8" t="n">
        <v>0.927788781068492</v>
      </c>
    </row>
    <row r="416" customFormat="false" ht="15" hidden="false" customHeight="false" outlineLevel="0" collapsed="false">
      <c r="AP416" s="8" t="n">
        <v>245</v>
      </c>
      <c r="AQ416" s="8" t="n">
        <v>160</v>
      </c>
      <c r="AR416" s="8" t="n">
        <v>192.2650412232</v>
      </c>
      <c r="AS416" s="8" t="n">
        <v>0.832184566586166</v>
      </c>
    </row>
    <row r="417" customFormat="false" ht="15" hidden="false" customHeight="false" outlineLevel="0" collapsed="false">
      <c r="AP417" s="8" t="n">
        <v>245</v>
      </c>
      <c r="AQ417" s="8" t="n">
        <v>182</v>
      </c>
      <c r="AR417" s="8" t="n">
        <v>192.2650412232</v>
      </c>
      <c r="AS417" s="8" t="n">
        <v>0.946609944491763</v>
      </c>
    </row>
    <row r="418" customFormat="false" ht="15" hidden="false" customHeight="false" outlineLevel="0" collapsed="false">
      <c r="AP418" s="8" t="n">
        <v>245</v>
      </c>
      <c r="AQ418" s="8" t="n">
        <v>183</v>
      </c>
      <c r="AR418" s="8" t="n">
        <v>192.2650412232</v>
      </c>
      <c r="AS418" s="8" t="n">
        <v>0.951811098032927</v>
      </c>
    </row>
    <row r="419" customFormat="false" ht="15" hidden="false" customHeight="false" outlineLevel="0" collapsed="false">
      <c r="AP419" s="8" t="n">
        <v>246</v>
      </c>
      <c r="AQ419" s="8" t="n">
        <v>173</v>
      </c>
      <c r="AR419" s="8" t="n">
        <v>194.855794254805</v>
      </c>
      <c r="AS419" s="8" t="n">
        <v>0.887836056718822</v>
      </c>
    </row>
    <row r="420" customFormat="false" ht="15" hidden="false" customHeight="false" outlineLevel="0" collapsed="false">
      <c r="AP420" s="8" t="n">
        <v>246</v>
      </c>
      <c r="AQ420" s="8" t="n">
        <v>175</v>
      </c>
      <c r="AR420" s="8" t="n">
        <v>194.855794254805</v>
      </c>
      <c r="AS420" s="8" t="n">
        <v>0.898100057374531</v>
      </c>
    </row>
    <row r="421" customFormat="false" ht="15" hidden="false" customHeight="false" outlineLevel="0" collapsed="false">
      <c r="AP421" s="8" t="n">
        <v>246</v>
      </c>
      <c r="AQ421" s="8" t="n">
        <v>177</v>
      </c>
      <c r="AR421" s="8" t="n">
        <v>194.855794254805</v>
      </c>
      <c r="AS421" s="8" t="n">
        <v>0.90836405803024</v>
      </c>
    </row>
    <row r="422" customFormat="false" ht="15" hidden="false" customHeight="false" outlineLevel="0" collapsed="false">
      <c r="AP422" s="8" t="n">
        <v>247</v>
      </c>
      <c r="AQ422" s="8" t="n">
        <v>148</v>
      </c>
      <c r="AR422" s="8" t="n">
        <v>197.470734473986</v>
      </c>
      <c r="AS422" s="8" t="n">
        <v>0.749478146188276</v>
      </c>
    </row>
    <row r="423" customFormat="false" ht="15" hidden="false" customHeight="false" outlineLevel="0" collapsed="false">
      <c r="AP423" s="8" t="n">
        <v>247</v>
      </c>
      <c r="AQ423" s="8" t="n">
        <v>184</v>
      </c>
      <c r="AR423" s="8" t="n">
        <v>197.470734473986</v>
      </c>
      <c r="AS423" s="8" t="n">
        <v>0.931783641207046</v>
      </c>
    </row>
    <row r="424" customFormat="false" ht="15" hidden="false" customHeight="false" outlineLevel="0" collapsed="false">
      <c r="AP424" s="8" t="n">
        <v>247</v>
      </c>
      <c r="AQ424" s="8" t="n">
        <v>212</v>
      </c>
      <c r="AR424" s="8" t="n">
        <v>197.470734473986</v>
      </c>
      <c r="AS424" s="8" t="n">
        <v>1.07357680399942</v>
      </c>
    </row>
    <row r="425" customFormat="false" ht="15" hidden="false" customHeight="false" outlineLevel="0" collapsed="false">
      <c r="AP425" s="8" t="n">
        <v>248</v>
      </c>
      <c r="AQ425" s="8" t="n">
        <v>125</v>
      </c>
      <c r="AR425" s="8" t="n">
        <v>200.109988395503</v>
      </c>
      <c r="AS425" s="8" t="n">
        <v>0.624656475182769</v>
      </c>
    </row>
    <row r="426" customFormat="false" ht="15" hidden="false" customHeight="false" outlineLevel="0" collapsed="false">
      <c r="AP426" s="8" t="n">
        <v>248</v>
      </c>
      <c r="AQ426" s="8" t="n">
        <v>160</v>
      </c>
      <c r="AR426" s="8" t="n">
        <v>200.109988395503</v>
      </c>
      <c r="AS426" s="8" t="n">
        <v>0.799560288233944</v>
      </c>
    </row>
    <row r="427" customFormat="false" ht="15" hidden="false" customHeight="false" outlineLevel="0" collapsed="false">
      <c r="AP427" s="8" t="n">
        <v>248</v>
      </c>
      <c r="AQ427" s="8" t="n">
        <v>173</v>
      </c>
      <c r="AR427" s="8" t="n">
        <v>200.109988395503</v>
      </c>
      <c r="AS427" s="8" t="n">
        <v>0.864524561652952</v>
      </c>
    </row>
    <row r="428" customFormat="false" ht="15" hidden="false" customHeight="false" outlineLevel="0" collapsed="false">
      <c r="AP428" s="8" t="n">
        <v>248</v>
      </c>
      <c r="AQ428" s="8" t="n">
        <v>182</v>
      </c>
      <c r="AR428" s="8" t="n">
        <v>200.109988395503</v>
      </c>
      <c r="AS428" s="8" t="n">
        <v>0.909499827866112</v>
      </c>
    </row>
    <row r="429" customFormat="false" ht="15" hidden="false" customHeight="false" outlineLevel="0" collapsed="false">
      <c r="AP429" s="8" t="n">
        <v>248</v>
      </c>
      <c r="AQ429" s="8" t="n">
        <v>191</v>
      </c>
      <c r="AR429" s="8" t="n">
        <v>200.109988395503</v>
      </c>
      <c r="AS429" s="8" t="n">
        <v>0.954475094079271</v>
      </c>
    </row>
    <row r="430" customFormat="false" ht="15" hidden="false" customHeight="false" outlineLevel="0" collapsed="false">
      <c r="AP430" s="8" t="n">
        <v>249</v>
      </c>
      <c r="AQ430" s="8" t="n">
        <v>193</v>
      </c>
      <c r="AR430" s="8" t="n">
        <v>202.773682680693</v>
      </c>
      <c r="AS430" s="8" t="n">
        <v>0.951800043519044</v>
      </c>
    </row>
    <row r="431" customFormat="false" ht="15" hidden="false" customHeight="false" outlineLevel="0" collapsed="false">
      <c r="AP431" s="8" t="n">
        <v>249</v>
      </c>
      <c r="AQ431" s="8" t="n">
        <v>202</v>
      </c>
      <c r="AR431" s="8" t="n">
        <v>202.773682680693</v>
      </c>
      <c r="AS431" s="8" t="n">
        <v>0.996184501506978</v>
      </c>
    </row>
    <row r="432" customFormat="false" ht="15" hidden="false" customHeight="false" outlineLevel="0" collapsed="false">
      <c r="AP432" s="8" t="n">
        <v>249</v>
      </c>
      <c r="AQ432" s="8" t="n">
        <v>212</v>
      </c>
      <c r="AR432" s="8" t="n">
        <v>202.773682680693</v>
      </c>
      <c r="AS432" s="8" t="n">
        <v>1.04550056593802</v>
      </c>
    </row>
    <row r="433" customFormat="false" ht="15" hidden="false" customHeight="false" outlineLevel="0" collapsed="false">
      <c r="AP433" s="8" t="n">
        <v>250</v>
      </c>
      <c r="AQ433" s="8" t="n">
        <v>143.5</v>
      </c>
      <c r="AR433" s="8" t="n">
        <v>205.461944137038</v>
      </c>
      <c r="AS433" s="8" t="n">
        <v>0.698426176208518</v>
      </c>
    </row>
    <row r="434" customFormat="false" ht="15" hidden="false" customHeight="false" outlineLevel="0" collapsed="false">
      <c r="AP434" s="8" t="n">
        <v>250</v>
      </c>
      <c r="AQ434" s="8" t="n">
        <v>193</v>
      </c>
      <c r="AR434" s="8" t="n">
        <v>205.461944137038</v>
      </c>
      <c r="AS434" s="8" t="n">
        <v>0.939346703890203</v>
      </c>
    </row>
    <row r="435" customFormat="false" ht="15" hidden="false" customHeight="false" outlineLevel="0" collapsed="false">
      <c r="AP435" s="8" t="n">
        <v>250</v>
      </c>
      <c r="AQ435" s="8" t="n">
        <v>203</v>
      </c>
      <c r="AR435" s="8" t="n">
        <v>205.461944137038</v>
      </c>
      <c r="AS435" s="8" t="n">
        <v>0.98801751756327</v>
      </c>
    </row>
    <row r="436" customFormat="false" ht="15" hidden="false" customHeight="false" outlineLevel="0" collapsed="false">
      <c r="AP436" s="8" t="n">
        <v>251</v>
      </c>
      <c r="AQ436" s="8" t="n">
        <v>170</v>
      </c>
      <c r="AR436" s="8" t="n">
        <v>208.17489971776</v>
      </c>
      <c r="AS436" s="8" t="n">
        <v>0.816621025063458</v>
      </c>
    </row>
    <row r="437" customFormat="false" ht="15" hidden="false" customHeight="false" outlineLevel="0" collapsed="false">
      <c r="AP437" s="8" t="n">
        <v>251</v>
      </c>
      <c r="AQ437" s="8" t="n">
        <v>202</v>
      </c>
      <c r="AR437" s="8" t="n">
        <v>208.17489971776</v>
      </c>
      <c r="AS437" s="8" t="n">
        <v>0.970337923898932</v>
      </c>
    </row>
    <row r="438" customFormat="false" ht="15" hidden="false" customHeight="false" outlineLevel="0" collapsed="false">
      <c r="AP438" s="8" t="n">
        <v>251</v>
      </c>
      <c r="AQ438" s="8" t="n">
        <v>244</v>
      </c>
      <c r="AR438" s="8" t="n">
        <v>208.17489971776</v>
      </c>
      <c r="AS438" s="8" t="n">
        <v>1.17209135362049</v>
      </c>
    </row>
    <row r="439" customFormat="false" ht="15" hidden="false" customHeight="false" outlineLevel="0" collapsed="false">
      <c r="AP439" s="8" t="n">
        <v>252</v>
      </c>
      <c r="AQ439" s="8" t="n">
        <v>160</v>
      </c>
      <c r="AR439" s="8" t="n">
        <v>210.912676521389</v>
      </c>
      <c r="AS439" s="8" t="n">
        <v>0.758607792755282</v>
      </c>
    </row>
    <row r="440" customFormat="false" ht="15" hidden="false" customHeight="false" outlineLevel="0" collapsed="false">
      <c r="AP440" s="8" t="n">
        <v>252</v>
      </c>
      <c r="AQ440" s="8" t="n">
        <v>167</v>
      </c>
      <c r="AR440" s="8" t="n">
        <v>210.912676521389</v>
      </c>
      <c r="AS440" s="8" t="n">
        <v>0.791796883688326</v>
      </c>
    </row>
    <row r="441" customFormat="false" ht="15" hidden="false" customHeight="false" outlineLevel="0" collapsed="false">
      <c r="AP441" s="8" t="n">
        <v>252</v>
      </c>
      <c r="AQ441" s="8" t="n">
        <v>206</v>
      </c>
      <c r="AR441" s="8" t="n">
        <v>210.912676521389</v>
      </c>
      <c r="AS441" s="8" t="n">
        <v>0.976707533172425</v>
      </c>
    </row>
    <row r="442" customFormat="false" ht="15" hidden="false" customHeight="false" outlineLevel="0" collapsed="false">
      <c r="AP442" s="8" t="n">
        <v>253</v>
      </c>
      <c r="AQ442" s="8" t="n">
        <v>145.5</v>
      </c>
      <c r="AR442" s="8" t="n">
        <v>213.675401791362</v>
      </c>
      <c r="AS442" s="8" t="n">
        <v>0.680939400512138</v>
      </c>
    </row>
    <row r="443" customFormat="false" ht="15" hidden="false" customHeight="false" outlineLevel="0" collapsed="false">
      <c r="AP443" s="8" t="n">
        <v>253</v>
      </c>
      <c r="AQ443" s="8" t="n">
        <v>170</v>
      </c>
      <c r="AR443" s="8" t="n">
        <v>213.675401791362</v>
      </c>
      <c r="AS443" s="8" t="n">
        <v>0.795599299567447</v>
      </c>
    </row>
    <row r="444" customFormat="false" ht="15" hidden="false" customHeight="false" outlineLevel="0" collapsed="false">
      <c r="AP444" s="8" t="n">
        <v>253</v>
      </c>
      <c r="AQ444" s="8" t="n">
        <v>178</v>
      </c>
      <c r="AR444" s="8" t="n">
        <v>213.675401791362</v>
      </c>
      <c r="AS444" s="8" t="n">
        <v>0.833039266605915</v>
      </c>
    </row>
    <row r="445" customFormat="false" ht="15" hidden="false" customHeight="false" outlineLevel="0" collapsed="false">
      <c r="AP445" s="8" t="n">
        <v>253</v>
      </c>
      <c r="AQ445" s="8" t="n">
        <v>189</v>
      </c>
      <c r="AR445" s="8" t="n">
        <v>213.675401791362</v>
      </c>
      <c r="AS445" s="8" t="n">
        <v>0.884519221283808</v>
      </c>
    </row>
    <row r="446" customFormat="false" ht="15" hidden="false" customHeight="false" outlineLevel="0" collapsed="false">
      <c r="AP446" s="8" t="n">
        <v>254</v>
      </c>
      <c r="AQ446" s="8" t="n">
        <v>203</v>
      </c>
      <c r="AR446" s="8" t="n">
        <v>216.463202915602</v>
      </c>
      <c r="AS446" s="8" t="n">
        <v>0.937803734148518</v>
      </c>
    </row>
    <row r="447" customFormat="false" ht="15" hidden="false" customHeight="false" outlineLevel="0" collapsed="false">
      <c r="AP447" s="8" t="n">
        <v>255</v>
      </c>
      <c r="AQ447" s="8" t="n">
        <v>131</v>
      </c>
      <c r="AR447" s="8" t="n">
        <v>219.27620742612</v>
      </c>
      <c r="AS447" s="8" t="n">
        <v>0.597420037211002</v>
      </c>
    </row>
    <row r="448" customFormat="false" ht="15" hidden="false" customHeight="false" outlineLevel="0" collapsed="false">
      <c r="AP448" s="8" t="n">
        <v>255</v>
      </c>
      <c r="AQ448" s="8" t="n">
        <v>170</v>
      </c>
      <c r="AR448" s="8" t="n">
        <v>219.27620742612</v>
      </c>
      <c r="AS448" s="8" t="n">
        <v>0.775277910884506</v>
      </c>
    </row>
    <row r="449" customFormat="false" ht="15" hidden="false" customHeight="false" outlineLevel="0" collapsed="false">
      <c r="AP449" s="8" t="n">
        <v>255</v>
      </c>
      <c r="AQ449" s="8" t="n">
        <v>190</v>
      </c>
      <c r="AR449" s="8" t="n">
        <v>219.27620742612</v>
      </c>
      <c r="AS449" s="8" t="n">
        <v>0.866487076870918</v>
      </c>
    </row>
    <row r="450" customFormat="false" ht="15" hidden="false" customHeight="false" outlineLevel="0" collapsed="false">
      <c r="AP450" s="8" t="n">
        <v>255</v>
      </c>
      <c r="AQ450" s="8" t="n">
        <v>204</v>
      </c>
      <c r="AR450" s="8" t="n">
        <v>219.27620742612</v>
      </c>
      <c r="AS450" s="8" t="n">
        <v>0.930333493061407</v>
      </c>
    </row>
    <row r="451" customFormat="false" ht="15" hidden="false" customHeight="false" outlineLevel="0" collapsed="false">
      <c r="AP451" s="8" t="n">
        <v>255</v>
      </c>
      <c r="AQ451" s="8" t="n">
        <v>232</v>
      </c>
      <c r="AR451" s="8" t="n">
        <v>219.27620742612</v>
      </c>
      <c r="AS451" s="8" t="n">
        <v>1.05802632544238</v>
      </c>
    </row>
    <row r="452" customFormat="false" ht="15" hidden="false" customHeight="false" outlineLevel="0" collapsed="false">
      <c r="AP452" s="8" t="n">
        <v>257</v>
      </c>
      <c r="AQ452" s="8" t="n">
        <v>189</v>
      </c>
      <c r="AR452" s="8" t="n">
        <v>224.978337452012</v>
      </c>
      <c r="AS452" s="8" t="n">
        <v>0.840080881299576</v>
      </c>
    </row>
    <row r="453" customFormat="false" ht="15" hidden="false" customHeight="false" outlineLevel="0" collapsed="false">
      <c r="AP453" s="8" t="n">
        <v>257</v>
      </c>
      <c r="AQ453" s="8" t="n">
        <v>198</v>
      </c>
      <c r="AR453" s="8" t="n">
        <v>224.978337452012</v>
      </c>
      <c r="AS453" s="8" t="n">
        <v>0.880084732790032</v>
      </c>
    </row>
    <row r="454" customFormat="false" ht="15" hidden="false" customHeight="false" outlineLevel="0" collapsed="false">
      <c r="AP454" s="8" t="n">
        <v>257</v>
      </c>
      <c r="AQ454" s="8" t="n">
        <v>215</v>
      </c>
      <c r="AR454" s="8" t="n">
        <v>224.978337452012</v>
      </c>
      <c r="AS454" s="8" t="n">
        <v>0.955647563383116</v>
      </c>
    </row>
    <row r="455" customFormat="false" ht="15" hidden="false" customHeight="false" outlineLevel="0" collapsed="false">
      <c r="AP455" s="8" t="n">
        <v>258</v>
      </c>
      <c r="AQ455" s="8" t="n">
        <v>117</v>
      </c>
      <c r="AR455" s="8" t="n">
        <v>227.867718748185</v>
      </c>
      <c r="AS455" s="8" t="n">
        <v>0.513455791995249</v>
      </c>
    </row>
    <row r="456" customFormat="false" ht="15" hidden="false" customHeight="false" outlineLevel="0" collapsed="false">
      <c r="AP456" s="8" t="n">
        <v>258</v>
      </c>
      <c r="AQ456" s="8" t="n">
        <v>172</v>
      </c>
      <c r="AR456" s="8" t="n">
        <v>227.867718748185</v>
      </c>
      <c r="AS456" s="8" t="n">
        <v>0.754823899343443</v>
      </c>
    </row>
    <row r="457" customFormat="false" ht="15" hidden="false" customHeight="false" outlineLevel="0" collapsed="false">
      <c r="AP457" s="8" t="n">
        <v>258</v>
      </c>
      <c r="AQ457" s="8" t="n">
        <v>182</v>
      </c>
      <c r="AR457" s="8" t="n">
        <v>227.867718748185</v>
      </c>
      <c r="AS457" s="8" t="n">
        <v>0.798709009770387</v>
      </c>
    </row>
    <row r="458" customFormat="false" ht="15" hidden="false" customHeight="false" outlineLevel="0" collapsed="false">
      <c r="AP458" s="8" t="n">
        <v>258</v>
      </c>
      <c r="AQ458" s="8" t="n">
        <v>187</v>
      </c>
      <c r="AR458" s="8" t="n">
        <v>227.867718748185</v>
      </c>
      <c r="AS458" s="8" t="n">
        <v>0.82065156498386</v>
      </c>
    </row>
    <row r="459" customFormat="false" ht="15" hidden="false" customHeight="false" outlineLevel="0" collapsed="false">
      <c r="AP459" s="8" t="n">
        <v>258</v>
      </c>
      <c r="AQ459" s="8" t="n">
        <v>195</v>
      </c>
      <c r="AR459" s="8" t="n">
        <v>227.867718748185</v>
      </c>
      <c r="AS459" s="8" t="n">
        <v>0.855759653325415</v>
      </c>
    </row>
    <row r="460" customFormat="false" ht="15" hidden="false" customHeight="false" outlineLevel="0" collapsed="false">
      <c r="AP460" s="8" t="n">
        <v>259</v>
      </c>
      <c r="AQ460" s="8" t="n">
        <v>220</v>
      </c>
      <c r="AR460" s="8" t="n">
        <v>230.782814991438</v>
      </c>
      <c r="AS460" s="8" t="n">
        <v>0.953277218705223</v>
      </c>
    </row>
    <row r="461" customFormat="false" ht="15" hidden="false" customHeight="false" outlineLevel="0" collapsed="false">
      <c r="AP461" s="8" t="n">
        <v>260</v>
      </c>
      <c r="AQ461" s="8" t="n">
        <v>190</v>
      </c>
      <c r="AR461" s="8" t="n">
        <v>233.723754428169</v>
      </c>
      <c r="AS461" s="8" t="n">
        <v>0.812925500297802</v>
      </c>
    </row>
    <row r="462" customFormat="false" ht="15" hidden="false" customHeight="false" outlineLevel="0" collapsed="false">
      <c r="AP462" s="8" t="n">
        <v>260</v>
      </c>
      <c r="AQ462" s="8" t="n">
        <v>195</v>
      </c>
      <c r="AR462" s="8" t="n">
        <v>233.723754428169</v>
      </c>
      <c r="AS462" s="8" t="n">
        <v>0.834318276621428</v>
      </c>
    </row>
    <row r="463" customFormat="false" ht="15" hidden="false" customHeight="false" outlineLevel="0" collapsed="false">
      <c r="AP463" s="8" t="n">
        <v>260</v>
      </c>
      <c r="AQ463" s="8" t="n">
        <v>202</v>
      </c>
      <c r="AR463" s="8" t="n">
        <v>233.723754428169</v>
      </c>
      <c r="AS463" s="8" t="n">
        <v>0.864268163474505</v>
      </c>
    </row>
    <row r="464" customFormat="false" ht="15" hidden="false" customHeight="false" outlineLevel="0" collapsed="false">
      <c r="AP464" s="8" t="n">
        <v>260</v>
      </c>
      <c r="AQ464" s="8" t="n">
        <v>207</v>
      </c>
      <c r="AR464" s="8" t="n">
        <v>233.723754428169</v>
      </c>
      <c r="AS464" s="8" t="n">
        <v>0.885660939798131</v>
      </c>
    </row>
    <row r="465" customFormat="false" ht="15" hidden="false" customHeight="false" outlineLevel="0" collapsed="false">
      <c r="AP465" s="8" t="n">
        <v>260</v>
      </c>
      <c r="AQ465" s="8" t="n">
        <v>215</v>
      </c>
      <c r="AR465" s="8" t="n">
        <v>233.723754428169</v>
      </c>
      <c r="AS465" s="8" t="n">
        <v>0.919889381915933</v>
      </c>
    </row>
    <row r="466" customFormat="false" ht="15" hidden="false" customHeight="false" outlineLevel="0" collapsed="false">
      <c r="AP466" s="8" t="n">
        <v>260</v>
      </c>
      <c r="AQ466" s="8" t="n">
        <v>269</v>
      </c>
      <c r="AR466" s="8" t="n">
        <v>233.723754428169</v>
      </c>
      <c r="AS466" s="8" t="n">
        <v>1.1509313662111</v>
      </c>
    </row>
    <row r="467" customFormat="false" ht="15" hidden="false" customHeight="false" outlineLevel="0" collapsed="false">
      <c r="AP467" s="8" t="n">
        <v>260</v>
      </c>
      <c r="AQ467" s="8" t="n">
        <v>272</v>
      </c>
      <c r="AR467" s="8" t="n">
        <v>233.723754428169</v>
      </c>
      <c r="AS467" s="8" t="n">
        <v>1.16376703200527</v>
      </c>
    </row>
    <row r="468" customFormat="false" ht="15" hidden="false" customHeight="false" outlineLevel="0" collapsed="false">
      <c r="AP468" s="8" t="n">
        <v>260</v>
      </c>
      <c r="AQ468" s="8" t="n">
        <v>338</v>
      </c>
      <c r="AR468" s="8" t="n">
        <v>233.723754428169</v>
      </c>
      <c r="AS468" s="8" t="n">
        <v>1.44615167947714</v>
      </c>
    </row>
    <row r="469" customFormat="false" ht="15" hidden="false" customHeight="false" outlineLevel="0" collapsed="false">
      <c r="AP469" s="8" t="n">
        <v>262</v>
      </c>
      <c r="AQ469" s="8" t="n">
        <v>142.5</v>
      </c>
      <c r="AR469" s="8" t="n">
        <v>239.683676575737</v>
      </c>
      <c r="AS469" s="8" t="n">
        <v>0.594533603772437</v>
      </c>
    </row>
    <row r="470" customFormat="false" ht="15" hidden="false" customHeight="false" outlineLevel="0" collapsed="false">
      <c r="AP470" s="8" t="n">
        <v>262</v>
      </c>
      <c r="AQ470" s="8" t="n">
        <v>200.8</v>
      </c>
      <c r="AR470" s="8" t="n">
        <v>239.683676575737</v>
      </c>
      <c r="AS470" s="8" t="n">
        <v>0.837770860614072</v>
      </c>
    </row>
    <row r="471" customFormat="false" ht="15" hidden="false" customHeight="false" outlineLevel="0" collapsed="false">
      <c r="AP471" s="8" t="n">
        <v>262</v>
      </c>
      <c r="AQ471" s="8" t="n">
        <v>218</v>
      </c>
      <c r="AR471" s="8" t="n">
        <v>239.683676575737</v>
      </c>
      <c r="AS471" s="8" t="n">
        <v>0.909532109630815</v>
      </c>
    </row>
    <row r="472" customFormat="false" ht="15" hidden="false" customHeight="false" outlineLevel="0" collapsed="false">
      <c r="AP472" s="8" t="n">
        <v>262</v>
      </c>
      <c r="AQ472" s="8" t="n">
        <v>305</v>
      </c>
      <c r="AR472" s="8" t="n">
        <v>239.683676575737</v>
      </c>
      <c r="AS472" s="8" t="n">
        <v>1.27251052035504</v>
      </c>
    </row>
    <row r="473" customFormat="false" ht="15" hidden="false" customHeight="false" outlineLevel="0" collapsed="false">
      <c r="AP473" s="8" t="n">
        <v>264</v>
      </c>
      <c r="AQ473" s="8" t="n">
        <v>133</v>
      </c>
      <c r="AR473" s="8" t="n">
        <v>245.748513988928</v>
      </c>
      <c r="AS473" s="8" t="n">
        <v>0.54120367948997</v>
      </c>
    </row>
    <row r="474" customFormat="false" ht="15" hidden="false" customHeight="false" outlineLevel="0" collapsed="false">
      <c r="AP474" s="8" t="n">
        <v>264</v>
      </c>
      <c r="AQ474" s="8" t="n">
        <v>183</v>
      </c>
      <c r="AR474" s="8" t="n">
        <v>245.748513988928</v>
      </c>
      <c r="AS474" s="8" t="n">
        <v>0.744663709373417</v>
      </c>
    </row>
    <row r="475" customFormat="false" ht="15" hidden="false" customHeight="false" outlineLevel="0" collapsed="false">
      <c r="AP475" s="8" t="n">
        <v>264</v>
      </c>
      <c r="AQ475" s="8" t="n">
        <v>216</v>
      </c>
      <c r="AR475" s="8" t="n">
        <v>245.748513988928</v>
      </c>
      <c r="AS475" s="8" t="n">
        <v>0.878947329096493</v>
      </c>
    </row>
    <row r="476" customFormat="false" ht="15" hidden="false" customHeight="false" outlineLevel="0" collapsed="false">
      <c r="AP476" s="8" t="n">
        <v>265</v>
      </c>
      <c r="AQ476" s="8" t="n">
        <v>187</v>
      </c>
      <c r="AR476" s="8" t="n">
        <v>248.820598034684</v>
      </c>
      <c r="AS476" s="8" t="n">
        <v>0.751545496944483</v>
      </c>
    </row>
    <row r="477" customFormat="false" ht="15" hidden="false" customHeight="false" outlineLevel="0" collapsed="false">
      <c r="AP477" s="8" t="n">
        <v>265</v>
      </c>
      <c r="AQ477" s="8" t="n">
        <v>196</v>
      </c>
      <c r="AR477" s="8" t="n">
        <v>248.820598034684</v>
      </c>
      <c r="AS477" s="8" t="n">
        <v>0.787716135834859</v>
      </c>
    </row>
    <row r="478" customFormat="false" ht="15" hidden="false" customHeight="false" outlineLevel="0" collapsed="false">
      <c r="AP478" s="8" t="n">
        <v>265</v>
      </c>
      <c r="AQ478" s="8" t="n">
        <v>223</v>
      </c>
      <c r="AR478" s="8" t="n">
        <v>248.820598034684</v>
      </c>
      <c r="AS478" s="8" t="n">
        <v>0.896228052505987</v>
      </c>
    </row>
    <row r="479" customFormat="false" ht="15" hidden="false" customHeight="false" outlineLevel="0" collapsed="false">
      <c r="AP479" s="8" t="n">
        <v>266</v>
      </c>
      <c r="AQ479" s="8" t="n">
        <v>218</v>
      </c>
      <c r="AR479" s="8" t="n">
        <v>251.919297714307</v>
      </c>
      <c r="AS479" s="8" t="n">
        <v>0.865356493043364</v>
      </c>
    </row>
    <row r="480" customFormat="false" ht="15" hidden="false" customHeight="false" outlineLevel="0" collapsed="false">
      <c r="AP480" s="8" t="n">
        <v>267</v>
      </c>
      <c r="AQ480" s="8" t="n">
        <v>180</v>
      </c>
      <c r="AR480" s="8" t="n">
        <v>255.04474225795</v>
      </c>
      <c r="AS480" s="8" t="n">
        <v>0.705758520667522</v>
      </c>
    </row>
    <row r="481" customFormat="false" ht="15" hidden="false" customHeight="false" outlineLevel="0" collapsed="false">
      <c r="AP481" s="8" t="n">
        <v>267</v>
      </c>
      <c r="AQ481" s="8" t="n">
        <v>195</v>
      </c>
      <c r="AR481" s="8" t="n">
        <v>255.04474225795</v>
      </c>
      <c r="AS481" s="8" t="n">
        <v>0.764571730723149</v>
      </c>
    </row>
    <row r="482" customFormat="false" ht="15" hidden="false" customHeight="false" outlineLevel="0" collapsed="false">
      <c r="AP482" s="8" t="n">
        <v>268</v>
      </c>
      <c r="AQ482" s="8" t="n">
        <v>248</v>
      </c>
      <c r="AR482" s="8" t="n">
        <v>258.197061034786</v>
      </c>
      <c r="AS482" s="8" t="n">
        <v>0.960506672717655</v>
      </c>
    </row>
    <row r="483" customFormat="false" ht="15" hidden="false" customHeight="false" outlineLevel="0" collapsed="false">
      <c r="AP483" s="8" t="n">
        <v>269</v>
      </c>
      <c r="AQ483" s="8" t="n">
        <v>222</v>
      </c>
      <c r="AR483" s="8" t="n">
        <v>261.376383552639</v>
      </c>
      <c r="AS483" s="8" t="n">
        <v>0.849349879979847</v>
      </c>
    </row>
    <row r="484" customFormat="false" ht="15" hidden="false" customHeight="false" outlineLevel="0" collapsed="false">
      <c r="AP484" s="8" t="n">
        <v>269</v>
      </c>
      <c r="AQ484" s="8" t="n">
        <v>231</v>
      </c>
      <c r="AR484" s="8" t="n">
        <v>261.376383552639</v>
      </c>
      <c r="AS484" s="8" t="n">
        <v>0.883782983222273</v>
      </c>
    </row>
    <row r="485" customFormat="false" ht="15" hidden="false" customHeight="false" outlineLevel="0" collapsed="false">
      <c r="AP485" s="8" t="n">
        <v>270</v>
      </c>
      <c r="AQ485" s="8" t="n">
        <v>268</v>
      </c>
      <c r="AR485" s="8" t="n">
        <v>264.582839457607</v>
      </c>
      <c r="AS485" s="8" t="n">
        <v>1.01291527655156</v>
      </c>
    </row>
    <row r="486" customFormat="false" ht="15" hidden="false" customHeight="false" outlineLevel="0" collapsed="false">
      <c r="AP486" s="8" t="n">
        <v>272</v>
      </c>
      <c r="AQ486" s="8" t="n">
        <v>195</v>
      </c>
      <c r="AR486" s="8" t="n">
        <v>271.077670702471</v>
      </c>
      <c r="AS486" s="8" t="n">
        <v>0.719351023987616</v>
      </c>
    </row>
    <row r="487" customFormat="false" ht="15" hidden="false" customHeight="false" outlineLevel="0" collapsed="false">
      <c r="AP487" s="8" t="n">
        <v>272</v>
      </c>
      <c r="AQ487" s="8" t="n">
        <v>237</v>
      </c>
      <c r="AR487" s="8" t="n">
        <v>271.077670702471</v>
      </c>
      <c r="AS487" s="8" t="n">
        <v>0.874288167615718</v>
      </c>
    </row>
    <row r="488" customFormat="false" ht="15" hidden="false" customHeight="false" outlineLevel="0" collapsed="false">
      <c r="AP488" s="8" t="n">
        <v>274</v>
      </c>
      <c r="AQ488" s="8" t="n">
        <v>272</v>
      </c>
      <c r="AR488" s="8" t="n">
        <v>277.68259468983</v>
      </c>
      <c r="AS488" s="8" t="n">
        <v>0.979535646819429</v>
      </c>
    </row>
    <row r="489" customFormat="false" ht="15" hidden="false" customHeight="false" outlineLevel="0" collapsed="false">
      <c r="AP489" s="8" t="n">
        <v>275</v>
      </c>
      <c r="AQ489" s="8" t="n">
        <v>228</v>
      </c>
      <c r="AR489" s="8" t="n">
        <v>281.026667036005</v>
      </c>
      <c r="AS489" s="8" t="n">
        <v>0.811310906558162</v>
      </c>
    </row>
    <row r="490" customFormat="false" ht="15" hidden="false" customHeight="false" outlineLevel="0" collapsed="false">
      <c r="AP490" s="8" t="n">
        <v>275</v>
      </c>
      <c r="AQ490" s="8" t="n">
        <v>244</v>
      </c>
      <c r="AR490" s="8" t="n">
        <v>281.026667036005</v>
      </c>
      <c r="AS490" s="8" t="n">
        <v>0.868245005263998</v>
      </c>
    </row>
    <row r="491" customFormat="false" ht="15" hidden="false" customHeight="false" outlineLevel="0" collapsed="false">
      <c r="AP491" s="8" t="n">
        <v>275</v>
      </c>
      <c r="AQ491" s="8" t="n">
        <v>315</v>
      </c>
      <c r="AR491" s="8" t="n">
        <v>281.026667036005</v>
      </c>
      <c r="AS491" s="8" t="n">
        <v>1.12089006827115</v>
      </c>
    </row>
    <row r="492" customFormat="false" ht="15" hidden="false" customHeight="false" outlineLevel="0" collapsed="false">
      <c r="AP492" s="8" t="n">
        <v>275</v>
      </c>
      <c r="AQ492" s="8" t="n">
        <v>325</v>
      </c>
      <c r="AR492" s="8" t="n">
        <v>281.026667036005</v>
      </c>
      <c r="AS492" s="8" t="n">
        <v>1.15647387996229</v>
      </c>
    </row>
    <row r="493" customFormat="false" ht="15" hidden="false" customHeight="false" outlineLevel="0" collapsed="false">
      <c r="AP493" s="8" t="n">
        <v>276</v>
      </c>
      <c r="AQ493" s="8" t="n">
        <v>268</v>
      </c>
      <c r="AR493" s="8" t="n">
        <v>284.398653529319</v>
      </c>
      <c r="AS493" s="8" t="n">
        <v>0.942339201238066</v>
      </c>
    </row>
    <row r="494" customFormat="false" ht="15" hidden="false" customHeight="false" outlineLevel="0" collapsed="false">
      <c r="AP494" s="8" t="n">
        <v>276</v>
      </c>
      <c r="AQ494" s="8" t="n">
        <v>356</v>
      </c>
      <c r="AR494" s="8" t="n">
        <v>284.398653529319</v>
      </c>
      <c r="AS494" s="8" t="n">
        <v>1.25176401358489</v>
      </c>
    </row>
    <row r="495" customFormat="false" ht="15" hidden="false" customHeight="false" outlineLevel="0" collapsed="false">
      <c r="AP495" s="8" t="n">
        <v>279</v>
      </c>
      <c r="AQ495" s="8" t="n">
        <v>253</v>
      </c>
      <c r="AR495" s="8" t="n">
        <v>294.683404607677</v>
      </c>
      <c r="AS495" s="8" t="n">
        <v>0.858548516964599</v>
      </c>
    </row>
    <row r="496" customFormat="false" ht="15" hidden="false" customHeight="false" outlineLevel="0" collapsed="false">
      <c r="AP496" s="8" t="n">
        <v>279</v>
      </c>
      <c r="AQ496" s="8" t="n">
        <v>272</v>
      </c>
      <c r="AR496" s="8" t="n">
        <v>294.683404607677</v>
      </c>
      <c r="AS496" s="8" t="n">
        <v>0.923024492546921</v>
      </c>
    </row>
    <row r="497" customFormat="false" ht="15" hidden="false" customHeight="false" outlineLevel="0" collapsed="false">
      <c r="AP497" s="8" t="n">
        <v>279</v>
      </c>
      <c r="AQ497" s="8" t="n">
        <v>289</v>
      </c>
      <c r="AR497" s="8" t="n">
        <v>294.683404607677</v>
      </c>
      <c r="AS497" s="8" t="n">
        <v>0.980713523331104</v>
      </c>
    </row>
    <row r="498" customFormat="false" ht="15" hidden="false" customHeight="false" outlineLevel="0" collapsed="false">
      <c r="AP498" s="8" t="n">
        <v>279</v>
      </c>
      <c r="AQ498" s="8" t="n">
        <v>312</v>
      </c>
      <c r="AR498" s="8" t="n">
        <v>294.683404607677</v>
      </c>
      <c r="AS498" s="8" t="n">
        <v>1.0587633885097</v>
      </c>
    </row>
    <row r="499" customFormat="false" ht="15" hidden="false" customHeight="false" outlineLevel="0" collapsed="false">
      <c r="AP499" s="8" t="n">
        <v>282</v>
      </c>
      <c r="AQ499" s="8" t="n">
        <v>315</v>
      </c>
      <c r="AR499" s="8" t="n">
        <v>305.22409285578</v>
      </c>
      <c r="AS499" s="8" t="n">
        <v>1.03202862216004</v>
      </c>
    </row>
    <row r="500" customFormat="false" ht="15" hidden="false" customHeight="false" outlineLevel="0" collapsed="false">
      <c r="AP500" s="8" t="n">
        <v>283</v>
      </c>
      <c r="AQ500" s="8" t="n">
        <v>224</v>
      </c>
      <c r="AR500" s="8" t="n">
        <v>308.795142846297</v>
      </c>
      <c r="AS500" s="8" t="n">
        <v>0.725400010943489</v>
      </c>
    </row>
    <row r="501" customFormat="false" ht="15" hidden="false" customHeight="false" outlineLevel="0" collapsed="false">
      <c r="AP501" s="8" t="n">
        <v>283</v>
      </c>
      <c r="AQ501" s="8" t="n">
        <v>310</v>
      </c>
      <c r="AR501" s="8" t="n">
        <v>308.795142846297</v>
      </c>
      <c r="AS501" s="8" t="n">
        <v>1.00390180085929</v>
      </c>
    </row>
    <row r="502" customFormat="false" ht="15" hidden="false" customHeight="false" outlineLevel="0" collapsed="false">
      <c r="AP502" s="8" t="n">
        <v>285</v>
      </c>
      <c r="AQ502" s="8" t="n">
        <v>255</v>
      </c>
      <c r="AR502" s="8" t="n">
        <v>316.024262755292</v>
      </c>
      <c r="AS502" s="8" t="n">
        <v>0.806900070826065</v>
      </c>
    </row>
    <row r="503" customFormat="false" ht="15" hidden="false" customHeight="false" outlineLevel="0" collapsed="false">
      <c r="AP503" s="8" t="n">
        <v>285</v>
      </c>
      <c r="AQ503" s="8" t="n">
        <v>310</v>
      </c>
      <c r="AR503" s="8" t="n">
        <v>316.024262755292</v>
      </c>
      <c r="AS503" s="8" t="n">
        <v>0.980937341004236</v>
      </c>
    </row>
    <row r="504" customFormat="false" ht="15" hidden="false" customHeight="false" outlineLevel="0" collapsed="false">
      <c r="AP504" s="8" t="n">
        <v>285</v>
      </c>
      <c r="AQ504" s="8" t="n">
        <v>370</v>
      </c>
      <c r="AR504" s="8" t="n">
        <v>316.024262755292</v>
      </c>
      <c r="AS504" s="8" t="n">
        <v>1.1707961811986</v>
      </c>
    </row>
    <row r="505" customFormat="false" ht="15" hidden="false" customHeight="false" outlineLevel="0" collapsed="false">
      <c r="AP505" s="8" t="n">
        <v>286</v>
      </c>
      <c r="AQ505" s="8" t="n">
        <v>291</v>
      </c>
      <c r="AR505" s="8" t="n">
        <v>319.682596161366</v>
      </c>
      <c r="AS505" s="8" t="n">
        <v>0.910277892804376</v>
      </c>
    </row>
    <row r="506" customFormat="false" ht="15" hidden="false" customHeight="false" outlineLevel="0" collapsed="false">
      <c r="AP506" s="8" t="n">
        <v>289</v>
      </c>
      <c r="AQ506" s="8" t="n">
        <v>266</v>
      </c>
      <c r="AR506" s="8" t="n">
        <v>330.834273890563</v>
      </c>
      <c r="AS506" s="8" t="n">
        <v>0.804027940853525</v>
      </c>
    </row>
    <row r="507" customFormat="false" ht="15" hidden="false" customHeight="false" outlineLevel="0" collapsed="false">
      <c r="AP507" s="8" t="n">
        <v>289</v>
      </c>
      <c r="AQ507" s="8" t="n">
        <v>269</v>
      </c>
      <c r="AR507" s="8" t="n">
        <v>330.834273890563</v>
      </c>
      <c r="AS507" s="8" t="n">
        <v>0.813095925148865</v>
      </c>
    </row>
    <row r="508" customFormat="false" ht="15" hidden="false" customHeight="false" outlineLevel="0" collapsed="false">
      <c r="AP508" s="8" t="n">
        <v>290</v>
      </c>
      <c r="AQ508" s="8" t="n">
        <v>148</v>
      </c>
      <c r="AR508" s="8" t="n">
        <v>334.610832990805</v>
      </c>
      <c r="AS508" s="8" t="n">
        <v>0.442304867051531</v>
      </c>
    </row>
    <row r="509" customFormat="false" ht="15" hidden="false" customHeight="false" outlineLevel="0" collapsed="false">
      <c r="AP509" s="8" t="n">
        <v>290</v>
      </c>
      <c r="AQ509" s="8" t="n">
        <v>290</v>
      </c>
      <c r="AR509" s="8" t="n">
        <v>334.610832990805</v>
      </c>
      <c r="AS509" s="8" t="n">
        <v>0.866678455709081</v>
      </c>
    </row>
    <row r="510" customFormat="false" ht="15" hidden="false" customHeight="false" outlineLevel="0" collapsed="false">
      <c r="AP510" s="8" t="n">
        <v>290</v>
      </c>
      <c r="AQ510" s="8" t="n">
        <v>360</v>
      </c>
      <c r="AR510" s="8" t="n">
        <v>334.610832990805</v>
      </c>
      <c r="AS510" s="8" t="n">
        <v>1.07587670363886</v>
      </c>
    </row>
    <row r="511" customFormat="false" ht="15" hidden="false" customHeight="false" outlineLevel="0" collapsed="false">
      <c r="AP511" s="8" t="n">
        <v>291</v>
      </c>
      <c r="AQ511" s="8" t="n">
        <v>285</v>
      </c>
      <c r="AR511" s="8" t="n">
        <v>338.417279357947</v>
      </c>
      <c r="AS511" s="8" t="n">
        <v>0.842155579468959</v>
      </c>
    </row>
    <row r="512" customFormat="false" ht="15" hidden="false" customHeight="false" outlineLevel="0" collapsed="false">
      <c r="AP512" s="8" t="n">
        <v>292</v>
      </c>
      <c r="AQ512" s="8" t="n">
        <v>420</v>
      </c>
      <c r="AR512" s="8" t="n">
        <v>342.25374559122</v>
      </c>
      <c r="AS512" s="8" t="n">
        <v>1.22715968900349</v>
      </c>
    </row>
    <row r="513" customFormat="false" ht="15" hidden="false" customHeight="false" outlineLevel="0" collapsed="false">
      <c r="AP513" s="8" t="n">
        <v>295</v>
      </c>
      <c r="AQ513" s="8" t="n">
        <v>264</v>
      </c>
      <c r="AR513" s="8" t="n">
        <v>353.944591434034</v>
      </c>
      <c r="AS513" s="8" t="n">
        <v>0.745879457941097</v>
      </c>
    </row>
    <row r="514" customFormat="false" ht="15" hidden="false" customHeight="false" outlineLevel="0" collapsed="false">
      <c r="AP514" s="8" t="n">
        <v>295</v>
      </c>
      <c r="AQ514" s="8" t="n">
        <v>278</v>
      </c>
      <c r="AR514" s="8" t="n">
        <v>353.944591434034</v>
      </c>
      <c r="AS514" s="8" t="n">
        <v>0.785433671619791</v>
      </c>
    </row>
    <row r="515" customFormat="false" ht="15" hidden="false" customHeight="false" outlineLevel="0" collapsed="false">
      <c r="AP515" s="8" t="n">
        <v>295</v>
      </c>
      <c r="AQ515" s="8" t="n">
        <v>336</v>
      </c>
      <c r="AR515" s="8" t="n">
        <v>353.944591434034</v>
      </c>
      <c r="AS515" s="8" t="n">
        <v>0.949301128288669</v>
      </c>
    </row>
    <row r="516" customFormat="false" ht="15" hidden="false" customHeight="false" outlineLevel="0" collapsed="false">
      <c r="AP516" s="8" t="n">
        <v>295</v>
      </c>
      <c r="AQ516" s="8" t="n">
        <v>350</v>
      </c>
      <c r="AR516" s="8" t="n">
        <v>353.944591434034</v>
      </c>
      <c r="AS516" s="8" t="n">
        <v>0.988855341967363</v>
      </c>
    </row>
    <row r="517" customFormat="false" ht="15" hidden="false" customHeight="false" outlineLevel="0" collapsed="false">
      <c r="AP517" s="8" t="n">
        <v>295</v>
      </c>
      <c r="AQ517" s="8" t="n">
        <v>370</v>
      </c>
      <c r="AR517" s="8" t="n">
        <v>353.944591434034</v>
      </c>
      <c r="AS517" s="8" t="n">
        <v>1.04536136150836</v>
      </c>
    </row>
    <row r="518" customFormat="false" ht="15" hidden="false" customHeight="false" outlineLevel="0" collapsed="false">
      <c r="AP518" s="8" t="n">
        <v>295</v>
      </c>
      <c r="AQ518" s="8" t="n">
        <v>375</v>
      </c>
      <c r="AR518" s="8" t="n">
        <v>353.944591434034</v>
      </c>
      <c r="AS518" s="8" t="n">
        <v>1.0594878663936</v>
      </c>
    </row>
    <row r="519" customFormat="false" ht="15" hidden="false" customHeight="false" outlineLevel="0" collapsed="false">
      <c r="AP519" s="8" t="n">
        <v>298</v>
      </c>
      <c r="AQ519" s="8" t="n">
        <v>286</v>
      </c>
      <c r="AR519" s="8" t="n">
        <v>365.910402125068</v>
      </c>
      <c r="AS519" s="8" t="n">
        <v>0.781612105966436</v>
      </c>
    </row>
    <row r="520" customFormat="false" ht="15" hidden="false" customHeight="false" outlineLevel="0" collapsed="false">
      <c r="AP520" s="8" t="n">
        <v>298</v>
      </c>
      <c r="AQ520" s="8" t="n">
        <v>370</v>
      </c>
      <c r="AR520" s="8" t="n">
        <v>365.910402125068</v>
      </c>
      <c r="AS520" s="8" t="n">
        <v>1.01117650072581</v>
      </c>
    </row>
    <row r="521" customFormat="false" ht="15" hidden="false" customHeight="false" outlineLevel="0" collapsed="false">
      <c r="AP521" s="8" t="n">
        <v>298</v>
      </c>
      <c r="AQ521" s="8" t="n">
        <v>378</v>
      </c>
      <c r="AR521" s="8" t="n">
        <v>365.910402125068</v>
      </c>
      <c r="AS521" s="8" t="n">
        <v>1.03303977641718</v>
      </c>
    </row>
    <row r="522" customFormat="false" ht="15" hidden="false" customHeight="false" outlineLevel="0" collapsed="false">
      <c r="AP522" s="8" t="n">
        <v>299</v>
      </c>
      <c r="AQ522" s="8" t="n">
        <v>370</v>
      </c>
      <c r="AR522" s="8" t="n">
        <v>369.960731112075</v>
      </c>
      <c r="AS522" s="8" t="n">
        <v>1.00010614339475</v>
      </c>
    </row>
    <row r="523" customFormat="false" ht="15" hidden="false" customHeight="false" outlineLevel="0" collapsed="false">
      <c r="AP523" s="8" t="n">
        <v>300</v>
      </c>
      <c r="AQ523" s="8" t="n">
        <v>266</v>
      </c>
      <c r="AR523" s="8" t="n">
        <v>374.042145426322</v>
      </c>
      <c r="AS523" s="8" t="n">
        <v>0.711149808257092</v>
      </c>
    </row>
    <row r="524" customFormat="false" ht="15" hidden="false" customHeight="false" outlineLevel="0" collapsed="false">
      <c r="AP524" s="8" t="n">
        <v>300</v>
      </c>
      <c r="AQ524" s="8" t="n">
        <v>325</v>
      </c>
      <c r="AR524" s="8" t="n">
        <v>374.042145426322</v>
      </c>
      <c r="AS524" s="8" t="n">
        <v>0.868886043923139</v>
      </c>
    </row>
    <row r="525" customFormat="false" ht="15" hidden="false" customHeight="false" outlineLevel="0" collapsed="false">
      <c r="AP525" s="8" t="n">
        <v>300</v>
      </c>
      <c r="AQ525" s="8" t="n">
        <v>400</v>
      </c>
      <c r="AR525" s="8" t="n">
        <v>374.042145426322</v>
      </c>
      <c r="AS525" s="8" t="n">
        <v>1.0693982079054</v>
      </c>
    </row>
    <row r="526" customFormat="false" ht="15" hidden="false" customHeight="false" outlineLevel="0" collapsed="false">
      <c r="AP526" s="8" t="n">
        <v>300</v>
      </c>
      <c r="AQ526" s="8" t="n">
        <v>440</v>
      </c>
      <c r="AR526" s="8" t="n">
        <v>374.042145426322</v>
      </c>
      <c r="AS526" s="8" t="n">
        <v>1.17633802869594</v>
      </c>
    </row>
    <row r="527" customFormat="false" ht="15" hidden="false" customHeight="false" outlineLevel="0" collapsed="false">
      <c r="AP527" s="8" t="n">
        <v>304</v>
      </c>
      <c r="AQ527" s="8" t="n">
        <v>248</v>
      </c>
      <c r="AR527" s="8" t="n">
        <v>390.681333094624</v>
      </c>
      <c r="AS527" s="8" t="n">
        <v>0.634788455428797</v>
      </c>
    </row>
    <row r="528" customFormat="false" ht="15" hidden="false" customHeight="false" outlineLevel="0" collapsed="false">
      <c r="AP528" s="8" t="n">
        <v>304</v>
      </c>
      <c r="AQ528" s="8" t="n">
        <v>390</v>
      </c>
      <c r="AR528" s="8" t="n">
        <v>390.681333094624</v>
      </c>
      <c r="AS528" s="8" t="n">
        <v>0.998256038779157</v>
      </c>
    </row>
    <row r="529" customFormat="false" ht="15" hidden="false" customHeight="false" outlineLevel="0" collapsed="false">
      <c r="AP529" s="8" t="n">
        <v>305</v>
      </c>
      <c r="AQ529" s="8" t="n">
        <v>279</v>
      </c>
      <c r="AR529" s="8" t="n">
        <v>394.920183012392</v>
      </c>
      <c r="AS529" s="8" t="n">
        <v>0.70647186951001</v>
      </c>
    </row>
    <row r="530" customFormat="false" ht="15" hidden="false" customHeight="false" outlineLevel="0" collapsed="false">
      <c r="AP530" s="8" t="n">
        <v>305</v>
      </c>
      <c r="AQ530" s="8" t="n">
        <v>372</v>
      </c>
      <c r="AR530" s="8" t="n">
        <v>394.920183012392</v>
      </c>
      <c r="AS530" s="8" t="n">
        <v>0.941962492680013</v>
      </c>
    </row>
    <row r="531" customFormat="false" ht="15" hidden="false" customHeight="false" outlineLevel="0" collapsed="false">
      <c r="AP531" s="8" t="n">
        <v>305</v>
      </c>
      <c r="AQ531" s="8" t="n">
        <v>380</v>
      </c>
      <c r="AR531" s="8" t="n">
        <v>394.920183012392</v>
      </c>
      <c r="AS531" s="8" t="n">
        <v>0.96221975058711</v>
      </c>
    </row>
    <row r="532" customFormat="false" ht="15" hidden="false" customHeight="false" outlineLevel="0" collapsed="false">
      <c r="AP532" s="8" t="n">
        <v>305</v>
      </c>
      <c r="AQ532" s="8" t="n">
        <v>415</v>
      </c>
      <c r="AR532" s="8" t="n">
        <v>394.920183012392</v>
      </c>
      <c r="AS532" s="8" t="n">
        <v>1.05084525393066</v>
      </c>
    </row>
    <row r="533" customFormat="false" ht="15" hidden="false" customHeight="false" outlineLevel="0" collapsed="false">
      <c r="AP533" s="8" t="n">
        <v>305</v>
      </c>
      <c r="AQ533" s="8" t="n">
        <v>440</v>
      </c>
      <c r="AR533" s="8" t="n">
        <v>394.920183012392</v>
      </c>
      <c r="AS533" s="8" t="n">
        <v>1.11414918489034</v>
      </c>
    </row>
    <row r="534" customFormat="false" ht="15" hidden="false" customHeight="false" outlineLevel="0" collapsed="false">
      <c r="AP534" s="8" t="n">
        <v>306</v>
      </c>
      <c r="AQ534" s="8" t="n">
        <v>410</v>
      </c>
      <c r="AR534" s="8" t="n">
        <v>399.190922733159</v>
      </c>
      <c r="AS534" s="8" t="n">
        <v>1.02707746256562</v>
      </c>
    </row>
    <row r="535" customFormat="false" ht="15" hidden="false" customHeight="false" outlineLevel="0" collapsed="false">
      <c r="AP535" s="8" t="n">
        <v>306</v>
      </c>
      <c r="AQ535" s="8" t="n">
        <v>480</v>
      </c>
      <c r="AR535" s="8" t="n">
        <v>399.190922733159</v>
      </c>
      <c r="AS535" s="8" t="n">
        <v>1.20243215129633</v>
      </c>
    </row>
    <row r="536" customFormat="false" ht="15" hidden="false" customHeight="false" outlineLevel="0" collapsed="false">
      <c r="AP536" s="8" t="n">
        <v>310</v>
      </c>
      <c r="AQ536" s="8" t="n">
        <v>412</v>
      </c>
      <c r="AR536" s="8" t="n">
        <v>416.5954719775</v>
      </c>
      <c r="AS536" s="8" t="n">
        <v>0.988968982414316</v>
      </c>
    </row>
    <row r="537" customFormat="false" ht="15" hidden="false" customHeight="false" outlineLevel="0" collapsed="false">
      <c r="AP537" s="8" t="n">
        <v>315</v>
      </c>
      <c r="AQ537" s="8" t="n">
        <v>420</v>
      </c>
      <c r="AR537" s="8" t="n">
        <v>439.084858911721</v>
      </c>
      <c r="AS537" s="8" t="n">
        <v>0.956534919106473</v>
      </c>
    </row>
    <row r="538" customFormat="false" ht="15" hidden="false" customHeight="false" outlineLevel="0" collapsed="false">
      <c r="AP538" s="8" t="n">
        <v>315</v>
      </c>
      <c r="AQ538" s="8" t="n">
        <v>440</v>
      </c>
      <c r="AR538" s="8" t="n">
        <v>439.084858911721</v>
      </c>
      <c r="AS538" s="8" t="n">
        <v>1.00208420096869</v>
      </c>
    </row>
    <row r="539" customFormat="false" ht="15" hidden="false" customHeight="false" outlineLevel="0" collapsed="false">
      <c r="AP539" s="8" t="n">
        <v>315</v>
      </c>
      <c r="AQ539" s="8" t="n">
        <v>450</v>
      </c>
      <c r="AR539" s="8" t="n">
        <v>439.084858911721</v>
      </c>
      <c r="AS539" s="8" t="n">
        <v>1.02485884189979</v>
      </c>
    </row>
    <row r="540" customFormat="false" ht="15" hidden="false" customHeight="false" outlineLevel="0" collapsed="false">
      <c r="AP540" s="8" t="n">
        <v>316</v>
      </c>
      <c r="AQ540" s="8" t="n">
        <v>410</v>
      </c>
      <c r="AR540" s="8" t="n">
        <v>443.681916048648</v>
      </c>
      <c r="AS540" s="8" t="n">
        <v>0.924085443128688</v>
      </c>
    </row>
    <row r="541" customFormat="false" ht="15" hidden="false" customHeight="false" outlineLevel="0" collapsed="false">
      <c r="AP541" s="8" t="n">
        <v>320</v>
      </c>
      <c r="AQ541" s="8" t="n">
        <v>406</v>
      </c>
      <c r="AR541" s="8" t="n">
        <v>462.405268300184</v>
      </c>
      <c r="AS541" s="8" t="n">
        <v>0.878017678069431</v>
      </c>
    </row>
    <row r="542" customFormat="false" ht="15" hidden="false" customHeight="false" outlineLevel="0" collapsed="false">
      <c r="AP542" s="8" t="n">
        <v>323</v>
      </c>
      <c r="AQ542" s="8" t="n">
        <v>515</v>
      </c>
      <c r="AR542" s="8" t="n">
        <v>476.803474155641</v>
      </c>
      <c r="AS542" s="8" t="n">
        <v>1.08010957955372</v>
      </c>
    </row>
    <row r="543" customFormat="false" ht="15" hidden="false" customHeight="false" outlineLevel="0" collapsed="false">
      <c r="AP543" s="8" t="n">
        <v>328</v>
      </c>
      <c r="AQ543" s="8" t="n">
        <v>393</v>
      </c>
      <c r="AR543" s="8" t="n">
        <v>501.488914293992</v>
      </c>
      <c r="AS543" s="8" t="n">
        <v>0.783666375862515</v>
      </c>
    </row>
    <row r="544" customFormat="false" ht="15" hidden="false" customHeight="false" outlineLevel="0" collapsed="false">
      <c r="AP544" s="8" t="n">
        <v>328</v>
      </c>
      <c r="AQ544" s="8" t="n">
        <v>460</v>
      </c>
      <c r="AR544" s="8" t="n">
        <v>501.488914293992</v>
      </c>
      <c r="AS544" s="8" t="n">
        <v>0.917268531543911</v>
      </c>
    </row>
    <row r="545" customFormat="false" ht="15" hidden="false" customHeight="false" outlineLevel="0" collapsed="false">
      <c r="AP545" s="8" t="n">
        <v>330</v>
      </c>
      <c r="AQ545" s="8" t="n">
        <v>490</v>
      </c>
      <c r="AR545" s="8" t="n">
        <v>511.60723656954</v>
      </c>
      <c r="AS545" s="8" t="n">
        <v>0.95776596767</v>
      </c>
    </row>
    <row r="546" customFormat="false" ht="15" hidden="false" customHeight="false" outlineLevel="0" collapsed="false">
      <c r="AP546" s="8" t="n">
        <v>330</v>
      </c>
      <c r="AQ546" s="8" t="n">
        <v>572</v>
      </c>
      <c r="AR546" s="8" t="n">
        <v>511.60723656954</v>
      </c>
      <c r="AS546" s="8" t="n">
        <v>1.11804517042294</v>
      </c>
    </row>
    <row r="547" customFormat="false" ht="15" hidden="false" customHeight="false" outlineLevel="0" collapsed="false">
      <c r="AP547" s="8" t="n">
        <v>335</v>
      </c>
      <c r="AQ547" s="8" t="n">
        <v>512</v>
      </c>
      <c r="AR547" s="8" t="n">
        <v>537.523026049043</v>
      </c>
      <c r="AS547" s="8" t="n">
        <v>0.952517334491427</v>
      </c>
    </row>
    <row r="548" customFormat="false" ht="15" hidden="false" customHeight="false" outlineLevel="0" collapsed="false">
      <c r="AP548" s="8" t="n">
        <v>339</v>
      </c>
      <c r="AQ548" s="8" t="n">
        <v>750</v>
      </c>
      <c r="AR548" s="8" t="n">
        <v>558.902455269967</v>
      </c>
      <c r="AS548" s="8" t="n">
        <v>1.34191573668741</v>
      </c>
    </row>
    <row r="549" customFormat="false" ht="15" hidden="false" customHeight="false" outlineLevel="0" collapsed="false">
      <c r="AP549" s="8" t="n">
        <v>360</v>
      </c>
      <c r="AQ549" s="8" t="n">
        <v>560</v>
      </c>
      <c r="AR549" s="8" t="n">
        <v>680.941315642425</v>
      </c>
      <c r="AS549" s="8" t="n">
        <v>0.822390986030383</v>
      </c>
    </row>
    <row r="550" customFormat="false" ht="15" hidden="false" customHeight="false" outlineLevel="0" collapsed="false">
      <c r="AP550" s="8" t="n">
        <v>360</v>
      </c>
      <c r="AQ550" s="8" t="n">
        <v>760</v>
      </c>
      <c r="AR550" s="8" t="n">
        <v>680.941315642425</v>
      </c>
      <c r="AS550" s="8" t="n">
        <v>1.11610205246981</v>
      </c>
    </row>
    <row r="551" customFormat="false" ht="15" hidden="false" customHeight="false" outlineLevel="0" collapsed="false">
      <c r="AP551" s="8" t="n">
        <v>370</v>
      </c>
      <c r="AQ551" s="8" t="n">
        <v>300</v>
      </c>
      <c r="AR551" s="8" t="n">
        <v>745.092975253173</v>
      </c>
      <c r="AS551" s="8" t="n">
        <v>0.402634315399449</v>
      </c>
    </row>
    <row r="552" customFormat="false" ht="15" hidden="false" customHeight="false" outlineLevel="0" collapsed="false">
      <c r="AP552" s="8" t="n">
        <v>370</v>
      </c>
      <c r="AQ552" s="8" t="n">
        <v>810</v>
      </c>
      <c r="AR552" s="8" t="n">
        <v>745.092975253173</v>
      </c>
      <c r="AS552" s="8" t="n">
        <v>1.08711265157851</v>
      </c>
    </row>
    <row r="553" customFormat="false" ht="15" hidden="false" customHeight="false" outlineLevel="0" collapsed="false">
      <c r="AP553" s="8" t="n">
        <v>370</v>
      </c>
      <c r="AQ553" s="8" t="n">
        <v>920</v>
      </c>
      <c r="AR553" s="8" t="n">
        <v>745.092975253173</v>
      </c>
      <c r="AS553" s="8" t="n">
        <v>1.23474523389164</v>
      </c>
    </row>
    <row r="554" customFormat="false" ht="15" hidden="false" customHeight="false" outlineLevel="0" collapsed="false">
      <c r="AP554" s="8" t="n">
        <v>372</v>
      </c>
      <c r="AQ554" s="8" t="n">
        <v>1050</v>
      </c>
      <c r="AR554" s="8" t="n">
        <v>758.409372440394</v>
      </c>
      <c r="AS554" s="8" t="n">
        <v>1.38447656128158</v>
      </c>
    </row>
    <row r="555" customFormat="false" ht="15" hidden="false" customHeight="false" outlineLevel="0" collapsed="false">
      <c r="AP555" s="8" t="n">
        <v>373</v>
      </c>
      <c r="AQ555" s="8" t="n">
        <v>990</v>
      </c>
      <c r="AR555" s="8" t="n">
        <v>765.12925192878</v>
      </c>
      <c r="AS555" s="8" t="n">
        <v>1.29389903405778</v>
      </c>
    </row>
    <row r="556" customFormat="false" ht="15" hidden="false" customHeight="false" outlineLevel="0" collapsed="false">
      <c r="AP556" s="8" t="n">
        <v>375</v>
      </c>
      <c r="AQ556" s="8" t="n">
        <v>704</v>
      </c>
      <c r="AR556" s="8" t="n">
        <v>778.693084551978</v>
      </c>
      <c r="AS556" s="8" t="n">
        <v>0.904078916284517</v>
      </c>
    </row>
    <row r="557" customFormat="false" ht="15" hidden="false" customHeight="false" outlineLevel="0" collapsed="false">
      <c r="AP557" s="8" t="n">
        <v>376</v>
      </c>
      <c r="AQ557" s="8" t="n">
        <v>790</v>
      </c>
      <c r="AR557" s="8" t="n">
        <v>785.537322757028</v>
      </c>
      <c r="AS557" s="8" t="n">
        <v>1.00568105055443</v>
      </c>
    </row>
    <row r="558" customFormat="false" ht="15" hidden="false" customHeight="false" outlineLevel="0" collapsed="false">
      <c r="AP558" s="8" t="n">
        <v>380</v>
      </c>
      <c r="AQ558" s="8" t="n">
        <v>494</v>
      </c>
      <c r="AR558" s="8" t="n">
        <v>813.333085761203</v>
      </c>
      <c r="AS558" s="8" t="n">
        <v>0.607377234061077</v>
      </c>
    </row>
    <row r="559" customFormat="false" ht="15" hidden="false" customHeight="false" outlineLevel="0" collapsed="false">
      <c r="AP559" s="8" t="n">
        <v>382</v>
      </c>
      <c r="AQ559" s="8" t="n">
        <v>725</v>
      </c>
      <c r="AR559" s="8" t="n">
        <v>827.484255322814</v>
      </c>
      <c r="AS559" s="8" t="n">
        <v>0.876149600837017</v>
      </c>
    </row>
    <row r="560" customFormat="false" ht="15" hidden="false" customHeight="false" outlineLevel="0" collapsed="false">
      <c r="AP560" s="8" t="n">
        <v>383</v>
      </c>
      <c r="AQ560" s="8" t="n">
        <v>910</v>
      </c>
      <c r="AR560" s="8" t="n">
        <v>834.623663361272</v>
      </c>
      <c r="AS560" s="8" t="n">
        <v>1.09031176558686</v>
      </c>
    </row>
    <row r="561" customFormat="false" ht="15" hidden="false" customHeight="false" outlineLevel="0" collapsed="false">
      <c r="AP561" s="8" t="n">
        <v>394</v>
      </c>
      <c r="AQ561" s="8" t="n">
        <v>1250</v>
      </c>
      <c r="AR561" s="8" t="n">
        <v>916.009633013263</v>
      </c>
      <c r="AS561" s="8" t="n">
        <v>1.3646144701427</v>
      </c>
    </row>
    <row r="562" customFormat="false" ht="15" hidden="false" customHeight="false" outlineLevel="0" collapsed="false">
      <c r="AP562" s="8" t="n">
        <v>398</v>
      </c>
      <c r="AQ562" s="8" t="n">
        <v>1200</v>
      </c>
      <c r="AR562" s="8" t="n">
        <v>946.924181089642</v>
      </c>
      <c r="AS562" s="8" t="n">
        <v>1.26726091060336</v>
      </c>
    </row>
    <row r="563" customFormat="false" ht="15" hidden="false" customHeight="false" outlineLevel="0" collapsed="false">
      <c r="AP563" s="8" t="n">
        <v>401</v>
      </c>
      <c r="AQ563" s="8" t="n">
        <v>1000</v>
      </c>
      <c r="AR563" s="8" t="n">
        <v>970.581084103872</v>
      </c>
      <c r="AS563" s="8" t="n">
        <v>1.03031062152143</v>
      </c>
    </row>
    <row r="564" customFormat="false" ht="15" hidden="false" customHeight="false" outlineLevel="0" collapsed="false">
      <c r="AP564" s="8" t="n">
        <v>401</v>
      </c>
      <c r="AQ564" s="8" t="n">
        <v>1120</v>
      </c>
      <c r="AR564" s="8" t="n">
        <v>970.581084103872</v>
      </c>
      <c r="AS564" s="8" t="n">
        <v>1.153947896104</v>
      </c>
    </row>
    <row r="565" customFormat="false" ht="15" hidden="false" customHeight="false" outlineLevel="0" collapsed="false">
      <c r="AP565" s="8" t="n">
        <v>406</v>
      </c>
      <c r="AQ565" s="8" t="n">
        <v>1400</v>
      </c>
      <c r="AR565" s="8" t="n">
        <v>1010.91800533558</v>
      </c>
      <c r="AS565" s="8" t="n">
        <v>1.38487987414494</v>
      </c>
    </row>
    <row r="566" customFormat="false" ht="15" hidden="false" customHeight="false" outlineLevel="0" collapsed="false">
      <c r="AP566" s="8" t="n">
        <v>408</v>
      </c>
      <c r="AQ566" s="8" t="n">
        <v>1225</v>
      </c>
      <c r="AR566" s="8" t="n">
        <v>1027.37423438222</v>
      </c>
      <c r="AS566" s="8" t="n">
        <v>1.1923600563495</v>
      </c>
    </row>
    <row r="567" customFormat="false" ht="15" hidden="false" customHeight="false" outlineLevel="0" collapsed="false">
      <c r="AP567" s="8" t="n">
        <v>412</v>
      </c>
      <c r="AQ567" s="8" t="n">
        <v>1300</v>
      </c>
      <c r="AR567" s="8" t="n">
        <v>1060.84419163022</v>
      </c>
      <c r="AS567" s="8" t="n">
        <v>1.22543914578282</v>
      </c>
    </row>
    <row r="568" customFormat="false" ht="15" hidden="false" customHeight="false" outlineLevel="0" collapsed="false">
      <c r="AP568" s="8" t="n">
        <v>427</v>
      </c>
      <c r="AQ568" s="8" t="n">
        <v>1575</v>
      </c>
      <c r="AR568" s="8" t="n">
        <v>1193.12312787142</v>
      </c>
      <c r="AS568" s="8" t="n">
        <v>1.32006493144581</v>
      </c>
    </row>
    <row r="569" customFormat="false" ht="15" hidden="false" customHeight="false" outlineLevel="0" collapsed="false">
      <c r="AP569" s="8" t="n">
        <v>432</v>
      </c>
      <c r="AQ569" s="8" t="n">
        <v>1800</v>
      </c>
      <c r="AR569" s="8" t="n">
        <v>1239.64927754424</v>
      </c>
      <c r="AS569" s="8" t="n">
        <v>1.45202359458138</v>
      </c>
    </row>
    <row r="570" customFormat="false" ht="15" hidden="false" customHeight="false" outlineLevel="0" collapsed="false">
      <c r="AP570" s="8" t="n">
        <v>435</v>
      </c>
      <c r="AQ570" s="8" t="n">
        <v>1850</v>
      </c>
      <c r="AR570" s="8" t="n">
        <v>1268.16254348459</v>
      </c>
      <c r="AS570" s="8" t="n">
        <v>1.458803533904</v>
      </c>
    </row>
    <row r="571" customFormat="false" ht="15" hidden="false" customHeight="false" outlineLevel="0" collapsed="false">
      <c r="AP571" s="8" t="n">
        <v>437</v>
      </c>
      <c r="AQ571" s="8" t="n">
        <v>1950</v>
      </c>
      <c r="AR571" s="8" t="n">
        <v>1287.42285430953</v>
      </c>
      <c r="AS571" s="8" t="n">
        <v>1.51465386331503</v>
      </c>
    </row>
    <row r="572" customFormat="false" ht="15" hidden="false" customHeight="false" outlineLevel="0" collapsed="false">
      <c r="AP572" s="8" t="n">
        <v>438</v>
      </c>
      <c r="AQ572" s="8" t="n">
        <v>1700</v>
      </c>
      <c r="AR572" s="8" t="n">
        <v>1297.12889641567</v>
      </c>
      <c r="AS572" s="8" t="n">
        <v>1.31058679264456</v>
      </c>
    </row>
    <row r="573" customFormat="false" ht="15" hidden="false" customHeight="false" outlineLevel="0" collapsed="false">
      <c r="AP573" s="8" t="n">
        <v>440</v>
      </c>
      <c r="AQ573" s="8" t="n">
        <v>1900</v>
      </c>
      <c r="AR573" s="8" t="n">
        <v>1316.69349938195</v>
      </c>
      <c r="AS573" s="8" t="n">
        <v>1.44300856721162</v>
      </c>
    </row>
    <row r="574" customFormat="false" ht="15" hidden="false" customHeight="false" outlineLevel="0" collapsed="false">
      <c r="AP574" s="8" t="n">
        <v>442</v>
      </c>
      <c r="AQ574" s="8" t="n">
        <v>1650</v>
      </c>
      <c r="AR574" s="8" t="n">
        <v>1336.46245564439</v>
      </c>
      <c r="AS574" s="8" t="n">
        <v>1.23460258313387</v>
      </c>
    </row>
    <row r="575" customFormat="false" ht="15" hidden="false" customHeight="false" outlineLevel="0" collapsed="false">
      <c r="AP575" s="8" t="n">
        <v>444</v>
      </c>
      <c r="AQ575" s="8" t="n">
        <v>1600</v>
      </c>
      <c r="AR575" s="8" t="n">
        <v>1356.43696051028</v>
      </c>
      <c r="AS575" s="8" t="n">
        <v>1.17956089857511</v>
      </c>
    </row>
    <row r="576" customFormat="false" ht="15" hidden="false" customHeight="false" outlineLevel="0" collapsed="false">
      <c r="AP576" s="8" t="n">
        <v>445</v>
      </c>
      <c r="AQ576" s="8" t="n">
        <v>1450</v>
      </c>
      <c r="AR576" s="8" t="n">
        <v>1366.50166762643</v>
      </c>
      <c r="AS576" s="8" t="n">
        <v>1.06110371787442</v>
      </c>
    </row>
    <row r="577" customFormat="false" ht="15" hidden="false" customHeight="false" outlineLevel="0" collapsed="false">
      <c r="AP577" s="8" t="n">
        <v>445</v>
      </c>
      <c r="AQ577" s="8" t="n">
        <v>1800</v>
      </c>
      <c r="AR577" s="8" t="n">
        <v>1366.50166762643</v>
      </c>
      <c r="AS577" s="8" t="n">
        <v>1.31723220149928</v>
      </c>
    </row>
    <row r="578" customFormat="false" ht="15" hidden="false" customHeight="false" outlineLevel="0" collapsed="false">
      <c r="AP578" s="8" t="n">
        <v>447</v>
      </c>
      <c r="AQ578" s="8" t="n">
        <v>1975</v>
      </c>
      <c r="AR578" s="8" t="n">
        <v>1386.78673998325</v>
      </c>
      <c r="AS578" s="8" t="n">
        <v>1.42415552662687</v>
      </c>
    </row>
    <row r="579" customFormat="false" ht="15" hidden="false" customHeight="false" outlineLevel="0" collapsed="false">
      <c r="AP579" s="8" t="n">
        <v>450</v>
      </c>
      <c r="AQ579" s="8" t="n">
        <v>1680</v>
      </c>
      <c r="AR579" s="8" t="n">
        <v>1417.60574298954</v>
      </c>
      <c r="AS579" s="8" t="n">
        <v>1.18509677906433</v>
      </c>
    </row>
    <row r="580" customFormat="false" ht="15" hidden="false" customHeight="false" outlineLevel="0" collapsed="false">
      <c r="AP580" s="8" t="n">
        <v>450</v>
      </c>
      <c r="AQ580" s="8" t="n">
        <v>2000</v>
      </c>
      <c r="AR580" s="8" t="n">
        <v>1417.60574298954</v>
      </c>
      <c r="AS580" s="8" t="n">
        <v>1.41082949888611</v>
      </c>
    </row>
    <row r="581" customFormat="false" ht="15" hidden="false" customHeight="false" outlineLevel="0" collapsed="false">
      <c r="AP581" s="8" t="n">
        <v>451</v>
      </c>
      <c r="AQ581" s="8" t="n">
        <v>1790</v>
      </c>
      <c r="AR581" s="8" t="n">
        <v>1427.98371629787</v>
      </c>
      <c r="AS581" s="8" t="n">
        <v>1.25351569459116</v>
      </c>
    </row>
    <row r="582" customFormat="false" ht="15" hidden="false" customHeight="false" outlineLevel="0" collapsed="false">
      <c r="AP582" s="8" t="n">
        <v>456</v>
      </c>
      <c r="AQ582" s="8" t="n">
        <v>2150</v>
      </c>
      <c r="AR582" s="8" t="n">
        <v>1480.66764199127</v>
      </c>
      <c r="AS582" s="8" t="n">
        <v>1.45204767027162</v>
      </c>
    </row>
    <row r="583" customFormat="false" ht="15" hidden="false" customHeight="false" outlineLevel="0" collapsed="false">
      <c r="AP583" s="8" t="n">
        <v>459</v>
      </c>
      <c r="AQ583" s="8" t="n">
        <v>2100</v>
      </c>
      <c r="AR583" s="8" t="n">
        <v>1512.91866848541</v>
      </c>
      <c r="AS583" s="8" t="n">
        <v>1.38804553327531</v>
      </c>
    </row>
    <row r="584" customFormat="false" ht="15" hidden="false" customHeight="false" outlineLevel="0" collapsed="false">
      <c r="AP584" s="8" t="n">
        <v>460</v>
      </c>
      <c r="AQ584" s="8" t="n">
        <v>2100</v>
      </c>
      <c r="AR584" s="8" t="n">
        <v>1523.77669454354</v>
      </c>
      <c r="AS584" s="8" t="n">
        <v>1.3781546912483</v>
      </c>
    </row>
    <row r="585" customFormat="false" ht="15" hidden="false" customHeight="false" outlineLevel="0" collapsed="false">
      <c r="AP585" s="8" t="n">
        <v>461</v>
      </c>
      <c r="AQ585" s="8" t="n">
        <v>2050</v>
      </c>
      <c r="AR585" s="8" t="n">
        <v>1534.68881443628</v>
      </c>
      <c r="AS585" s="8" t="n">
        <v>1.33577568345867</v>
      </c>
    </row>
    <row r="586" customFormat="false" ht="15" hidden="false" customHeight="false" outlineLevel="0" collapsed="false">
      <c r="AP586" s="8" t="n">
        <v>462</v>
      </c>
      <c r="AQ586" s="8" t="n">
        <v>2150</v>
      </c>
      <c r="AR586" s="8" t="n">
        <v>1545.65517943749</v>
      </c>
      <c r="AS586" s="8" t="n">
        <v>1.39099588873532</v>
      </c>
    </row>
    <row r="587" customFormat="false" ht="15" hidden="false" customHeight="false" outlineLevel="0" collapsed="false">
      <c r="AP587" s="8" t="n">
        <v>465</v>
      </c>
      <c r="AQ587" s="8" t="n">
        <v>2250</v>
      </c>
      <c r="AR587" s="8" t="n">
        <v>1578.88125923785</v>
      </c>
      <c r="AS587" s="8" t="n">
        <v>1.425059666036</v>
      </c>
    </row>
    <row r="588" customFormat="false" ht="15" hidden="false" customHeight="false" outlineLevel="0" collapsed="false">
      <c r="AP588" s="8" t="n">
        <v>465</v>
      </c>
      <c r="AQ588" s="8" t="n">
        <v>2500</v>
      </c>
      <c r="AR588" s="8" t="n">
        <v>1578.88125923785</v>
      </c>
      <c r="AS588" s="8" t="n">
        <v>1.58339962892889</v>
      </c>
    </row>
    <row r="589" customFormat="false" ht="15" hidden="false" customHeight="false" outlineLevel="0" collapsed="false">
      <c r="AP589" s="8" t="n">
        <v>467</v>
      </c>
      <c r="AQ589" s="8" t="n">
        <v>2025</v>
      </c>
      <c r="AR589" s="8" t="n">
        <v>1601.30598221905</v>
      </c>
      <c r="AS589" s="8" t="n">
        <v>1.26459279018855</v>
      </c>
    </row>
    <row r="590" customFormat="false" ht="15" hidden="false" customHeight="false" outlineLevel="0" collapsed="false">
      <c r="AP590" s="8" t="n">
        <v>468</v>
      </c>
      <c r="AQ590" s="8" t="n">
        <v>1950</v>
      </c>
      <c r="AR590" s="8" t="n">
        <v>1612.60099986916</v>
      </c>
      <c r="AS590" s="8" t="n">
        <v>1.20922658497559</v>
      </c>
    </row>
    <row r="591" customFormat="false" ht="15" hidden="false" customHeight="false" outlineLevel="0" collapsed="false">
      <c r="AP591" s="8" t="n">
        <v>468</v>
      </c>
      <c r="AQ591" s="8" t="n">
        <v>2000</v>
      </c>
      <c r="AR591" s="8" t="n">
        <v>1612.60099986916</v>
      </c>
      <c r="AS591" s="8" t="n">
        <v>1.24023239484676</v>
      </c>
    </row>
    <row r="592" customFormat="false" ht="15" hidden="false" customHeight="false" outlineLevel="0" collapsed="false">
      <c r="AP592" s="8" t="n">
        <v>468</v>
      </c>
      <c r="AQ592" s="8" t="n">
        <v>2100</v>
      </c>
      <c r="AR592" s="8" t="n">
        <v>1612.60099986916</v>
      </c>
      <c r="AS592" s="8" t="n">
        <v>1.30224401458909</v>
      </c>
    </row>
    <row r="593" customFormat="false" ht="15" hidden="false" customHeight="false" outlineLevel="0" collapsed="false">
      <c r="AP593" s="8" t="n">
        <v>468</v>
      </c>
      <c r="AQ593" s="8" t="n">
        <v>2125</v>
      </c>
      <c r="AR593" s="8" t="n">
        <v>1612.60099986916</v>
      </c>
      <c r="AS593" s="8" t="n">
        <v>1.31774691952468</v>
      </c>
    </row>
    <row r="594" customFormat="false" ht="15" hidden="false" customHeight="false" outlineLevel="0" collapsed="false">
      <c r="AP594" s="8" t="n">
        <v>469</v>
      </c>
      <c r="AQ594" s="8" t="n">
        <v>2350</v>
      </c>
      <c r="AR594" s="8" t="n">
        <v>1623.95132416522</v>
      </c>
      <c r="AS594" s="8" t="n">
        <v>1.44708770825259</v>
      </c>
    </row>
    <row r="595" customFormat="false" ht="15" hidden="false" customHeight="false" outlineLevel="0" collapsed="false">
      <c r="AP595" s="8" t="n">
        <v>470</v>
      </c>
      <c r="AQ595" s="8" t="n">
        <v>2150</v>
      </c>
      <c r="AR595" s="8" t="n">
        <v>1635.35710712809</v>
      </c>
      <c r="AS595" s="8" t="n">
        <v>1.3146975609356</v>
      </c>
    </row>
    <row r="596" customFormat="false" ht="15" hidden="false" customHeight="false" outlineLevel="0" collapsed="false">
      <c r="AP596" s="8" t="n">
        <v>471</v>
      </c>
      <c r="AQ596" s="8" t="n">
        <v>2250</v>
      </c>
      <c r="AR596" s="8" t="n">
        <v>1646.81850087132</v>
      </c>
      <c r="AS596" s="8" t="n">
        <v>1.36627078139427</v>
      </c>
    </row>
    <row r="597" customFormat="false" ht="15" hidden="false" customHeight="false" outlineLevel="0" collapsed="false">
      <c r="AP597" s="8" t="n">
        <v>471</v>
      </c>
      <c r="AQ597" s="8" t="n">
        <v>2300</v>
      </c>
      <c r="AR597" s="8" t="n">
        <v>1646.81850087132</v>
      </c>
      <c r="AS597" s="8" t="n">
        <v>1.39663235431414</v>
      </c>
    </row>
    <row r="598" customFormat="false" ht="15" hidden="false" customHeight="false" outlineLevel="0" collapsed="false">
      <c r="AP598" s="8" t="n">
        <v>473</v>
      </c>
      <c r="AQ598" s="8" t="n">
        <v>2400</v>
      </c>
      <c r="AR598" s="8" t="n">
        <v>1669.90872961597</v>
      </c>
      <c r="AS598" s="8" t="n">
        <v>1.43720429592097</v>
      </c>
    </row>
    <row r="599" customFormat="false" ht="15" hidden="false" customHeight="false" outlineLevel="0" collapsed="false">
      <c r="AP599" s="8" t="n">
        <v>474</v>
      </c>
      <c r="AQ599" s="8" t="n">
        <v>2300</v>
      </c>
      <c r="AR599" s="8" t="n">
        <v>1681.53786930692</v>
      </c>
      <c r="AS599" s="8" t="n">
        <v>1.36779554120181</v>
      </c>
    </row>
    <row r="600" customFormat="false" ht="15" hidden="false" customHeight="false" outlineLevel="0" collapsed="false">
      <c r="AP600" s="8" t="n">
        <v>475</v>
      </c>
      <c r="AQ600" s="8" t="n">
        <v>2200</v>
      </c>
      <c r="AR600" s="8" t="n">
        <v>1693.223229157</v>
      </c>
      <c r="AS600" s="8" t="n">
        <v>1.29929708151672</v>
      </c>
    </row>
    <row r="601" customFormat="false" ht="15" hidden="false" customHeight="false" outlineLevel="0" collapsed="false">
      <c r="AP601" s="8" t="n">
        <v>476</v>
      </c>
      <c r="AQ601" s="8" t="n">
        <v>2450</v>
      </c>
      <c r="AR601" s="8" t="n">
        <v>1704.96496174134</v>
      </c>
      <c r="AS601" s="8" t="n">
        <v>1.43697967698863</v>
      </c>
    </row>
    <row r="602" customFormat="false" ht="15" hidden="false" customHeight="false" outlineLevel="0" collapsed="false">
      <c r="AP602" s="8" t="n">
        <v>476</v>
      </c>
      <c r="AQ602" s="8" t="n">
        <v>2700</v>
      </c>
      <c r="AR602" s="8" t="n">
        <v>1704.96496174134</v>
      </c>
      <c r="AS602" s="8" t="n">
        <v>1.58361025627318</v>
      </c>
    </row>
    <row r="603" customFormat="false" ht="15" hidden="false" customHeight="false" outlineLevel="0" collapsed="false">
      <c r="AP603" s="8" t="n">
        <v>477</v>
      </c>
      <c r="AQ603" s="8" t="n">
        <v>2100</v>
      </c>
      <c r="AR603" s="8" t="n">
        <v>1716.76321972695</v>
      </c>
      <c r="AS603" s="8" t="n">
        <v>1.22323217079057</v>
      </c>
    </row>
    <row r="604" customFormat="false" ht="15" hidden="false" customHeight="false" outlineLevel="0" collapsed="false">
      <c r="AP604" s="8" t="n">
        <v>478</v>
      </c>
      <c r="AQ604" s="8" t="n">
        <v>2050</v>
      </c>
      <c r="AR604" s="8" t="n">
        <v>1728.61815587258</v>
      </c>
      <c r="AS604" s="8" t="n">
        <v>1.18591835509514</v>
      </c>
    </row>
    <row r="605" customFormat="false" ht="15" hidden="false" customHeight="false" outlineLevel="0" collapsed="false">
      <c r="AP605" s="8" t="n">
        <v>478</v>
      </c>
      <c r="AQ605" s="8" t="n">
        <v>2275</v>
      </c>
      <c r="AR605" s="8" t="n">
        <v>1728.61815587258</v>
      </c>
      <c r="AS605" s="8" t="n">
        <v>1.31608012577631</v>
      </c>
    </row>
    <row r="606" customFormat="false" ht="15" hidden="false" customHeight="false" outlineLevel="0" collapsed="false">
      <c r="AP606" s="8" t="n">
        <v>479</v>
      </c>
      <c r="AQ606" s="8" t="n">
        <v>2450</v>
      </c>
      <c r="AR606" s="8" t="n">
        <v>1740.52992302861</v>
      </c>
      <c r="AS606" s="8" t="n">
        <v>1.40761728229117</v>
      </c>
    </row>
    <row r="607" customFormat="false" ht="15" hidden="false" customHeight="false" outlineLevel="0" collapsed="false">
      <c r="AP607" s="8" t="n">
        <v>480</v>
      </c>
      <c r="AQ607" s="8" t="n">
        <v>2250</v>
      </c>
      <c r="AR607" s="8" t="n">
        <v>1752.49867413692</v>
      </c>
      <c r="AS607" s="8" t="n">
        <v>1.28388114251104</v>
      </c>
    </row>
    <row r="608" customFormat="false" ht="15" hidden="false" customHeight="false" outlineLevel="0" collapsed="false">
      <c r="AP608" s="8" t="n">
        <v>480</v>
      </c>
      <c r="AQ608" s="8" t="n">
        <v>2350</v>
      </c>
      <c r="AR608" s="8" t="n">
        <v>1752.49867413692</v>
      </c>
      <c r="AS608" s="8" t="n">
        <v>1.34094252662265</v>
      </c>
    </row>
    <row r="609" customFormat="false" ht="15" hidden="false" customHeight="false" outlineLevel="0" collapsed="false">
      <c r="AP609" s="8" t="n">
        <v>480</v>
      </c>
      <c r="AQ609" s="8" t="n">
        <v>2420</v>
      </c>
      <c r="AR609" s="8" t="n">
        <v>1752.49867413692</v>
      </c>
      <c r="AS609" s="8" t="n">
        <v>1.38088549550077</v>
      </c>
    </row>
    <row r="610" customFormat="false" ht="15" hidden="false" customHeight="false" outlineLevel="0" collapsed="false">
      <c r="AP610" s="8" t="n">
        <v>480</v>
      </c>
      <c r="AQ610" s="8" t="n">
        <v>2700</v>
      </c>
      <c r="AR610" s="8" t="n">
        <v>1752.49867413692</v>
      </c>
      <c r="AS610" s="8" t="n">
        <v>1.54065737101325</v>
      </c>
    </row>
    <row r="611" customFormat="false" ht="15" hidden="false" customHeight="false" outlineLevel="0" collapsed="false">
      <c r="AP611" s="8" t="n">
        <v>480</v>
      </c>
      <c r="AQ611" s="8" t="n">
        <v>3050</v>
      </c>
      <c r="AR611" s="8" t="n">
        <v>1752.49867413692</v>
      </c>
      <c r="AS611" s="8" t="n">
        <v>1.74037221540386</v>
      </c>
    </row>
    <row r="612" customFormat="false" ht="15" hidden="false" customHeight="false" outlineLevel="0" collapsed="false">
      <c r="AP612" s="8" t="n">
        <v>481</v>
      </c>
      <c r="AQ612" s="8" t="n">
        <v>2550</v>
      </c>
      <c r="AR612" s="8" t="n">
        <v>1764.52456223071</v>
      </c>
      <c r="AS612" s="8" t="n">
        <v>1.44514848621676</v>
      </c>
    </row>
    <row r="613" customFormat="false" ht="15" hidden="false" customHeight="false" outlineLevel="0" collapsed="false">
      <c r="AP613" s="8" t="n">
        <v>482</v>
      </c>
      <c r="AQ613" s="8" t="n">
        <v>2350</v>
      </c>
      <c r="AR613" s="8" t="n">
        <v>1776.60774043438</v>
      </c>
      <c r="AS613" s="8" t="n">
        <v>1.32274555970663</v>
      </c>
    </row>
    <row r="614" customFormat="false" ht="15" hidden="false" customHeight="false" outlineLevel="0" collapsed="false">
      <c r="AP614" s="8" t="n">
        <v>482</v>
      </c>
      <c r="AQ614" s="8" t="n">
        <v>2550</v>
      </c>
      <c r="AR614" s="8" t="n">
        <v>1776.60774043438</v>
      </c>
      <c r="AS614" s="8" t="n">
        <v>1.43531964989443</v>
      </c>
    </row>
    <row r="615" customFormat="false" ht="15" hidden="false" customHeight="false" outlineLevel="0" collapsed="false">
      <c r="AP615" s="8" t="n">
        <v>482</v>
      </c>
      <c r="AQ615" s="8" t="n">
        <v>2600</v>
      </c>
      <c r="AR615" s="8" t="n">
        <v>1776.60774043438</v>
      </c>
      <c r="AS615" s="8" t="n">
        <v>1.46346317244137</v>
      </c>
    </row>
    <row r="616" customFormat="false" ht="15" hidden="false" customHeight="false" outlineLevel="0" collapsed="false">
      <c r="AP616" s="8" t="n">
        <v>484</v>
      </c>
      <c r="AQ616" s="8" t="n">
        <v>2400</v>
      </c>
      <c r="AR616" s="8" t="n">
        <v>1800.94658012427</v>
      </c>
      <c r="AS616" s="8" t="n">
        <v>1.33263253140712</v>
      </c>
    </row>
    <row r="617" customFormat="false" ht="15" hidden="false" customHeight="false" outlineLevel="0" collapsed="false">
      <c r="AP617" s="8" t="n">
        <v>484</v>
      </c>
      <c r="AQ617" s="8" t="n">
        <v>2450</v>
      </c>
      <c r="AR617" s="8" t="n">
        <v>1800.94658012427</v>
      </c>
      <c r="AS617" s="8" t="n">
        <v>1.36039570914477</v>
      </c>
    </row>
    <row r="618" customFormat="false" ht="15" hidden="false" customHeight="false" outlineLevel="0" collapsed="false">
      <c r="AP618" s="8" t="n">
        <v>484</v>
      </c>
      <c r="AQ618" s="8" t="n">
        <v>2650</v>
      </c>
      <c r="AR618" s="8" t="n">
        <v>1800.94658012427</v>
      </c>
      <c r="AS618" s="8" t="n">
        <v>1.47144842009536</v>
      </c>
    </row>
    <row r="619" customFormat="false" ht="15" hidden="false" customHeight="false" outlineLevel="0" collapsed="false">
      <c r="AP619" s="8" t="n">
        <v>485</v>
      </c>
      <c r="AQ619" s="8" t="n">
        <v>2230</v>
      </c>
      <c r="AR619" s="8" t="n">
        <v>1813.20254831413</v>
      </c>
      <c r="AS619" s="8" t="n">
        <v>1.22986811488512</v>
      </c>
    </row>
    <row r="620" customFormat="false" ht="15" hidden="false" customHeight="false" outlineLevel="0" collapsed="false">
      <c r="AP620" s="8" t="n">
        <v>486</v>
      </c>
      <c r="AQ620" s="8" t="n">
        <v>2400</v>
      </c>
      <c r="AR620" s="8" t="n">
        <v>1825.5164200209</v>
      </c>
      <c r="AS620" s="8" t="n">
        <v>1.31469647365457</v>
      </c>
    </row>
    <row r="621" customFormat="false" ht="15" hidden="false" customHeight="false" outlineLevel="0" collapsed="false">
      <c r="AP621" s="8" t="n">
        <v>486</v>
      </c>
      <c r="AQ621" s="8" t="n">
        <v>2650</v>
      </c>
      <c r="AR621" s="8" t="n">
        <v>1825.5164200209</v>
      </c>
      <c r="AS621" s="8" t="n">
        <v>1.45164402299359</v>
      </c>
    </row>
    <row r="622" customFormat="false" ht="15" hidden="false" customHeight="false" outlineLevel="0" collapsed="false">
      <c r="AP622" s="8" t="n">
        <v>487</v>
      </c>
      <c r="AQ622" s="8" t="n">
        <v>2350</v>
      </c>
      <c r="AR622" s="8" t="n">
        <v>1837.88834882302</v>
      </c>
      <c r="AS622" s="8" t="n">
        <v>1.27864132851429</v>
      </c>
    </row>
    <row r="623" customFormat="false" ht="15" hidden="false" customHeight="false" outlineLevel="0" collapsed="false">
      <c r="AP623" s="8" t="n">
        <v>487</v>
      </c>
      <c r="AQ623" s="8" t="n">
        <v>2600</v>
      </c>
      <c r="AR623" s="8" t="n">
        <v>1837.88834882302</v>
      </c>
      <c r="AS623" s="8" t="n">
        <v>1.41466700176049</v>
      </c>
    </row>
    <row r="624" customFormat="false" ht="15" hidden="false" customHeight="false" outlineLevel="0" collapsed="false">
      <c r="AP624" s="8" t="n">
        <v>487</v>
      </c>
      <c r="AQ624" s="8" t="n">
        <v>2675</v>
      </c>
      <c r="AR624" s="8" t="n">
        <v>1837.88834882302</v>
      </c>
      <c r="AS624" s="8" t="n">
        <v>1.45547470373435</v>
      </c>
    </row>
    <row r="625" customFormat="false" ht="15" hidden="false" customHeight="false" outlineLevel="0" collapsed="false">
      <c r="AP625" s="8" t="n">
        <v>489</v>
      </c>
      <c r="AQ625" s="8" t="n">
        <v>2400</v>
      </c>
      <c r="AR625" s="8" t="n">
        <v>1862.8069924789</v>
      </c>
      <c r="AS625" s="8" t="n">
        <v>1.2883782429903</v>
      </c>
    </row>
    <row r="626" customFormat="false" ht="15" hidden="false" customHeight="false" outlineLevel="0" collapsed="false">
      <c r="AP626" s="8" t="n">
        <v>489</v>
      </c>
      <c r="AQ626" s="8" t="n">
        <v>2500</v>
      </c>
      <c r="AR626" s="8" t="n">
        <v>1862.8069924789</v>
      </c>
      <c r="AS626" s="8" t="n">
        <v>1.34206066978156</v>
      </c>
    </row>
    <row r="627" customFormat="false" ht="15" hidden="false" customHeight="false" outlineLevel="0" collapsed="false">
      <c r="AP627" s="8" t="n">
        <v>500</v>
      </c>
      <c r="AQ627" s="8" t="n">
        <v>2650</v>
      </c>
      <c r="AR627" s="8" t="n">
        <v>2004.07666106948</v>
      </c>
      <c r="AS627" s="8" t="n">
        <v>1.32230470594165</v>
      </c>
    </row>
    <row r="628" customFormat="false" ht="15" hidden="false" customHeight="false" outlineLevel="0" collapsed="false">
      <c r="AP628" s="8" t="n">
        <v>500</v>
      </c>
      <c r="AQ628" s="8" t="n">
        <v>2900</v>
      </c>
      <c r="AR628" s="8" t="n">
        <v>2004.07666106948</v>
      </c>
      <c r="AS628" s="8" t="n">
        <v>1.44705043291727</v>
      </c>
    </row>
    <row r="629" customFormat="false" ht="15" hidden="false" customHeight="false" outlineLevel="0" collapsed="false">
      <c r="AP629" s="8" t="n">
        <v>500</v>
      </c>
      <c r="AQ629" s="8" t="n">
        <v>3000</v>
      </c>
      <c r="AR629" s="8" t="n">
        <v>2004.07666106948</v>
      </c>
      <c r="AS629" s="8" t="n">
        <v>1.49694872370753</v>
      </c>
    </row>
    <row r="630" customFormat="false" ht="15" hidden="false" customHeight="false" outlineLevel="0" collapsed="false">
      <c r="AP630" s="8" t="n">
        <v>501</v>
      </c>
      <c r="AQ630" s="8" t="n">
        <v>2900</v>
      </c>
      <c r="AR630" s="8" t="n">
        <v>2017.27756532763</v>
      </c>
      <c r="AS630" s="8" t="n">
        <v>1.4375810497496</v>
      </c>
    </row>
    <row r="631" customFormat="false" ht="15" hidden="false" customHeight="false" outlineLevel="0" collapsed="false">
      <c r="AP631" s="8" t="n">
        <v>502</v>
      </c>
      <c r="AQ631" s="8" t="n">
        <v>2900</v>
      </c>
      <c r="AR631" s="8" t="n">
        <v>2030.53884113245</v>
      </c>
      <c r="AS631" s="8" t="n">
        <v>1.42819233065379</v>
      </c>
    </row>
    <row r="632" customFormat="false" ht="15" hidden="false" customHeight="false" outlineLevel="0" collapsed="false">
      <c r="AP632" s="8" t="n">
        <v>510</v>
      </c>
      <c r="AQ632" s="8" t="n">
        <v>2900</v>
      </c>
      <c r="AR632" s="8" t="n">
        <v>2138.82104287603</v>
      </c>
      <c r="AS632" s="8" t="n">
        <v>1.35588716487492</v>
      </c>
    </row>
    <row r="633" customFormat="false" ht="15" hidden="false" customHeight="false" outlineLevel="0" collapsed="false">
      <c r="AP633" s="8" t="n">
        <v>510</v>
      </c>
      <c r="AQ633" s="8" t="n">
        <v>3000</v>
      </c>
      <c r="AR633" s="8" t="n">
        <v>2138.82104287603</v>
      </c>
      <c r="AS633" s="8" t="n">
        <v>1.4026418946982</v>
      </c>
    </row>
    <row r="634" customFormat="false" ht="15" hidden="false" customHeight="false" outlineLevel="0" collapsed="false">
      <c r="AP634" s="8" t="n">
        <v>515</v>
      </c>
      <c r="AQ634" s="8" t="n">
        <v>3400</v>
      </c>
      <c r="AR634" s="8" t="n">
        <v>2208.49988673883</v>
      </c>
      <c r="AS634" s="8" t="n">
        <v>1.53950653129559</v>
      </c>
    </row>
  </sheetData>
  <mergeCells count="11">
    <mergeCell ref="B1:E1"/>
    <mergeCell ref="G1:J1"/>
    <mergeCell ref="L1:O1"/>
    <mergeCell ref="Q1:T1"/>
    <mergeCell ref="V1:Y1"/>
    <mergeCell ref="AA1:AD1"/>
    <mergeCell ref="AF1:AI1"/>
    <mergeCell ref="AK1:AN1"/>
    <mergeCell ref="AP1:AS1"/>
    <mergeCell ref="AV1:AY1"/>
    <mergeCell ref="BB1:B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3" min="13" style="0" width="16.84"/>
    <col collapsed="false" customWidth="true" hidden="false" outlineLevel="0" max="14" min="14" style="0" width="17.99"/>
    <col collapsed="false" customWidth="true" hidden="false" outlineLevel="0" max="19" min="19" style="0" width="16.84"/>
    <col collapsed="false" customWidth="true" hidden="false" outlineLevel="0" max="20" min="20" style="0" width="17.99"/>
    <col collapsed="false" customWidth="true" hidden="false" outlineLevel="0" max="24" min="24" style="0" width="16.84"/>
    <col collapsed="false" customWidth="true" hidden="false" outlineLevel="0" max="25" min="25" style="0" width="17.99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5" min="35" style="0" width="16.84"/>
    <col collapsed="false" customWidth="true" hidden="false" outlineLevel="0" max="36" min="36" style="0" width="17.99"/>
    <col collapsed="false" customWidth="true" hidden="false" outlineLevel="0" max="40" min="40" style="0" width="16.84"/>
    <col collapsed="false" customWidth="true" hidden="false" outlineLevel="0" max="41" min="41" style="0" width="17.99"/>
    <col collapsed="false" customWidth="true" hidden="false" outlineLevel="0" max="45" min="45" style="0" width="16.84"/>
    <col collapsed="false" customWidth="true" hidden="false" outlineLevel="0" max="46" min="46" style="0" width="17.99"/>
    <col collapsed="false" customWidth="true" hidden="false" outlineLevel="0" max="50" min="50" style="0" width="16.84"/>
    <col collapsed="false" customWidth="true" hidden="false" outlineLevel="0" max="51" min="51" style="0" width="17.99"/>
    <col collapsed="false" customWidth="true" hidden="false" outlineLevel="0" max="55" min="55" style="0" width="16.84"/>
    <col collapsed="false" customWidth="true" hidden="false" outlineLevel="0" max="56" min="56" style="0" width="17.99"/>
  </cols>
  <sheetData>
    <row r="1" customFormat="false" ht="15" hidden="false" customHeight="false" outlineLevel="0" collapsed="false">
      <c r="A1" s="10" t="s">
        <v>2</v>
      </c>
      <c r="B1" s="10"/>
      <c r="C1" s="10"/>
      <c r="D1" s="10"/>
      <c r="F1" s="10" t="s">
        <v>18</v>
      </c>
      <c r="G1" s="10"/>
      <c r="H1" s="10"/>
      <c r="I1" s="10"/>
      <c r="K1" s="10" t="s">
        <v>4</v>
      </c>
      <c r="L1" s="10"/>
      <c r="M1" s="10"/>
      <c r="N1" s="10"/>
      <c r="Q1" s="5" t="s">
        <v>19</v>
      </c>
      <c r="R1" s="5"/>
      <c r="S1" s="5"/>
      <c r="T1" s="5"/>
      <c r="V1" s="5" t="s">
        <v>20</v>
      </c>
      <c r="W1" s="5"/>
      <c r="X1" s="5"/>
      <c r="Y1" s="5"/>
      <c r="AA1" s="5" t="s">
        <v>7</v>
      </c>
      <c r="AB1" s="5"/>
      <c r="AC1" s="5"/>
      <c r="AD1" s="5"/>
      <c r="AG1" s="5" t="s">
        <v>21</v>
      </c>
      <c r="AH1" s="5"/>
      <c r="AI1" s="5"/>
      <c r="AJ1" s="5"/>
      <c r="AL1" s="5" t="s">
        <v>8</v>
      </c>
      <c r="AM1" s="5"/>
      <c r="AN1" s="5"/>
      <c r="AO1" s="5"/>
      <c r="AQ1" s="5" t="s">
        <v>9</v>
      </c>
      <c r="AR1" s="5"/>
      <c r="AS1" s="5"/>
      <c r="AT1" s="5"/>
      <c r="AV1" s="5" t="s">
        <v>22</v>
      </c>
      <c r="AW1" s="5"/>
      <c r="AX1" s="5"/>
      <c r="AY1" s="5"/>
      <c r="BA1" s="5" t="s">
        <v>10</v>
      </c>
      <c r="BB1" s="5"/>
      <c r="BC1" s="5"/>
      <c r="BD1" s="5"/>
    </row>
    <row r="2" customFormat="false" ht="15" hidden="false" customHeight="fals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F2" s="6" t="s">
        <v>13</v>
      </c>
      <c r="G2" s="6" t="s">
        <v>14</v>
      </c>
      <c r="H2" s="6" t="s">
        <v>15</v>
      </c>
      <c r="I2" s="6" t="s">
        <v>16</v>
      </c>
      <c r="K2" s="6" t="s">
        <v>13</v>
      </c>
      <c r="L2" s="6" t="s">
        <v>14</v>
      </c>
      <c r="M2" s="6" t="s">
        <v>15</v>
      </c>
      <c r="N2" s="6" t="s">
        <v>16</v>
      </c>
      <c r="P2" s="11"/>
      <c r="Q2" s="6" t="s">
        <v>13</v>
      </c>
      <c r="R2" s="6" t="s">
        <v>14</v>
      </c>
      <c r="S2" s="11"/>
      <c r="T2" s="11"/>
      <c r="V2" s="6" t="s">
        <v>13</v>
      </c>
      <c r="W2" s="6" t="s">
        <v>14</v>
      </c>
      <c r="X2" s="6" t="s">
        <v>15</v>
      </c>
      <c r="Y2" s="6" t="s">
        <v>16</v>
      </c>
      <c r="AA2" s="6" t="s">
        <v>13</v>
      </c>
      <c r="AB2" s="6" t="s">
        <v>14</v>
      </c>
      <c r="AC2" s="6" t="s">
        <v>15</v>
      </c>
      <c r="AD2" s="6" t="s">
        <v>16</v>
      </c>
      <c r="AF2" s="7"/>
      <c r="AG2" s="6" t="s">
        <v>13</v>
      </c>
      <c r="AH2" s="6" t="s">
        <v>14</v>
      </c>
      <c r="AI2" s="7"/>
      <c r="AJ2" s="7"/>
      <c r="AL2" s="6" t="s">
        <v>13</v>
      </c>
      <c r="AM2" s="6" t="s">
        <v>14</v>
      </c>
      <c r="AN2" s="6" t="s">
        <v>15</v>
      </c>
      <c r="AO2" s="6" t="s">
        <v>16</v>
      </c>
      <c r="AQ2" s="6" t="s">
        <v>13</v>
      </c>
      <c r="AR2" s="6" t="s">
        <v>14</v>
      </c>
      <c r="AS2" s="6" t="s">
        <v>15</v>
      </c>
      <c r="AT2" s="6" t="s">
        <v>16</v>
      </c>
      <c r="AV2" s="6" t="s">
        <v>13</v>
      </c>
      <c r="AW2" s="6" t="s">
        <v>14</v>
      </c>
      <c r="AX2" s="6" t="s">
        <v>15</v>
      </c>
      <c r="AY2" s="6" t="s">
        <v>16</v>
      </c>
      <c r="BA2" s="6" t="s">
        <v>13</v>
      </c>
      <c r="BB2" s="6" t="s">
        <v>14</v>
      </c>
      <c r="BC2" s="6" t="s">
        <v>15</v>
      </c>
      <c r="BD2" s="6" t="s">
        <v>16</v>
      </c>
    </row>
    <row r="3" customFormat="false" ht="15" hidden="false" customHeight="false" outlineLevel="0" collapsed="false">
      <c r="A3" s="8" t="n">
        <v>45</v>
      </c>
      <c r="B3" s="8" t="n">
        <v>1.2</v>
      </c>
      <c r="C3" s="8" t="n">
        <f aca="false">0.000003*(A3)^3.4538</f>
        <v>1.53810730506478</v>
      </c>
      <c r="D3" s="8" t="n">
        <f aca="false">B3/C3</f>
        <v>0.780179637694043</v>
      </c>
      <c r="F3" s="8" t="n">
        <v>176</v>
      </c>
      <c r="G3" s="8" t="n">
        <v>67.6</v>
      </c>
      <c r="H3" s="8" t="n">
        <f aca="false">0.00002*(F3)^2.9321</f>
        <v>76.7534116880632</v>
      </c>
      <c r="I3" s="8" t="n">
        <f aca="false">G3/H3</f>
        <v>0.880742608220935</v>
      </c>
      <c r="K3" s="8" t="n">
        <v>470</v>
      </c>
      <c r="L3" s="8" t="n">
        <v>1775</v>
      </c>
      <c r="M3" s="8" t="n">
        <f aca="false">0.00008*(K3)^2.7507</f>
        <v>1791.55260510131</v>
      </c>
      <c r="N3" s="8" t="n">
        <f aca="false">L3/M3</f>
        <v>0.990760748495927</v>
      </c>
      <c r="P3" s="9"/>
      <c r="Q3" s="8" t="n">
        <v>95</v>
      </c>
      <c r="R3" s="8" t="n">
        <v>19.1</v>
      </c>
      <c r="S3" s="9"/>
      <c r="T3" s="9"/>
      <c r="V3" s="8" t="n">
        <v>65</v>
      </c>
      <c r="W3" s="8" t="n">
        <v>2.7</v>
      </c>
      <c r="X3" s="8" t="n">
        <f aca="false">0.000006*(V3)^3.1267</f>
        <v>2.79632369397068</v>
      </c>
      <c r="Y3" s="8" t="n">
        <f aca="false">W3/X3</f>
        <v>0.965553453565349</v>
      </c>
      <c r="AA3" s="8" t="n">
        <v>50</v>
      </c>
      <c r="AB3" s="8" t="n">
        <v>1</v>
      </c>
      <c r="AC3" s="8" t="n">
        <f aca="false">0.000009*(AA3)^3.0175</f>
        <v>1.20471549851786</v>
      </c>
      <c r="AD3" s="8" t="n">
        <f aca="false">AB3/AC3</f>
        <v>0.830071499229723</v>
      </c>
      <c r="AF3" s="9"/>
      <c r="AG3" s="8" t="n">
        <v>161</v>
      </c>
      <c r="AH3" s="8" t="n">
        <v>86.9</v>
      </c>
      <c r="AL3" s="8" t="n">
        <v>57</v>
      </c>
      <c r="AM3" s="8" t="n">
        <v>1.8</v>
      </c>
      <c r="AN3" s="8" t="n">
        <f aca="false">0.00001*(AL3)^2.9854</f>
        <v>1.74577710695781</v>
      </c>
      <c r="AO3" s="8" t="n">
        <f aca="false">AM3/AN3</f>
        <v>1.03105945932392</v>
      </c>
      <c r="AQ3" s="8" t="n">
        <v>48</v>
      </c>
      <c r="AR3" s="8" t="n">
        <v>1.1</v>
      </c>
      <c r="AS3" s="8" t="n">
        <f aca="false">0.000009*(AQ3)^3.046</f>
        <v>1.18933258708366</v>
      </c>
      <c r="AT3" s="8" t="n">
        <f aca="false">AR3/AS3</f>
        <v>0.924888472699874</v>
      </c>
      <c r="AV3" s="8" t="n">
        <v>55</v>
      </c>
      <c r="AW3" s="8" t="n">
        <v>2.9</v>
      </c>
      <c r="AX3" s="8" t="n">
        <f aca="false">0.00001*(AV3)^3.0526</f>
        <v>2.05414523271961</v>
      </c>
      <c r="AY3" s="8" t="n">
        <f aca="false">AW3/AX3</f>
        <v>1.41177943691961</v>
      </c>
      <c r="BA3" s="8" t="n">
        <v>45</v>
      </c>
      <c r="BB3" s="8" t="n">
        <v>1</v>
      </c>
      <c r="BC3" s="8" t="n">
        <f aca="false">0.00001*(BA3)^3.0075</f>
        <v>0.937641098884117</v>
      </c>
      <c r="BD3" s="8" t="n">
        <f aca="false">BB3/BC3</f>
        <v>1.06650615165024</v>
      </c>
    </row>
    <row r="4" customFormat="false" ht="15" hidden="false" customHeight="false" outlineLevel="0" collapsed="false">
      <c r="A4" s="8" t="n">
        <v>54</v>
      </c>
      <c r="B4" s="8" t="n">
        <v>3.2</v>
      </c>
      <c r="C4" s="8" t="n">
        <f aca="false">0.000003*(A4)^3.4538</f>
        <v>2.88710661901362</v>
      </c>
      <c r="D4" s="8" t="n">
        <f aca="false">B4/C4</f>
        <v>1.1083761087747</v>
      </c>
      <c r="F4" s="8" t="n">
        <v>220</v>
      </c>
      <c r="G4" s="8" t="n">
        <v>105</v>
      </c>
      <c r="H4" s="8" t="n">
        <f aca="false">0.00002*(F4)^2.9321</f>
        <v>147.654789261864</v>
      </c>
      <c r="I4" s="8" t="n">
        <f aca="false">G4/H4</f>
        <v>0.711118146081831</v>
      </c>
      <c r="K4" s="8" t="n">
        <v>500</v>
      </c>
      <c r="L4" s="8" t="n">
        <v>2000</v>
      </c>
      <c r="M4" s="8" t="n">
        <f aca="false">0.00008*(K4)^2.7507</f>
        <v>2123.96217333627</v>
      </c>
      <c r="N4" s="8" t="n">
        <f aca="false">L4/M4</f>
        <v>0.941636355443395</v>
      </c>
      <c r="P4" s="9"/>
      <c r="Q4" s="8" t="n">
        <v>100</v>
      </c>
      <c r="R4" s="8" t="n">
        <v>20</v>
      </c>
      <c r="S4" s="9"/>
      <c r="T4" s="9"/>
      <c r="V4" s="8" t="n">
        <v>70</v>
      </c>
      <c r="W4" s="8" t="n">
        <v>3.3</v>
      </c>
      <c r="X4" s="8" t="n">
        <f aca="false">0.000006*(V4)^3.1267</f>
        <v>3.52548841664523</v>
      </c>
      <c r="Y4" s="8" t="n">
        <f aca="false">W4/X4</f>
        <v>0.93604051694494</v>
      </c>
      <c r="AA4" s="8" t="n">
        <v>55</v>
      </c>
      <c r="AB4" s="8" t="n">
        <v>1.8</v>
      </c>
      <c r="AC4" s="8" t="n">
        <f aca="false">0.000009*(AA4)^3.0175</f>
        <v>1.60615304349155</v>
      </c>
      <c r="AD4" s="8" t="n">
        <f aca="false">AB4/AC4</f>
        <v>1.12069021522822</v>
      </c>
      <c r="AL4" s="8" t="n">
        <v>57</v>
      </c>
      <c r="AM4" s="8" t="n">
        <v>1.9</v>
      </c>
      <c r="AN4" s="8" t="n">
        <f aca="false">0.00001*(AL4)^2.9854</f>
        <v>1.74577710695781</v>
      </c>
      <c r="AO4" s="8" t="n">
        <f aca="false">AM4/AN4</f>
        <v>1.08834054039747</v>
      </c>
      <c r="AQ4" s="8" t="n">
        <v>50</v>
      </c>
      <c r="AR4" s="8" t="n">
        <v>1.5</v>
      </c>
      <c r="AS4" s="8" t="n">
        <f aca="false">0.000009*(AQ4)^3.046</f>
        <v>1.34680631058261</v>
      </c>
      <c r="AT4" s="8" t="n">
        <f aca="false">AR4/AS4</f>
        <v>1.11374589516968</v>
      </c>
      <c r="AV4" s="8" t="n">
        <v>62</v>
      </c>
      <c r="AW4" s="8" t="n">
        <v>3.5</v>
      </c>
      <c r="AX4" s="8" t="n">
        <f aca="false">0.00001*(AV4)^3.0526</f>
        <v>2.96111225274635</v>
      </c>
      <c r="AY4" s="8" t="n">
        <f aca="false">AW4/AX4</f>
        <v>1.18198828725721</v>
      </c>
      <c r="BA4" s="8" t="n">
        <v>45</v>
      </c>
      <c r="BB4" s="8" t="n">
        <v>2.1</v>
      </c>
      <c r="BC4" s="8" t="n">
        <f aca="false">0.00001*(BA4)^3.0075</f>
        <v>0.937641098884117</v>
      </c>
      <c r="BD4" s="8" t="n">
        <f aca="false">BB4/BC4</f>
        <v>2.2396629184655</v>
      </c>
    </row>
    <row r="5" customFormat="false" ht="15" hidden="false" customHeight="false" outlineLevel="0" collapsed="false">
      <c r="A5" s="8" t="n">
        <v>56</v>
      </c>
      <c r="B5" s="8" t="n">
        <v>3.6</v>
      </c>
      <c r="C5" s="8" t="n">
        <f aca="false">0.000003*(A5)^3.4538</f>
        <v>3.27350540542334</v>
      </c>
      <c r="D5" s="8" t="n">
        <f aca="false">B5/C5</f>
        <v>1.0997385231244</v>
      </c>
      <c r="F5" s="8" t="n">
        <v>306</v>
      </c>
      <c r="G5" s="8" t="n">
        <v>355</v>
      </c>
      <c r="H5" s="8" t="n">
        <f aca="false">0.00002*(F5)^2.9321</f>
        <v>388.520366953492</v>
      </c>
      <c r="I5" s="8" t="n">
        <f aca="false">G5/H5</f>
        <v>0.913723012215974</v>
      </c>
      <c r="K5" s="8" t="n">
        <v>520</v>
      </c>
      <c r="L5" s="8" t="n">
        <v>2600</v>
      </c>
      <c r="M5" s="8" t="n">
        <f aca="false">0.00008*(K5)^2.7507</f>
        <v>2365.92179120342</v>
      </c>
      <c r="N5" s="8" t="n">
        <f aca="false">L5/M5</f>
        <v>1.09893742458727</v>
      </c>
      <c r="V5" s="8" t="n">
        <v>70</v>
      </c>
      <c r="W5" s="8" t="n">
        <v>3.6</v>
      </c>
      <c r="X5" s="8" t="n">
        <f aca="false">0.000006*(V5)^3.1267</f>
        <v>3.52548841664523</v>
      </c>
      <c r="Y5" s="8" t="n">
        <f aca="false">W5/X5</f>
        <v>1.02113510939448</v>
      </c>
      <c r="AA5" s="8" t="n">
        <v>59</v>
      </c>
      <c r="AB5" s="8" t="n">
        <v>2.1</v>
      </c>
      <c r="AC5" s="8" t="n">
        <f aca="false">0.000009*(AA5)^3.0175</f>
        <v>1.98512772341229</v>
      </c>
      <c r="AD5" s="8" t="n">
        <f aca="false">AB5/AC5</f>
        <v>1.05786644115284</v>
      </c>
      <c r="AL5" s="8" t="n">
        <v>60</v>
      </c>
      <c r="AM5" s="8" t="n">
        <v>2.5</v>
      </c>
      <c r="AN5" s="8" t="n">
        <f aca="false">0.00001*(AL5)^2.9854</f>
        <v>2.03466419612215</v>
      </c>
      <c r="AO5" s="8" t="n">
        <f aca="false">AM5/AN5</f>
        <v>1.22870398209431</v>
      </c>
      <c r="AQ5" s="8" t="n">
        <v>52</v>
      </c>
      <c r="AR5" s="8" t="n">
        <v>1.8</v>
      </c>
      <c r="AS5" s="8" t="n">
        <f aca="false">0.000009*(AQ5)^3.046</f>
        <v>1.51770964529812</v>
      </c>
      <c r="AT5" s="8" t="n">
        <f aca="false">AR5/AS5</f>
        <v>1.18599760209498</v>
      </c>
      <c r="AV5" s="8" t="n">
        <v>65</v>
      </c>
      <c r="AW5" s="8" t="n">
        <v>3.2</v>
      </c>
      <c r="AX5" s="8" t="n">
        <f aca="false">0.00001*(AV5)^3.0526</f>
        <v>3.42057653760267</v>
      </c>
      <c r="AY5" s="8" t="n">
        <f aca="false">AW5/AX5</f>
        <v>0.935514807174213</v>
      </c>
      <c r="BA5" s="8" t="n">
        <v>54</v>
      </c>
      <c r="BB5" s="8" t="n">
        <v>2.1</v>
      </c>
      <c r="BC5" s="8" t="n">
        <f aca="false">0.00001*(BA5)^3.0075</f>
        <v>1.6224608746561</v>
      </c>
      <c r="BD5" s="8" t="n">
        <f aca="false">BB5/BC5</f>
        <v>1.29433013319666</v>
      </c>
    </row>
    <row r="6" customFormat="false" ht="15" hidden="false" customHeight="false" outlineLevel="0" collapsed="false">
      <c r="A6" s="8" t="n">
        <v>76</v>
      </c>
      <c r="B6" s="8" t="n">
        <v>9.3</v>
      </c>
      <c r="C6" s="8" t="n">
        <f aca="false">0.000003*(A6)^3.4538</f>
        <v>9.39886127880103</v>
      </c>
      <c r="D6" s="8" t="n">
        <f aca="false">B6/C6</f>
        <v>0.989481568472129</v>
      </c>
      <c r="F6" s="8" t="n">
        <v>320</v>
      </c>
      <c r="G6" s="8" t="n">
        <v>375</v>
      </c>
      <c r="H6" s="8" t="n">
        <f aca="false">0.00002*(F6)^2.9321</f>
        <v>442.976050876378</v>
      </c>
      <c r="I6" s="8" t="n">
        <f aca="false">G6/H6</f>
        <v>0.846546894032092</v>
      </c>
      <c r="K6" s="8" t="n">
        <v>530</v>
      </c>
      <c r="L6" s="8" t="n">
        <v>2650</v>
      </c>
      <c r="M6" s="8" t="n">
        <f aca="false">0.00008*(K6)^2.7507</f>
        <v>2493.19140765341</v>
      </c>
      <c r="N6" s="8" t="n">
        <f aca="false">L6/M6</f>
        <v>1.06289472676074</v>
      </c>
      <c r="V6" s="8" t="n">
        <v>73</v>
      </c>
      <c r="W6" s="8" t="n">
        <v>3.1</v>
      </c>
      <c r="X6" s="8" t="n">
        <f aca="false">0.000006*(V6)^3.1267</f>
        <v>4.01978510969525</v>
      </c>
      <c r="Y6" s="8" t="n">
        <f aca="false">W6/X6</f>
        <v>0.77118550255912</v>
      </c>
      <c r="AA6" s="8" t="n">
        <v>62</v>
      </c>
      <c r="AB6" s="8" t="n">
        <v>2.6</v>
      </c>
      <c r="AC6" s="8" t="n">
        <f aca="false">0.000009*(AA6)^3.0175</f>
        <v>2.30560249000874</v>
      </c>
      <c r="AD6" s="8" t="n">
        <f aca="false">AB6/AC6</f>
        <v>1.12768788690463</v>
      </c>
      <c r="AL6" s="8" t="n">
        <v>62</v>
      </c>
      <c r="AM6" s="8" t="n">
        <v>2.5</v>
      </c>
      <c r="AN6" s="8" t="n">
        <f aca="false">0.00001*(AL6)^2.9854</f>
        <v>2.24391369850328</v>
      </c>
      <c r="AO6" s="8" t="n">
        <f aca="false">AM6/AN6</f>
        <v>1.11412484431444</v>
      </c>
      <c r="AQ6" s="8" t="n">
        <v>53</v>
      </c>
      <c r="AR6" s="8" t="n">
        <v>1.4</v>
      </c>
      <c r="AS6" s="8" t="n">
        <f aca="false">0.000009*(AQ6)^3.046</f>
        <v>1.60837312709455</v>
      </c>
      <c r="AT6" s="8" t="n">
        <f aca="false">AR6/AS6</f>
        <v>0.870444784494152</v>
      </c>
      <c r="AV6" s="8" t="n">
        <v>132</v>
      </c>
      <c r="AW6" s="8" t="n">
        <v>37</v>
      </c>
      <c r="AX6" s="8" t="n">
        <f aca="false">0.00001*(AV6)^3.0526</f>
        <v>29.7347288405865</v>
      </c>
      <c r="AY6" s="8" t="n">
        <f aca="false">AW6/AX6</f>
        <v>1.24433621703308</v>
      </c>
      <c r="BA6" s="8" t="n">
        <v>55</v>
      </c>
      <c r="BB6" s="8" t="n">
        <v>1.9</v>
      </c>
      <c r="BC6" s="8" t="n">
        <f aca="false">0.00001*(BA6)^3.0075</f>
        <v>1.71451302458406</v>
      </c>
      <c r="BD6" s="8" t="n">
        <f aca="false">BB6/BC6</f>
        <v>1.10818639039557</v>
      </c>
    </row>
    <row r="7" customFormat="false" ht="15" hidden="false" customHeight="false" outlineLevel="0" collapsed="false">
      <c r="A7" s="8" t="n">
        <v>80</v>
      </c>
      <c r="B7" s="8" t="n">
        <v>9.3</v>
      </c>
      <c r="C7" s="8" t="n">
        <f aca="false">0.000003*(A7)^3.4538</f>
        <v>11.2205320812394</v>
      </c>
      <c r="D7" s="8" t="n">
        <f aca="false">B7/C7</f>
        <v>0.828837699733467</v>
      </c>
      <c r="F7" s="8" t="n">
        <v>370</v>
      </c>
      <c r="G7" s="8" t="n">
        <v>648</v>
      </c>
      <c r="H7" s="8" t="n">
        <f aca="false">0.00002*(F7)^2.9321</f>
        <v>678.03836943198</v>
      </c>
      <c r="I7" s="8" t="n">
        <f aca="false">G7/H7</f>
        <v>0.955698127442044</v>
      </c>
      <c r="K7" s="8" t="n">
        <v>675</v>
      </c>
      <c r="L7" s="8" t="n">
        <v>4000</v>
      </c>
      <c r="M7" s="8" t="n">
        <f aca="false">0.00008*(K7)^2.7507</f>
        <v>4849.04120885524</v>
      </c>
      <c r="N7" s="8" t="n">
        <f aca="false">L7/M7</f>
        <v>0.824905342667591</v>
      </c>
      <c r="V7" s="8" t="n">
        <v>80</v>
      </c>
      <c r="W7" s="8" t="n">
        <v>4.3</v>
      </c>
      <c r="X7" s="8" t="n">
        <f aca="false">0.000006*(V7)^3.1267</f>
        <v>5.35232791141796</v>
      </c>
      <c r="Y7" s="8" t="n">
        <f aca="false">W7/X7</f>
        <v>0.803388744330656</v>
      </c>
      <c r="AA7" s="8" t="n">
        <v>63</v>
      </c>
      <c r="AB7" s="8" t="n">
        <v>2.6</v>
      </c>
      <c r="AC7" s="8" t="n">
        <f aca="false">0.000009*(AA7)^3.0175</f>
        <v>2.41965037419558</v>
      </c>
      <c r="AD7" s="8" t="n">
        <f aca="false">AB7/AC7</f>
        <v>1.07453540715128</v>
      </c>
      <c r="AL7" s="8" t="n">
        <v>63</v>
      </c>
      <c r="AM7" s="8" t="n">
        <v>2.6</v>
      </c>
      <c r="AN7" s="8" t="n">
        <f aca="false">0.00001*(AL7)^2.9854</f>
        <v>2.35370091590318</v>
      </c>
      <c r="AO7" s="8" t="n">
        <f aca="false">AM7/AN7</f>
        <v>1.10464332253629</v>
      </c>
      <c r="AQ7" s="8" t="n">
        <v>55</v>
      </c>
      <c r="AR7" s="8" t="n">
        <v>1.5</v>
      </c>
      <c r="AS7" s="8" t="n">
        <f aca="false">0.000009*(AQ7)^3.046</f>
        <v>1.80047568888274</v>
      </c>
      <c r="AT7" s="8" t="n">
        <f aca="false">AR7/AS7</f>
        <v>0.833113165182922</v>
      </c>
      <c r="AV7" s="8" t="n">
        <v>183</v>
      </c>
      <c r="AW7" s="8" t="n">
        <v>94.2</v>
      </c>
      <c r="AX7" s="8" t="n">
        <f aca="false">0.00001*(AV7)^3.0526</f>
        <v>80.6042973584387</v>
      </c>
      <c r="AY7" s="8" t="n">
        <f aca="false">AW7/AX7</f>
        <v>1.168672181101</v>
      </c>
      <c r="BA7" s="8" t="n">
        <v>80</v>
      </c>
      <c r="BB7" s="8" t="n">
        <v>5.8</v>
      </c>
      <c r="BC7" s="8" t="n">
        <f aca="false">0.00001*(BA7)^3.0075</f>
        <v>5.29106547594534</v>
      </c>
      <c r="BD7" s="8" t="n">
        <f aca="false">BB7/BC7</f>
        <v>1.09618753091762</v>
      </c>
    </row>
    <row r="8" customFormat="false" ht="15" hidden="false" customHeight="false" outlineLevel="0" collapsed="false">
      <c r="A8" s="8" t="n">
        <v>88</v>
      </c>
      <c r="B8" s="8" t="n">
        <v>14.7</v>
      </c>
      <c r="C8" s="8" t="n">
        <f aca="false">0.000003*(A8)^3.4538</f>
        <v>15.5946455373028</v>
      </c>
      <c r="D8" s="8" t="n">
        <f aca="false">B8/C8</f>
        <v>0.942631236140458</v>
      </c>
      <c r="F8" s="8" t="n">
        <v>440</v>
      </c>
      <c r="G8" s="8" t="n">
        <v>821</v>
      </c>
      <c r="H8" s="8" t="n">
        <f aca="false">0.00002*(F8)^2.9321</f>
        <v>1126.93168144818</v>
      </c>
      <c r="I8" s="8" t="n">
        <f aca="false">G8/H8</f>
        <v>0.728526860603442</v>
      </c>
      <c r="K8" s="8" t="n">
        <v>685</v>
      </c>
      <c r="L8" s="8" t="n">
        <v>4900</v>
      </c>
      <c r="M8" s="8" t="n">
        <f aca="false">0.00008*(K8)^2.7507</f>
        <v>5049.21707257984</v>
      </c>
      <c r="N8" s="8" t="n">
        <f aca="false">L8/M8</f>
        <v>0.970447483157305</v>
      </c>
      <c r="V8" s="8" t="n">
        <v>85</v>
      </c>
      <c r="W8" s="8" t="n">
        <v>6.2</v>
      </c>
      <c r="X8" s="8" t="n">
        <f aca="false">0.000006*(V8)^3.1267</f>
        <v>6.46942087305276</v>
      </c>
      <c r="Y8" s="8" t="n">
        <f aca="false">W8/X8</f>
        <v>0.958354715462247</v>
      </c>
      <c r="AA8" s="8" t="n">
        <v>146</v>
      </c>
      <c r="AB8" s="8" t="n">
        <v>36.8</v>
      </c>
      <c r="AC8" s="8" t="n">
        <f aca="false">0.000009*(AA8)^3.0175</f>
        <v>30.5616819488434</v>
      </c>
      <c r="AD8" s="8" t="n">
        <f aca="false">AB8/AC8</f>
        <v>1.20412220968724</v>
      </c>
      <c r="AL8" s="8" t="n">
        <v>80</v>
      </c>
      <c r="AM8" s="8" t="n">
        <v>7.1</v>
      </c>
      <c r="AN8" s="8" t="n">
        <f aca="false">0.00001*(AL8)^2.9854</f>
        <v>4.80269323019164</v>
      </c>
      <c r="AO8" s="8" t="n">
        <f aca="false">AM8/AN8</f>
        <v>1.47833718701136</v>
      </c>
      <c r="AQ8" s="8" t="n">
        <v>55</v>
      </c>
      <c r="AR8" s="8" t="n">
        <v>1.6</v>
      </c>
      <c r="AS8" s="8" t="n">
        <f aca="false">0.000009*(AQ8)^3.046</f>
        <v>1.80047568888274</v>
      </c>
      <c r="AT8" s="8" t="n">
        <f aca="false">AR8/AS8</f>
        <v>0.888654042861784</v>
      </c>
      <c r="BA8" s="8" t="n">
        <v>87</v>
      </c>
      <c r="BB8" s="8" t="n">
        <v>10.1</v>
      </c>
      <c r="BC8" s="8" t="n">
        <f aca="false">0.00001*(BA8)^3.0075</f>
        <v>6.80932639984312</v>
      </c>
      <c r="BD8" s="8" t="n">
        <f aca="false">BB8/BC8</f>
        <v>1.48325978326324</v>
      </c>
    </row>
    <row r="9" customFormat="false" ht="15" hidden="false" customHeight="false" outlineLevel="0" collapsed="false">
      <c r="A9" s="8" t="n">
        <v>90</v>
      </c>
      <c r="B9" s="8" t="n">
        <v>14.6</v>
      </c>
      <c r="C9" s="8" t="n">
        <f aca="false">0.000003*(A9)^3.4538</f>
        <v>16.8532643851397</v>
      </c>
      <c r="D9" s="8" t="n">
        <f aca="false">B9/C9</f>
        <v>0.866301012453915</v>
      </c>
      <c r="K9" s="8" t="n">
        <v>695</v>
      </c>
      <c r="L9" s="8" t="n">
        <v>6500</v>
      </c>
      <c r="M9" s="8" t="n">
        <f aca="false">0.00008*(K9)^2.7507</f>
        <v>5254.57492444458</v>
      </c>
      <c r="N9" s="8" t="n">
        <f aca="false">L9/M9</f>
        <v>1.23701728369342</v>
      </c>
      <c r="V9" s="8" t="n">
        <v>90</v>
      </c>
      <c r="W9" s="8" t="n">
        <v>16.2</v>
      </c>
      <c r="X9" s="8" t="n">
        <f aca="false">0.000006*(V9)^3.1267</f>
        <v>7.73537379099749</v>
      </c>
      <c r="Y9" s="8" t="n">
        <f aca="false">W9/X9</f>
        <v>2.09427500696265</v>
      </c>
      <c r="AA9" s="8" t="n">
        <v>175</v>
      </c>
      <c r="AB9" s="8" t="n">
        <v>59.8</v>
      </c>
      <c r="AC9" s="8" t="n">
        <f aca="false">0.000009*(AA9)^3.0175</f>
        <v>52.7970699439262</v>
      </c>
      <c r="AD9" s="8" t="n">
        <f aca="false">AB9/AC9</f>
        <v>1.13263861164097</v>
      </c>
      <c r="AL9" s="8" t="n">
        <v>86</v>
      </c>
      <c r="AM9" s="8" t="n">
        <v>6</v>
      </c>
      <c r="AN9" s="8" t="n">
        <f aca="false">0.00001*(AL9)^2.9854</f>
        <v>5.96007433470246</v>
      </c>
      <c r="AO9" s="8" t="n">
        <f aca="false">AM9/AN9</f>
        <v>1.00669885358058</v>
      </c>
      <c r="AQ9" s="8" t="n">
        <v>55</v>
      </c>
      <c r="AR9" s="8" t="n">
        <v>2.2</v>
      </c>
      <c r="AS9" s="8" t="n">
        <f aca="false">0.000009*(AQ9)^3.046</f>
        <v>1.80047568888274</v>
      </c>
      <c r="AT9" s="8" t="n">
        <f aca="false">AR9/AS9</f>
        <v>1.22189930893495</v>
      </c>
      <c r="BA9" s="8" t="n">
        <v>88</v>
      </c>
      <c r="BB9" s="8" t="n">
        <v>8.6</v>
      </c>
      <c r="BC9" s="8" t="n">
        <f aca="false">0.00001*(BA9)^3.0075</f>
        <v>7.04744404706697</v>
      </c>
      <c r="BD9" s="8" t="n">
        <f aca="false">BB9/BC9</f>
        <v>1.2203005717483</v>
      </c>
    </row>
    <row r="10" customFormat="false" ht="15" hidden="false" customHeight="false" outlineLevel="0" collapsed="false">
      <c r="A10" s="8" t="n">
        <v>90</v>
      </c>
      <c r="B10" s="8" t="n">
        <v>16.5</v>
      </c>
      <c r="C10" s="8" t="n">
        <f aca="false">0.000003*(A10)^3.4538</f>
        <v>16.8532643851397</v>
      </c>
      <c r="D10" s="8" t="n">
        <f aca="false">B10/C10</f>
        <v>0.979038815444493</v>
      </c>
      <c r="V10" s="8" t="n">
        <v>100</v>
      </c>
      <c r="W10" s="8" t="n">
        <v>12.3</v>
      </c>
      <c r="X10" s="8" t="n">
        <f aca="false">0.000006*(V10)^3.1267</f>
        <v>10.7535349361765</v>
      </c>
      <c r="Y10" s="8" t="n">
        <f aca="false">W10/X10</f>
        <v>1.14380992603846</v>
      </c>
      <c r="AA10" s="8" t="n">
        <v>204</v>
      </c>
      <c r="AB10" s="8" t="n">
        <v>109</v>
      </c>
      <c r="AC10" s="8" t="n">
        <f aca="false">0.000009*(AA10)^3.0175</f>
        <v>83.8593592327376</v>
      </c>
      <c r="AD10" s="8" t="n">
        <f aca="false">AB10/AC10</f>
        <v>1.29979528817396</v>
      </c>
      <c r="AL10" s="8" t="n">
        <v>145</v>
      </c>
      <c r="AM10" s="8" t="n">
        <v>24.2</v>
      </c>
      <c r="AN10" s="8" t="n">
        <f aca="false">0.00001*(AL10)^2.9854</f>
        <v>28.3496716941134</v>
      </c>
      <c r="AO10" s="8" t="n">
        <f aca="false">AM10/AN10</f>
        <v>0.853625405652403</v>
      </c>
      <c r="AQ10" s="8" t="n">
        <v>56</v>
      </c>
      <c r="AR10" s="8" t="n">
        <v>2.2</v>
      </c>
      <c r="AS10" s="8" t="n">
        <f aca="false">0.000009*(AQ10)^3.046</f>
        <v>1.9020557393604</v>
      </c>
      <c r="AT10" s="8" t="n">
        <f aca="false">AR10/AS10</f>
        <v>1.15664328572189</v>
      </c>
      <c r="BA10" s="8" t="n">
        <v>92</v>
      </c>
      <c r="BB10" s="8" t="n">
        <v>9.8</v>
      </c>
      <c r="BC10" s="8" t="n">
        <f aca="false">0.00001*(BA10)^3.0075</f>
        <v>8.05548866234167</v>
      </c>
      <c r="BD10" s="8" t="n">
        <f aca="false">BB10/BC10</f>
        <v>1.2165618264493</v>
      </c>
    </row>
    <row r="11" customFormat="false" ht="15" hidden="false" customHeight="false" outlineLevel="0" collapsed="false">
      <c r="A11" s="8" t="n">
        <v>91</v>
      </c>
      <c r="B11" s="8" t="n">
        <v>25.6</v>
      </c>
      <c r="C11" s="8" t="n">
        <f aca="false">0.000003*(A11)^3.4538</f>
        <v>17.5088819874187</v>
      </c>
      <c r="D11" s="8" t="n">
        <f aca="false">B11/C11</f>
        <v>1.46211505785437</v>
      </c>
      <c r="V11" s="8" t="n">
        <v>109</v>
      </c>
      <c r="W11" s="8" t="n">
        <v>14.2</v>
      </c>
      <c r="X11" s="8" t="n">
        <f aca="false">0.000006*(V11)^3.1267</f>
        <v>14.0790282868408</v>
      </c>
      <c r="Y11" s="8" t="n">
        <f aca="false">W11/X11</f>
        <v>1.00859233398034</v>
      </c>
      <c r="AA11" s="8" t="n">
        <v>217</v>
      </c>
      <c r="AB11" s="8" t="n">
        <v>99</v>
      </c>
      <c r="AC11" s="8" t="n">
        <f aca="false">0.000009*(AA11)^3.0175</f>
        <v>101.043819953876</v>
      </c>
      <c r="AD11" s="8" t="n">
        <f aca="false">AB11/AC11</f>
        <v>0.97977293460591</v>
      </c>
      <c r="AL11" s="8" t="n">
        <v>154</v>
      </c>
      <c r="AM11" s="8" t="n">
        <v>63</v>
      </c>
      <c r="AN11" s="8" t="n">
        <f aca="false">0.00001*(AL11)^2.9854</f>
        <v>33.9331643059541</v>
      </c>
      <c r="AO11" s="8" t="n">
        <f aca="false">AM11/AN11</f>
        <v>1.85659078039314</v>
      </c>
      <c r="AQ11" s="8" t="n">
        <v>62</v>
      </c>
      <c r="AR11" s="8" t="n">
        <v>2.2</v>
      </c>
      <c r="AS11" s="8" t="n">
        <f aca="false">0.000009*(AQ11)^3.046</f>
        <v>2.59338858928981</v>
      </c>
      <c r="AT11" s="8" t="n">
        <f aca="false">AR11/AS11</f>
        <v>0.848310973945659</v>
      </c>
      <c r="BA11" s="8" t="n">
        <v>94</v>
      </c>
      <c r="BB11" s="8" t="n">
        <v>7.6</v>
      </c>
      <c r="BC11" s="8" t="n">
        <f aca="false">0.00001*(BA11)^3.0075</f>
        <v>8.59373623144821</v>
      </c>
      <c r="BD11" s="8" t="n">
        <f aca="false">BB11/BC11</f>
        <v>0.884365053256848</v>
      </c>
    </row>
    <row r="12" customFormat="false" ht="15" hidden="false" customHeight="false" outlineLevel="0" collapsed="false">
      <c r="A12" s="8" t="n">
        <v>92</v>
      </c>
      <c r="B12" s="8" t="n">
        <v>19.3</v>
      </c>
      <c r="C12" s="8" t="n">
        <f aca="false">0.000003*(A12)^3.4538</f>
        <v>18.1824186347538</v>
      </c>
      <c r="D12" s="8" t="n">
        <f aca="false">B12/C12</f>
        <v>1.06146494521417</v>
      </c>
      <c r="V12" s="8" t="n">
        <v>111</v>
      </c>
      <c r="W12" s="8" t="n">
        <v>16.4</v>
      </c>
      <c r="X12" s="8" t="n">
        <f aca="false">0.000006*(V12)^3.1267</f>
        <v>14.9026193336639</v>
      </c>
      <c r="Y12" s="8" t="n">
        <f aca="false">W12/X12</f>
        <v>1.10047768333944</v>
      </c>
      <c r="AA12" s="8" t="n">
        <v>230</v>
      </c>
      <c r="AB12" s="8" t="n">
        <v>131</v>
      </c>
      <c r="AC12" s="8" t="n">
        <f aca="false">0.000009*(AA12)^3.0175</f>
        <v>120.435981036546</v>
      </c>
      <c r="AD12" s="8" t="n">
        <f aca="false">AB12/AC12</f>
        <v>1.08771480808753</v>
      </c>
      <c r="AL12" s="8" t="n">
        <v>175</v>
      </c>
      <c r="AM12" s="8" t="n">
        <v>44.7</v>
      </c>
      <c r="AN12" s="8" t="n">
        <f aca="false">0.00001*(AL12)^2.9854</f>
        <v>49.701075941025</v>
      </c>
      <c r="AO12" s="8" t="n">
        <f aca="false">AM12/AN12</f>
        <v>0.89937690791726</v>
      </c>
      <c r="AQ12" s="8" t="n">
        <v>65</v>
      </c>
      <c r="AR12" s="8" t="n">
        <v>2.9</v>
      </c>
      <c r="AS12" s="8" t="n">
        <f aca="false">0.000009*(AQ12)^3.046</f>
        <v>2.99486047191059</v>
      </c>
      <c r="AT12" s="8" t="n">
        <f aca="false">AR12/AS12</f>
        <v>0.968325578837375</v>
      </c>
      <c r="BA12" s="8" t="n">
        <v>97</v>
      </c>
      <c r="BB12" s="8" t="n">
        <v>13</v>
      </c>
      <c r="BC12" s="8" t="n">
        <f aca="false">0.00001*(BA12)^3.0075</f>
        <v>9.4453050966113</v>
      </c>
      <c r="BD12" s="8" t="n">
        <f aca="false">BB12/BC12</f>
        <v>1.37634516482311</v>
      </c>
    </row>
    <row r="13" customFormat="false" ht="15" hidden="false" customHeight="false" outlineLevel="0" collapsed="false">
      <c r="A13" s="8" t="n">
        <v>98</v>
      </c>
      <c r="B13" s="8" t="n">
        <v>23.9</v>
      </c>
      <c r="C13" s="8" t="n">
        <f aca="false">0.000003*(A13)^3.4538</f>
        <v>22.6161082889459</v>
      </c>
      <c r="D13" s="8" t="n">
        <f aca="false">B13/C13</f>
        <v>1.05676890535945</v>
      </c>
      <c r="V13" s="8" t="n">
        <v>112</v>
      </c>
      <c r="W13" s="8" t="n">
        <v>15.2</v>
      </c>
      <c r="X13" s="8" t="n">
        <f aca="false">0.000006*(V13)^3.1267</f>
        <v>15.3264383236446</v>
      </c>
      <c r="Y13" s="8" t="n">
        <f aca="false">W13/X13</f>
        <v>0.991750312696618</v>
      </c>
      <c r="AA13" s="8" t="n">
        <v>236</v>
      </c>
      <c r="AB13" s="8" t="n">
        <v>122</v>
      </c>
      <c r="AC13" s="8" t="n">
        <f aca="false">0.000009*(AA13)^3.0175</f>
        <v>130.168073831272</v>
      </c>
      <c r="AD13" s="8" t="n">
        <f aca="false">AB13/AC13</f>
        <v>0.93724979105199</v>
      </c>
      <c r="AL13" s="8" t="n">
        <v>196</v>
      </c>
      <c r="AM13" s="8" t="n">
        <v>70.9</v>
      </c>
      <c r="AN13" s="8" t="n">
        <f aca="false">0.00001*(AL13)^2.9854</f>
        <v>69.7109940157969</v>
      </c>
      <c r="AO13" s="8" t="n">
        <f aca="false">AM13/AN13</f>
        <v>1.0170562190511</v>
      </c>
      <c r="AQ13" s="8" t="n">
        <v>70</v>
      </c>
      <c r="AR13" s="8" t="n">
        <v>4.6</v>
      </c>
      <c r="AS13" s="8" t="n">
        <f aca="false">0.000009*(AQ13)^3.046</f>
        <v>3.75328150995719</v>
      </c>
      <c r="AT13" s="8" t="n">
        <f aca="false">AR13/AS13</f>
        <v>1.22559418679268</v>
      </c>
      <c r="BA13" s="8" t="n">
        <v>100</v>
      </c>
      <c r="BB13" s="8" t="n">
        <v>11.5</v>
      </c>
      <c r="BC13" s="8" t="n">
        <f aca="false">0.00001*(BA13)^3.0075</f>
        <v>10.3514216667934</v>
      </c>
      <c r="BD13" s="8" t="n">
        <f aca="false">BB13/BC13</f>
        <v>1.11095851083829</v>
      </c>
    </row>
    <row r="14" customFormat="false" ht="15" hidden="false" customHeight="false" outlineLevel="0" collapsed="false">
      <c r="A14" s="8" t="n">
        <v>98</v>
      </c>
      <c r="B14" s="8" t="n">
        <v>24.6</v>
      </c>
      <c r="C14" s="8" t="n">
        <f aca="false">0.000003*(A14)^3.4538</f>
        <v>22.6161082889459</v>
      </c>
      <c r="D14" s="8" t="n">
        <f aca="false">B14/C14</f>
        <v>1.08772029589299</v>
      </c>
      <c r="V14" s="8" t="n">
        <v>114</v>
      </c>
      <c r="W14" s="8" t="n">
        <v>12.7</v>
      </c>
      <c r="X14" s="8" t="n">
        <f aca="false">0.000006*(V14)^3.1267</f>
        <v>16.1985316600002</v>
      </c>
      <c r="Y14" s="8" t="n">
        <f aca="false">W14/X14</f>
        <v>0.784021679653885</v>
      </c>
      <c r="AA14" s="8" t="n">
        <v>239</v>
      </c>
      <c r="AB14" s="8" t="n">
        <v>118</v>
      </c>
      <c r="AC14" s="8" t="n">
        <f aca="false">0.000009*(AA14)^3.0175</f>
        <v>135.225369106308</v>
      </c>
      <c r="AD14" s="8" t="n">
        <f aca="false">AB14/AC14</f>
        <v>0.872617326022855</v>
      </c>
      <c r="AL14" s="8" t="n">
        <v>208</v>
      </c>
      <c r="AM14" s="8" t="n">
        <v>83.2</v>
      </c>
      <c r="AN14" s="8" t="n">
        <f aca="false">0.00001*(AL14)^2.9854</f>
        <v>83.2427233780505</v>
      </c>
      <c r="AO14" s="8" t="n">
        <f aca="false">AM14/AN14</f>
        <v>0.999486761409085</v>
      </c>
      <c r="AQ14" s="8" t="n">
        <v>80</v>
      </c>
      <c r="AR14" s="8" t="n">
        <v>5.2</v>
      </c>
      <c r="AS14" s="8" t="n">
        <f aca="false">0.000009*(AQ14)^3.046</f>
        <v>5.63708534194635</v>
      </c>
      <c r="AT14" s="8" t="n">
        <f aca="false">AR14/AS14</f>
        <v>0.922462528872157</v>
      </c>
      <c r="BA14" s="8" t="n">
        <v>107</v>
      </c>
      <c r="BB14" s="8" t="n">
        <v>15.8</v>
      </c>
      <c r="BC14" s="8" t="n">
        <f aca="false">0.00001*(BA14)^3.0075</f>
        <v>12.687373098635</v>
      </c>
      <c r="BD14" s="8" t="n">
        <f aca="false">BB14/BC14</f>
        <v>1.2453326529587</v>
      </c>
    </row>
    <row r="15" customFormat="false" ht="15" hidden="false" customHeight="false" outlineLevel="0" collapsed="false">
      <c r="A15" s="8" t="n">
        <v>100</v>
      </c>
      <c r="B15" s="8" t="n">
        <v>21.5</v>
      </c>
      <c r="C15" s="8" t="n">
        <f aca="false">0.000003*(A15)^3.4538</f>
        <v>24.2505311217021</v>
      </c>
      <c r="D15" s="8" t="n">
        <f aca="false">B15/C15</f>
        <v>0.88657852036731</v>
      </c>
      <c r="V15" s="8" t="n">
        <v>116</v>
      </c>
      <c r="W15" s="8" t="n">
        <v>11.5</v>
      </c>
      <c r="X15" s="8" t="n">
        <f aca="false">0.000006*(V15)^3.1267</f>
        <v>17.1037777779522</v>
      </c>
      <c r="Y15" s="8" t="n">
        <f aca="false">W15/X15</f>
        <v>0.672366078962054</v>
      </c>
      <c r="AA15" s="8" t="n">
        <v>240</v>
      </c>
      <c r="AB15" s="8" t="n">
        <v>127</v>
      </c>
      <c r="AC15" s="8" t="n">
        <f aca="false">0.000009*(AA15)^3.0175</f>
        <v>136.939876324542</v>
      </c>
      <c r="AD15" s="8" t="n">
        <f aca="false">AB15/AC15</f>
        <v>0.927414303332765</v>
      </c>
      <c r="AL15" s="8" t="n">
        <v>226</v>
      </c>
      <c r="AM15" s="8" t="n">
        <v>107</v>
      </c>
      <c r="AN15" s="8" t="n">
        <f aca="false">0.00001*(AL15)^2.9854</f>
        <v>106.648643094272</v>
      </c>
      <c r="AO15" s="8" t="n">
        <f aca="false">AM15/AN15</f>
        <v>1.00329452767081</v>
      </c>
      <c r="AQ15" s="8" t="n">
        <v>80</v>
      </c>
      <c r="AR15" s="8" t="n">
        <v>5.7</v>
      </c>
      <c r="AS15" s="8" t="n">
        <f aca="false">0.000009*(AQ15)^3.046</f>
        <v>5.63708534194635</v>
      </c>
      <c r="AT15" s="8" t="n">
        <f aca="false">AR15/AS15</f>
        <v>1.01116084895602</v>
      </c>
      <c r="AX15" s="0" t="s">
        <v>17</v>
      </c>
      <c r="BA15" s="8" t="n">
        <v>113</v>
      </c>
      <c r="BB15" s="8" t="n">
        <v>19.8</v>
      </c>
      <c r="BC15" s="8" t="n">
        <f aca="false">0.00001*(BA15)^3.0075</f>
        <v>14.9497323969531</v>
      </c>
      <c r="BD15" s="8" t="n">
        <f aca="false">BB15/BC15</f>
        <v>1.3244384229938</v>
      </c>
    </row>
    <row r="16" customFormat="false" ht="15" hidden="false" customHeight="false" outlineLevel="0" collapsed="false">
      <c r="A16" s="8" t="n">
        <v>101</v>
      </c>
      <c r="B16" s="8" t="n">
        <v>35.1</v>
      </c>
      <c r="C16" s="8" t="n">
        <f aca="false">0.000003*(A16)^3.4538</f>
        <v>25.0984219029857</v>
      </c>
      <c r="D16" s="8" t="n">
        <f aca="false">B16/C16</f>
        <v>1.39849430118252</v>
      </c>
      <c r="V16" s="8" t="n">
        <v>116</v>
      </c>
      <c r="W16" s="8" t="n">
        <v>17.7</v>
      </c>
      <c r="X16" s="8" t="n">
        <f aca="false">0.000006*(V16)^3.1267</f>
        <v>17.1037777779522</v>
      </c>
      <c r="Y16" s="8" t="n">
        <f aca="false">W16/X16</f>
        <v>1.03485909544594</v>
      </c>
      <c r="AA16" s="8" t="n">
        <v>243</v>
      </c>
      <c r="AB16" s="8" t="n">
        <v>124</v>
      </c>
      <c r="AC16" s="8" t="n">
        <f aca="false">0.000009*(AA16)^3.0175</f>
        <v>142.170483379454</v>
      </c>
      <c r="AD16" s="8" t="n">
        <f aca="false">AB16/AC16</f>
        <v>0.87219229373402</v>
      </c>
      <c r="AL16" s="8" t="n">
        <v>232</v>
      </c>
      <c r="AM16" s="8" t="n">
        <v>123</v>
      </c>
      <c r="AN16" s="8" t="n">
        <f aca="false">0.00001*(AL16)^2.9854</f>
        <v>115.326159593917</v>
      </c>
      <c r="AO16" s="8" t="n">
        <f aca="false">AM16/AN16</f>
        <v>1.06654032730391</v>
      </c>
      <c r="AQ16" s="8" t="n">
        <v>80</v>
      </c>
      <c r="AR16" s="8" t="n">
        <v>6</v>
      </c>
      <c r="AS16" s="8" t="n">
        <f aca="false">0.000009*(AQ16)^3.046</f>
        <v>5.63708534194635</v>
      </c>
      <c r="AT16" s="8" t="n">
        <f aca="false">AR16/AS16</f>
        <v>1.06437984100634</v>
      </c>
      <c r="BA16" s="8" t="n">
        <v>122</v>
      </c>
      <c r="BB16" s="8" t="n">
        <v>22.9</v>
      </c>
      <c r="BC16" s="8" t="n">
        <f aca="false">0.00001*(BA16)^3.0075</f>
        <v>18.8246621578928</v>
      </c>
      <c r="BD16" s="8" t="n">
        <f aca="false">BB16/BC16</f>
        <v>1.21648929515574</v>
      </c>
    </row>
    <row r="17" customFormat="false" ht="15" hidden="false" customHeight="false" outlineLevel="0" collapsed="false">
      <c r="A17" s="8" t="n">
        <v>103</v>
      </c>
      <c r="B17" s="8" t="n">
        <v>29.8</v>
      </c>
      <c r="C17" s="8" t="n">
        <f aca="false">0.000003*(A17)^3.4538</f>
        <v>26.857059505504</v>
      </c>
      <c r="D17" s="8" t="n">
        <f aca="false">B17/C17</f>
        <v>1.10957791168065</v>
      </c>
      <c r="V17" s="8" t="n">
        <v>117</v>
      </c>
      <c r="W17" s="8" t="n">
        <v>16.5</v>
      </c>
      <c r="X17" s="8" t="n">
        <f aca="false">0.000006*(V17)^3.1267</f>
        <v>17.569038086348</v>
      </c>
      <c r="Y17" s="8" t="n">
        <f aca="false">W17/X17</f>
        <v>0.939152156134335</v>
      </c>
      <c r="AA17" s="8" t="n">
        <v>248</v>
      </c>
      <c r="AB17" s="8" t="n">
        <v>130</v>
      </c>
      <c r="AC17" s="8" t="n">
        <f aca="false">0.000009*(AA17)^3.0175</f>
        <v>151.182128789752</v>
      </c>
      <c r="AD17" s="8" t="n">
        <f aca="false">AB17/AC17</f>
        <v>0.85988999520433</v>
      </c>
      <c r="AL17" s="8" t="n">
        <v>240</v>
      </c>
      <c r="AM17" s="8" t="n">
        <v>144</v>
      </c>
      <c r="AN17" s="8" t="n">
        <f aca="false">0.00001*(AL17)^2.9854</f>
        <v>127.609392453945</v>
      </c>
      <c r="AO17" s="8" t="n">
        <f aca="false">AM17/AN17</f>
        <v>1.12844358264592</v>
      </c>
      <c r="AQ17" s="8" t="n">
        <v>82</v>
      </c>
      <c r="AR17" s="8" t="n">
        <v>6.9</v>
      </c>
      <c r="AS17" s="8" t="n">
        <f aca="false">0.000009*(AQ17)^3.046</f>
        <v>6.07742354146339</v>
      </c>
      <c r="AT17" s="8" t="n">
        <f aca="false">AR17/AS17</f>
        <v>1.1353495363495</v>
      </c>
      <c r="BA17" s="8" t="n">
        <v>122</v>
      </c>
      <c r="BB17" s="8" t="n">
        <v>132</v>
      </c>
      <c r="BC17" s="8" t="n">
        <f aca="false">0.00001*(BA17)^3.0075</f>
        <v>18.8246621578928</v>
      </c>
      <c r="BD17" s="8" t="n">
        <f aca="false">BB17/BC17</f>
        <v>7.01207803321214</v>
      </c>
    </row>
    <row r="18" customFormat="false" ht="15" hidden="false" customHeight="false" outlineLevel="0" collapsed="false">
      <c r="A18" s="8" t="n">
        <v>104</v>
      </c>
      <c r="B18" s="8" t="n">
        <v>25.3</v>
      </c>
      <c r="C18" s="8" t="n">
        <f aca="false">0.000003*(A18)^3.4538</f>
        <v>27.7684092921966</v>
      </c>
      <c r="D18" s="8" t="n">
        <f aca="false">B18/C18</f>
        <v>0.911107285036661</v>
      </c>
      <c r="V18" s="8" t="n">
        <v>120</v>
      </c>
      <c r="W18" s="8" t="n">
        <v>19.1</v>
      </c>
      <c r="X18" s="8" t="n">
        <f aca="false">0.000006*(V18)^3.1267</f>
        <v>19.0163539549957</v>
      </c>
      <c r="Y18" s="8" t="n">
        <f aca="false">W18/X18</f>
        <v>1.00439863736247</v>
      </c>
      <c r="AA18" s="8" t="n">
        <v>255</v>
      </c>
      <c r="AB18" s="8" t="n">
        <v>153</v>
      </c>
      <c r="AC18" s="8" t="n">
        <f aca="false">0.000009*(AA18)^3.0175</f>
        <v>164.428654830205</v>
      </c>
      <c r="AD18" s="8" t="n">
        <f aca="false">AB18/AC18</f>
        <v>0.930494749579952</v>
      </c>
      <c r="AL18" s="8" t="n">
        <v>252</v>
      </c>
      <c r="AM18" s="8" t="n">
        <v>156</v>
      </c>
      <c r="AN18" s="8" t="n">
        <f aca="false">0.00001*(AL18)^2.9854</f>
        <v>147.618631354079</v>
      </c>
      <c r="AO18" s="8" t="n">
        <f aca="false">AM18/AN18</f>
        <v>1.0567771735115</v>
      </c>
      <c r="AQ18" s="8" t="n">
        <v>88</v>
      </c>
      <c r="AR18" s="8" t="n">
        <v>5.7</v>
      </c>
      <c r="AS18" s="8" t="n">
        <f aca="false">0.000009*(AQ18)^3.046</f>
        <v>7.53592779791858</v>
      </c>
      <c r="AT18" s="8" t="n">
        <f aca="false">AR18/AS18</f>
        <v>0.756376673562921</v>
      </c>
      <c r="BA18" s="8" t="n">
        <v>133</v>
      </c>
      <c r="BB18" s="8" t="n">
        <v>28.5</v>
      </c>
      <c r="BC18" s="8" t="n">
        <f aca="false">0.00001*(BA18)^3.0075</f>
        <v>24.4052808743094</v>
      </c>
      <c r="BD18" s="8" t="n">
        <f aca="false">BB18/BC18</f>
        <v>1.16778004509675</v>
      </c>
    </row>
    <row r="19" customFormat="false" ht="15" hidden="false" customHeight="false" outlineLevel="0" collapsed="false">
      <c r="A19" s="8" t="n">
        <v>105</v>
      </c>
      <c r="B19" s="8" t="n">
        <v>25.4</v>
      </c>
      <c r="C19" s="8" t="n">
        <f aca="false">0.000003*(A19)^3.4538</f>
        <v>28.7015172745687</v>
      </c>
      <c r="D19" s="8" t="n">
        <f aca="false">COUNT(D3:D18)</f>
        <v>16</v>
      </c>
      <c r="V19" s="8" t="n">
        <v>124</v>
      </c>
      <c r="W19" s="8" t="n">
        <v>19.4</v>
      </c>
      <c r="X19" s="8" t="n">
        <f aca="false">0.000006*(V19)^3.1267</f>
        <v>21.0694322685966</v>
      </c>
      <c r="Y19" s="8" t="n">
        <f aca="false">W19/X19</f>
        <v>0.920765199208292</v>
      </c>
      <c r="AA19" s="8" t="n">
        <v>264</v>
      </c>
      <c r="AB19" s="8" t="n">
        <v>192</v>
      </c>
      <c r="AC19" s="8" t="n">
        <f aca="false">0.000009*(AA19)^3.0175</f>
        <v>182.571237279355</v>
      </c>
      <c r="AD19" s="8" t="n">
        <f aca="false">AB19/AC19</f>
        <v>1.05164429436504</v>
      </c>
      <c r="AL19" s="8" t="n">
        <v>270</v>
      </c>
      <c r="AM19" s="8" t="n">
        <v>206</v>
      </c>
      <c r="AN19" s="8" t="n">
        <f aca="false">0.00001*(AL19)^2.9854</f>
        <v>181.381663879667</v>
      </c>
      <c r="AO19" s="8" t="n">
        <f aca="false">AM19/AN19</f>
        <v>1.13572670794698</v>
      </c>
      <c r="AQ19" s="8" t="n">
        <v>90</v>
      </c>
      <c r="AR19" s="8" t="n">
        <v>6.4</v>
      </c>
      <c r="AS19" s="8" t="n">
        <f aca="false">0.000009*(AQ19)^3.046</f>
        <v>8.06984500032127</v>
      </c>
      <c r="AT19" s="8" t="n">
        <f aca="false">AR19/AS19</f>
        <v>0.793075951241345</v>
      </c>
      <c r="BA19" s="8" t="n">
        <v>134</v>
      </c>
      <c r="BB19" s="8" t="n">
        <v>32.1</v>
      </c>
      <c r="BC19" s="8" t="n">
        <f aca="false">0.00001*(BA19)^3.0075</f>
        <v>24.9613276547361</v>
      </c>
      <c r="BD19" s="8" t="n">
        <f aca="false">BB19/BC19</f>
        <v>1.2859892888714</v>
      </c>
    </row>
    <row r="20" customFormat="false" ht="15" hidden="false" customHeight="false" outlineLevel="0" collapsed="false">
      <c r="A20" s="8" t="n">
        <v>106</v>
      </c>
      <c r="B20" s="8" t="n">
        <v>28.7</v>
      </c>
      <c r="C20" s="8" t="n">
        <f aca="false">0.000003*(A20)^3.4538</f>
        <v>29.6566882673903</v>
      </c>
      <c r="D20" s="8" t="n">
        <f aca="false">SUM(D3:D18)/16</f>
        <v>1.03552573902661</v>
      </c>
      <c r="V20" s="8" t="n">
        <v>124</v>
      </c>
      <c r="W20" s="8" t="n">
        <v>21.2</v>
      </c>
      <c r="X20" s="8" t="n">
        <f aca="false">0.000006*(V20)^3.1267</f>
        <v>21.0694322685966</v>
      </c>
      <c r="Y20" s="8" t="n">
        <f aca="false">W20/X20</f>
        <v>1.00619702181525</v>
      </c>
      <c r="AA20" s="8" t="n">
        <v>283</v>
      </c>
      <c r="AB20" s="8" t="n">
        <v>231</v>
      </c>
      <c r="AC20" s="8" t="n">
        <f aca="false">0.000009*(AA20)^3.0175</f>
        <v>225.168730166113</v>
      </c>
      <c r="AD20" s="8" t="n">
        <f aca="false">AB20/AC20</f>
        <v>1.02589733409957</v>
      </c>
      <c r="AL20" s="8" t="n">
        <v>315</v>
      </c>
      <c r="AM20" s="8" t="n">
        <v>290</v>
      </c>
      <c r="AN20" s="8" t="n">
        <f aca="false">0.00001*(AL20)^2.9854</f>
        <v>287.379858947825</v>
      </c>
      <c r="AO20" s="8" t="n">
        <f aca="false">AM20/AN20</f>
        <v>1.00911734406777</v>
      </c>
      <c r="AQ20" s="8" t="n">
        <v>91</v>
      </c>
      <c r="AR20" s="8" t="n">
        <v>8.9</v>
      </c>
      <c r="AS20" s="8" t="n">
        <f aca="false">0.000009*(AQ20)^3.046</f>
        <v>8.34608090695773</v>
      </c>
      <c r="AT20" s="8" t="n">
        <f aca="false">AR20/AS20</f>
        <v>1.06636876627693</v>
      </c>
      <c r="BA20" s="8" t="n">
        <v>137</v>
      </c>
      <c r="BB20" s="8" t="n">
        <v>32</v>
      </c>
      <c r="BC20" s="8" t="n">
        <f aca="false">0.00001*(BA20)^3.0075</f>
        <v>26.6800786637063</v>
      </c>
      <c r="BD20" s="8" t="n">
        <f aca="false">BB20/BC20</f>
        <v>1.19939676353093</v>
      </c>
    </row>
    <row r="21" customFormat="false" ht="15" hidden="false" customHeight="false" outlineLevel="0" collapsed="false">
      <c r="A21" s="8" t="n">
        <v>108</v>
      </c>
      <c r="B21" s="8" t="n">
        <v>27.6</v>
      </c>
      <c r="C21" s="8" t="n">
        <f aca="false">0.000003*(A21)^3.4538</f>
        <v>31.6344451379313</v>
      </c>
      <c r="D21" s="8" t="n">
        <f aca="false">SUM(D4:D19)/16</f>
        <v>1.98676451167073</v>
      </c>
      <c r="V21" s="8" t="n">
        <v>127</v>
      </c>
      <c r="W21" s="8" t="n">
        <v>26.2</v>
      </c>
      <c r="X21" s="8" t="n">
        <f aca="false">0.000006*(V21)^3.1267</f>
        <v>22.7046255963642</v>
      </c>
      <c r="Y21" s="8" t="n">
        <f aca="false">W21/X21</f>
        <v>1.15394988077652</v>
      </c>
      <c r="AA21" s="8" t="n">
        <v>288</v>
      </c>
      <c r="AB21" s="8" t="n">
        <v>267</v>
      </c>
      <c r="AC21" s="8" t="n">
        <f aca="false">0.000009*(AA21)^3.0175</f>
        <v>237.388316885454</v>
      </c>
      <c r="AD21" s="8" t="n">
        <f aca="false">AB21/AC21</f>
        <v>1.12473942906312</v>
      </c>
      <c r="AL21" s="8" t="n">
        <v>375</v>
      </c>
      <c r="AM21" s="8" t="n">
        <v>565</v>
      </c>
      <c r="AN21" s="8" t="n">
        <f aca="false">0.00001*(AL21)^2.9854</f>
        <v>483.629681484201</v>
      </c>
      <c r="AO21" s="8" t="n">
        <f aca="false">AM21/AN21</f>
        <v>1.16824922379884</v>
      </c>
      <c r="AQ21" s="8" t="n">
        <v>95</v>
      </c>
      <c r="AR21" s="8" t="n">
        <v>9.3</v>
      </c>
      <c r="AS21" s="8" t="n">
        <f aca="false">0.000009*(AQ21)^3.046</f>
        <v>9.51455785240112</v>
      </c>
      <c r="AT21" s="8" t="n">
        <f aca="false">AR21/AS21</f>
        <v>0.977449519386025</v>
      </c>
      <c r="BA21" s="8" t="n">
        <v>138</v>
      </c>
      <c r="BB21" s="8" t="n">
        <v>30.7</v>
      </c>
      <c r="BC21" s="8" t="n">
        <f aca="false">0.00001*(BA21)^3.0075</f>
        <v>27.2700762547322</v>
      </c>
      <c r="BD21" s="8" t="n">
        <f aca="false">BB21/BC21</f>
        <v>1.12577609659865</v>
      </c>
    </row>
    <row r="22" customFormat="false" ht="15" hidden="false" customHeight="false" outlineLevel="0" collapsed="false">
      <c r="A22" s="8" t="n">
        <v>115</v>
      </c>
      <c r="B22" s="8" t="n">
        <v>44</v>
      </c>
      <c r="C22" s="8" t="n">
        <f aca="false">0.000003*(A22)^3.4538</f>
        <v>39.2970053271492</v>
      </c>
      <c r="D22" s="8" t="n">
        <f aca="false">SUM(D5:D20)/16</f>
        <v>1.98221136356147</v>
      </c>
      <c r="V22" s="8" t="n">
        <v>128</v>
      </c>
      <c r="W22" s="8" t="n">
        <v>24.5</v>
      </c>
      <c r="X22" s="8" t="n">
        <f aca="false">0.000006*(V22)^3.1267</f>
        <v>23.2683004246909</v>
      </c>
      <c r="Y22" s="8" t="n">
        <f aca="false">W22/X22</f>
        <v>1.05293466015258</v>
      </c>
      <c r="AA22" s="8" t="n">
        <v>290</v>
      </c>
      <c r="AB22" s="8" t="n">
        <v>319</v>
      </c>
      <c r="AC22" s="8" t="n">
        <f aca="false">0.000009*(AA22)^3.0175</f>
        <v>242.397685156623</v>
      </c>
      <c r="AD22" s="8" t="n">
        <f aca="false">AB22/AC22</f>
        <v>1.31601916822712</v>
      </c>
      <c r="AL22" s="8" t="n">
        <v>385</v>
      </c>
      <c r="AM22" s="8" t="n">
        <v>598</v>
      </c>
      <c r="AN22" s="8" t="n">
        <f aca="false">0.00001*(AL22)^2.9854</f>
        <v>523.159916603892</v>
      </c>
      <c r="AO22" s="8" t="n">
        <f aca="false">AM22/AN22</f>
        <v>1.14305393249914</v>
      </c>
      <c r="AQ22" s="8" t="n">
        <v>95</v>
      </c>
      <c r="AR22" s="8" t="n">
        <v>9.6</v>
      </c>
      <c r="AS22" s="8" t="n">
        <f aca="false">0.000009*(AQ22)^3.046</f>
        <v>9.51455785240112</v>
      </c>
      <c r="AT22" s="8" t="n">
        <f aca="false">AR22/AS22</f>
        <v>1.00898014904364</v>
      </c>
      <c r="BA22" s="8" t="n">
        <v>143</v>
      </c>
      <c r="BB22" s="8" t="n">
        <v>38.2</v>
      </c>
      <c r="BC22" s="8" t="n">
        <f aca="false">0.00001*(BA22)^3.0075</f>
        <v>30.3510089427589</v>
      </c>
      <c r="BD22" s="8" t="n">
        <f aca="false">BB22/BC22</f>
        <v>1.25860725328914</v>
      </c>
    </row>
    <row r="23" customFormat="false" ht="15" hidden="false" customHeight="false" outlineLevel="0" collapsed="false">
      <c r="A23" s="8" t="n">
        <v>128</v>
      </c>
      <c r="B23" s="8" t="n">
        <v>50.1</v>
      </c>
      <c r="C23" s="8" t="n">
        <f aca="false">0.000003*(A23)^3.4538</f>
        <v>56.8856923081861</v>
      </c>
      <c r="D23" s="8" t="n">
        <f aca="false">SUM(D6:D21)/16</f>
        <v>2.03765048784562</v>
      </c>
      <c r="V23" s="8" t="n">
        <v>130</v>
      </c>
      <c r="W23" s="8" t="n">
        <v>26.2</v>
      </c>
      <c r="X23" s="8" t="n">
        <f aca="false">0.000006*(V23)^3.1267</f>
        <v>24.4240640415381</v>
      </c>
      <c r="Y23" s="8" t="n">
        <f aca="false">W23/X23</f>
        <v>1.07271254920727</v>
      </c>
      <c r="AA23" s="8" t="n">
        <v>291</v>
      </c>
      <c r="AB23" s="8" t="n">
        <v>239</v>
      </c>
      <c r="AC23" s="8" t="n">
        <f aca="false">0.000009*(AA23)^3.0175</f>
        <v>244.928658430709</v>
      </c>
      <c r="AD23" s="8" t="n">
        <f aca="false">AB23/AC23</f>
        <v>0.975794345713995</v>
      </c>
      <c r="AL23" s="8" t="n">
        <v>389</v>
      </c>
      <c r="AM23" s="8" t="n">
        <v>650</v>
      </c>
      <c r="AN23" s="8" t="n">
        <f aca="false">0.00001*(AL23)^2.9854</f>
        <v>539.554774314837</v>
      </c>
      <c r="AO23" s="8" t="n">
        <f aca="false">AM23/AN23</f>
        <v>1.20469696672671</v>
      </c>
      <c r="AQ23" s="8" t="n">
        <v>98</v>
      </c>
      <c r="AR23" s="8" t="n">
        <v>8.5</v>
      </c>
      <c r="AS23" s="8" t="n">
        <f aca="false">0.000009*(AQ23)^3.046</f>
        <v>10.4596496038786</v>
      </c>
      <c r="AT23" s="8" t="n">
        <f aca="false">AR23/AS23</f>
        <v>0.812646725455133</v>
      </c>
      <c r="BA23" s="8" t="n">
        <v>146</v>
      </c>
      <c r="BB23" s="8" t="n">
        <v>38.5</v>
      </c>
      <c r="BC23" s="8" t="n">
        <f aca="false">0.00001*(BA23)^3.0075</f>
        <v>32.3065969663161</v>
      </c>
      <c r="BD23" s="8" t="n">
        <f aca="false">BB23/BC23</f>
        <v>1.1917070696162</v>
      </c>
    </row>
    <row r="24" customFormat="false" ht="15" hidden="false" customHeight="false" outlineLevel="0" collapsed="false">
      <c r="A24" s="8" t="n">
        <v>128</v>
      </c>
      <c r="B24" s="8" t="n">
        <v>56.1</v>
      </c>
      <c r="C24" s="8" t="n">
        <f aca="false">0.000003*(A24)^3.4538</f>
        <v>56.8856923081861</v>
      </c>
      <c r="D24" s="8" t="n">
        <f aca="false">SUM(D7:D22)/16</f>
        <v>2.0996961000387</v>
      </c>
      <c r="V24" s="8" t="n">
        <v>134</v>
      </c>
      <c r="W24" s="8" t="n">
        <v>25.7</v>
      </c>
      <c r="X24" s="8" t="n">
        <f aca="false">0.000006*(V24)^3.1267</f>
        <v>26.8515786334998</v>
      </c>
      <c r="Y24" s="8" t="n">
        <f aca="false">W24/X24</f>
        <v>0.95711318692961</v>
      </c>
      <c r="AA24" s="8" t="n">
        <v>300</v>
      </c>
      <c r="AB24" s="8" t="n">
        <v>306</v>
      </c>
      <c r="AC24" s="8" t="n">
        <f aca="false">0.000009*(AA24)^3.0175</f>
        <v>268.507175140313</v>
      </c>
      <c r="AD24" s="8" t="n">
        <f aca="false">AB24/AC24</f>
        <v>1.13963434995767</v>
      </c>
      <c r="AL24" s="8" t="n">
        <v>400</v>
      </c>
      <c r="AM24" s="8" t="n">
        <v>645</v>
      </c>
      <c r="AN24" s="8" t="n">
        <f aca="false">0.00001*(AL24)^2.9854</f>
        <v>586.394513311616</v>
      </c>
      <c r="AO24" s="8" t="n">
        <f aca="false">AM24/AN24</f>
        <v>1.09994207885305</v>
      </c>
      <c r="AQ24" s="8" t="n">
        <v>100</v>
      </c>
      <c r="AR24" s="8" t="n">
        <v>12.8</v>
      </c>
      <c r="AS24" s="8" t="n">
        <f aca="false">0.000009*(AQ24)^3.046</f>
        <v>11.1235269010006</v>
      </c>
      <c r="AT24" s="8" t="n">
        <f aca="false">AR24/AS24</f>
        <v>1.15071416772037</v>
      </c>
      <c r="BA24" s="8" t="n">
        <v>147</v>
      </c>
      <c r="BB24" s="8" t="n">
        <v>42</v>
      </c>
      <c r="BC24" s="8" t="n">
        <f aca="false">0.00001*(BA24)^3.0075</f>
        <v>32.9766765299825</v>
      </c>
      <c r="BD24" s="8" t="n">
        <f aca="false">BB24/BC24</f>
        <v>1.27362743670708</v>
      </c>
    </row>
    <row r="25" customFormat="false" ht="15" hidden="false" customHeight="false" outlineLevel="0" collapsed="false">
      <c r="A25" s="8" t="n">
        <v>130</v>
      </c>
      <c r="B25" s="8" t="n">
        <v>60.4</v>
      </c>
      <c r="C25" s="8" t="n">
        <f aca="false">0.000003*(A25)^3.4538</f>
        <v>60.0148610480327</v>
      </c>
      <c r="D25" s="8" t="n">
        <f aca="false">SUM(D8:D23)/16</f>
        <v>2.17524689929571</v>
      </c>
      <c r="V25" s="8" t="n">
        <v>134</v>
      </c>
      <c r="W25" s="8" t="n">
        <v>27</v>
      </c>
      <c r="X25" s="8" t="n">
        <f aca="false">0.000006*(V25)^3.1267</f>
        <v>26.8515786334998</v>
      </c>
      <c r="Y25" s="8" t="n">
        <f aca="false">W25/X25</f>
        <v>1.00552747264979</v>
      </c>
      <c r="AA25" s="8" t="n">
        <v>305</v>
      </c>
      <c r="AB25" s="8" t="n">
        <v>318</v>
      </c>
      <c r="AC25" s="8" t="n">
        <f aca="false">0.000009*(AA25)^3.0175</f>
        <v>282.239162444555</v>
      </c>
      <c r="AD25" s="8" t="n">
        <f aca="false">AB25/AC25</f>
        <v>1.12670402379921</v>
      </c>
      <c r="AL25" s="8" t="n">
        <v>436</v>
      </c>
      <c r="AM25" s="8" t="n">
        <v>805</v>
      </c>
      <c r="AN25" s="8" t="n">
        <f aca="false">0.00001*(AL25)^2.9854</f>
        <v>758.44303085211</v>
      </c>
      <c r="AO25" s="8" t="n">
        <f aca="false">AM25/AN25</f>
        <v>1.0613849257677</v>
      </c>
      <c r="AQ25" s="8" t="n">
        <v>108</v>
      </c>
      <c r="AR25" s="8" t="n">
        <v>15.3</v>
      </c>
      <c r="AS25" s="8" t="n">
        <f aca="false">0.000009*(AQ25)^3.046</f>
        <v>14.0621351844964</v>
      </c>
      <c r="AT25" s="8" t="n">
        <f aca="false">AR25/AS25</f>
        <v>1.08802822610242</v>
      </c>
      <c r="BA25" s="8" t="n">
        <v>149</v>
      </c>
      <c r="BB25" s="8" t="n">
        <v>43</v>
      </c>
      <c r="BC25" s="8" t="n">
        <f aca="false">0.00001*(BA25)^3.0075</f>
        <v>34.3445398657695</v>
      </c>
      <c r="BD25" s="8" t="n">
        <f aca="false">BB25/BC25</f>
        <v>1.25201852079134</v>
      </c>
    </row>
    <row r="26" customFormat="false" ht="15" hidden="false" customHeight="false" outlineLevel="0" collapsed="false">
      <c r="A26" s="8" t="n">
        <v>130</v>
      </c>
      <c r="B26" s="8" t="n">
        <v>64.5</v>
      </c>
      <c r="C26" s="8" t="n">
        <f aca="false">0.000003*(A26)^3.4538</f>
        <v>60.0148610480327</v>
      </c>
      <c r="D26" s="8" t="n">
        <f aca="false">SUM(D9:D24)/16</f>
        <v>2.24756345328935</v>
      </c>
      <c r="V26" s="8" t="n">
        <v>135</v>
      </c>
      <c r="W26" s="8" t="n">
        <v>24.8</v>
      </c>
      <c r="X26" s="8" t="n">
        <f aca="false">0.000006*(V26)^3.1267</f>
        <v>27.48310798933</v>
      </c>
      <c r="Y26" s="8" t="n">
        <f aca="false">W26/X26</f>
        <v>0.902372468558808</v>
      </c>
      <c r="AA26" s="8" t="n">
        <v>305</v>
      </c>
      <c r="AB26" s="8" t="n">
        <v>320</v>
      </c>
      <c r="AC26" s="8" t="n">
        <f aca="false">0.000009*(AA26)^3.0175</f>
        <v>282.239162444555</v>
      </c>
      <c r="AD26" s="8" t="n">
        <f aca="false">AB26/AC26</f>
        <v>1.13379021262814</v>
      </c>
      <c r="AL26" s="8" t="n">
        <v>460</v>
      </c>
      <c r="AM26" s="8" t="n">
        <v>1000</v>
      </c>
      <c r="AN26" s="8" t="n">
        <f aca="false">0.00001*(AL26)^2.9854</f>
        <v>890.01480438896</v>
      </c>
      <c r="AO26" s="8" t="n">
        <f aca="false">AM26/AN26</f>
        <v>1.12357681587842</v>
      </c>
      <c r="AQ26" s="8" t="n">
        <v>120</v>
      </c>
      <c r="AR26" s="8" t="n">
        <v>18.9</v>
      </c>
      <c r="AS26" s="8" t="n">
        <f aca="false">0.000009*(AQ26)^3.046</f>
        <v>19.3833387139437</v>
      </c>
      <c r="AT26" s="8" t="n">
        <f aca="false">AR26/AS26</f>
        <v>0.97506421772447</v>
      </c>
      <c r="BA26" s="8" t="n">
        <v>150</v>
      </c>
      <c r="BB26" s="8" t="n">
        <v>42</v>
      </c>
      <c r="BC26" s="8" t="n">
        <f aca="false">0.00001*(BA26)^3.0075</f>
        <v>35.0424499407446</v>
      </c>
      <c r="BD26" s="8" t="n">
        <f aca="false">BB26/BC26</f>
        <v>1.19854633654383</v>
      </c>
    </row>
    <row r="27" customFormat="false" ht="15" hidden="false" customHeight="false" outlineLevel="0" collapsed="false">
      <c r="A27" s="8" t="n">
        <v>150</v>
      </c>
      <c r="B27" s="8" t="n">
        <v>107</v>
      </c>
      <c r="C27" s="8" t="n">
        <f aca="false">0.000003*(A27)^3.4538</f>
        <v>98.3796436767746</v>
      </c>
      <c r="D27" s="8" t="n">
        <f aca="false">SUM(D10:D25)/16</f>
        <v>2.32937257121697</v>
      </c>
      <c r="V27" s="8" t="n">
        <v>147</v>
      </c>
      <c r="W27" s="8" t="n">
        <v>31.7</v>
      </c>
      <c r="X27" s="8" t="n">
        <f aca="false">0.000006*(V27)^3.1267</f>
        <v>35.8676035623352</v>
      </c>
      <c r="Y27" s="8" t="n">
        <f aca="false">W27/X27</f>
        <v>0.883805909834701</v>
      </c>
      <c r="AA27" s="8" t="n">
        <v>310</v>
      </c>
      <c r="AB27" s="8" t="n">
        <v>294</v>
      </c>
      <c r="AC27" s="8" t="n">
        <f aca="false">0.000009*(AA27)^3.0175</f>
        <v>296.432912184251</v>
      </c>
      <c r="AD27" s="8" t="n">
        <f aca="false">AB27/AC27</f>
        <v>0.991792705586149</v>
      </c>
      <c r="AL27" s="8" t="n">
        <v>620</v>
      </c>
      <c r="AM27" s="8" t="n">
        <v>2850</v>
      </c>
      <c r="AN27" s="8" t="n">
        <f aca="false">0.00001*(AL27)^2.9854</f>
        <v>2169.73227808261</v>
      </c>
      <c r="AO27" s="8" t="n">
        <f aca="false">AM27/AN27</f>
        <v>1.31352611047412</v>
      </c>
      <c r="AQ27" s="8" t="n">
        <v>121</v>
      </c>
      <c r="AR27" s="8" t="n">
        <v>21.6</v>
      </c>
      <c r="AS27" s="8" t="n">
        <f aca="false">0.000009*(AQ27)^3.046</f>
        <v>19.87955906711</v>
      </c>
      <c r="AT27" s="8" t="n">
        <f aca="false">AR27/AS27</f>
        <v>1.08654321391546</v>
      </c>
      <c r="BA27" s="8" t="n">
        <v>152</v>
      </c>
      <c r="BB27" s="8" t="n">
        <v>46.9</v>
      </c>
      <c r="BC27" s="8" t="n">
        <f aca="false">0.00001*(BA27)^3.0075</f>
        <v>36.4665426858695</v>
      </c>
      <c r="BD27" s="8" t="n">
        <f aca="false">BB27/BC27</f>
        <v>1.28611040547514</v>
      </c>
    </row>
    <row r="28" customFormat="false" ht="15" hidden="false" customHeight="false" outlineLevel="0" collapsed="false">
      <c r="A28" s="8" t="n">
        <v>152</v>
      </c>
      <c r="B28" s="8" t="n">
        <v>94.4</v>
      </c>
      <c r="C28" s="8" t="n">
        <f aca="false">0.000003*(A28)^3.4538</f>
        <v>102.984683532346</v>
      </c>
      <c r="D28" s="8" t="n">
        <f aca="false">SUM(D11:D26)/16</f>
        <v>2.40865536108227</v>
      </c>
      <c r="V28" s="8" t="n">
        <v>153</v>
      </c>
      <c r="W28" s="8" t="n">
        <v>39.6</v>
      </c>
      <c r="X28" s="8" t="n">
        <f aca="false">0.000006*(V28)^3.1267</f>
        <v>40.6467613031894</v>
      </c>
      <c r="Y28" s="8" t="n">
        <f aca="false">W28/X28</f>
        <v>0.974247362652551</v>
      </c>
      <c r="AA28" s="8" t="n">
        <v>310</v>
      </c>
      <c r="AB28" s="8" t="n">
        <v>306</v>
      </c>
      <c r="AC28" s="8" t="n">
        <f aca="false">0.000009*(AA28)^3.0175</f>
        <v>296.432912184251</v>
      </c>
      <c r="AD28" s="8" t="n">
        <f aca="false">AB28/AC28</f>
        <v>1.03227404050803</v>
      </c>
      <c r="AQ28" s="8" t="n">
        <v>124</v>
      </c>
      <c r="AR28" s="8" t="n">
        <v>29.9</v>
      </c>
      <c r="AS28" s="8" t="n">
        <f aca="false">0.000009*(AQ28)^3.046</f>
        <v>21.419284652174</v>
      </c>
      <c r="AT28" s="8" t="n">
        <f aca="false">AR28/AS28</f>
        <v>1.39593830912393</v>
      </c>
      <c r="BA28" s="8" t="n">
        <v>157</v>
      </c>
      <c r="BB28" s="8" t="n">
        <v>37</v>
      </c>
      <c r="BC28" s="8" t="n">
        <f aca="false">0.00001*(BA28)^3.0075</f>
        <v>40.1946456759998</v>
      </c>
      <c r="BD28" s="8" t="n">
        <f aca="false">BB28/BC28</f>
        <v>0.920520616060378</v>
      </c>
    </row>
    <row r="29" customFormat="false" ht="15" hidden="false" customHeight="false" outlineLevel="0" collapsed="false">
      <c r="A29" s="8" t="n">
        <v>154</v>
      </c>
      <c r="B29" s="8" t="n">
        <v>87.9</v>
      </c>
      <c r="C29" s="8" t="n">
        <f aca="false">0.000003*(A29)^3.4538</f>
        <v>107.740830858275</v>
      </c>
      <c r="D29" s="8" t="n">
        <f aca="false">SUM(D12:D27)/16</f>
        <v>2.46285895566743</v>
      </c>
      <c r="V29" s="8" t="n">
        <v>180</v>
      </c>
      <c r="W29" s="8" t="n">
        <v>73.2</v>
      </c>
      <c r="X29" s="8" t="n">
        <f aca="false">0.000006*(V29)^3.1267</f>
        <v>67.5634459858563</v>
      </c>
      <c r="Y29" s="8" t="n">
        <f aca="false">W29/X29</f>
        <v>1.08342608835144</v>
      </c>
      <c r="AA29" s="8" t="n">
        <v>315</v>
      </c>
      <c r="AB29" s="8" t="n">
        <v>342</v>
      </c>
      <c r="AC29" s="8" t="n">
        <f aca="false">0.000009*(AA29)^3.0175</f>
        <v>311.096127801193</v>
      </c>
      <c r="AD29" s="8" t="n">
        <f aca="false">AB29/AC29</f>
        <v>1.09933865913804</v>
      </c>
      <c r="AQ29" s="8" t="n">
        <v>125</v>
      </c>
      <c r="AR29" s="8" t="n">
        <v>20.6</v>
      </c>
      <c r="AS29" s="8" t="n">
        <f aca="false">0.000009*(AQ29)^3.046</f>
        <v>21.9497919956205</v>
      </c>
      <c r="AT29" s="8" t="n">
        <f aca="false">AR29/AS29</f>
        <v>0.938505476685619</v>
      </c>
      <c r="BA29" s="8" t="n">
        <v>157</v>
      </c>
      <c r="BB29" s="8" t="n">
        <v>47.8</v>
      </c>
      <c r="BC29" s="8" t="n">
        <f aca="false">0.00001*(BA29)^3.0075</f>
        <v>40.1946456759998</v>
      </c>
      <c r="BD29" s="8" t="n">
        <f aca="false">BB29/BC29</f>
        <v>1.18921312020773</v>
      </c>
    </row>
    <row r="30" customFormat="false" ht="15" hidden="false" customHeight="false" outlineLevel="0" collapsed="false">
      <c r="V30" s="8" t="n">
        <v>194</v>
      </c>
      <c r="W30" s="8" t="n">
        <v>72.1</v>
      </c>
      <c r="X30" s="8" t="n">
        <f aca="false">0.000006*(V30)^3.1267</f>
        <v>85.3927341707389</v>
      </c>
      <c r="Y30" s="8" t="n">
        <f aca="false">W30/X30</f>
        <v>0.844334131002754</v>
      </c>
      <c r="AA30" s="8" t="n">
        <v>335</v>
      </c>
      <c r="AB30" s="8" t="n">
        <v>400</v>
      </c>
      <c r="AC30" s="8" t="n">
        <f aca="false">0.000009*(AA30)^3.0175</f>
        <v>374.597793291878</v>
      </c>
      <c r="AD30" s="8" t="n">
        <f aca="false">AB30/AC30</f>
        <v>1.0678119496778</v>
      </c>
      <c r="AQ30" s="8" t="n">
        <v>125</v>
      </c>
      <c r="AR30" s="8" t="n">
        <v>24.6</v>
      </c>
      <c r="AS30" s="8" t="n">
        <f aca="false">0.000009*(AQ30)^3.046</f>
        <v>21.9497919956205</v>
      </c>
      <c r="AT30" s="8" t="n">
        <f aca="false">AR30/AS30</f>
        <v>1.12073954982846</v>
      </c>
      <c r="BA30" s="8" t="n">
        <v>159</v>
      </c>
      <c r="BB30" s="8" t="n">
        <v>50.5</v>
      </c>
      <c r="BC30" s="8" t="n">
        <f aca="false">0.00001*(BA30)^3.0075</f>
        <v>41.7543619300987</v>
      </c>
      <c r="BD30" s="8" t="n">
        <f aca="false">BB30/BC30</f>
        <v>1.20945447770325</v>
      </c>
    </row>
    <row r="31" customFormat="false" ht="15" hidden="false" customHeight="false" outlineLevel="0" collapsed="false">
      <c r="V31" s="8" t="n">
        <v>234</v>
      </c>
      <c r="W31" s="8" t="n">
        <v>170</v>
      </c>
      <c r="X31" s="8" t="n">
        <f aca="false">0.000006*(V31)^3.1267</f>
        <v>153.454091275059</v>
      </c>
      <c r="Y31" s="8" t="n">
        <f aca="false">W31/X31</f>
        <v>1.10782318403804</v>
      </c>
      <c r="AA31" s="8" t="n">
        <v>345</v>
      </c>
      <c r="AB31" s="8" t="n">
        <v>387</v>
      </c>
      <c r="AC31" s="8" t="n">
        <f aca="false">0.000009*(AA31)^3.0175</f>
        <v>409.365867508327</v>
      </c>
      <c r="AD31" s="8" t="n">
        <f aca="false">AB31/AC31</f>
        <v>0.945364600999932</v>
      </c>
      <c r="AQ31" s="8" t="n">
        <v>131</v>
      </c>
      <c r="AR31" s="8" t="n">
        <v>32.9</v>
      </c>
      <c r="AS31" s="8" t="n">
        <f aca="false">0.000009*(AQ31)^3.046</f>
        <v>25.319252275149</v>
      </c>
      <c r="AT31" s="8" t="n">
        <f aca="false">AR31/AS31</f>
        <v>1.29940646123628</v>
      </c>
      <c r="BA31" s="8" t="n">
        <v>163</v>
      </c>
      <c r="BB31" s="8" t="n">
        <v>54</v>
      </c>
      <c r="BC31" s="8" t="n">
        <f aca="false">0.00001*(BA31)^3.0075</f>
        <v>44.9939602437152</v>
      </c>
      <c r="BD31" s="8" t="n">
        <f aca="false">BB31/BC31</f>
        <v>1.20016108178748</v>
      </c>
    </row>
    <row r="32" customFormat="false" ht="15" hidden="false" customHeight="false" outlineLevel="0" collapsed="false">
      <c r="V32" s="8" t="n">
        <v>242</v>
      </c>
      <c r="W32" s="8" t="n">
        <v>198</v>
      </c>
      <c r="X32" s="8" t="n">
        <f aca="false">0.000006*(V32)^3.1267</f>
        <v>170.461676404569</v>
      </c>
      <c r="Y32" s="8" t="n">
        <f aca="false">W32/X32</f>
        <v>1.16155140660515</v>
      </c>
      <c r="AQ32" s="8" t="n">
        <v>132</v>
      </c>
      <c r="AR32" s="8" t="n">
        <v>21.8</v>
      </c>
      <c r="AS32" s="8" t="n">
        <f aca="false">0.000009*(AQ32)^3.046</f>
        <v>25.9125828633357</v>
      </c>
      <c r="AT32" s="8" t="n">
        <f aca="false">AR32/AS32</f>
        <v>0.841290122060557</v>
      </c>
      <c r="BA32" s="8" t="n">
        <v>163</v>
      </c>
      <c r="BB32" s="8" t="n">
        <v>57.2</v>
      </c>
      <c r="BC32" s="8" t="n">
        <f aca="false">0.00001*(BA32)^3.0075</f>
        <v>44.9939602437152</v>
      </c>
      <c r="BD32" s="8" t="n">
        <f aca="false">BB32/BC32</f>
        <v>1.271281738486</v>
      </c>
    </row>
    <row r="33" customFormat="false" ht="15" hidden="false" customHeight="false" outlineLevel="0" collapsed="false">
      <c r="V33" s="8" t="n">
        <v>248</v>
      </c>
      <c r="W33" s="8" t="n">
        <v>178</v>
      </c>
      <c r="X33" s="8" t="n">
        <f aca="false">0.000006*(V33)^3.1267</f>
        <v>184.027751921788</v>
      </c>
      <c r="Y33" s="8" t="n">
        <f aca="false">W33/X33</f>
        <v>0.967245418917306</v>
      </c>
      <c r="AQ33" s="8" t="n">
        <v>132</v>
      </c>
      <c r="AR33" s="8" t="n">
        <v>30.8</v>
      </c>
      <c r="AS33" s="8" t="n">
        <f aca="false">0.000009*(AQ33)^3.046</f>
        <v>25.9125828633357</v>
      </c>
      <c r="AT33" s="8" t="n">
        <f aca="false">AR33/AS33</f>
        <v>1.18861173208556</v>
      </c>
      <c r="BA33" s="8" t="n">
        <v>164</v>
      </c>
      <c r="BB33" s="8" t="n">
        <v>54.2</v>
      </c>
      <c r="BC33" s="8" t="n">
        <f aca="false">0.00001*(BA33)^3.0075</f>
        <v>45.8292629765747</v>
      </c>
      <c r="BD33" s="8" t="n">
        <f aca="false">BB33/BC33</f>
        <v>1.1826504831139</v>
      </c>
    </row>
    <row r="34" customFormat="false" ht="15" hidden="false" customHeight="false" outlineLevel="0" collapsed="false">
      <c r="V34" s="8" t="n">
        <v>350</v>
      </c>
      <c r="W34" s="8" t="n">
        <v>547</v>
      </c>
      <c r="X34" s="8" t="n">
        <f aca="false">0.000006*(V34)^3.1267</f>
        <v>540.366982191068</v>
      </c>
      <c r="Y34" s="8" t="n">
        <f aca="false">W34/X34</f>
        <v>1.01227502424748</v>
      </c>
      <c r="AQ34" s="8" t="n">
        <v>135</v>
      </c>
      <c r="AR34" s="8" t="n">
        <v>25.8</v>
      </c>
      <c r="AS34" s="8" t="n">
        <f aca="false">0.000009*(AQ34)^3.046</f>
        <v>27.748478073643</v>
      </c>
      <c r="AT34" s="8" t="n">
        <f aca="false">AR34/AS34</f>
        <v>0.929780722803181</v>
      </c>
      <c r="BA34" s="8" t="n">
        <v>170</v>
      </c>
      <c r="BB34" s="8" t="n">
        <v>50</v>
      </c>
      <c r="BC34" s="8" t="n">
        <f aca="false">0.00001*(BA34)^3.0075</f>
        <v>51.0593322746246</v>
      </c>
      <c r="BD34" s="8" t="n">
        <f aca="false">BB34/BC34</f>
        <v>0.979252915629077</v>
      </c>
    </row>
    <row r="35" customFormat="false" ht="15" hidden="false" customHeight="false" outlineLevel="0" collapsed="false">
      <c r="V35" s="8" t="n">
        <v>360</v>
      </c>
      <c r="W35" s="8" t="n">
        <v>650</v>
      </c>
      <c r="X35" s="8" t="n">
        <f aca="false">0.000006*(V35)^3.1267</f>
        <v>590.122643949839</v>
      </c>
      <c r="Y35" s="8" t="n">
        <f aca="false">W35/X35</f>
        <v>1.10146595231355</v>
      </c>
      <c r="AQ35" s="8" t="n">
        <v>141</v>
      </c>
      <c r="AR35" s="8" t="n">
        <v>32.5</v>
      </c>
      <c r="AS35" s="8" t="n">
        <f aca="false">0.000009*(AQ35)^3.046</f>
        <v>31.6784502053476</v>
      </c>
      <c r="AT35" s="8" t="n">
        <f aca="false">AR35/AS35</f>
        <v>1.02593402736961</v>
      </c>
      <c r="BA35" s="8" t="n">
        <v>170</v>
      </c>
      <c r="BB35" s="8" t="n">
        <v>59.2</v>
      </c>
      <c r="BC35" s="8" t="n">
        <f aca="false">0.00001*(BA35)^3.0075</f>
        <v>51.0593322746246</v>
      </c>
      <c r="BD35" s="8" t="n">
        <f aca="false">BB35/BC35</f>
        <v>1.15943545210483</v>
      </c>
    </row>
    <row r="36" customFormat="false" ht="15" hidden="false" customHeight="false" outlineLevel="0" collapsed="false">
      <c r="V36" s="8" t="n">
        <v>375</v>
      </c>
      <c r="W36" s="8" t="n">
        <v>715</v>
      </c>
      <c r="X36" s="8" t="n">
        <f aca="false">0.000006*(V36)^3.1267</f>
        <v>670.462998770257</v>
      </c>
      <c r="Y36" s="8" t="n">
        <f aca="false">W36/X36</f>
        <v>1.06642723209399</v>
      </c>
      <c r="AQ36" s="8" t="n">
        <v>151</v>
      </c>
      <c r="AR36" s="8" t="n">
        <v>34</v>
      </c>
      <c r="AS36" s="8" t="n">
        <f aca="false">0.000009*(AQ36)^3.046</f>
        <v>39.0306955644209</v>
      </c>
      <c r="AT36" s="8" t="n">
        <f aca="false">AR36/AS36</f>
        <v>0.871109251534663</v>
      </c>
      <c r="BA36" s="8" t="n">
        <v>178</v>
      </c>
      <c r="BB36" s="8" t="n">
        <v>71</v>
      </c>
      <c r="BC36" s="8" t="n">
        <f aca="false">0.00001*(BA36)^3.0075</f>
        <v>58.6324655346318</v>
      </c>
      <c r="BD36" s="8" t="n">
        <f aca="false">BB36/BC36</f>
        <v>1.21093321511549</v>
      </c>
    </row>
    <row r="37" customFormat="false" ht="15" hidden="false" customHeight="false" outlineLevel="0" collapsed="false">
      <c r="V37" s="8" t="n">
        <v>385</v>
      </c>
      <c r="W37" s="8" t="n">
        <v>650</v>
      </c>
      <c r="X37" s="8" t="n">
        <f aca="false">0.000006*(V37)^3.1267</f>
        <v>727.966364545115</v>
      </c>
      <c r="Y37" s="8" t="n">
        <f aca="false">W37/X37</f>
        <v>0.892898397038119</v>
      </c>
      <c r="AQ37" s="8" t="n">
        <v>153</v>
      </c>
      <c r="AR37" s="8" t="n">
        <v>41.8</v>
      </c>
      <c r="AS37" s="8" t="n">
        <f aca="false">0.000009*(AQ37)^3.046</f>
        <v>40.626799210729</v>
      </c>
      <c r="AT37" s="8" t="n">
        <f aca="false">AR37/AS37</f>
        <v>1.0288775097242</v>
      </c>
      <c r="BA37" s="8" t="n">
        <v>178</v>
      </c>
      <c r="BB37" s="8" t="n">
        <v>74.9</v>
      </c>
      <c r="BC37" s="8" t="n">
        <f aca="false">0.00001*(BA37)^3.0075</f>
        <v>58.6324655346318</v>
      </c>
      <c r="BD37" s="8" t="n">
        <f aca="false">BB37/BC37</f>
        <v>1.27744926495987</v>
      </c>
    </row>
    <row r="38" customFormat="false" ht="15" hidden="false" customHeight="false" outlineLevel="0" collapsed="false">
      <c r="V38" s="8" t="n">
        <v>385</v>
      </c>
      <c r="W38" s="8" t="n">
        <v>694</v>
      </c>
      <c r="X38" s="8" t="n">
        <f aca="false">0.000006*(V38)^3.1267</f>
        <v>727.966364545115</v>
      </c>
      <c r="Y38" s="8" t="n">
        <f aca="false">W38/X38</f>
        <v>0.953340750068392</v>
      </c>
      <c r="AQ38" s="8" t="n">
        <v>158</v>
      </c>
      <c r="AR38" s="8" t="n">
        <v>42.8</v>
      </c>
      <c r="AS38" s="8" t="n">
        <f aca="false">0.000009*(AQ38)^3.046</f>
        <v>44.8076323547608</v>
      </c>
      <c r="AT38" s="8" t="n">
        <f aca="false">AR38/AS38</f>
        <v>0.955194411102432</v>
      </c>
      <c r="BA38" s="8" t="n">
        <v>180</v>
      </c>
      <c r="BB38" s="8" t="n">
        <v>84.9</v>
      </c>
      <c r="BC38" s="8" t="n">
        <f aca="false">0.00001*(BA38)^3.0075</f>
        <v>60.6362114977853</v>
      </c>
      <c r="BD38" s="8" t="n">
        <f aca="false">BB38/BC38</f>
        <v>1.4001534380673</v>
      </c>
    </row>
    <row r="39" customFormat="false" ht="15" hidden="false" customHeight="false" outlineLevel="0" collapsed="false">
      <c r="V39" s="8" t="n">
        <v>395</v>
      </c>
      <c r="W39" s="8" t="n">
        <v>700</v>
      </c>
      <c r="X39" s="8" t="n">
        <f aca="false">0.000006*(V39)^3.1267</f>
        <v>788.735501744604</v>
      </c>
      <c r="Y39" s="8" t="n">
        <f aca="false">W39/X39</f>
        <v>0.887496503519456</v>
      </c>
      <c r="AQ39" s="8" t="n">
        <v>163</v>
      </c>
      <c r="AR39" s="8" t="n">
        <v>35.6</v>
      </c>
      <c r="AS39" s="8" t="n">
        <f aca="false">0.000009*(AQ39)^3.046</f>
        <v>49.2681156789416</v>
      </c>
      <c r="AT39" s="8" t="n">
        <f aca="false">AR39/AS39</f>
        <v>0.722576853395194</v>
      </c>
      <c r="BA39" s="8" t="n">
        <v>185</v>
      </c>
      <c r="BB39" s="8" t="n">
        <v>79.8</v>
      </c>
      <c r="BC39" s="8" t="n">
        <f aca="false">0.00001*(BA39)^3.0075</f>
        <v>65.8444194992542</v>
      </c>
      <c r="BD39" s="8" t="n">
        <f aca="false">BB39/BC39</f>
        <v>1.21194780980496</v>
      </c>
    </row>
    <row r="40" customFormat="false" ht="15" hidden="false" customHeight="false" outlineLevel="0" collapsed="false">
      <c r="V40" s="8" t="n">
        <v>400</v>
      </c>
      <c r="W40" s="8" t="n">
        <v>800</v>
      </c>
      <c r="X40" s="8" t="n">
        <f aca="false">0.000006*(V40)^3.1267</f>
        <v>820.374637322483</v>
      </c>
      <c r="Y40" s="8" t="n">
        <f aca="false">W40/X40</f>
        <v>0.975164228151932</v>
      </c>
      <c r="AQ40" s="8" t="n">
        <v>165</v>
      </c>
      <c r="AR40" s="8" t="n">
        <v>52.8</v>
      </c>
      <c r="AS40" s="8" t="n">
        <f aca="false">0.000009*(AQ40)^3.046</f>
        <v>51.1326856114616</v>
      </c>
      <c r="AT40" s="8" t="n">
        <f aca="false">AR40/AS40</f>
        <v>1.03260760448234</v>
      </c>
      <c r="BA40" s="8" t="n">
        <v>185</v>
      </c>
      <c r="BB40" s="8" t="n">
        <v>86.9</v>
      </c>
      <c r="BC40" s="8" t="n">
        <f aca="false">0.00001*(BA40)^3.0075</f>
        <v>65.8444194992542</v>
      </c>
      <c r="BD40" s="8" t="n">
        <f aca="false">BB40/BC40</f>
        <v>1.31977775278259</v>
      </c>
    </row>
    <row r="41" customFormat="false" ht="15" hidden="false" customHeight="false" outlineLevel="0" collapsed="false">
      <c r="V41" s="8" t="n">
        <v>405</v>
      </c>
      <c r="W41" s="8" t="n">
        <v>830</v>
      </c>
      <c r="X41" s="8" t="n">
        <f aca="false">0.000006*(V41)^3.1267</f>
        <v>852.866137694167</v>
      </c>
      <c r="Y41" s="8" t="n">
        <f aca="false">W41/X41</f>
        <v>0.973189066040318</v>
      </c>
      <c r="AQ41" s="8" t="n">
        <v>168</v>
      </c>
      <c r="AR41" s="8" t="n">
        <v>54.4</v>
      </c>
      <c r="AS41" s="8" t="n">
        <f aca="false">0.000009*(AQ41)^3.046</f>
        <v>54.0175125588856</v>
      </c>
      <c r="AT41" s="8" t="n">
        <f aca="false">AR41/AS41</f>
        <v>1.00708080440945</v>
      </c>
      <c r="BA41" s="8" t="n">
        <v>187</v>
      </c>
      <c r="BB41" s="8" t="n">
        <v>82.8</v>
      </c>
      <c r="BC41" s="8" t="n">
        <f aca="false">0.00001*(BA41)^3.0075</f>
        <v>68.0085682027449</v>
      </c>
      <c r="BD41" s="8" t="n">
        <f aca="false">BB41/BC41</f>
        <v>1.2174936509935</v>
      </c>
    </row>
    <row r="42" customFormat="false" ht="15" hidden="false" customHeight="false" outlineLevel="0" collapsed="false">
      <c r="V42" s="8" t="n">
        <v>410</v>
      </c>
      <c r="W42" s="8" t="n">
        <v>712</v>
      </c>
      <c r="X42" s="8" t="n">
        <f aca="false">0.000006*(V42)^3.1267</f>
        <v>886.222016784563</v>
      </c>
      <c r="Y42" s="8" t="n">
        <f aca="false">W42/X42</f>
        <v>0.803410416932899</v>
      </c>
      <c r="AQ42" s="8" t="n">
        <v>168</v>
      </c>
      <c r="AR42" s="8" t="n">
        <v>55.5</v>
      </c>
      <c r="AS42" s="8" t="n">
        <f aca="false">0.000009*(AQ42)^3.046</f>
        <v>54.0175125588856</v>
      </c>
      <c r="AT42" s="8" t="n">
        <f aca="false">AR42/AS42</f>
        <v>1.02744457067508</v>
      </c>
      <c r="BA42" s="8" t="n">
        <v>196</v>
      </c>
      <c r="BB42" s="8" t="n">
        <v>90.7</v>
      </c>
      <c r="BC42" s="8" t="n">
        <f aca="false">0.00001*(BA42)^3.0075</f>
        <v>78.3357732345088</v>
      </c>
      <c r="BD42" s="8" t="n">
        <f aca="false">BB42/BC42</f>
        <v>1.15783627651797</v>
      </c>
    </row>
    <row r="43" customFormat="false" ht="15" hidden="false" customHeight="false" outlineLevel="0" collapsed="false">
      <c r="V43" s="8" t="n">
        <v>420</v>
      </c>
      <c r="W43" s="8" t="n">
        <v>910</v>
      </c>
      <c r="X43" s="8" t="n">
        <f aca="false">0.000006*(V43)^3.1267</f>
        <v>955.575060659251</v>
      </c>
      <c r="Y43" s="8" t="n">
        <f aca="false">W43/X43</f>
        <v>0.952306142619704</v>
      </c>
      <c r="AQ43" s="8" t="n">
        <v>170</v>
      </c>
      <c r="AR43" s="8" t="n">
        <v>56.4</v>
      </c>
      <c r="AS43" s="8" t="n">
        <f aca="false">0.000009*(AQ43)^3.046</f>
        <v>56.0002446024802</v>
      </c>
      <c r="AT43" s="8" t="n">
        <f aca="false">AR43/AS43</f>
        <v>1.00713845806134</v>
      </c>
      <c r="BA43" s="8" t="n">
        <v>197</v>
      </c>
      <c r="BB43" s="8" t="n">
        <v>93</v>
      </c>
      <c r="BC43" s="8" t="n">
        <f aca="false">0.00001*(BA43)^3.0075</f>
        <v>79.5439539863149</v>
      </c>
      <c r="BD43" s="8" t="n">
        <f aca="false">BB43/BC43</f>
        <v>1.16916491247091</v>
      </c>
    </row>
    <row r="44" customFormat="false" ht="15" hidden="false" customHeight="false" outlineLevel="0" collapsed="false">
      <c r="V44" s="8" t="n">
        <v>420</v>
      </c>
      <c r="W44" s="8" t="n">
        <v>1050</v>
      </c>
      <c r="X44" s="8" t="n">
        <f aca="false">0.000006*(V44)^3.1267</f>
        <v>955.575060659251</v>
      </c>
      <c r="Y44" s="8" t="n">
        <f aca="false">W44/X44</f>
        <v>1.09881477994581</v>
      </c>
      <c r="AQ44" s="8" t="n">
        <v>172</v>
      </c>
      <c r="AR44" s="8" t="n">
        <v>56.5</v>
      </c>
      <c r="AS44" s="8" t="n">
        <f aca="false">0.000009*(AQ44)^3.046</f>
        <v>58.0312811739748</v>
      </c>
      <c r="AT44" s="8" t="n">
        <f aca="false">AR44/AS44</f>
        <v>0.973612831855564</v>
      </c>
      <c r="BA44" s="8" t="n">
        <v>198</v>
      </c>
      <c r="BB44" s="8" t="n">
        <v>97.8</v>
      </c>
      <c r="BC44" s="8" t="n">
        <f aca="false">0.00001*(BA44)^3.0075</f>
        <v>80.7645094734743</v>
      </c>
      <c r="BD44" s="8" t="n">
        <f aca="false">BB44/BC44</f>
        <v>1.2109279266052</v>
      </c>
    </row>
    <row r="45" customFormat="false" ht="15" hidden="false" customHeight="false" outlineLevel="0" collapsed="false">
      <c r="V45" s="8" t="n">
        <v>420</v>
      </c>
      <c r="W45" s="8" t="n">
        <v>1070</v>
      </c>
      <c r="X45" s="8" t="n">
        <f aca="false">0.000006*(V45)^3.1267</f>
        <v>955.575060659251</v>
      </c>
      <c r="Y45" s="8" t="n">
        <f aca="false">W45/X45</f>
        <v>1.11974458527811</v>
      </c>
      <c r="AQ45" s="8" t="n">
        <v>176</v>
      </c>
      <c r="AR45" s="8" t="n">
        <v>58.9</v>
      </c>
      <c r="AS45" s="8" t="n">
        <f aca="false">0.000009*(AQ45)^3.046</f>
        <v>62.2406465766287</v>
      </c>
      <c r="AT45" s="8" t="n">
        <f aca="false">AR45/AS45</f>
        <v>0.946326930063045</v>
      </c>
      <c r="BA45" s="8" t="n">
        <v>199</v>
      </c>
      <c r="BB45" s="8" t="n">
        <v>118</v>
      </c>
      <c r="BC45" s="8" t="n">
        <f aca="false">0.00001*(BA45)^3.0075</f>
        <v>81.9975029842227</v>
      </c>
      <c r="BD45" s="8" t="n">
        <f aca="false">BB45/BC45</f>
        <v>1.4390682119028</v>
      </c>
    </row>
    <row r="46" customFormat="false" ht="15" hidden="false" customHeight="false" outlineLevel="0" collapsed="false">
      <c r="V46" s="8" t="n">
        <v>425</v>
      </c>
      <c r="W46" s="8" t="n">
        <v>1026</v>
      </c>
      <c r="X46" s="8" t="n">
        <f aca="false">0.000006*(V46)^3.1267</f>
        <v>991.596346534589</v>
      </c>
      <c r="Y46" s="8" t="n">
        <f aca="false">W46/X46</f>
        <v>1.0346952200718</v>
      </c>
      <c r="AQ46" s="8" t="n">
        <v>185</v>
      </c>
      <c r="AR46" s="8" t="n">
        <v>87.7</v>
      </c>
      <c r="AS46" s="8" t="n">
        <f aca="false">0.000009*(AQ46)^3.046</f>
        <v>72.4515355066346</v>
      </c>
      <c r="AT46" s="8" t="n">
        <f aca="false">AR46/AS46</f>
        <v>1.2104643384952</v>
      </c>
      <c r="BA46" s="8" t="n">
        <v>200</v>
      </c>
      <c r="BB46" s="8" t="n">
        <v>93</v>
      </c>
      <c r="BC46" s="8" t="n">
        <f aca="false">0.00001*(BA46)^3.0075</f>
        <v>83.242997809193</v>
      </c>
      <c r="BD46" s="8" t="n">
        <f aca="false">BB46/BC46</f>
        <v>1.11721108618856</v>
      </c>
    </row>
    <row r="47" customFormat="false" ht="15" hidden="false" customHeight="false" outlineLevel="0" collapsed="false">
      <c r="V47" s="8" t="n">
        <v>435</v>
      </c>
      <c r="W47" s="8" t="n">
        <v>1050</v>
      </c>
      <c r="X47" s="8" t="n">
        <f aca="false">0.000006*(V47)^3.1267</f>
        <v>1066.38888582839</v>
      </c>
      <c r="Y47" s="8" t="n">
        <f aca="false">W47/X47</f>
        <v>0.984631417256698</v>
      </c>
      <c r="AQ47" s="8" t="n">
        <v>204</v>
      </c>
      <c r="AR47" s="8" t="n">
        <v>198</v>
      </c>
      <c r="AS47" s="8" t="n">
        <f aca="false">0.000009*(AQ47)^3.046</f>
        <v>97.5834120647412</v>
      </c>
      <c r="AT47" s="8" t="n">
        <f aca="false">AR47/AS47</f>
        <v>2.02903337576102</v>
      </c>
      <c r="BA47" s="8" t="n">
        <v>202</v>
      </c>
      <c r="BB47" s="8" t="n">
        <v>106</v>
      </c>
      <c r="BC47" s="8" t="n">
        <f aca="false">0.00001*(BA47)^3.0075</f>
        <v>85.7717445762456</v>
      </c>
      <c r="BD47" s="8" t="n">
        <f aca="false">BB47/BC47</f>
        <v>1.2358382183281</v>
      </c>
    </row>
    <row r="48" customFormat="false" ht="15" hidden="false" customHeight="false" outlineLevel="0" collapsed="false">
      <c r="V48" s="8" t="n">
        <v>460</v>
      </c>
      <c r="W48" s="8" t="n">
        <v>1210</v>
      </c>
      <c r="X48" s="8" t="n">
        <f aca="false">0.000006*(V48)^3.1267</f>
        <v>1269.97789771949</v>
      </c>
      <c r="Y48" s="8" t="n">
        <f aca="false">W48/X48</f>
        <v>0.952772486964384</v>
      </c>
      <c r="AQ48" s="8" t="n">
        <v>220</v>
      </c>
      <c r="AR48" s="8" t="n">
        <v>113</v>
      </c>
      <c r="AS48" s="8" t="n">
        <f aca="false">0.000009*(AQ48)^3.046</f>
        <v>122.817992727382</v>
      </c>
      <c r="AT48" s="8" t="n">
        <f aca="false">AR48/AS48</f>
        <v>0.920060631920805</v>
      </c>
      <c r="BA48" s="8" t="n">
        <v>204</v>
      </c>
      <c r="BB48" s="8" t="n">
        <v>90</v>
      </c>
      <c r="BC48" s="8" t="n">
        <f aca="false">0.00001*(BA48)^3.0075</f>
        <v>88.3512561471905</v>
      </c>
      <c r="BD48" s="8" t="n">
        <f aca="false">BB48/BC48</f>
        <v>1.01866123838763</v>
      </c>
    </row>
    <row r="49" customFormat="false" ht="15" hidden="false" customHeight="false" outlineLevel="0" collapsed="false">
      <c r="V49" s="8" t="n">
        <v>475</v>
      </c>
      <c r="W49" s="8" t="n">
        <v>1350</v>
      </c>
      <c r="X49" s="8" t="n">
        <f aca="false">0.000006*(V49)^3.1267</f>
        <v>1404.00663314787</v>
      </c>
      <c r="Y49" s="8" t="n">
        <f aca="false">W49/X49</f>
        <v>0.961533918805791</v>
      </c>
      <c r="AQ49" s="8" t="n">
        <v>241</v>
      </c>
      <c r="AR49" s="8" t="n">
        <v>150</v>
      </c>
      <c r="AS49" s="8" t="n">
        <f aca="false">0.000009*(AQ49)^3.046</f>
        <v>162.131134301522</v>
      </c>
      <c r="AT49" s="8" t="n">
        <f aca="false">AR49/AS49</f>
        <v>0.925177021959513</v>
      </c>
      <c r="BA49" s="8" t="n">
        <v>204</v>
      </c>
      <c r="BB49" s="8" t="n">
        <v>101</v>
      </c>
      <c r="BC49" s="8" t="n">
        <f aca="false">0.00001*(BA49)^3.0075</f>
        <v>88.3512561471905</v>
      </c>
      <c r="BD49" s="8" t="n">
        <f aca="false">BB49/BC49</f>
        <v>1.14316427863501</v>
      </c>
    </row>
    <row r="50" customFormat="false" ht="15" hidden="false" customHeight="false" outlineLevel="0" collapsed="false">
      <c r="V50" s="8" t="n">
        <v>480</v>
      </c>
      <c r="W50" s="8" t="n">
        <v>1300</v>
      </c>
      <c r="X50" s="8" t="n">
        <f aca="false">0.000006*(V50)^3.1267</f>
        <v>1450.735462489</v>
      </c>
      <c r="Y50" s="8" t="n">
        <f aca="false">W50/X50</f>
        <v>0.896097209734997</v>
      </c>
      <c r="AQ50" s="8" t="n">
        <v>245</v>
      </c>
      <c r="AR50" s="8" t="n">
        <v>166</v>
      </c>
      <c r="AS50" s="8" t="n">
        <f aca="false">0.000009*(AQ50)^3.046</f>
        <v>170.467818088031</v>
      </c>
      <c r="AT50" s="8" t="n">
        <f aca="false">AR50/AS50</f>
        <v>0.973790841355615</v>
      </c>
      <c r="BA50" s="8" t="n">
        <v>205</v>
      </c>
      <c r="BB50" s="8" t="n">
        <v>96.8</v>
      </c>
      <c r="BC50" s="8" t="n">
        <f aca="false">0.00001*(BA50)^3.0075</f>
        <v>89.6602069858397</v>
      </c>
      <c r="BD50" s="8" t="n">
        <f aca="false">BB50/BC50</f>
        <v>1.07963168114577</v>
      </c>
    </row>
    <row r="51" customFormat="false" ht="15" hidden="false" customHeight="false" outlineLevel="0" collapsed="false">
      <c r="V51" s="8" t="n">
        <v>486</v>
      </c>
      <c r="W51" s="8" t="n">
        <v>1650</v>
      </c>
      <c r="X51" s="8" t="n">
        <f aca="false">0.000006*(V51)^3.1267</f>
        <v>1508.19283583311</v>
      </c>
      <c r="Y51" s="8" t="n">
        <f aca="false">W51/X51</f>
        <v>1.09402455760146</v>
      </c>
      <c r="AQ51" s="8" t="n">
        <v>249</v>
      </c>
      <c r="AR51" s="8" t="n">
        <v>198</v>
      </c>
      <c r="AS51" s="8" t="n">
        <f aca="false">0.000009*(AQ51)^3.046</f>
        <v>179.087684242441</v>
      </c>
      <c r="AT51" s="8" t="n">
        <f aca="false">AR51/AS51</f>
        <v>1.10560366469397</v>
      </c>
      <c r="BA51" s="8" t="n">
        <v>210</v>
      </c>
      <c r="BB51" s="8" t="n">
        <v>130</v>
      </c>
      <c r="BC51" s="8" t="n">
        <f aca="false">0.00001*(BA51)^3.0075</f>
        <v>96.3994439708436</v>
      </c>
      <c r="BD51" s="8" t="n">
        <f aca="false">BB51/BC51</f>
        <v>1.34855549622588</v>
      </c>
    </row>
    <row r="52" customFormat="false" ht="15" hidden="false" customHeight="false" outlineLevel="0" collapsed="false">
      <c r="AQ52" s="8" t="n">
        <v>262</v>
      </c>
      <c r="AR52" s="8" t="n">
        <v>221</v>
      </c>
      <c r="AS52" s="8" t="n">
        <f aca="false">0.000009*(AQ52)^3.046</f>
        <v>209.116471747156</v>
      </c>
      <c r="AT52" s="8" t="n">
        <f aca="false">AR52/AS52</f>
        <v>1.05682731806613</v>
      </c>
      <c r="BA52" s="8" t="n">
        <v>211</v>
      </c>
      <c r="BB52" s="8" t="n">
        <v>135</v>
      </c>
      <c r="BC52" s="8" t="n">
        <f aca="false">0.00001*(BA52)^3.0075</f>
        <v>97.7866311079286</v>
      </c>
      <c r="BD52" s="8" t="n">
        <f aca="false">BB52/BC52</f>
        <v>1.38055681508241</v>
      </c>
    </row>
    <row r="53" customFormat="false" ht="15" hidden="false" customHeight="false" outlineLevel="0" collapsed="false">
      <c r="AQ53" s="8" t="n">
        <v>267</v>
      </c>
      <c r="AR53" s="8" t="n">
        <v>220</v>
      </c>
      <c r="AS53" s="8" t="n">
        <f aca="false">0.000009*(AQ53)^3.046</f>
        <v>221.511262093621</v>
      </c>
      <c r="AT53" s="8" t="n">
        <f aca="false">AR53/AS53</f>
        <v>0.993177493192277</v>
      </c>
      <c r="BA53" s="8" t="n">
        <v>213</v>
      </c>
      <c r="BB53" s="8" t="n">
        <v>116</v>
      </c>
      <c r="BC53" s="8" t="n">
        <f aca="false">0.00001*(BA53)^3.0075</f>
        <v>100.600851656569</v>
      </c>
      <c r="BD53" s="8" t="n">
        <f aca="false">BB53/BC53</f>
        <v>1.15307174929295</v>
      </c>
    </row>
    <row r="54" customFormat="false" ht="15" hidden="false" customHeight="false" outlineLevel="0" collapsed="false">
      <c r="AQ54" s="8" t="n">
        <v>267</v>
      </c>
      <c r="AR54" s="8" t="n">
        <v>252</v>
      </c>
      <c r="AS54" s="8" t="n">
        <f aca="false">0.000009*(AQ54)^3.046</f>
        <v>221.511262093621</v>
      </c>
      <c r="AT54" s="8" t="n">
        <f aca="false">AR54/AS54</f>
        <v>1.13763967402025</v>
      </c>
      <c r="BA54" s="8" t="n">
        <v>214</v>
      </c>
      <c r="BB54" s="8" t="n">
        <v>114</v>
      </c>
      <c r="BC54" s="8" t="n">
        <f aca="false">0.00001*(BA54)^3.0075</f>
        <v>102.028011711868</v>
      </c>
      <c r="BD54" s="8" t="n">
        <f aca="false">BB54/BC54</f>
        <v>1.11734020968615</v>
      </c>
    </row>
    <row r="55" customFormat="false" ht="15" hidden="false" customHeight="false" outlineLevel="0" collapsed="false">
      <c r="AQ55" s="8" t="n">
        <v>290</v>
      </c>
      <c r="AR55" s="8" t="n">
        <v>268</v>
      </c>
      <c r="AS55" s="8" t="n">
        <f aca="false">0.000009*(AQ55)^3.046</f>
        <v>284.909421589877</v>
      </c>
      <c r="AT55" s="8" t="n">
        <f aca="false">AR55/AS55</f>
        <v>0.940649833566339</v>
      </c>
      <c r="BA55" s="8" t="n">
        <v>215</v>
      </c>
      <c r="BB55" s="8" t="n">
        <v>144</v>
      </c>
      <c r="BC55" s="8" t="n">
        <f aca="false">0.00001*(BA55)^3.0075</f>
        <v>103.468622720706</v>
      </c>
      <c r="BD55" s="8" t="n">
        <f aca="false">BB55/BC55</f>
        <v>1.39172626650981</v>
      </c>
    </row>
    <row r="56" customFormat="false" ht="15" hidden="false" customHeight="false" outlineLevel="0" collapsed="false">
      <c r="AQ56" s="8" t="n">
        <v>294</v>
      </c>
      <c r="AR56" s="8" t="n">
        <v>314</v>
      </c>
      <c r="AS56" s="8" t="n">
        <f aca="false">0.000009*(AQ56)^3.046</f>
        <v>297.049262094205</v>
      </c>
      <c r="AT56" s="8" t="n">
        <f aca="false">AR56/AS56</f>
        <v>1.05706372669062</v>
      </c>
      <c r="BA56" s="8" t="n">
        <v>220</v>
      </c>
      <c r="BB56" s="8" t="n">
        <v>133</v>
      </c>
      <c r="BC56" s="8" t="n">
        <f aca="false">0.00001*(BA56)^3.0075</f>
        <v>110.875658605527</v>
      </c>
      <c r="BD56" s="8" t="n">
        <f aca="false">BB56/BC56</f>
        <v>1.19954191634782</v>
      </c>
    </row>
    <row r="57" customFormat="false" ht="15" hidden="false" customHeight="false" outlineLevel="0" collapsed="false">
      <c r="AQ57" s="8" t="n">
        <v>295</v>
      </c>
      <c r="AR57" s="8" t="n">
        <v>309</v>
      </c>
      <c r="AS57" s="8" t="n">
        <f aca="false">0.000009*(AQ57)^3.046</f>
        <v>300.137575573474</v>
      </c>
      <c r="AT57" s="8" t="n">
        <f aca="false">AR57/AS57</f>
        <v>1.02952787370789</v>
      </c>
      <c r="BA57" s="8" t="n">
        <v>220</v>
      </c>
      <c r="BB57" s="8" t="n">
        <v>144</v>
      </c>
      <c r="BC57" s="8" t="n">
        <f aca="false">0.00001*(BA57)^3.0075</f>
        <v>110.875658605527</v>
      </c>
      <c r="BD57" s="8" t="n">
        <f aca="false">BB57/BC57</f>
        <v>1.29875215003072</v>
      </c>
    </row>
    <row r="58" customFormat="false" ht="15" hidden="false" customHeight="false" outlineLevel="0" collapsed="false">
      <c r="AQ58" s="8" t="n">
        <v>310</v>
      </c>
      <c r="AR58" s="8" t="n">
        <v>390</v>
      </c>
      <c r="AS58" s="8" t="n">
        <f aca="false">0.000009*(AQ58)^3.046</f>
        <v>349.084229199094</v>
      </c>
      <c r="AT58" s="8" t="n">
        <f aca="false">AR58/AS58</f>
        <v>1.11720887791115</v>
      </c>
      <c r="BA58" s="8" t="n">
        <v>220</v>
      </c>
      <c r="BB58" s="8" t="n">
        <v>150</v>
      </c>
      <c r="BC58" s="8" t="n">
        <f aca="false">0.00001*(BA58)^3.0075</f>
        <v>110.875658605527</v>
      </c>
      <c r="BD58" s="8" t="n">
        <f aca="false">BB58/BC58</f>
        <v>1.35286682294866</v>
      </c>
    </row>
    <row r="59" customFormat="false" ht="15" hidden="false" customHeight="false" outlineLevel="0" collapsed="false">
      <c r="AQ59" s="8" t="n">
        <v>333</v>
      </c>
      <c r="AR59" s="8" t="n">
        <v>405</v>
      </c>
      <c r="AS59" s="8" t="n">
        <f aca="false">0.000009*(AQ59)^3.046</f>
        <v>434.117851230511</v>
      </c>
      <c r="AT59" s="8" t="n">
        <f aca="false">AR59/AS59</f>
        <v>0.932926390499778</v>
      </c>
      <c r="BA59" s="8" t="n">
        <v>231</v>
      </c>
      <c r="BB59" s="8" t="n">
        <v>140</v>
      </c>
      <c r="BC59" s="8" t="n">
        <f aca="false">0.00001*(BA59)^3.0075</f>
        <v>128.399410410151</v>
      </c>
      <c r="BD59" s="8" t="n">
        <f aca="false">BB59/BC59</f>
        <v>1.0903476858094</v>
      </c>
    </row>
    <row r="60" customFormat="false" ht="15" hidden="false" customHeight="false" outlineLevel="0" collapsed="false">
      <c r="AQ60" s="8" t="n">
        <v>335</v>
      </c>
      <c r="AR60" s="8" t="n">
        <v>661</v>
      </c>
      <c r="AS60" s="8" t="n">
        <f aca="false">0.000009*(AQ60)^3.046</f>
        <v>442.108629203736</v>
      </c>
      <c r="AT60" s="8" t="n">
        <f aca="false">AR60/AS60</f>
        <v>1.49510766435503</v>
      </c>
      <c r="BA60" s="8" t="n">
        <v>237</v>
      </c>
      <c r="BB60" s="8" t="n">
        <v>151</v>
      </c>
      <c r="BC60" s="8" t="n">
        <f aca="false">0.00001*(BA60)^3.0075</f>
        <v>138.693353956613</v>
      </c>
      <c r="BD60" s="8" t="n">
        <f aca="false">BB60/BC60</f>
        <v>1.08873277408257</v>
      </c>
    </row>
    <row r="61" customFormat="false" ht="15" hidden="false" customHeight="false" outlineLevel="0" collapsed="false">
      <c r="AQ61" s="8" t="n">
        <v>340</v>
      </c>
      <c r="AR61" s="8" t="n">
        <v>508</v>
      </c>
      <c r="AS61" s="8" t="n">
        <f aca="false">0.000009*(AQ61)^3.046</f>
        <v>462.516564114431</v>
      </c>
      <c r="AT61" s="8" t="n">
        <f aca="false">AR61/AS61</f>
        <v>1.09833904213281</v>
      </c>
      <c r="BA61" s="8" t="n">
        <v>242</v>
      </c>
      <c r="BB61" s="8" t="n">
        <v>171</v>
      </c>
      <c r="BC61" s="8" t="n">
        <f aca="false">0.00001*(BA61)^3.0075</f>
        <v>147.681030173708</v>
      </c>
      <c r="BD61" s="8" t="n">
        <f aca="false">BB61/BC61</f>
        <v>1.15790091522833</v>
      </c>
    </row>
    <row r="62" customFormat="false" ht="15" hidden="false" customHeight="false" outlineLevel="0" collapsed="false">
      <c r="AQ62" s="8" t="n">
        <v>344</v>
      </c>
      <c r="AR62" s="8" t="n">
        <v>470</v>
      </c>
      <c r="AS62" s="8" t="n">
        <f aca="false">0.000009*(AQ62)^3.046</f>
        <v>479.291277569822</v>
      </c>
      <c r="AT62" s="8" t="n">
        <f aca="false">AR62/AS62</f>
        <v>0.980614549013009</v>
      </c>
      <c r="BA62" s="8" t="n">
        <v>244</v>
      </c>
      <c r="BB62" s="8" t="n">
        <v>112</v>
      </c>
      <c r="BC62" s="8" t="n">
        <f aca="false">0.00001*(BA62)^3.0075</f>
        <v>151.382231466346</v>
      </c>
      <c r="BD62" s="8" t="n">
        <f aca="false">BB62/BC62</f>
        <v>0.739849049093315</v>
      </c>
    </row>
    <row r="63" customFormat="false" ht="15" hidden="false" customHeight="false" outlineLevel="0" collapsed="false">
      <c r="AQ63" s="8" t="n">
        <v>350</v>
      </c>
      <c r="AR63" s="8" t="n">
        <v>534</v>
      </c>
      <c r="AS63" s="8" t="n">
        <f aca="false">0.000009*(AQ63)^3.046</f>
        <v>505.212133762575</v>
      </c>
      <c r="AT63" s="8" t="n">
        <f aca="false">AR63/AS63</f>
        <v>1.05698173957745</v>
      </c>
      <c r="BA63" s="8" t="n">
        <v>244</v>
      </c>
      <c r="BB63" s="8" t="n">
        <v>194</v>
      </c>
      <c r="BC63" s="8" t="n">
        <f aca="false">0.00001*(BA63)^3.0075</f>
        <v>151.382231466346</v>
      </c>
      <c r="BD63" s="8" t="n">
        <f aca="false">BB63/BC63</f>
        <v>1.28152424575092</v>
      </c>
    </row>
    <row r="64" customFormat="false" ht="15" hidden="false" customHeight="false" outlineLevel="0" collapsed="false">
      <c r="AQ64" s="8" t="n">
        <v>360</v>
      </c>
      <c r="AR64" s="8" t="n">
        <v>545</v>
      </c>
      <c r="AS64" s="8" t="n">
        <f aca="false">0.000009*(AQ64)^3.046</f>
        <v>550.477949066664</v>
      </c>
      <c r="AT64" s="8" t="n">
        <f aca="false">AR64/AS64</f>
        <v>0.990048740233915</v>
      </c>
      <c r="BA64" s="8" t="n">
        <v>245</v>
      </c>
      <c r="BB64" s="8" t="n">
        <v>269</v>
      </c>
      <c r="BC64" s="8" t="n">
        <f aca="false">0.00001*(BA64)^3.0075</f>
        <v>153.255827967208</v>
      </c>
      <c r="BD64" s="8" t="n">
        <f aca="false">BB64/BC64</f>
        <v>1.75523504435706</v>
      </c>
    </row>
    <row r="65" customFormat="false" ht="15" hidden="false" customHeight="false" outlineLevel="0" collapsed="false">
      <c r="AQ65" s="8" t="n">
        <v>360</v>
      </c>
      <c r="AR65" s="8" t="n">
        <v>550</v>
      </c>
      <c r="AS65" s="8" t="n">
        <f aca="false">0.000009*(AQ65)^3.046</f>
        <v>550.477949066664</v>
      </c>
      <c r="AT65" s="8" t="n">
        <f aca="false">AR65/AS65</f>
        <v>0.999131756199364</v>
      </c>
      <c r="BA65" s="8" t="n">
        <v>250</v>
      </c>
      <c r="BB65" s="8" t="n">
        <v>175</v>
      </c>
      <c r="BC65" s="8" t="n">
        <f aca="false">0.00001*(BA65)^3.0075</f>
        <v>162.856304660823</v>
      </c>
      <c r="BD65" s="8" t="n">
        <f aca="false">BB65/BC65</f>
        <v>1.07456693411083</v>
      </c>
    </row>
    <row r="66" customFormat="false" ht="15" hidden="false" customHeight="false" outlineLevel="0" collapsed="false">
      <c r="AQ66" s="8" t="n">
        <v>365</v>
      </c>
      <c r="AR66" s="8" t="n">
        <v>624</v>
      </c>
      <c r="AS66" s="8" t="n">
        <f aca="false">0.000009*(AQ66)^3.046</f>
        <v>574.098714712457</v>
      </c>
      <c r="AT66" s="8" t="n">
        <f aca="false">AR66/AS66</f>
        <v>1.0869210886712</v>
      </c>
      <c r="BA66" s="8" t="n">
        <v>251</v>
      </c>
      <c r="BB66" s="8" t="n">
        <v>216</v>
      </c>
      <c r="BC66" s="8" t="n">
        <f aca="false">0.00001*(BA66)^3.0075</f>
        <v>164.823342605477</v>
      </c>
      <c r="BD66" s="8" t="n">
        <f aca="false">BB66/BC66</f>
        <v>1.31049399062984</v>
      </c>
    </row>
    <row r="67" customFormat="false" ht="15" hidden="false" customHeight="false" outlineLevel="0" collapsed="false">
      <c r="AQ67" s="8" t="n">
        <v>365</v>
      </c>
      <c r="AR67" s="8" t="n">
        <v>675</v>
      </c>
      <c r="AS67" s="8" t="n">
        <f aca="false">0.000009*(AQ67)^3.046</f>
        <v>574.098714712457</v>
      </c>
      <c r="AT67" s="8" t="n">
        <f aca="false">AR67/AS67</f>
        <v>1.17575598534144</v>
      </c>
      <c r="BA67" s="8" t="n">
        <v>257</v>
      </c>
      <c r="BB67" s="8" t="n">
        <v>217</v>
      </c>
      <c r="BC67" s="8" t="n">
        <f aca="false">0.00001*(BA67)^3.0075</f>
        <v>176.959494252259</v>
      </c>
      <c r="BD67" s="8" t="n">
        <f aca="false">BB67/BC67</f>
        <v>1.22626932743525</v>
      </c>
    </row>
    <row r="68" customFormat="false" ht="15" hidden="false" customHeight="false" outlineLevel="0" collapsed="false">
      <c r="AQ68" s="8" t="n">
        <v>377</v>
      </c>
      <c r="AR68" s="8" t="n">
        <v>600</v>
      </c>
      <c r="AS68" s="8" t="n">
        <f aca="false">0.000009*(AQ68)^3.046</f>
        <v>633.546158857337</v>
      </c>
      <c r="AT68" s="8" t="n">
        <f aca="false">AR68/AS68</f>
        <v>0.947050174027034</v>
      </c>
      <c r="BA68" s="8" t="n">
        <v>260</v>
      </c>
      <c r="BB68" s="8" t="n">
        <v>232</v>
      </c>
      <c r="BC68" s="8" t="n">
        <f aca="false">0.00001*(BA68)^3.0075</f>
        <v>183.24508888192</v>
      </c>
      <c r="BD68" s="8" t="n">
        <f aca="false">BB68/BC68</f>
        <v>1.26606394428118</v>
      </c>
    </row>
    <row r="69" customFormat="false" ht="15" hidden="false" customHeight="false" outlineLevel="0" collapsed="false">
      <c r="AQ69" s="8" t="n">
        <v>378</v>
      </c>
      <c r="AR69" s="8" t="n">
        <v>727</v>
      </c>
      <c r="AS69" s="8" t="n">
        <f aca="false">0.000009*(AQ69)^3.046</f>
        <v>638.678845751536</v>
      </c>
      <c r="AT69" s="8" t="n">
        <f aca="false">AR69/AS69</f>
        <v>1.13828727041137</v>
      </c>
      <c r="BA69" s="8" t="n">
        <v>262</v>
      </c>
      <c r="BB69" s="8" t="n">
        <v>240</v>
      </c>
      <c r="BC69" s="8" t="n">
        <f aca="false">0.00001*(BA69)^3.0075</f>
        <v>187.517210417465</v>
      </c>
      <c r="BD69" s="8" t="n">
        <f aca="false">BB69/BC69</f>
        <v>1.27988252100004</v>
      </c>
    </row>
    <row r="70" customFormat="false" ht="15" hidden="false" customHeight="false" outlineLevel="0" collapsed="false">
      <c r="AQ70" s="8" t="n">
        <v>380</v>
      </c>
      <c r="AR70" s="8" t="n">
        <v>741</v>
      </c>
      <c r="AS70" s="8" t="n">
        <f aca="false">0.000009*(AQ70)^3.046</f>
        <v>649.027867655126</v>
      </c>
      <c r="AT70" s="8" t="n">
        <f aca="false">AR70/AS70</f>
        <v>1.14170752432736</v>
      </c>
      <c r="BA70" s="8" t="n">
        <v>265</v>
      </c>
      <c r="BB70" s="8" t="n">
        <v>265</v>
      </c>
      <c r="BC70" s="8" t="n">
        <f aca="false">0.00001*(BA70)^3.0075</f>
        <v>194.049248808371</v>
      </c>
      <c r="BD70" s="8" t="n">
        <f aca="false">BB70/BC70</f>
        <v>1.36563270214818</v>
      </c>
    </row>
    <row r="71" customFormat="false" ht="15" hidden="false" customHeight="false" outlineLevel="0" collapsed="false">
      <c r="AQ71" s="8" t="n">
        <v>399</v>
      </c>
      <c r="AR71" s="8" t="n">
        <v>1100</v>
      </c>
      <c r="AS71" s="8" t="n">
        <f aca="false">0.000009*(AQ71)^3.046</f>
        <v>753.019026606562</v>
      </c>
      <c r="AT71" s="8" t="n">
        <f aca="false">AR71/AS71</f>
        <v>1.46078646240466</v>
      </c>
      <c r="BA71" s="8" t="n">
        <v>271</v>
      </c>
      <c r="BB71" s="8" t="n">
        <v>252</v>
      </c>
      <c r="BC71" s="8" t="n">
        <f aca="false">0.00001*(BA71)^3.0075</f>
        <v>207.56548678121</v>
      </c>
      <c r="BD71" s="8" t="n">
        <f aca="false">BB71/BC71</f>
        <v>1.21407467063938</v>
      </c>
    </row>
    <row r="72" customFormat="false" ht="15" hidden="false" customHeight="false" outlineLevel="0" collapsed="false">
      <c r="AQ72" s="8" t="n">
        <v>400</v>
      </c>
      <c r="AR72" s="8" t="n">
        <v>807</v>
      </c>
      <c r="AS72" s="8" t="n">
        <f aca="false">0.000009*(AQ72)^3.046</f>
        <v>758.782389823707</v>
      </c>
      <c r="AT72" s="8" t="n">
        <f aca="false">AR72/AS72</f>
        <v>1.06354603219969</v>
      </c>
      <c r="BA72" s="8" t="n">
        <v>272</v>
      </c>
      <c r="BB72" s="8" t="n">
        <v>258</v>
      </c>
      <c r="BC72" s="8" t="n">
        <f aca="false">0.00001*(BA72)^3.0075</f>
        <v>209.877546642327</v>
      </c>
      <c r="BD72" s="8" t="n">
        <f aca="false">BB72/BC72</f>
        <v>1.22928824034561</v>
      </c>
    </row>
    <row r="73" customFormat="false" ht="15" hidden="false" customHeight="false" outlineLevel="0" collapsed="false">
      <c r="AQ73" s="8" t="n">
        <v>405</v>
      </c>
      <c r="AR73" s="8" t="n">
        <v>761</v>
      </c>
      <c r="AS73" s="8" t="n">
        <f aca="false">0.000009*(AQ73)^3.046</f>
        <v>788.044078738201</v>
      </c>
      <c r="AT73" s="8" t="n">
        <f aca="false">AR73/AS73</f>
        <v>0.965682022785448</v>
      </c>
      <c r="BA73" s="8" t="n">
        <v>278</v>
      </c>
      <c r="BB73" s="8" t="n">
        <v>285</v>
      </c>
      <c r="BC73" s="8" t="n">
        <f aca="false">0.00001*(BA73)^3.0075</f>
        <v>224.111799993054</v>
      </c>
      <c r="BD73" s="8" t="n">
        <f aca="false">BB73/BC73</f>
        <v>1.27168672068509</v>
      </c>
    </row>
    <row r="74" customFormat="false" ht="15" hidden="false" customHeight="false" outlineLevel="0" collapsed="false">
      <c r="AQ74" s="8" t="n">
        <v>405</v>
      </c>
      <c r="AR74" s="8" t="n">
        <v>782</v>
      </c>
      <c r="AS74" s="8" t="n">
        <f aca="false">0.000009*(AQ74)^3.046</f>
        <v>788.044078738201</v>
      </c>
      <c r="AT74" s="8" t="n">
        <f aca="false">AR74/AS74</f>
        <v>0.992330278341945</v>
      </c>
      <c r="BA74" s="8" t="n">
        <v>278</v>
      </c>
      <c r="BB74" s="8" t="n">
        <v>310</v>
      </c>
      <c r="BC74" s="8" t="n">
        <f aca="false">0.00001*(BA74)^3.0075</f>
        <v>224.111799993054</v>
      </c>
      <c r="BD74" s="8" t="n">
        <f aca="false">BB74/BC74</f>
        <v>1.38323818741185</v>
      </c>
    </row>
    <row r="75" customFormat="false" ht="15" hidden="false" customHeight="false" outlineLevel="0" collapsed="false">
      <c r="AQ75" s="8" t="n">
        <v>408</v>
      </c>
      <c r="AR75" s="8" t="n">
        <v>725</v>
      </c>
      <c r="AS75" s="8" t="n">
        <f aca="false">0.000009*(AQ75)^3.046</f>
        <v>805.959773624772</v>
      </c>
      <c r="AT75" s="8" t="n">
        <f aca="false">AR75/AS75</f>
        <v>0.899548617345183</v>
      </c>
      <c r="BA75" s="8" t="n">
        <v>280</v>
      </c>
      <c r="BB75" s="8" t="n">
        <v>293</v>
      </c>
      <c r="BC75" s="8" t="n">
        <f aca="false">0.00001*(BA75)^3.0075</f>
        <v>228.995938264636</v>
      </c>
      <c r="BD75" s="8" t="n">
        <f aca="false">BB75/BC75</f>
        <v>1.2794986767905</v>
      </c>
    </row>
    <row r="76" customFormat="false" ht="15" hidden="false" customHeight="false" outlineLevel="0" collapsed="false">
      <c r="AQ76" s="8" t="n">
        <v>410</v>
      </c>
      <c r="AR76" s="8" t="n">
        <v>906</v>
      </c>
      <c r="AS76" s="8" t="n">
        <f aca="false">0.000009*(AQ76)^3.046</f>
        <v>818.05430981292</v>
      </c>
      <c r="AT76" s="8" t="n">
        <f aca="false">AR76/AS76</f>
        <v>1.10750593100254</v>
      </c>
      <c r="BA76" s="8" t="n">
        <v>284</v>
      </c>
      <c r="BB76" s="8" t="n">
        <v>340</v>
      </c>
      <c r="BC76" s="8" t="n">
        <f aca="false">0.00001*(BA76)^3.0075</f>
        <v>238.97634121505</v>
      </c>
      <c r="BD76" s="8" t="n">
        <f aca="false">BB76/BC76</f>
        <v>1.42273497983652</v>
      </c>
    </row>
    <row r="77" customFormat="false" ht="15" hidden="false" customHeight="false" outlineLevel="0" collapsed="false">
      <c r="AQ77" s="8" t="n">
        <v>415</v>
      </c>
      <c r="AR77" s="8" t="n">
        <v>827</v>
      </c>
      <c r="AS77" s="8" t="n">
        <f aca="false">0.000009*(AQ77)^3.046</f>
        <v>848.822752129943</v>
      </c>
      <c r="AT77" s="8" t="n">
        <f aca="false">AR77/AS77</f>
        <v>0.974290566463748</v>
      </c>
      <c r="BA77" s="8" t="n">
        <v>285</v>
      </c>
      <c r="BB77" s="8" t="n">
        <v>346</v>
      </c>
      <c r="BC77" s="8" t="n">
        <f aca="false">0.00001*(BA77)^3.0075</f>
        <v>241.516005120556</v>
      </c>
      <c r="BD77" s="8" t="n">
        <f aca="false">BB77/BC77</f>
        <v>1.43261727034318</v>
      </c>
    </row>
    <row r="78" customFormat="false" ht="15" hidden="false" customHeight="false" outlineLevel="0" collapsed="false">
      <c r="AQ78" s="8" t="n">
        <v>416</v>
      </c>
      <c r="AR78" s="8" t="n">
        <v>975</v>
      </c>
      <c r="AS78" s="8" t="n">
        <f aca="false">0.000009*(AQ78)^3.046</f>
        <v>855.068277204338</v>
      </c>
      <c r="AT78" s="8" t="n">
        <f aca="false">AR78/AS78</f>
        <v>1.14025982017223</v>
      </c>
      <c r="BA78" s="8" t="n">
        <v>297</v>
      </c>
      <c r="BB78" s="8" t="n">
        <v>390</v>
      </c>
      <c r="BC78" s="8" t="n">
        <f aca="false">0.00001*(BA78)^3.0075</f>
        <v>273.41039437047</v>
      </c>
      <c r="BD78" s="8" t="n">
        <f aca="false">BB78/BC78</f>
        <v>1.42642711480658</v>
      </c>
    </row>
    <row r="79" customFormat="false" ht="15" hidden="false" customHeight="false" outlineLevel="0" collapsed="false">
      <c r="AQ79" s="8" t="n">
        <v>420</v>
      </c>
      <c r="AR79" s="8" t="n">
        <v>888</v>
      </c>
      <c r="AS79" s="8" t="n">
        <f aca="false">0.000009*(AQ79)^3.046</f>
        <v>880.35908019725</v>
      </c>
      <c r="AT79" s="8" t="n">
        <f aca="false">AR79/AS79</f>
        <v>1.00867932185244</v>
      </c>
      <c r="BA79" s="8" t="n">
        <v>315</v>
      </c>
      <c r="BB79" s="8" t="n">
        <v>411</v>
      </c>
      <c r="BC79" s="8" t="n">
        <f aca="false">0.00001*(BA79)^3.0075</f>
        <v>326.33900911413</v>
      </c>
      <c r="BD79" s="8" t="n">
        <f aca="false">BB79/BC79</f>
        <v>1.25942651206697</v>
      </c>
    </row>
    <row r="80" customFormat="false" ht="15" hidden="false" customHeight="false" outlineLevel="0" collapsed="false">
      <c r="AQ80" s="8" t="n">
        <v>420</v>
      </c>
      <c r="AR80" s="8" t="n">
        <v>950</v>
      </c>
      <c r="AS80" s="8" t="n">
        <f aca="false">0.000009*(AQ80)^3.046</f>
        <v>880.35908019725</v>
      </c>
      <c r="AT80" s="8" t="n">
        <f aca="false">AR80/AS80</f>
        <v>1.07910513036016</v>
      </c>
      <c r="BA80" s="8" t="n">
        <v>320</v>
      </c>
      <c r="BB80" s="8" t="n">
        <v>410</v>
      </c>
      <c r="BC80" s="8" t="n">
        <f aca="false">0.00001*(BA80)^3.0075</f>
        <v>342.167344872009</v>
      </c>
      <c r="BD80" s="8" t="n">
        <f aca="false">BB80/BC80</f>
        <v>1.19824409355418</v>
      </c>
    </row>
    <row r="81" customFormat="false" ht="15" hidden="false" customHeight="false" outlineLevel="0" collapsed="false">
      <c r="AQ81" s="8" t="n">
        <v>424</v>
      </c>
      <c r="AR81" s="8" t="n">
        <v>930</v>
      </c>
      <c r="AS81" s="8" t="n">
        <f aca="false">0.000009*(AQ81)^3.046</f>
        <v>906.147525086292</v>
      </c>
      <c r="AT81" s="8" t="n">
        <f aca="false">AR81/AS81</f>
        <v>1.0263229488062</v>
      </c>
      <c r="BA81" s="8" t="n">
        <v>322</v>
      </c>
      <c r="BB81" s="8" t="n">
        <v>505</v>
      </c>
      <c r="BC81" s="8" t="n">
        <f aca="false">0.00001*(BA81)^3.0075</f>
        <v>348.639455096421</v>
      </c>
      <c r="BD81" s="8" t="n">
        <f aca="false">BB81/BC81</f>
        <v>1.44848780772772</v>
      </c>
    </row>
    <row r="82" customFormat="false" ht="15" hidden="false" customHeight="false" outlineLevel="0" collapsed="false">
      <c r="AQ82" s="8" t="n">
        <v>424</v>
      </c>
      <c r="AR82" s="8" t="n">
        <v>950</v>
      </c>
      <c r="AS82" s="8" t="n">
        <f aca="false">0.000009*(AQ82)^3.046</f>
        <v>906.147525086292</v>
      </c>
      <c r="AT82" s="8" t="n">
        <f aca="false">AR82/AS82</f>
        <v>1.04839441007085</v>
      </c>
      <c r="BA82" s="8" t="n">
        <v>330</v>
      </c>
      <c r="BB82" s="8" t="n">
        <v>550</v>
      </c>
      <c r="BC82" s="8" t="n">
        <f aca="false">0.00001*(BA82)^3.0075</f>
        <v>375.345033889905</v>
      </c>
      <c r="BD82" s="8" t="n">
        <f aca="false">BB82/BC82</f>
        <v>1.46531844127535</v>
      </c>
    </row>
    <row r="83" customFormat="false" ht="15" hidden="false" customHeight="false" outlineLevel="0" collapsed="false">
      <c r="AQ83" s="8" t="n">
        <v>425</v>
      </c>
      <c r="AR83" s="8" t="n">
        <v>925</v>
      </c>
      <c r="AS83" s="8" t="n">
        <f aca="false">0.000009*(AQ83)^3.046</f>
        <v>912.672973886333</v>
      </c>
      <c r="AT83" s="8" t="n">
        <f aca="false">AR83/AS83</f>
        <v>1.01350650941397</v>
      </c>
      <c r="BA83" s="8" t="n">
        <v>330</v>
      </c>
      <c r="BB83" s="8" t="n">
        <v>640</v>
      </c>
      <c r="BC83" s="8" t="n">
        <f aca="false">0.00001*(BA83)^3.0075</f>
        <v>375.345033889905</v>
      </c>
      <c r="BD83" s="8" t="n">
        <f aca="false">BB83/BC83</f>
        <v>1.70509782257496</v>
      </c>
    </row>
    <row r="84" customFormat="false" ht="15" hidden="false" customHeight="false" outlineLevel="0" collapsed="false">
      <c r="AQ84" s="8" t="n">
        <v>430</v>
      </c>
      <c r="AR84" s="8" t="n">
        <v>975</v>
      </c>
      <c r="AS84" s="8" t="n">
        <f aca="false">0.000009*(AQ84)^3.046</f>
        <v>945.774118371258</v>
      </c>
      <c r="AT84" s="8" t="n">
        <f aca="false">AR84/AS84</f>
        <v>1.03090154515866</v>
      </c>
      <c r="BA84" s="8" t="n">
        <v>333</v>
      </c>
      <c r="BB84" s="8" t="n">
        <v>500</v>
      </c>
      <c r="BC84" s="8" t="n">
        <f aca="false">0.00001*(BA84)^3.0075</f>
        <v>385.70123749412</v>
      </c>
      <c r="BD84" s="8" t="n">
        <f aca="false">BB84/BC84</f>
        <v>1.29634014982288</v>
      </c>
    </row>
    <row r="85" customFormat="false" ht="15" hidden="false" customHeight="false" outlineLevel="0" collapsed="false">
      <c r="AQ85" s="8" t="n">
        <v>435</v>
      </c>
      <c r="AR85" s="8" t="n">
        <v>915</v>
      </c>
      <c r="AS85" s="8" t="n">
        <f aca="false">0.000009*(AQ85)^3.046</f>
        <v>979.672204069133</v>
      </c>
      <c r="AT85" s="8" t="n">
        <f aca="false">AR85/AS85</f>
        <v>0.93398587425415</v>
      </c>
      <c r="BA85" s="8" t="n">
        <v>350</v>
      </c>
      <c r="BB85" s="8" t="n">
        <v>278</v>
      </c>
      <c r="BC85" s="8" t="n">
        <f aca="false">0.00001*(BA85)^3.0075</f>
        <v>448.006838648453</v>
      </c>
      <c r="BD85" s="8" t="n">
        <f aca="false">BB85/BC85</f>
        <v>0.62052624205173</v>
      </c>
    </row>
    <row r="86" customFormat="false" ht="15" hidden="false" customHeight="false" outlineLevel="0" collapsed="false">
      <c r="AQ86" s="8" t="n">
        <v>438</v>
      </c>
      <c r="AR86" s="8" t="n">
        <v>900</v>
      </c>
      <c r="AS86" s="8" t="n">
        <f aca="false">0.000009*(AQ86)^3.046</f>
        <v>1000.39762042652</v>
      </c>
      <c r="AT86" s="8" t="n">
        <f aca="false">AR86/AS86</f>
        <v>0.899642283851384</v>
      </c>
      <c r="BA86" s="8" t="n">
        <v>350</v>
      </c>
      <c r="BB86" s="8" t="n">
        <v>565</v>
      </c>
      <c r="BC86" s="8" t="n">
        <f aca="false">0.00001*(BA86)^3.0075</f>
        <v>448.006838648453</v>
      </c>
      <c r="BD86" s="8" t="n">
        <f aca="false">BB86/BC86</f>
        <v>1.26114146316269</v>
      </c>
    </row>
    <row r="87" customFormat="false" ht="15" hidden="false" customHeight="false" outlineLevel="0" collapsed="false">
      <c r="AQ87" s="8" t="n">
        <v>440</v>
      </c>
      <c r="AR87" s="8" t="n">
        <v>900</v>
      </c>
      <c r="AS87" s="8" t="n">
        <f aca="false">0.000009*(AQ87)^3.046</f>
        <v>1014.37692658193</v>
      </c>
      <c r="AT87" s="8" t="n">
        <f aca="false">AR87/AS87</f>
        <v>0.887244155910236</v>
      </c>
      <c r="BA87" s="8" t="n">
        <v>365</v>
      </c>
      <c r="BB87" s="8" t="n">
        <v>945</v>
      </c>
      <c r="BC87" s="8" t="n">
        <f aca="false">0.00001*(BA87)^3.0075</f>
        <v>508.271536747339</v>
      </c>
      <c r="BD87" s="8" t="n">
        <f aca="false">BB87/BC87</f>
        <v>1.85924241606659</v>
      </c>
    </row>
    <row r="88" customFormat="false" ht="15" hidden="false" customHeight="false" outlineLevel="0" collapsed="false">
      <c r="AQ88" s="8" t="n">
        <v>442</v>
      </c>
      <c r="AR88" s="8" t="n">
        <v>1100</v>
      </c>
      <c r="AS88" s="8" t="n">
        <f aca="false">0.000009*(AQ88)^3.046</f>
        <v>1028.48684668771</v>
      </c>
      <c r="AT88" s="8" t="n">
        <f aca="false">AR88/AS88</f>
        <v>1.06953239464618</v>
      </c>
      <c r="BA88" s="8" t="n">
        <v>370</v>
      </c>
      <c r="BB88" s="8" t="n">
        <v>650</v>
      </c>
      <c r="BC88" s="8" t="n">
        <f aca="false">0.00001*(BA88)^3.0075</f>
        <v>529.500878677072</v>
      </c>
      <c r="BD88" s="8" t="n">
        <f aca="false">BB88/BC88</f>
        <v>1.22757114515841</v>
      </c>
    </row>
    <row r="89" customFormat="false" ht="15" hidden="false" customHeight="false" outlineLevel="0" collapsed="false">
      <c r="AQ89" s="8" t="n">
        <v>445</v>
      </c>
      <c r="AR89" s="8" t="n">
        <v>1118</v>
      </c>
      <c r="AS89" s="8" t="n">
        <f aca="false">0.000009*(AQ89)^3.046</f>
        <v>1049.89798663958</v>
      </c>
      <c r="AT89" s="8" t="n">
        <f aca="false">AR89/AS89</f>
        <v>1.06486536237524</v>
      </c>
      <c r="BA89" s="8" t="n">
        <v>370</v>
      </c>
      <c r="BB89" s="8" t="n">
        <v>689</v>
      </c>
      <c r="BC89" s="8" t="n">
        <f aca="false">0.00001*(BA89)^3.0075</f>
        <v>529.500878677072</v>
      </c>
      <c r="BD89" s="8" t="n">
        <f aca="false">BB89/BC89</f>
        <v>1.30122541386792</v>
      </c>
    </row>
    <row r="90" customFormat="false" ht="15" hidden="false" customHeight="false" outlineLevel="0" collapsed="false">
      <c r="AQ90" s="8" t="n">
        <v>450</v>
      </c>
      <c r="AR90" s="8" t="n">
        <v>1000</v>
      </c>
      <c r="AS90" s="8" t="n">
        <f aca="false">0.000009*(AQ90)^3.046</f>
        <v>1086.24509004443</v>
      </c>
      <c r="AT90" s="8" t="n">
        <f aca="false">AR90/AS90</f>
        <v>0.920602550165815</v>
      </c>
      <c r="BA90" s="8" t="n">
        <v>380</v>
      </c>
      <c r="BB90" s="8" t="n">
        <v>700</v>
      </c>
      <c r="BC90" s="8" t="n">
        <f aca="false">0.00001*(BA90)^3.0075</f>
        <v>573.718912893687</v>
      </c>
      <c r="BD90" s="8" t="n">
        <f aca="false">BB90/BC90</f>
        <v>1.22010968135839</v>
      </c>
    </row>
    <row r="91" customFormat="false" ht="15" hidden="false" customHeight="false" outlineLevel="0" collapsed="false">
      <c r="AQ91" s="8" t="n">
        <v>450</v>
      </c>
      <c r="AR91" s="8" t="n">
        <v>1028</v>
      </c>
      <c r="AS91" s="8" t="n">
        <f aca="false">0.000009*(AQ91)^3.046</f>
        <v>1086.24509004443</v>
      </c>
      <c r="AT91" s="8" t="n">
        <f aca="false">AR91/AS91</f>
        <v>0.946379421570457</v>
      </c>
      <c r="BA91" s="8" t="n">
        <v>380</v>
      </c>
      <c r="BB91" s="8" t="n">
        <v>734</v>
      </c>
      <c r="BC91" s="8" t="n">
        <f aca="false">0.00001*(BA91)^3.0075</f>
        <v>573.718912893687</v>
      </c>
      <c r="BD91" s="8" t="n">
        <f aca="false">BB91/BC91</f>
        <v>1.2793721515958</v>
      </c>
    </row>
    <row r="92" customFormat="false" ht="15" hidden="false" customHeight="false" outlineLevel="0" collapsed="false">
      <c r="AQ92" s="8" t="n">
        <v>455</v>
      </c>
      <c r="AR92" s="8" t="n">
        <v>1150</v>
      </c>
      <c r="AS92" s="8" t="n">
        <f aca="false">0.000009*(AQ92)^3.046</f>
        <v>1123.42794761678</v>
      </c>
      <c r="AT92" s="8" t="n">
        <f aca="false">AR92/AS92</f>
        <v>1.02365265386142</v>
      </c>
      <c r="BA92" s="8" t="n">
        <v>380</v>
      </c>
      <c r="BB92" s="8" t="n">
        <v>754</v>
      </c>
      <c r="BC92" s="8" t="n">
        <f aca="false">0.00001*(BA92)^3.0075</f>
        <v>573.718912893687</v>
      </c>
      <c r="BD92" s="8" t="n">
        <f aca="false">BB92/BC92</f>
        <v>1.31423242820604</v>
      </c>
    </row>
    <row r="93" customFormat="false" ht="15" hidden="false" customHeight="false" outlineLevel="0" collapsed="false">
      <c r="AQ93" s="8" t="n">
        <v>455</v>
      </c>
      <c r="AR93" s="8" t="n">
        <v>1250</v>
      </c>
      <c r="AS93" s="8" t="n">
        <f aca="false">0.000009*(AQ93)^3.046</f>
        <v>1123.42794761678</v>
      </c>
      <c r="AT93" s="8" t="n">
        <f aca="false">AR93/AS93</f>
        <v>1.11266592811024</v>
      </c>
      <c r="BA93" s="8" t="n">
        <v>385</v>
      </c>
      <c r="BB93" s="8" t="n">
        <v>700</v>
      </c>
      <c r="BC93" s="8" t="n">
        <f aca="false">0.00001*(BA93)^3.0075</f>
        <v>596.723503504598</v>
      </c>
      <c r="BD93" s="8" t="n">
        <f aca="false">BB93/BC93</f>
        <v>1.17307261384687</v>
      </c>
    </row>
    <row r="94" customFormat="false" ht="15" hidden="false" customHeight="false" outlineLevel="0" collapsed="false">
      <c r="AQ94" s="8" t="n">
        <v>459</v>
      </c>
      <c r="AR94" s="8" t="n">
        <v>1300</v>
      </c>
      <c r="AS94" s="8" t="n">
        <f aca="false">0.000009*(AQ94)^3.046</f>
        <v>1153.78250551734</v>
      </c>
      <c r="AT94" s="8" t="n">
        <f aca="false">AR94/AS94</f>
        <v>1.12672881915218</v>
      </c>
      <c r="BA94" s="8" t="n">
        <v>385</v>
      </c>
      <c r="BB94" s="8" t="n">
        <v>906</v>
      </c>
      <c r="BC94" s="8" t="n">
        <f aca="false">0.00001*(BA94)^3.0075</f>
        <v>596.723503504598</v>
      </c>
      <c r="BD94" s="8" t="n">
        <f aca="false">BB94/BC94</f>
        <v>1.5182911259218</v>
      </c>
    </row>
    <row r="95" customFormat="false" ht="15" hidden="false" customHeight="false" outlineLevel="0" collapsed="false">
      <c r="AQ95" s="8" t="n">
        <v>462</v>
      </c>
      <c r="AR95" s="8" t="n">
        <v>1300</v>
      </c>
      <c r="AS95" s="8" t="n">
        <f aca="false">0.000009*(AQ95)^3.046</f>
        <v>1176.90651501079</v>
      </c>
      <c r="AT95" s="8" t="n">
        <f aca="false">AR95/AS95</f>
        <v>1.10459070743447</v>
      </c>
      <c r="BA95" s="8" t="n">
        <v>385</v>
      </c>
      <c r="BB95" s="8" t="n">
        <v>995</v>
      </c>
      <c r="BC95" s="8" t="n">
        <f aca="false">0.00001*(BA95)^3.0075</f>
        <v>596.723503504598</v>
      </c>
      <c r="BD95" s="8" t="n">
        <f aca="false">BB95/BC95</f>
        <v>1.66743892968233</v>
      </c>
    </row>
    <row r="96" customFormat="false" ht="15" hidden="false" customHeight="false" outlineLevel="0" collapsed="false">
      <c r="AQ96" s="8" t="n">
        <v>463</v>
      </c>
      <c r="AR96" s="8" t="n">
        <v>1250</v>
      </c>
      <c r="AS96" s="8" t="n">
        <f aca="false">0.000009*(AQ96)^3.046</f>
        <v>1184.68314084132</v>
      </c>
      <c r="AT96" s="8" t="n">
        <f aca="false">AR96/AS96</f>
        <v>1.05513445486553</v>
      </c>
      <c r="BA96" s="8" t="n">
        <v>397</v>
      </c>
      <c r="BB96" s="8" t="n">
        <v>875</v>
      </c>
      <c r="BC96" s="8" t="n">
        <f aca="false">0.00001*(BA96)^3.0075</f>
        <v>654.428868778121</v>
      </c>
      <c r="BD96" s="8" t="n">
        <f aca="false">BB96/BC96</f>
        <v>1.33704370596258</v>
      </c>
    </row>
    <row r="97" customFormat="false" ht="15" hidden="false" customHeight="false" outlineLevel="0" collapsed="false">
      <c r="AQ97" s="8" t="n">
        <v>465</v>
      </c>
      <c r="AR97" s="8" t="n">
        <v>1200</v>
      </c>
      <c r="AS97" s="8" t="n">
        <f aca="false">0.000009*(AQ97)^3.046</f>
        <v>1200.33979331697</v>
      </c>
      <c r="AT97" s="8" t="n">
        <f aca="false">AR97/AS97</f>
        <v>0.999716919060033</v>
      </c>
      <c r="BA97" s="8" t="n">
        <v>410</v>
      </c>
      <c r="BB97" s="8" t="n">
        <v>1212</v>
      </c>
      <c r="BC97" s="8" t="n">
        <f aca="false">0.00001*(BA97)^3.0075</f>
        <v>721.020228326381</v>
      </c>
      <c r="BD97" s="8" t="n">
        <f aca="false">BB97/BC97</f>
        <v>1.68095145237918</v>
      </c>
    </row>
    <row r="98" customFormat="false" ht="15" hidden="false" customHeight="false" outlineLevel="0" collapsed="false">
      <c r="AQ98" s="8" t="n">
        <v>470</v>
      </c>
      <c r="AR98" s="8" t="n">
        <v>1150</v>
      </c>
      <c r="AS98" s="8" t="n">
        <f aca="false">0.000009*(AQ98)^3.046</f>
        <v>1240.08822770215</v>
      </c>
      <c r="AT98" s="8" t="n">
        <f aca="false">AR98/AS98</f>
        <v>0.927353372373285</v>
      </c>
    </row>
    <row r="99" customFormat="false" ht="15" hidden="false" customHeight="false" outlineLevel="0" collapsed="false">
      <c r="AQ99" s="8" t="n">
        <v>470</v>
      </c>
      <c r="AR99" s="8" t="n">
        <v>1184</v>
      </c>
      <c r="AS99" s="8" t="n">
        <f aca="false">0.000009*(AQ99)^3.046</f>
        <v>1240.08822770215</v>
      </c>
      <c r="AT99" s="8" t="n">
        <f aca="false">AR99/AS99</f>
        <v>0.954770776426061</v>
      </c>
    </row>
    <row r="100" customFormat="false" ht="15" hidden="false" customHeight="false" outlineLevel="0" collapsed="false">
      <c r="AQ100" s="8" t="n">
        <v>470</v>
      </c>
      <c r="AR100" s="8" t="n">
        <v>1200</v>
      </c>
      <c r="AS100" s="8" t="n">
        <f aca="false">0.000009*(AQ100)^3.046</f>
        <v>1240.08822770215</v>
      </c>
      <c r="AT100" s="8" t="n">
        <f aca="false">AR100/AS100</f>
        <v>0.967673084215602</v>
      </c>
    </row>
    <row r="101" customFormat="false" ht="15" hidden="false" customHeight="false" outlineLevel="0" collapsed="false">
      <c r="AQ101" s="8" t="n">
        <v>472</v>
      </c>
      <c r="AR101" s="8" t="n">
        <v>1275</v>
      </c>
      <c r="AS101" s="8" t="n">
        <f aca="false">0.000009*(AQ101)^3.046</f>
        <v>1256.23195743763</v>
      </c>
      <c r="AT101" s="8" t="n">
        <f aca="false">AR101/AS101</f>
        <v>1.01493994994416</v>
      </c>
    </row>
    <row r="102" customFormat="false" ht="15" hidden="false" customHeight="false" outlineLevel="0" collapsed="false">
      <c r="AQ102" s="8" t="n">
        <v>470</v>
      </c>
      <c r="AR102" s="8" t="n">
        <v>1010</v>
      </c>
      <c r="AS102" s="8" t="n">
        <f aca="false">0.000009*(AQ102)^3.046</f>
        <v>1240.08822770215</v>
      </c>
      <c r="AT102" s="8" t="n">
        <f aca="false">AR102/AS102</f>
        <v>0.814458179214798</v>
      </c>
    </row>
    <row r="103" customFormat="false" ht="15" hidden="false" customHeight="false" outlineLevel="0" collapsed="false">
      <c r="AQ103" s="8" t="n">
        <v>470</v>
      </c>
      <c r="AR103" s="8" t="n">
        <v>1170</v>
      </c>
      <c r="AS103" s="8" t="n">
        <f aca="false">0.000009*(AQ103)^3.046</f>
        <v>1240.08822770215</v>
      </c>
      <c r="AT103" s="8" t="n">
        <f aca="false">AR103/AS103</f>
        <v>0.943481257110212</v>
      </c>
    </row>
    <row r="104" customFormat="false" ht="15" hidden="false" customHeight="false" outlineLevel="0" collapsed="false">
      <c r="AQ104" s="8" t="n">
        <v>480</v>
      </c>
      <c r="AR104" s="8" t="n">
        <v>1100</v>
      </c>
      <c r="AS104" s="8" t="n">
        <f aca="false">0.000009*(AQ104)^3.046</f>
        <v>1322.21877135081</v>
      </c>
      <c r="AT104" s="8" t="n">
        <f aca="false">AR104/AS104</f>
        <v>0.831934944378545</v>
      </c>
    </row>
    <row r="105" customFormat="false" ht="15" hidden="false" customHeight="false" outlineLevel="0" collapsed="false">
      <c r="AQ105" s="8" t="n">
        <v>480</v>
      </c>
      <c r="AR105" s="8" t="n">
        <v>1125</v>
      </c>
      <c r="AS105" s="8" t="n">
        <f aca="false">0.000009*(AQ105)^3.046</f>
        <v>1322.21877135081</v>
      </c>
      <c r="AT105" s="8" t="n">
        <f aca="false">AR105/AS105</f>
        <v>0.850842556750785</v>
      </c>
    </row>
    <row r="106" customFormat="false" ht="15" hidden="false" customHeight="false" outlineLevel="0" collapsed="false">
      <c r="AQ106" s="8" t="n">
        <v>485</v>
      </c>
      <c r="AR106" s="8" t="n">
        <v>1350</v>
      </c>
      <c r="AS106" s="8" t="n">
        <f aca="false">0.000009*(AQ106)^3.046</f>
        <v>1364.62035559826</v>
      </c>
      <c r="AT106" s="8" t="n">
        <f aca="false">AR106/AS106</f>
        <v>0.989286136955028</v>
      </c>
    </row>
    <row r="107" customFormat="false" ht="15" hidden="false" customHeight="false" outlineLevel="0" collapsed="false">
      <c r="AQ107" s="8" t="n">
        <v>488</v>
      </c>
      <c r="AR107" s="8" t="n">
        <v>1430</v>
      </c>
      <c r="AS107" s="8" t="n">
        <f aca="false">0.000009*(AQ107)^3.046</f>
        <v>1390.49453802468</v>
      </c>
      <c r="AT107" s="8" t="n">
        <f aca="false">AR107/AS107</f>
        <v>1.02841108749082</v>
      </c>
    </row>
    <row r="108" customFormat="false" ht="15" hidden="false" customHeight="false" outlineLevel="0" collapsed="false">
      <c r="AQ108" s="8" t="n">
        <v>490</v>
      </c>
      <c r="AR108" s="8" t="n">
        <v>1400</v>
      </c>
      <c r="AS108" s="8" t="n">
        <f aca="false">0.000009*(AQ108)^3.046</f>
        <v>1407.92580592886</v>
      </c>
      <c r="AT108" s="8" t="n">
        <f aca="false">AR108/AS108</f>
        <v>0.99437057983064</v>
      </c>
    </row>
    <row r="109" customFormat="false" ht="15" hidden="false" customHeight="false" outlineLevel="0" collapsed="false">
      <c r="AQ109" s="8" t="n">
        <v>505</v>
      </c>
      <c r="AR109" s="8" t="n">
        <v>1400</v>
      </c>
      <c r="AS109" s="8" t="n">
        <f aca="false">0.000009*(AQ109)^3.046</f>
        <v>1543.36286766445</v>
      </c>
      <c r="AT109" s="8" t="n">
        <f aca="false">AR109/AS109</f>
        <v>0.907110070698152</v>
      </c>
    </row>
    <row r="110" customFormat="false" ht="15" hidden="false" customHeight="false" outlineLevel="0" collapsed="false">
      <c r="AQ110" s="8" t="n">
        <v>505</v>
      </c>
      <c r="AR110" s="8" t="n">
        <v>1475</v>
      </c>
      <c r="AS110" s="8" t="n">
        <f aca="false">0.000009*(AQ110)^3.046</f>
        <v>1543.36286766445</v>
      </c>
      <c r="AT110" s="8" t="n">
        <f aca="false">AR110/AS110</f>
        <v>0.955705253056982</v>
      </c>
    </row>
    <row r="111" customFormat="false" ht="15" hidden="false" customHeight="false" outlineLevel="0" collapsed="false">
      <c r="AQ111" s="8" t="n">
        <v>505</v>
      </c>
      <c r="AR111" s="8" t="n">
        <v>1550</v>
      </c>
      <c r="AS111" s="8" t="n">
        <f aca="false">0.000009*(AQ111)^3.046</f>
        <v>1543.36286766445</v>
      </c>
      <c r="AT111" s="8" t="n">
        <f aca="false">AR111/AS111</f>
        <v>1.00430043541581</v>
      </c>
    </row>
    <row r="112" customFormat="false" ht="15" hidden="false" customHeight="false" outlineLevel="0" collapsed="false">
      <c r="AQ112" s="8" t="n">
        <v>510</v>
      </c>
      <c r="AR112" s="8" t="n">
        <v>1500</v>
      </c>
      <c r="AS112" s="8" t="n">
        <f aca="false">0.000009*(AQ112)^3.046</f>
        <v>1590.38131928371</v>
      </c>
      <c r="AT112" s="8" t="n">
        <f aca="false">AR112/AS112</f>
        <v>0.943170032125117</v>
      </c>
    </row>
    <row r="113" customFormat="false" ht="15" hidden="false" customHeight="false" outlineLevel="0" collapsed="false">
      <c r="AQ113" s="8" t="n">
        <v>510</v>
      </c>
      <c r="AR113" s="8" t="n">
        <v>1650</v>
      </c>
      <c r="AS113" s="8" t="n">
        <f aca="false">0.000009*(AQ113)^3.046</f>
        <v>1590.38131928371</v>
      </c>
      <c r="AT113" s="8" t="n">
        <f aca="false">AR113/AS113</f>
        <v>1.03748703533763</v>
      </c>
    </row>
    <row r="114" customFormat="false" ht="15" hidden="false" customHeight="false" outlineLevel="0" collapsed="false">
      <c r="AQ114" s="8" t="n">
        <v>519</v>
      </c>
      <c r="AR114" s="8" t="n">
        <v>1600</v>
      </c>
      <c r="AS114" s="8" t="n">
        <f aca="false">0.000009*(AQ114)^3.046</f>
        <v>1677.42179450741</v>
      </c>
      <c r="AT114" s="8" t="n">
        <f aca="false">AR114/AS114</f>
        <v>0.95384476655727</v>
      </c>
    </row>
    <row r="115" customFormat="false" ht="15" hidden="false" customHeight="false" outlineLevel="0" collapsed="false">
      <c r="AQ115" s="8" t="n">
        <v>525</v>
      </c>
      <c r="AR115" s="8" t="n">
        <v>1625</v>
      </c>
      <c r="AS115" s="8" t="n">
        <f aca="false">0.000009*(AQ115)^3.046</f>
        <v>1737.19170760914</v>
      </c>
      <c r="AT115" s="8" t="n">
        <f aca="false">AR115/AS115</f>
        <v>0.935417773917682</v>
      </c>
    </row>
  </sheetData>
  <mergeCells count="11">
    <mergeCell ref="A1:D1"/>
    <mergeCell ref="F1:I1"/>
    <mergeCell ref="K1:N1"/>
    <mergeCell ref="Q1:T1"/>
    <mergeCell ref="V1:Y1"/>
    <mergeCell ref="AA1:AD1"/>
    <mergeCell ref="AG1:AJ1"/>
    <mergeCell ref="AL1:AO1"/>
    <mergeCell ref="AQ1:AT1"/>
    <mergeCell ref="AV1:AY1"/>
    <mergeCell ref="BA1:B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20:10:59Z</dcterms:created>
  <dc:creator>Gabe Kopp</dc:creator>
  <dc:description/>
  <dc:language>en-US</dc:language>
  <cp:lastModifiedBy>Gabe Kopp</cp:lastModifiedBy>
  <dcterms:modified xsi:type="dcterms:W3CDTF">2012-08-17T1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