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North Yuba River" sheetId="2" state="visible" r:id="rId3"/>
    <sheet name="Middle Yuba River" sheetId="3" state="visible" r:id="rId4"/>
    <sheet name="Oregon Creek" sheetId="4" state="visible" r:id="rId5"/>
    <sheet name="Yuba River" sheetId="5" state="visible" r:id="rId6"/>
  </sheets>
  <definedNames>
    <definedName function="false" hidden="false" localSheetId="0" name="_xlnm.Print_Area" vbProcedure="false">'Read Me'!$C$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43">
  <si>
    <t xml:space="preserve">Attachment 3-8C.  Relative Condition Factor</t>
  </si>
  <si>
    <t xml:space="preserve">Enclosed on the following worksheets are length-weight data and relative condition factors from electrofishing conducted in 2012 and 2013 on the Yuba River, North Yuba River, Middle Yuba River, and Oregon Creek.  Relative condition is meant to indicate the health of a single fish relative to the other fish of the same species collected in that stream basin (e.g. local rainbow trout population of Oregon Creek).  This spreadsheet provides individual length (in millimeters), weight (in grams) and condition to accomplish this. </t>
  </si>
  <si>
    <t xml:space="preserve">Rainbow Trout</t>
  </si>
  <si>
    <t xml:space="preserve">Sacramento Sucker</t>
  </si>
  <si>
    <t xml:space="preserve">Above Middle Yuba River 2012</t>
  </si>
  <si>
    <t xml:space="preserve">Length</t>
  </si>
  <si>
    <t xml:space="preserve">Weight</t>
  </si>
  <si>
    <t xml:space="preserve">Predicted Weight</t>
  </si>
  <si>
    <t xml:space="preserve">Relative Condition</t>
  </si>
  <si>
    <t xml:space="preserve">Above Middle Yuba River 2013</t>
  </si>
  <si>
    <t xml:space="preserve">Sacramento Pikeminnow</t>
  </si>
  <si>
    <t xml:space="preserve">Sacramento Sucker - None Collected</t>
  </si>
  <si>
    <t xml:space="preserve">Smallmouth Bass</t>
  </si>
  <si>
    <t xml:space="preserve"> </t>
  </si>
  <si>
    <t xml:space="preserve">Smallmouth Bass - None Collected</t>
  </si>
  <si>
    <t xml:space="preserve">Above Our House Diversion Dam 2012</t>
  </si>
  <si>
    <t xml:space="preserve">Above Oregon Creek 2012</t>
  </si>
  <si>
    <t xml:space="preserve">Below Moonshine Creek 2012</t>
  </si>
  <si>
    <t xml:space="preserve">Below Our House Diversion Dam 2012</t>
  </si>
  <si>
    <t xml:space="preserve">Below Yellowjacket Creek 2012</t>
  </si>
  <si>
    <t xml:space="preserve">Relative Condition </t>
  </si>
  <si>
    <t xml:space="preserve">Rainbow Trout - None Collected</t>
  </si>
  <si>
    <t xml:space="preserve">Below Yellowjacket Creek 2013</t>
  </si>
  <si>
    <t xml:space="preserve">Below Our House Diversion Dam 2013</t>
  </si>
  <si>
    <t xml:space="preserve">Below Moonshine Creek 2013</t>
  </si>
  <si>
    <t xml:space="preserve">Sacramento Pikeminnow -  Insufficient Data</t>
  </si>
  <si>
    <t xml:space="preserve">Above Our House Diversion Dam 2013</t>
  </si>
  <si>
    <t xml:space="preserve">Above Oregon Creek 2013</t>
  </si>
  <si>
    <t xml:space="preserve">Sacramento Sucker </t>
  </si>
  <si>
    <t xml:space="preserve">Sacramento Pikeminnow - Insufficient Data</t>
  </si>
  <si>
    <t xml:space="preserve">Smallmouth Bass - Insufficient Data</t>
  </si>
  <si>
    <t xml:space="preserve">Above Log Cabin Diversion Dam 2012</t>
  </si>
  <si>
    <t xml:space="preserve">Above Log Cabin Diversion Dam 2013</t>
  </si>
  <si>
    <t xml:space="preserve">Rainbow Trout - Insufficient Data</t>
  </si>
  <si>
    <t xml:space="preserve">Smallmouth Bass </t>
  </si>
  <si>
    <t xml:space="preserve">Sacramento Sucker - Insufficient Data</t>
  </si>
  <si>
    <t xml:space="preserve">Below New Colgate Powerhouse 2012</t>
  </si>
  <si>
    <t xml:space="preserve">Above New Colgate Powerhouse 2012</t>
  </si>
  <si>
    <t xml:space="preserve">Below Middle Yuba River 2012</t>
  </si>
  <si>
    <t xml:space="preserve">Sacramento Sucker - None collected</t>
  </si>
  <si>
    <t xml:space="preserve">Below New Colgate Powerhouse 2013</t>
  </si>
  <si>
    <t xml:space="preserve">Below Middle Yuba River 2013</t>
  </si>
  <si>
    <t xml:space="preserve">Above New Colgate Powerhouse 2013</t>
  </si>
</sst>
</file>

<file path=xl/styles.xml><?xml version="1.0" encoding="utf-8"?>
<styleSheet xmlns="http://schemas.openxmlformats.org/spreadsheetml/2006/main">
  <numFmts count="5">
    <numFmt numFmtId="164" formatCode="General"/>
    <numFmt numFmtId="165" formatCode="0%"/>
    <numFmt numFmtId="166" formatCode="0.0"/>
    <numFmt numFmtId="167" formatCode="0.00000000"/>
    <numFmt numFmtId="168" formatCode="0.0000000"/>
  </numFmts>
  <fonts count="1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color rgb="FF000000"/>
      <name val="Arial"/>
      <family val="2"/>
    </font>
    <font>
      <sz val="11"/>
      <color rgb="FF000000"/>
      <name val="Arial"/>
      <family val="2"/>
    </font>
    <font>
      <sz val="10"/>
      <name val="Arial"/>
      <family val="2"/>
    </font>
    <font>
      <b val="true"/>
      <sz val="11"/>
      <color rgb="FF000000"/>
      <name val="Times New Roman"/>
      <family val="1"/>
    </font>
    <font>
      <sz val="11"/>
      <color rgb="FF000000"/>
      <name val="Times New Roman"/>
      <family val="1"/>
    </font>
    <font>
      <sz val="11"/>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11" xfId="22"/>
    <cellStyle name="Normal 11 2" xfId="23"/>
    <cellStyle name="Normal 12" xfId="24"/>
    <cellStyle name="Normal 2" xfId="25"/>
    <cellStyle name="Normal 2 2" xfId="26"/>
    <cellStyle name="Normal 3" xfId="27"/>
    <cellStyle name="Normal 3 2" xfId="28"/>
    <cellStyle name="Normal 3 2 2" xfId="29"/>
    <cellStyle name="Normal 3 2 2 2" xfId="30"/>
    <cellStyle name="Normal 3 2 2 3" xfId="31"/>
    <cellStyle name="Normal 3 2 3" xfId="32"/>
    <cellStyle name="Normal 3 2 4" xfId="33"/>
    <cellStyle name="Normal 3 3" xfId="34"/>
    <cellStyle name="Normal 3 3 2" xfId="35"/>
    <cellStyle name="Normal 3 3 2 2" xfId="36"/>
    <cellStyle name="Normal 3 3 2 3" xfId="37"/>
    <cellStyle name="Normal 3 3 3" xfId="38"/>
    <cellStyle name="Normal 3 3 4" xfId="39"/>
    <cellStyle name="Normal 3 4" xfId="40"/>
    <cellStyle name="Normal 3 4 2" xfId="41"/>
    <cellStyle name="Normal 3 4 3" xfId="42"/>
    <cellStyle name="Normal 3 5" xfId="43"/>
    <cellStyle name="Normal 3 6" xfId="44"/>
    <cellStyle name="Normal 4" xfId="45"/>
    <cellStyle name="Normal 5" xfId="46"/>
    <cellStyle name="Normal 5 2" xfId="47"/>
    <cellStyle name="Normal 5 2 2" xfId="48"/>
    <cellStyle name="Normal 5 2 3" xfId="49"/>
    <cellStyle name="Normal 5 3" xfId="50"/>
    <cellStyle name="Normal 5 4" xfId="51"/>
    <cellStyle name="Normal 6" xfId="52"/>
    <cellStyle name="Normal 6 2" xfId="53"/>
    <cellStyle name="Normal 6 2 2" xfId="54"/>
    <cellStyle name="Normal 6 2 3" xfId="55"/>
    <cellStyle name="Normal 6 3" xfId="56"/>
    <cellStyle name="Normal 6 4" xfId="57"/>
    <cellStyle name="Normal 7" xfId="58"/>
    <cellStyle name="Normal 7 2" xfId="59"/>
    <cellStyle name="Normal 7 2 2" xfId="60"/>
    <cellStyle name="Normal 7 2 3" xfId="61"/>
    <cellStyle name="Normal 7 3" xfId="62"/>
    <cellStyle name="Normal 7 4" xfId="63"/>
    <cellStyle name="Normal 8" xfId="64"/>
    <cellStyle name="Normal 9" xfId="65"/>
    <cellStyle name="Percent 2" xfId="66"/>
    <cellStyle name="Percent 3" xfId="67"/>
    <cellStyle name="Percent 4"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94.7"/>
    <col collapsed="false" customWidth="false" hidden="false" outlineLevel="0" max="257" min="4" style="1" width="9.14"/>
  </cols>
  <sheetData>
    <row r="3" customFormat="false" ht="15" hidden="false" customHeight="false" outlineLevel="0" collapsed="false">
      <c r="C3" s="2" t="s">
        <v>0</v>
      </c>
    </row>
    <row r="4" customFormat="false" ht="96.75" hidden="false" customHeight="true" outlineLevel="0" collapsed="false">
      <c r="C4" s="3"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4" width="7.7"/>
    <col collapsed="false" customWidth="true" hidden="false" outlineLevel="0" max="2" min="2" style="5" width="7.7"/>
    <col collapsed="false" customWidth="true" hidden="false" outlineLevel="0" max="3" min="3" style="4" width="17.56"/>
    <col collapsed="false" customWidth="true" hidden="false" outlineLevel="0" max="4" min="4" style="4" width="17.99"/>
    <col collapsed="false" customWidth="false" hidden="false" outlineLevel="0" max="5" min="5" style="4" width="9.14"/>
    <col collapsed="false" customWidth="true" hidden="false" outlineLevel="0" max="6" min="6" style="4" width="7.7"/>
    <col collapsed="false" customWidth="true" hidden="false" outlineLevel="0" max="7" min="7" style="5" width="7.7"/>
    <col collapsed="false" customWidth="true" hidden="false" outlineLevel="0" max="8" min="8" style="4" width="17.56"/>
    <col collapsed="false" customWidth="true" hidden="false" outlineLevel="0" max="9" min="9" style="4" width="17.7"/>
    <col collapsed="false" customWidth="false" hidden="false" outlineLevel="0" max="10" min="10" style="4" width="9.14"/>
    <col collapsed="false" customWidth="true" hidden="false" outlineLevel="0" max="11" min="11" style="4" width="17.85"/>
    <col collapsed="false" customWidth="true" hidden="false" outlineLevel="0" max="12" min="12" style="4" width="10.41"/>
    <col collapsed="false" customWidth="true" hidden="false" outlineLevel="0" max="13" min="13" style="4" width="16.7"/>
    <col collapsed="false" customWidth="true" hidden="false" outlineLevel="0" max="14" min="14" style="4" width="17.7"/>
    <col collapsed="false" customWidth="false" hidden="false" outlineLevel="0" max="257" min="15" style="4" width="9.14"/>
  </cols>
  <sheetData>
    <row r="1" customFormat="false" ht="15" hidden="false" customHeight="false" outlineLevel="0" collapsed="false">
      <c r="A1" s="6" t="s">
        <v>2</v>
      </c>
      <c r="B1" s="6"/>
      <c r="C1" s="6"/>
      <c r="D1" s="6"/>
      <c r="F1" s="6" t="s">
        <v>3</v>
      </c>
      <c r="G1" s="6"/>
      <c r="H1" s="6"/>
      <c r="I1" s="6"/>
    </row>
    <row r="2" customFormat="false" ht="15" hidden="false" customHeight="false" outlineLevel="0" collapsed="false">
      <c r="A2" s="7" t="s">
        <v>4</v>
      </c>
      <c r="B2" s="7"/>
      <c r="C2" s="7"/>
      <c r="D2" s="7"/>
      <c r="F2" s="7" t="s">
        <v>4</v>
      </c>
      <c r="G2" s="7"/>
      <c r="H2" s="7"/>
      <c r="I2" s="7"/>
    </row>
    <row r="3" customFormat="false" ht="15" hidden="false" customHeight="false" outlineLevel="0" collapsed="false">
      <c r="A3" s="8" t="s">
        <v>5</v>
      </c>
      <c r="B3" s="9" t="s">
        <v>6</v>
      </c>
      <c r="C3" s="8" t="s">
        <v>7</v>
      </c>
      <c r="D3" s="8" t="s">
        <v>8</v>
      </c>
      <c r="F3" s="8" t="s">
        <v>5</v>
      </c>
      <c r="G3" s="9" t="s">
        <v>6</v>
      </c>
      <c r="H3" s="8" t="s">
        <v>7</v>
      </c>
      <c r="I3" s="8" t="s">
        <v>8</v>
      </c>
    </row>
    <row r="4" customFormat="false" ht="15" hidden="false" customHeight="false" outlineLevel="0" collapsed="false">
      <c r="A4" s="10" t="n">
        <v>55</v>
      </c>
      <c r="B4" s="11" t="n">
        <v>2.1</v>
      </c>
      <c r="C4" s="12" t="n">
        <v>1.9198492055928</v>
      </c>
      <c r="D4" s="12" t="n">
        <f aca="false">B4/C4</f>
        <v>1.09383590850906</v>
      </c>
      <c r="F4" s="10" t="n">
        <v>37</v>
      </c>
      <c r="G4" s="11" t="n">
        <v>0.7</v>
      </c>
      <c r="H4" s="12" t="n">
        <v>0.736052984138384</v>
      </c>
      <c r="I4" s="12" t="n">
        <v>0.951018493348563</v>
      </c>
    </row>
    <row r="5" customFormat="false" ht="15" hidden="false" customHeight="false" outlineLevel="0" collapsed="false">
      <c r="A5" s="10" t="n">
        <v>56</v>
      </c>
      <c r="B5" s="11" t="n">
        <v>1.9</v>
      </c>
      <c r="C5" s="12" t="n">
        <v>2.02895464494469</v>
      </c>
      <c r="D5" s="12" t="n">
        <f aca="false">B5/C5</f>
        <v>0.936442815384766</v>
      </c>
      <c r="F5" s="10" t="n">
        <v>38</v>
      </c>
      <c r="G5" s="11" t="n">
        <v>0.7</v>
      </c>
      <c r="H5" s="12" t="n">
        <v>0.793465578093796</v>
      </c>
      <c r="I5" s="12" t="n">
        <v>0.882205881799768</v>
      </c>
    </row>
    <row r="6" customFormat="false" ht="15" hidden="false" customHeight="false" outlineLevel="0" collapsed="false">
      <c r="A6" s="10" t="n">
        <v>59</v>
      </c>
      <c r="B6" s="11" t="n">
        <v>2.5</v>
      </c>
      <c r="C6" s="12" t="n">
        <v>2.38120618262162</v>
      </c>
      <c r="D6" s="12" t="n">
        <f aca="false">B6/C6</f>
        <v>1.04988808539359</v>
      </c>
      <c r="F6" s="10" t="n">
        <v>41</v>
      </c>
      <c r="G6" s="11" t="n">
        <v>0.8</v>
      </c>
      <c r="H6" s="12" t="n">
        <v>0.982809921177379</v>
      </c>
      <c r="I6" s="12" t="n">
        <v>0.813992596901772</v>
      </c>
    </row>
    <row r="7" customFormat="false" ht="15" hidden="false" customHeight="false" outlineLevel="0" collapsed="false">
      <c r="A7" s="10" t="n">
        <v>61</v>
      </c>
      <c r="B7" s="11" t="n">
        <v>3</v>
      </c>
      <c r="C7" s="12" t="n">
        <v>2.63760386544208</v>
      </c>
      <c r="D7" s="12" t="n">
        <f aca="false">B7/C7</f>
        <v>1.13739596734219</v>
      </c>
      <c r="F7" s="10" t="n">
        <v>44</v>
      </c>
      <c r="G7" s="11" t="n">
        <v>1.1</v>
      </c>
      <c r="H7" s="12" t="n">
        <v>1.19907055660295</v>
      </c>
      <c r="I7" s="12" t="n">
        <v>0.917377208490862</v>
      </c>
    </row>
    <row r="8" customFormat="false" ht="15" hidden="false" customHeight="false" outlineLevel="0" collapsed="false">
      <c r="A8" s="10" t="n">
        <v>62</v>
      </c>
      <c r="B8" s="11" t="n">
        <v>2.1</v>
      </c>
      <c r="C8" s="12" t="n">
        <v>2.77250737219103</v>
      </c>
      <c r="D8" s="12" t="n">
        <f aca="false">B8/C8</f>
        <v>0.757437120298956</v>
      </c>
      <c r="F8" s="10" t="n">
        <v>44</v>
      </c>
      <c r="G8" s="11" t="n">
        <v>1.4</v>
      </c>
      <c r="H8" s="12" t="n">
        <v>1.19907055660295</v>
      </c>
      <c r="I8" s="12" t="n">
        <v>1.16757099262473</v>
      </c>
    </row>
    <row r="9" customFormat="false" ht="15" hidden="false" customHeight="false" outlineLevel="0" collapsed="false">
      <c r="A9" s="10" t="n">
        <v>62</v>
      </c>
      <c r="B9" s="11" t="n">
        <v>2.6</v>
      </c>
      <c r="C9" s="12" t="n">
        <v>2.77250737219103</v>
      </c>
      <c r="D9" s="12" t="n">
        <f aca="false">B9/C9</f>
        <v>0.937779291798707</v>
      </c>
      <c r="F9" s="10" t="n">
        <v>45</v>
      </c>
      <c r="G9" s="11" t="n">
        <v>1.7</v>
      </c>
      <c r="H9" s="12" t="n">
        <v>1.27741555212348</v>
      </c>
      <c r="I9" s="12" t="n">
        <v>1.33081204246656</v>
      </c>
    </row>
    <row r="10" customFormat="false" ht="15" hidden="false" customHeight="false" outlineLevel="0" collapsed="false">
      <c r="A10" s="10" t="n">
        <v>62</v>
      </c>
      <c r="B10" s="11" t="n">
        <v>3.1</v>
      </c>
      <c r="C10" s="12" t="n">
        <v>2.77250737219103</v>
      </c>
      <c r="D10" s="12" t="n">
        <f aca="false">B10/C10</f>
        <v>1.11812146329846</v>
      </c>
      <c r="F10" s="10" t="n">
        <v>46</v>
      </c>
      <c r="G10" s="11" t="n">
        <v>1.5</v>
      </c>
      <c r="H10" s="12" t="n">
        <v>1.35898758848073</v>
      </c>
      <c r="I10" s="12" t="n">
        <v>1.10376283986296</v>
      </c>
    </row>
    <row r="11" customFormat="false" ht="15" hidden="false" customHeight="false" outlineLevel="0" collapsed="false">
      <c r="A11" s="10" t="n">
        <v>81</v>
      </c>
      <c r="B11" s="11" t="n">
        <v>6.5</v>
      </c>
      <c r="C11" s="12" t="n">
        <v>6.29511690079977</v>
      </c>
      <c r="D11" s="12" t="n">
        <f aca="false">B11/C11</f>
        <v>1.03254635337657</v>
      </c>
      <c r="F11" s="10" t="n">
        <v>47</v>
      </c>
      <c r="G11" s="11" t="n">
        <v>1.7</v>
      </c>
      <c r="H11" s="12" t="n">
        <v>1.4438450927638</v>
      </c>
      <c r="I11" s="12" t="n">
        <v>1.17741162713368</v>
      </c>
    </row>
    <row r="12" customFormat="false" ht="15" hidden="false" customHeight="false" outlineLevel="0" collapsed="false">
      <c r="A12" s="6" t="s">
        <v>2</v>
      </c>
      <c r="B12" s="6"/>
      <c r="C12" s="6"/>
      <c r="D12" s="6"/>
      <c r="F12" s="10" t="n">
        <v>48</v>
      </c>
      <c r="G12" s="11" t="n">
        <v>1.4</v>
      </c>
      <c r="H12" s="12" t="n">
        <v>1.53204625926576</v>
      </c>
      <c r="I12" s="12" t="n">
        <v>0.913810527281959</v>
      </c>
    </row>
    <row r="13" customFormat="false" ht="15" hidden="false" customHeight="false" outlineLevel="0" collapsed="false">
      <c r="A13" s="7" t="s">
        <v>9</v>
      </c>
      <c r="B13" s="7"/>
      <c r="C13" s="7"/>
      <c r="D13" s="7"/>
      <c r="F13" s="10" t="n">
        <v>50</v>
      </c>
      <c r="G13" s="11" t="n">
        <v>1.6</v>
      </c>
      <c r="H13" s="12" t="n">
        <v>1.71871122697064</v>
      </c>
      <c r="I13" s="12" t="n">
        <v>0.930930091624595</v>
      </c>
    </row>
    <row r="14" customFormat="false" ht="15" hidden="false" customHeight="false" outlineLevel="0" collapsed="false">
      <c r="A14" s="13" t="n">
        <v>65</v>
      </c>
      <c r="B14" s="13" t="n">
        <v>2</v>
      </c>
      <c r="C14" s="12" t="n">
        <v>2.78926515419326</v>
      </c>
      <c r="D14" s="12" t="n">
        <v>0.717034734755599</v>
      </c>
      <c r="F14" s="10" t="n">
        <v>50</v>
      </c>
      <c r="G14" s="11" t="n">
        <v>2</v>
      </c>
      <c r="H14" s="12" t="n">
        <v>1.71871122697064</v>
      </c>
      <c r="I14" s="12" t="n">
        <v>1.16366261453074</v>
      </c>
    </row>
    <row r="15" customFormat="false" ht="15" hidden="false" customHeight="false" outlineLevel="0" collapsed="false">
      <c r="A15" s="13" t="n">
        <v>57</v>
      </c>
      <c r="B15" s="13" t="n">
        <v>1.9</v>
      </c>
      <c r="C15" s="12" t="n">
        <v>1.92064599708885</v>
      </c>
      <c r="D15" s="12" t="n">
        <v>0.989250493261045</v>
      </c>
      <c r="F15" s="10" t="n">
        <v>51</v>
      </c>
      <c r="G15" s="11" t="n">
        <v>2</v>
      </c>
      <c r="H15" s="12" t="n">
        <v>1.81729030414443</v>
      </c>
      <c r="I15" s="12" t="n">
        <v>1.10053963059115</v>
      </c>
    </row>
    <row r="16" customFormat="false" ht="15" hidden="false" customHeight="false" outlineLevel="0" collapsed="false">
      <c r="A16" s="13" t="n">
        <v>51</v>
      </c>
      <c r="B16" s="13" t="n">
        <v>1.4</v>
      </c>
      <c r="C16" s="12" t="n">
        <v>1.40028693968601</v>
      </c>
      <c r="D16" s="12" t="n">
        <v>0.999795085080155</v>
      </c>
      <c r="F16" s="10" t="n">
        <v>52</v>
      </c>
      <c r="G16" s="11" t="n">
        <v>1.9</v>
      </c>
      <c r="H16" s="12" t="n">
        <v>1.91944360592305</v>
      </c>
      <c r="I16" s="12" t="n">
        <v>0.989870186410765</v>
      </c>
    </row>
    <row r="17" customFormat="false" ht="15" hidden="false" customHeight="false" outlineLevel="0" collapsed="false">
      <c r="A17" s="13" t="n">
        <v>60</v>
      </c>
      <c r="B17" s="13" t="n">
        <v>2.5</v>
      </c>
      <c r="C17" s="12" t="n">
        <v>2.2219436338047</v>
      </c>
      <c r="D17" s="12" t="n">
        <v>1.12514105306946</v>
      </c>
      <c r="F17" s="10" t="n">
        <v>52</v>
      </c>
      <c r="G17" s="11" t="n">
        <v>2</v>
      </c>
      <c r="H17" s="12" t="n">
        <v>1.91944360592305</v>
      </c>
      <c r="I17" s="12" t="n">
        <v>1.04196861727449</v>
      </c>
    </row>
    <row r="18" customFormat="false" ht="15" hidden="false" customHeight="false" outlineLevel="0" collapsed="false">
      <c r="A18" s="13" t="n">
        <v>115</v>
      </c>
      <c r="B18" s="13" t="n">
        <v>13.6</v>
      </c>
      <c r="C18" s="12" t="n">
        <v>14.1068014475596</v>
      </c>
      <c r="D18" s="12" t="n">
        <v>0.96407396464439</v>
      </c>
      <c r="F18" s="10" t="n">
        <v>53</v>
      </c>
      <c r="G18" s="11" t="n">
        <v>2.1</v>
      </c>
      <c r="H18" s="12" t="n">
        <v>2.02522824534718</v>
      </c>
      <c r="I18" s="12" t="n">
        <v>1.03692016187538</v>
      </c>
    </row>
    <row r="19" customFormat="false" ht="15" hidden="false" customHeight="false" outlineLevel="0" collapsed="false">
      <c r="A19" s="13" t="n">
        <v>75</v>
      </c>
      <c r="B19" s="13" t="n">
        <v>4.9</v>
      </c>
      <c r="C19" s="12" t="n">
        <v>4.18839612482963</v>
      </c>
      <c r="D19" s="12" t="n">
        <v>1.16989889541532</v>
      </c>
      <c r="F19" s="10" t="n">
        <v>55</v>
      </c>
      <c r="G19" s="11" t="n">
        <v>2.4</v>
      </c>
      <c r="H19" s="12" t="n">
        <v>2.24791898707505</v>
      </c>
      <c r="I19" s="12" t="n">
        <v>1.06765413424566</v>
      </c>
    </row>
    <row r="20" customFormat="false" ht="15" hidden="false" customHeight="false" outlineLevel="0" collapsed="false">
      <c r="A20" s="13" t="n">
        <v>60</v>
      </c>
      <c r="B20" s="13" t="n">
        <v>1.3</v>
      </c>
      <c r="C20" s="12" t="n">
        <v>2.2219436338047</v>
      </c>
      <c r="D20" s="12" t="n">
        <v>0.58507334759612</v>
      </c>
      <c r="F20" s="10" t="n">
        <v>56</v>
      </c>
      <c r="G20" s="11" t="n">
        <v>1.5</v>
      </c>
      <c r="H20" s="12" t="n">
        <v>2.36493832652852</v>
      </c>
      <c r="I20" s="12" t="n">
        <v>0.634266011580032</v>
      </c>
    </row>
    <row r="21" customFormat="false" ht="15" hidden="false" customHeight="false" outlineLevel="0" collapsed="false">
      <c r="A21" s="13" t="n">
        <v>80</v>
      </c>
      <c r="B21" s="13" t="n">
        <v>2.1</v>
      </c>
      <c r="C21" s="12" t="n">
        <v>5.03124462476799</v>
      </c>
      <c r="D21" s="12" t="n">
        <v>0.417391750276273</v>
      </c>
      <c r="F21" s="10" t="n">
        <v>56</v>
      </c>
      <c r="G21" s="11" t="n">
        <v>2.7</v>
      </c>
      <c r="H21" s="12" t="n">
        <v>2.36493832652852</v>
      </c>
      <c r="I21" s="12" t="n">
        <v>1.14167882084406</v>
      </c>
    </row>
    <row r="22" customFormat="false" ht="15" hidden="false" customHeight="false" outlineLevel="0" collapsed="false">
      <c r="A22" s="13" t="n">
        <v>51</v>
      </c>
      <c r="B22" s="13" t="n">
        <v>4.6</v>
      </c>
      <c r="C22" s="12" t="n">
        <v>1.40028693968601</v>
      </c>
      <c r="D22" s="12" t="n">
        <v>3.2850409938348</v>
      </c>
      <c r="F22" s="10" t="n">
        <v>58</v>
      </c>
      <c r="G22" s="11" t="n">
        <v>2.7</v>
      </c>
      <c r="H22" s="12" t="n">
        <v>2.6106066160763</v>
      </c>
      <c r="I22" s="12" t="n">
        <v>1.03424238005574</v>
      </c>
    </row>
    <row r="23" customFormat="false" ht="15" hidden="false" customHeight="false" outlineLevel="0" collapsed="false">
      <c r="A23" s="13" t="n">
        <v>51</v>
      </c>
      <c r="B23" s="13" t="n">
        <v>1.2</v>
      </c>
      <c r="C23" s="12" t="n">
        <v>1.40028693968601</v>
      </c>
      <c r="D23" s="12" t="n">
        <v>0.85696721578299</v>
      </c>
      <c r="F23" s="10" t="n">
        <v>59</v>
      </c>
      <c r="G23" s="11" t="n">
        <v>2.3</v>
      </c>
      <c r="H23" s="12" t="n">
        <v>2.73936768450065</v>
      </c>
      <c r="I23" s="12" t="n">
        <v>0.839609816898041</v>
      </c>
    </row>
    <row r="24" customFormat="false" ht="15" hidden="false" customHeight="false" outlineLevel="0" collapsed="false">
      <c r="A24" s="13" t="n">
        <v>114</v>
      </c>
      <c r="B24" s="13" t="n">
        <v>9.5</v>
      </c>
      <c r="C24" s="12" t="n">
        <v>13.7610930545099</v>
      </c>
      <c r="D24" s="12" t="n">
        <v>0.690352137171731</v>
      </c>
      <c r="F24" s="10" t="n">
        <v>62</v>
      </c>
      <c r="G24" s="11" t="n">
        <v>3.1</v>
      </c>
      <c r="H24" s="12" t="n">
        <v>3.1500275779956</v>
      </c>
      <c r="I24" s="12" t="n">
        <v>0.984118368250151</v>
      </c>
    </row>
    <row r="25" customFormat="false" ht="15" hidden="false" customHeight="false" outlineLevel="0" collapsed="false">
      <c r="A25" s="13" t="n">
        <v>145</v>
      </c>
      <c r="B25" s="13" t="n">
        <v>27.4</v>
      </c>
      <c r="C25" s="12" t="n">
        <v>27.253707511645</v>
      </c>
      <c r="D25" s="12" t="n">
        <v>1.005367801364</v>
      </c>
      <c r="F25" s="10" t="n">
        <v>70</v>
      </c>
      <c r="G25" s="11" t="n">
        <v>4.8</v>
      </c>
      <c r="H25" s="12" t="n">
        <v>4.43359211698608</v>
      </c>
      <c r="I25" s="12" t="n">
        <v>1.08264357057342</v>
      </c>
    </row>
    <row r="26" customFormat="false" ht="15" hidden="false" customHeight="false" outlineLevel="0" collapsed="false">
      <c r="A26" s="13" t="n">
        <v>151</v>
      </c>
      <c r="B26" s="13" t="n">
        <v>27.3</v>
      </c>
      <c r="C26" s="12" t="n">
        <v>30.5809799459941</v>
      </c>
      <c r="D26" s="12" t="n">
        <v>0.892711745935275</v>
      </c>
      <c r="F26" s="10" t="n">
        <v>90</v>
      </c>
      <c r="G26" s="11" t="n">
        <v>9.3</v>
      </c>
      <c r="H26" s="12" t="n">
        <v>8.99805396939999</v>
      </c>
      <c r="I26" s="12" t="n">
        <v>1.03355681479872</v>
      </c>
    </row>
    <row r="27" customFormat="false" ht="15" hidden="false" customHeight="false" outlineLevel="0" collapsed="false">
      <c r="A27" s="13" t="n">
        <v>130</v>
      </c>
      <c r="B27" s="13" t="n">
        <v>39</v>
      </c>
      <c r="C27" s="12" t="n">
        <v>19.9845975774472</v>
      </c>
      <c r="D27" s="12" t="n">
        <v>1.95150289360902</v>
      </c>
      <c r="F27" s="10" t="n">
        <v>112</v>
      </c>
      <c r="G27" s="11" t="n">
        <v>15.2</v>
      </c>
      <c r="H27" s="12" t="n">
        <v>16.6585123071596</v>
      </c>
      <c r="I27" s="12" t="n">
        <v>0.912446424970809</v>
      </c>
    </row>
    <row r="28" customFormat="false" ht="15" hidden="false" customHeight="false" outlineLevel="0" collapsed="false">
      <c r="A28" s="13" t="n">
        <v>144</v>
      </c>
      <c r="B28" s="13" t="n">
        <v>35.8</v>
      </c>
      <c r="C28" s="12" t="n">
        <v>26.72311879025</v>
      </c>
      <c r="D28" s="12" t="n">
        <v>1.33966399210341</v>
      </c>
      <c r="F28" s="10" t="n">
        <v>146</v>
      </c>
      <c r="G28" s="11" t="n">
        <v>32.8</v>
      </c>
      <c r="H28" s="12" t="n">
        <v>35.1479696316805</v>
      </c>
      <c r="I28" s="12" t="n">
        <v>0.933197574247244</v>
      </c>
    </row>
    <row r="29" customFormat="false" ht="15" hidden="false" customHeight="false" outlineLevel="0" collapsed="false">
      <c r="F29" s="10" t="n">
        <v>213</v>
      </c>
      <c r="G29" s="11" t="n">
        <v>110.8</v>
      </c>
      <c r="H29" s="12" t="n">
        <v>101.826948816377</v>
      </c>
      <c r="I29" s="12" t="n">
        <v>1.08812059369278</v>
      </c>
    </row>
    <row r="30" customFormat="false" ht="15" hidden="false" customHeight="false" outlineLevel="0" collapsed="false">
      <c r="F30" s="6" t="s">
        <v>3</v>
      </c>
      <c r="G30" s="6"/>
      <c r="H30" s="6"/>
      <c r="I30" s="6"/>
    </row>
    <row r="31" customFormat="false" ht="15" hidden="false" customHeight="false" outlineLevel="0" collapsed="false">
      <c r="F31" s="7" t="s">
        <v>9</v>
      </c>
      <c r="G31" s="7"/>
      <c r="H31" s="7"/>
      <c r="I31" s="7"/>
    </row>
    <row r="32" customFormat="false" ht="15" hidden="false" customHeight="false" outlineLevel="0" collapsed="false">
      <c r="F32" s="13" t="n">
        <v>95</v>
      </c>
      <c r="G32" s="13" t="n">
        <v>6.9</v>
      </c>
      <c r="H32" s="10" t="n">
        <v>9.97716069477202</v>
      </c>
      <c r="I32" s="10" t="n">
        <v>0.691579519573697</v>
      </c>
    </row>
    <row r="33" customFormat="false" ht="15" hidden="false" customHeight="false" outlineLevel="0" collapsed="false">
      <c r="F33" s="13" t="n">
        <v>92</v>
      </c>
      <c r="G33" s="13" t="n">
        <v>5</v>
      </c>
      <c r="H33" s="10" t="n">
        <v>9.18451209632991</v>
      </c>
      <c r="I33" s="10" t="n">
        <v>0.544394731865831</v>
      </c>
    </row>
    <row r="34" customFormat="false" ht="15" hidden="false" customHeight="false" outlineLevel="0" collapsed="false">
      <c r="F34" s="13" t="n">
        <v>180</v>
      </c>
      <c r="G34" s="13" t="n">
        <v>50.5</v>
      </c>
      <c r="H34" s="10" t="n">
        <v>51.8817727657469</v>
      </c>
      <c r="I34" s="10" t="n">
        <v>0.973366893764679</v>
      </c>
    </row>
    <row r="35" customFormat="false" ht="15" hidden="false" customHeight="false" outlineLevel="0" collapsed="false">
      <c r="F35" s="13" t="n">
        <v>96</v>
      </c>
      <c r="G35" s="13" t="n">
        <v>10.8</v>
      </c>
      <c r="H35" s="10" t="n">
        <v>10.2503507690162</v>
      </c>
      <c r="I35" s="10" t="n">
        <v>1.05362248018334</v>
      </c>
    </row>
    <row r="36" customFormat="false" ht="15" hidden="false" customHeight="false" outlineLevel="0" collapsed="false">
      <c r="F36" s="13" t="n">
        <v>171</v>
      </c>
      <c r="G36" s="13" t="n">
        <v>57.2</v>
      </c>
      <c r="H36" s="10" t="n">
        <v>45.4513924085492</v>
      </c>
      <c r="I36" s="10" t="n">
        <v>1.25848729750337</v>
      </c>
    </row>
    <row r="37" customFormat="false" ht="15" hidden="false" customHeight="false" outlineLevel="0" collapsed="false">
      <c r="F37" s="13" t="n">
        <v>116</v>
      </c>
      <c r="G37" s="13" t="n">
        <v>16.5</v>
      </c>
      <c r="H37" s="10" t="n">
        <v>16.7016864878974</v>
      </c>
      <c r="I37" s="10" t="n">
        <v>0.987924184300574</v>
      </c>
    </row>
    <row r="38" customFormat="false" ht="15" hidden="false" customHeight="false" outlineLevel="0" collapsed="false">
      <c r="F38" s="13" t="n">
        <v>128</v>
      </c>
      <c r="G38" s="13" t="n">
        <v>19.3</v>
      </c>
      <c r="H38" s="10" t="n">
        <v>21.5302916494368</v>
      </c>
      <c r="I38" s="10" t="n">
        <v>0.896411452025306</v>
      </c>
    </row>
    <row r="39" customFormat="false" ht="15" hidden="false" customHeight="false" outlineLevel="0" collapsed="false">
      <c r="F39" s="13" t="n">
        <v>154</v>
      </c>
      <c r="G39" s="13" t="n">
        <v>51.8</v>
      </c>
      <c r="H39" s="10" t="n">
        <v>34.6922032083763</v>
      </c>
      <c r="I39" s="10" t="n">
        <v>1.49313088271929</v>
      </c>
    </row>
    <row r="40" customFormat="false" ht="15" hidden="false" customHeight="false" outlineLevel="0" collapsed="false">
      <c r="F40" s="13" t="n">
        <v>92</v>
      </c>
      <c r="G40" s="13" t="n">
        <v>11.8</v>
      </c>
      <c r="H40" s="10" t="n">
        <v>9.18451209632991</v>
      </c>
      <c r="I40" s="10" t="n">
        <v>1.28477156720336</v>
      </c>
    </row>
    <row r="41" customFormat="false" ht="15" hidden="false" customHeight="false" outlineLevel="0" collapsed="false">
      <c r="F41" s="13" t="n">
        <v>79</v>
      </c>
      <c r="G41" s="13" t="n">
        <v>4.2</v>
      </c>
      <c r="H41" s="10" t="n">
        <v>6.19979996866268</v>
      </c>
      <c r="I41" s="10" t="n">
        <v>0.67744121120507</v>
      </c>
    </row>
    <row r="42" customFormat="false" ht="15" hidden="false" customHeight="false" outlineLevel="0" collapsed="false">
      <c r="F42" s="13" t="n">
        <v>50</v>
      </c>
      <c r="G42" s="13" t="n">
        <v>3.3</v>
      </c>
      <c r="H42" s="10" t="n">
        <v>1.90498383456823</v>
      </c>
      <c r="I42" s="10" t="n">
        <v>1.73229816448702</v>
      </c>
    </row>
    <row r="43" customFormat="false" ht="15" hidden="false" customHeight="false" outlineLevel="0" collapsed="false">
      <c r="F43" s="13" t="n">
        <v>75</v>
      </c>
      <c r="G43" s="13" t="n">
        <v>5.6</v>
      </c>
      <c r="H43" s="10" t="n">
        <v>5.42204847996314</v>
      </c>
      <c r="I43" s="10" t="n">
        <v>1.0328199795141</v>
      </c>
    </row>
    <row r="71" customFormat="false" ht="15" hidden="false" customHeight="false" outlineLevel="0" collapsed="false">
      <c r="A71" s="14"/>
      <c r="B71" s="15"/>
    </row>
  </sheetData>
  <mergeCells count="8">
    <mergeCell ref="A1:D1"/>
    <mergeCell ref="F1:I1"/>
    <mergeCell ref="A2:D2"/>
    <mergeCell ref="F2:I2"/>
    <mergeCell ref="A12:D12"/>
    <mergeCell ref="A13:D13"/>
    <mergeCell ref="F30:I30"/>
    <mergeCell ref="F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8"/>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R3" activeCellId="0" sqref="BR3"/>
    </sheetView>
  </sheetViews>
  <sheetFormatPr defaultColWidth="9.13671875" defaultRowHeight="15" zeroHeight="false" outlineLevelRow="0" outlineLevelCol="0"/>
  <cols>
    <col collapsed="false" customWidth="true" hidden="false" outlineLevel="0" max="2" min="1" style="16" width="7.7"/>
    <col collapsed="false" customWidth="true" hidden="false" outlineLevel="0" max="3" min="3" style="17" width="17.56"/>
    <col collapsed="false" customWidth="true" hidden="false" outlineLevel="0" max="4" min="4" style="18" width="18.85"/>
    <col collapsed="false" customWidth="true" hidden="false" outlineLevel="0" max="5" min="5" style="4" width="14.41"/>
    <col collapsed="false" customWidth="true" hidden="false" outlineLevel="0" max="7" min="6" style="4" width="7.7"/>
    <col collapsed="false" customWidth="true" hidden="false" outlineLevel="0" max="8" min="8" style="4" width="17.56"/>
    <col collapsed="false" customWidth="true" hidden="false" outlineLevel="0" max="9" min="9" style="18" width="18.28"/>
    <col collapsed="false" customWidth="true" hidden="false" outlineLevel="0" max="10" min="10" style="4" width="14.28"/>
    <col collapsed="false" customWidth="true" hidden="false" outlineLevel="0" max="11" min="11" style="4" width="7.42"/>
    <col collapsed="false" customWidth="true" hidden="false" outlineLevel="0" max="12" min="12" style="4" width="7.7"/>
    <col collapsed="false" customWidth="true" hidden="false" outlineLevel="0" max="13" min="13" style="18" width="17.56"/>
    <col collapsed="false" customWidth="true" hidden="false" outlineLevel="0" max="14" min="14" style="18" width="18.85"/>
    <col collapsed="false" customWidth="true" hidden="false" outlineLevel="0" max="15" min="15" style="4" width="14.28"/>
    <col collapsed="false" customWidth="true" hidden="false" outlineLevel="0" max="17" min="16" style="0" width="7.7"/>
    <col collapsed="false" customWidth="true" hidden="false" outlineLevel="0" max="18" min="18" style="0" width="17.56"/>
    <col collapsed="false" customWidth="true" hidden="false" outlineLevel="0" max="19" min="19" style="0" width="18.56"/>
    <col collapsed="false" customWidth="true" hidden="false" outlineLevel="0" max="21" min="20" style="4" width="14.28"/>
    <col collapsed="false" customWidth="true" hidden="false" outlineLevel="0" max="23" min="22" style="4" width="7.7"/>
    <col collapsed="false" customWidth="true" hidden="false" outlineLevel="0" max="24" min="24" style="4" width="17.56"/>
    <col collapsed="false" customWidth="true" hidden="false" outlineLevel="0" max="25" min="25" style="4" width="18.85"/>
    <col collapsed="false" customWidth="true" hidden="false" outlineLevel="0" max="26" min="26" style="4" width="14.28"/>
    <col collapsed="false" customWidth="true" hidden="false" outlineLevel="0" max="28" min="27" style="4" width="7.7"/>
    <col collapsed="false" customWidth="true" hidden="false" outlineLevel="0" max="29" min="29" style="4" width="17.56"/>
    <col collapsed="false" customWidth="true" hidden="false" outlineLevel="0" max="30" min="30" style="4" width="18.28"/>
    <col collapsed="false" customWidth="true" hidden="false" outlineLevel="0" max="31" min="31" style="4" width="14.28"/>
    <col collapsed="false" customWidth="true" hidden="false" outlineLevel="0" max="32" min="32" style="4" width="7.7"/>
    <col collapsed="false" customWidth="true" hidden="false" outlineLevel="0" max="33" min="33" style="5" width="7.7"/>
    <col collapsed="false" customWidth="true" hidden="false" outlineLevel="0" max="34" min="34" style="18" width="16.7"/>
    <col collapsed="false" customWidth="true" hidden="false" outlineLevel="0" max="35" min="35" style="18" width="16.99"/>
    <col collapsed="false" customWidth="true" hidden="false" outlineLevel="0" max="36" min="36" style="4" width="14.28"/>
    <col collapsed="false" customWidth="true" hidden="false" outlineLevel="0" max="37" min="37" style="4" width="7.7"/>
    <col collapsed="false" customWidth="true" hidden="false" outlineLevel="0" max="38" min="38" style="0" width="7.7"/>
    <col collapsed="false" customWidth="true" hidden="false" outlineLevel="0" max="39" min="39" style="0" width="17.56"/>
    <col collapsed="false" customWidth="true" hidden="false" outlineLevel="0" max="41" min="40" style="0" width="18.28"/>
    <col collapsed="false" customWidth="true" hidden="false" outlineLevel="0" max="43" min="42" style="0" width="8.7"/>
    <col collapsed="false" customWidth="true" hidden="false" outlineLevel="0" max="45" min="44" style="0" width="18.28"/>
    <col collapsed="false" customWidth="true" hidden="false" outlineLevel="0" max="46" min="46" style="0" width="14.28"/>
    <col collapsed="false" customWidth="true" hidden="false" outlineLevel="0" max="47" min="47" style="0" width="8.99"/>
    <col collapsed="false" customWidth="true" hidden="false" outlineLevel="0" max="48" min="48" style="0" width="10.56"/>
    <col collapsed="false" customWidth="true" hidden="false" outlineLevel="0" max="49" min="49" style="0" width="16.42"/>
    <col collapsed="false" customWidth="true" hidden="false" outlineLevel="0" max="50" min="50" style="0" width="17.7"/>
    <col collapsed="false" customWidth="true" hidden="false" outlineLevel="0" max="51" min="51" style="0" width="14.28"/>
    <col collapsed="false" customWidth="true" hidden="false" outlineLevel="0" max="52" min="52" style="4" width="7.7"/>
    <col collapsed="false" customWidth="true" hidden="false" outlineLevel="0" max="53" min="53" style="4" width="11.56"/>
    <col collapsed="false" customWidth="true" hidden="false" outlineLevel="0" max="54" min="54" style="4" width="17.56"/>
    <col collapsed="false" customWidth="true" hidden="false" outlineLevel="0" max="55" min="55" style="4" width="18.28"/>
    <col collapsed="false" customWidth="true" hidden="false" outlineLevel="0" max="56" min="56" style="4" width="14.28"/>
    <col collapsed="false" customWidth="true" hidden="false" outlineLevel="0" max="57" min="57" style="16" width="7.7"/>
    <col collapsed="false" customWidth="true" hidden="false" outlineLevel="0" max="58" min="58" style="19" width="7.7"/>
    <col collapsed="false" customWidth="true" hidden="false" outlineLevel="0" max="59" min="59" style="17" width="17.56"/>
    <col collapsed="false" customWidth="true" hidden="false" outlineLevel="0" max="60" min="60" style="17" width="18.28"/>
    <col collapsed="false" customWidth="true" hidden="false" outlineLevel="0" max="61" min="61" style="4" width="14.28"/>
    <col collapsed="false" customWidth="true" hidden="false" outlineLevel="0" max="63" min="62" style="4" width="7.7"/>
    <col collapsed="false" customWidth="true" hidden="false" outlineLevel="0" max="64" min="64" style="18" width="17.56"/>
    <col collapsed="false" customWidth="true" hidden="false" outlineLevel="0" max="65" min="65" style="18" width="18.28"/>
    <col collapsed="false" customWidth="true" hidden="false" outlineLevel="0" max="66" min="66" style="4" width="14.28"/>
    <col collapsed="false" customWidth="true" hidden="false" outlineLevel="0" max="67" min="67" style="4" width="7.7"/>
    <col collapsed="false" customWidth="true" hidden="false" outlineLevel="0" max="68" min="68" style="5" width="7.85"/>
    <col collapsed="false" customWidth="true" hidden="false" outlineLevel="0" max="69" min="69" style="18" width="16.7"/>
    <col collapsed="false" customWidth="true" hidden="false" outlineLevel="0" max="70" min="70" style="18" width="17.56"/>
    <col collapsed="false" customWidth="true" hidden="false" outlineLevel="0" max="71" min="71" style="4" width="9.56"/>
    <col collapsed="false" customWidth="true" hidden="false" outlineLevel="0" max="72" min="72" style="4" width="17.85"/>
    <col collapsed="false" customWidth="true" hidden="false" outlineLevel="0" max="73" min="73" style="4" width="8.28"/>
    <col collapsed="false" customWidth="true" hidden="false" outlineLevel="0" max="74" min="74" style="4" width="7.85"/>
    <col collapsed="false" customWidth="true" hidden="false" outlineLevel="0" max="75" min="75" style="4" width="16.99"/>
    <col collapsed="false" customWidth="true" hidden="false" outlineLevel="0" max="76" min="76" style="4" width="18.41"/>
    <col collapsed="false" customWidth="true" hidden="false" outlineLevel="0" max="77" min="77" style="4" width="17.85"/>
    <col collapsed="false" customWidth="true" hidden="false" outlineLevel="0" max="78" min="78" style="4" width="10.41"/>
    <col collapsed="false" customWidth="true" hidden="false" outlineLevel="0" max="79" min="79" style="4" width="16.7"/>
    <col collapsed="false" customWidth="true" hidden="false" outlineLevel="0" max="80" min="80" style="4" width="17.56"/>
    <col collapsed="false" customWidth="false" hidden="false" outlineLevel="0" max="82" min="81" style="4" width="9.14"/>
    <col collapsed="false" customWidth="true" hidden="false" outlineLevel="0" max="83" min="83" style="4" width="17.85"/>
    <col collapsed="false" customWidth="true" hidden="false" outlineLevel="0" max="84" min="84" style="4" width="10.41"/>
    <col collapsed="false" customWidth="true" hidden="false" outlineLevel="0" max="85" min="85" style="4" width="16.7"/>
    <col collapsed="false" customWidth="true" hidden="false" outlineLevel="0" max="86" min="86" style="4" width="16.99"/>
    <col collapsed="false" customWidth="false" hidden="false" outlineLevel="0" max="257" min="87" style="4" width="9.14"/>
  </cols>
  <sheetData>
    <row r="1" s="20" customFormat="true" ht="15" hidden="false" customHeight="false" outlineLevel="0" collapsed="false">
      <c r="A1" s="6" t="s">
        <v>2</v>
      </c>
      <c r="B1" s="6"/>
      <c r="C1" s="6"/>
      <c r="D1" s="6"/>
      <c r="F1" s="6" t="s">
        <v>2</v>
      </c>
      <c r="G1" s="6"/>
      <c r="H1" s="6"/>
      <c r="I1" s="6"/>
      <c r="K1" s="6" t="s">
        <v>2</v>
      </c>
      <c r="L1" s="6"/>
      <c r="M1" s="6"/>
      <c r="N1" s="6"/>
      <c r="P1" s="6" t="s">
        <v>2</v>
      </c>
      <c r="Q1" s="6"/>
      <c r="R1" s="6"/>
      <c r="S1" s="6"/>
      <c r="V1" s="6" t="s">
        <v>2</v>
      </c>
      <c r="W1" s="6"/>
      <c r="X1" s="6"/>
      <c r="Y1" s="6"/>
      <c r="AA1" s="6" t="s">
        <v>10</v>
      </c>
      <c r="AB1" s="6"/>
      <c r="AC1" s="6"/>
      <c r="AD1" s="6"/>
      <c r="AF1" s="6" t="s">
        <v>3</v>
      </c>
      <c r="AG1" s="6"/>
      <c r="AH1" s="6"/>
      <c r="AI1" s="6"/>
      <c r="AK1" s="6" t="s">
        <v>3</v>
      </c>
      <c r="AL1" s="6"/>
      <c r="AM1" s="6"/>
      <c r="AN1" s="6"/>
      <c r="AO1" s="21"/>
      <c r="AP1" s="6" t="s">
        <v>11</v>
      </c>
      <c r="AQ1" s="6"/>
      <c r="AR1" s="6"/>
      <c r="AS1" s="6"/>
      <c r="AU1" s="6" t="s">
        <v>11</v>
      </c>
      <c r="AV1" s="6"/>
      <c r="AW1" s="6"/>
      <c r="AX1" s="6"/>
      <c r="AZ1" s="6" t="s">
        <v>3</v>
      </c>
      <c r="BA1" s="6"/>
      <c r="BB1" s="6"/>
      <c r="BC1" s="6"/>
      <c r="BE1" s="6" t="s">
        <v>12</v>
      </c>
      <c r="BF1" s="6"/>
      <c r="BG1" s="6"/>
      <c r="BH1" s="6"/>
      <c r="BJ1" s="6" t="s">
        <v>12</v>
      </c>
      <c r="BK1" s="6"/>
      <c r="BL1" s="6"/>
      <c r="BM1" s="6"/>
      <c r="BO1" s="6" t="s">
        <v>12</v>
      </c>
      <c r="BP1" s="6"/>
      <c r="BQ1" s="6"/>
      <c r="BR1" s="6"/>
      <c r="BT1" s="20" t="s">
        <v>13</v>
      </c>
      <c r="BU1" s="6" t="s">
        <v>14</v>
      </c>
      <c r="BV1" s="6"/>
      <c r="BW1" s="6"/>
      <c r="BX1" s="6"/>
    </row>
    <row r="2" customFormat="false" ht="15" hidden="false" customHeight="false" outlineLevel="0" collapsed="false">
      <c r="A2" s="6" t="s">
        <v>15</v>
      </c>
      <c r="B2" s="6"/>
      <c r="C2" s="6"/>
      <c r="D2" s="6"/>
      <c r="F2" s="6" t="s">
        <v>16</v>
      </c>
      <c r="G2" s="6"/>
      <c r="H2" s="6"/>
      <c r="I2" s="6"/>
      <c r="K2" s="6" t="s">
        <v>17</v>
      </c>
      <c r="L2" s="6"/>
      <c r="M2" s="6"/>
      <c r="N2" s="6"/>
      <c r="P2" s="6" t="s">
        <v>18</v>
      </c>
      <c r="Q2" s="6"/>
      <c r="R2" s="6"/>
      <c r="S2" s="6"/>
      <c r="V2" s="6" t="s">
        <v>19</v>
      </c>
      <c r="W2" s="6"/>
      <c r="X2" s="6"/>
      <c r="Y2" s="6"/>
      <c r="AA2" s="6" t="s">
        <v>15</v>
      </c>
      <c r="AB2" s="6"/>
      <c r="AC2" s="6"/>
      <c r="AD2" s="6"/>
      <c r="AF2" s="6" t="s">
        <v>15</v>
      </c>
      <c r="AG2" s="6"/>
      <c r="AH2" s="6"/>
      <c r="AI2" s="6"/>
      <c r="AK2" s="6" t="s">
        <v>16</v>
      </c>
      <c r="AL2" s="6"/>
      <c r="AM2" s="6"/>
      <c r="AN2" s="6"/>
      <c r="AO2" s="22"/>
      <c r="AP2" s="6" t="s">
        <v>19</v>
      </c>
      <c r="AQ2" s="6"/>
      <c r="AR2" s="6"/>
      <c r="AS2" s="6"/>
      <c r="AU2" s="6" t="s">
        <v>18</v>
      </c>
      <c r="AV2" s="6"/>
      <c r="AW2" s="6"/>
      <c r="AX2" s="6"/>
      <c r="AZ2" s="6" t="s">
        <v>17</v>
      </c>
      <c r="BA2" s="6"/>
      <c r="BB2" s="6"/>
      <c r="BC2" s="6"/>
      <c r="BE2" s="6" t="s">
        <v>16</v>
      </c>
      <c r="BF2" s="6"/>
      <c r="BG2" s="6"/>
      <c r="BH2" s="6"/>
      <c r="BJ2" s="6" t="s">
        <v>18</v>
      </c>
      <c r="BK2" s="6"/>
      <c r="BL2" s="6"/>
      <c r="BM2" s="6"/>
      <c r="BO2" s="6" t="s">
        <v>19</v>
      </c>
      <c r="BP2" s="6"/>
      <c r="BQ2" s="6"/>
      <c r="BR2" s="6"/>
      <c r="BU2" s="6" t="s">
        <v>17</v>
      </c>
      <c r="BV2" s="6"/>
      <c r="BW2" s="6"/>
      <c r="BX2" s="6"/>
    </row>
    <row r="3" customFormat="false" ht="15" hidden="false" customHeight="false" outlineLevel="0" collapsed="false">
      <c r="A3" s="8" t="s">
        <v>5</v>
      </c>
      <c r="B3" s="8" t="s">
        <v>6</v>
      </c>
      <c r="C3" s="23" t="s">
        <v>7</v>
      </c>
      <c r="D3" s="24" t="s">
        <v>8</v>
      </c>
      <c r="F3" s="8" t="s">
        <v>5</v>
      </c>
      <c r="G3" s="8" t="s">
        <v>6</v>
      </c>
      <c r="H3" s="8" t="s">
        <v>7</v>
      </c>
      <c r="I3" s="23" t="s">
        <v>8</v>
      </c>
      <c r="J3" s="14"/>
      <c r="K3" s="8" t="s">
        <v>5</v>
      </c>
      <c r="L3" s="8" t="s">
        <v>6</v>
      </c>
      <c r="M3" s="23" t="s">
        <v>7</v>
      </c>
      <c r="N3" s="23" t="s">
        <v>8</v>
      </c>
      <c r="O3" s="14"/>
      <c r="P3" s="8" t="s">
        <v>5</v>
      </c>
      <c r="Q3" s="8" t="s">
        <v>6</v>
      </c>
      <c r="R3" s="8" t="s">
        <v>7</v>
      </c>
      <c r="S3" s="8" t="s">
        <v>8</v>
      </c>
      <c r="V3" s="8" t="s">
        <v>5</v>
      </c>
      <c r="W3" s="8" t="s">
        <v>6</v>
      </c>
      <c r="X3" s="8" t="s">
        <v>7</v>
      </c>
      <c r="Y3" s="25" t="s">
        <v>20</v>
      </c>
      <c r="Z3" s="20"/>
      <c r="AA3" s="8" t="s">
        <v>5</v>
      </c>
      <c r="AB3" s="8" t="s">
        <v>6</v>
      </c>
      <c r="AC3" s="8" t="s">
        <v>7</v>
      </c>
      <c r="AD3" s="8" t="s">
        <v>8</v>
      </c>
      <c r="AE3" s="20"/>
      <c r="AF3" s="8" t="s">
        <v>5</v>
      </c>
      <c r="AG3" s="9" t="s">
        <v>6</v>
      </c>
      <c r="AH3" s="23" t="s">
        <v>7</v>
      </c>
      <c r="AI3" s="23" t="s">
        <v>8</v>
      </c>
      <c r="AK3" s="8" t="s">
        <v>5</v>
      </c>
      <c r="AL3" s="8" t="s">
        <v>6</v>
      </c>
      <c r="AM3" s="8" t="s">
        <v>7</v>
      </c>
      <c r="AN3" s="8" t="s">
        <v>8</v>
      </c>
      <c r="AO3" s="26"/>
      <c r="AP3" s="8" t="s">
        <v>5</v>
      </c>
      <c r="AQ3" s="8" t="s">
        <v>6</v>
      </c>
      <c r="AR3" s="8" t="s">
        <v>7</v>
      </c>
      <c r="AS3" s="8" t="s">
        <v>8</v>
      </c>
      <c r="AU3" s="8" t="s">
        <v>5</v>
      </c>
      <c r="AV3" s="8" t="s">
        <v>6</v>
      </c>
      <c r="AW3" s="8" t="s">
        <v>7</v>
      </c>
      <c r="AX3" s="8" t="s">
        <v>8</v>
      </c>
      <c r="AZ3" s="8" t="s">
        <v>5</v>
      </c>
      <c r="BA3" s="8" t="s">
        <v>6</v>
      </c>
      <c r="BB3" s="8" t="s">
        <v>7</v>
      </c>
      <c r="BC3" s="8" t="s">
        <v>8</v>
      </c>
      <c r="BE3" s="8" t="s">
        <v>5</v>
      </c>
      <c r="BF3" s="9" t="s">
        <v>6</v>
      </c>
      <c r="BG3" s="23" t="s">
        <v>7</v>
      </c>
      <c r="BH3" s="23" t="s">
        <v>8</v>
      </c>
      <c r="BJ3" s="8" t="s">
        <v>5</v>
      </c>
      <c r="BK3" s="8" t="s">
        <v>6</v>
      </c>
      <c r="BL3" s="23" t="s">
        <v>7</v>
      </c>
      <c r="BM3" s="23" t="s">
        <v>8</v>
      </c>
      <c r="BO3" s="8" t="s">
        <v>5</v>
      </c>
      <c r="BP3" s="9" t="s">
        <v>6</v>
      </c>
      <c r="BQ3" s="23" t="s">
        <v>7</v>
      </c>
      <c r="BR3" s="23" t="s">
        <v>8</v>
      </c>
      <c r="BT3" s="14" t="s">
        <v>13</v>
      </c>
      <c r="BU3" s="8" t="s">
        <v>5</v>
      </c>
      <c r="BV3" s="8" t="s">
        <v>6</v>
      </c>
      <c r="BW3" s="8" t="s">
        <v>7</v>
      </c>
      <c r="BX3" s="8" t="s">
        <v>8</v>
      </c>
    </row>
    <row r="4" customFormat="false" ht="15" hidden="false" customHeight="false" outlineLevel="0" collapsed="false">
      <c r="A4" s="10" t="n">
        <v>57</v>
      </c>
      <c r="B4" s="11" t="n">
        <v>2.1</v>
      </c>
      <c r="C4" s="12" t="n">
        <v>2.3585573588662</v>
      </c>
      <c r="D4" s="12" t="n">
        <f aca="false">B4/C4</f>
        <v>0.890374784444296</v>
      </c>
      <c r="F4" s="10" t="n">
        <v>144</v>
      </c>
      <c r="G4" s="10" t="n">
        <v>32.3</v>
      </c>
      <c r="H4" s="12" t="n">
        <v>34.3303871725949</v>
      </c>
      <c r="I4" s="12" t="n">
        <f aca="false">G4/H4</f>
        <v>0.940857434482542</v>
      </c>
      <c r="J4" s="27"/>
      <c r="K4" s="10" t="n">
        <v>125</v>
      </c>
      <c r="L4" s="10" t="n">
        <v>18.2</v>
      </c>
      <c r="M4" s="12" t="n">
        <v>22.8089350963186</v>
      </c>
      <c r="N4" s="28" t="n">
        <f aca="false">L4/M4</f>
        <v>0.797932911955084</v>
      </c>
      <c r="O4" s="16"/>
      <c r="P4" s="10" t="n">
        <v>158</v>
      </c>
      <c r="Q4" s="10" t="n">
        <v>48.2</v>
      </c>
      <c r="R4" s="12" t="n">
        <v>44.8863572389244</v>
      </c>
      <c r="S4" s="28" t="n">
        <f aca="false">Q4/R4</f>
        <v>1.07382293785699</v>
      </c>
      <c r="V4" s="10" t="n">
        <v>68</v>
      </c>
      <c r="W4" s="11" t="n">
        <v>6.1</v>
      </c>
      <c r="X4" s="12" t="n">
        <v>3.92725383445654</v>
      </c>
      <c r="Y4" s="12" t="n">
        <f aca="false">W4/X4</f>
        <v>1.55324821290655</v>
      </c>
      <c r="AA4" s="10" t="n">
        <v>62</v>
      </c>
      <c r="AB4" s="11" t="n">
        <v>2.2</v>
      </c>
      <c r="AC4" s="12" t="n">
        <v>2.53321343948088</v>
      </c>
      <c r="AD4" s="12" t="n">
        <v>0.868462153923689</v>
      </c>
      <c r="AF4" s="10" t="n">
        <v>56</v>
      </c>
      <c r="AG4" s="11" t="n">
        <v>2.5</v>
      </c>
      <c r="AH4" s="12" t="n">
        <v>2.49306117047782</v>
      </c>
      <c r="AI4" s="12" t="n">
        <v>1.00278325682673</v>
      </c>
      <c r="AK4" s="10" t="n">
        <v>49</v>
      </c>
      <c r="AL4" s="11" t="n">
        <v>1.5</v>
      </c>
      <c r="AM4" s="12" t="n">
        <v>1.70423824366448</v>
      </c>
      <c r="AN4" s="12" t="n">
        <v>0.880158631327672</v>
      </c>
      <c r="AO4" s="29"/>
      <c r="AP4" s="6" t="s">
        <v>3</v>
      </c>
      <c r="AQ4" s="6"/>
      <c r="AR4" s="6"/>
      <c r="AS4" s="6"/>
      <c r="AU4" s="6" t="s">
        <v>21</v>
      </c>
      <c r="AV4" s="6"/>
      <c r="AW4" s="6"/>
      <c r="AX4" s="6"/>
      <c r="AZ4" s="10" t="n">
        <v>114</v>
      </c>
      <c r="BA4" s="10" t="n">
        <v>16.2</v>
      </c>
      <c r="BB4" s="12" t="n">
        <v>18.8877274677064</v>
      </c>
      <c r="BC4" s="12" t="n">
        <v>0.857699796214139</v>
      </c>
      <c r="BE4" s="10" t="n">
        <v>42</v>
      </c>
      <c r="BF4" s="11" t="n">
        <v>1.1</v>
      </c>
      <c r="BG4" s="12" t="n">
        <v>1.04250501825044</v>
      </c>
      <c r="BH4" s="12" t="n">
        <v>1.05515079615257</v>
      </c>
      <c r="BJ4" s="10" t="n">
        <v>134</v>
      </c>
      <c r="BK4" s="10" t="n">
        <v>32.9</v>
      </c>
      <c r="BL4" s="12" t="n">
        <f aca="false">0.0000128*BJ4^3.0253321</f>
        <v>34.8665034020572</v>
      </c>
      <c r="BM4" s="12" t="n">
        <f aca="false">BK4/BL4</f>
        <v>0.943599064713179</v>
      </c>
      <c r="BO4" s="10" t="n">
        <v>62</v>
      </c>
      <c r="BP4" s="11" t="n">
        <v>3.7</v>
      </c>
      <c r="BQ4" s="12" t="n">
        <v>3.3868041531202</v>
      </c>
      <c r="BR4" s="12" t="n">
        <v>1.09247533448052</v>
      </c>
      <c r="BT4" s="16" t="s">
        <v>13</v>
      </c>
      <c r="BU4" s="30" t="s">
        <v>12</v>
      </c>
      <c r="BV4" s="30"/>
      <c r="BW4" s="30"/>
      <c r="BX4" s="30"/>
    </row>
    <row r="5" customFormat="false" ht="15" hidden="false" customHeight="false" outlineLevel="0" collapsed="false">
      <c r="A5" s="10" t="n">
        <v>62</v>
      </c>
      <c r="B5" s="11" t="n">
        <v>2.6</v>
      </c>
      <c r="C5" s="12" t="n">
        <v>3.00722447315945</v>
      </c>
      <c r="D5" s="12" t="n">
        <f aca="false">B5/C5</f>
        <v>0.864584610562306</v>
      </c>
      <c r="F5" s="10" t="n">
        <v>162</v>
      </c>
      <c r="G5" s="10" t="n">
        <v>48.6</v>
      </c>
      <c r="H5" s="12" t="n">
        <v>48.249135535287</v>
      </c>
      <c r="I5" s="12" t="n">
        <f aca="false">G5/H5</f>
        <v>1.00727193266409</v>
      </c>
      <c r="J5" s="27"/>
      <c r="K5" s="10" t="n">
        <v>141</v>
      </c>
      <c r="L5" s="10" t="n">
        <v>29.8</v>
      </c>
      <c r="M5" s="12" t="n">
        <v>32.304119013174</v>
      </c>
      <c r="N5" s="28" t="n">
        <f aca="false">L5/M5</f>
        <v>0.922482980818861</v>
      </c>
      <c r="O5" s="16"/>
      <c r="P5" s="10" t="n">
        <v>185</v>
      </c>
      <c r="Q5" s="10" t="n">
        <v>76.1</v>
      </c>
      <c r="R5" s="12" t="n">
        <v>70.8100576231822</v>
      </c>
      <c r="S5" s="28" t="n">
        <f aca="false">Q5/R5</f>
        <v>1.07470608772794</v>
      </c>
      <c r="V5" s="10" t="n">
        <v>74</v>
      </c>
      <c r="W5" s="11" t="n">
        <v>5.3</v>
      </c>
      <c r="X5" s="12" t="n">
        <v>5.01422201278774</v>
      </c>
      <c r="Y5" s="12" t="n">
        <f aca="false">W5/X5</f>
        <v>1.05699348502787</v>
      </c>
      <c r="AA5" s="10" t="n">
        <v>66</v>
      </c>
      <c r="AB5" s="11" t="n">
        <v>3</v>
      </c>
      <c r="AC5" s="12" t="n">
        <v>3.22551754878829</v>
      </c>
      <c r="AD5" s="12" t="n">
        <v>0.930083298144509</v>
      </c>
      <c r="AF5" s="10" t="n">
        <v>60</v>
      </c>
      <c r="AG5" s="11" t="n">
        <v>3.9</v>
      </c>
      <c r="AH5" s="12" t="n">
        <v>3.03451766092299</v>
      </c>
      <c r="AI5" s="12" t="n">
        <v>1.28521249034806</v>
      </c>
      <c r="AK5" s="10" t="n">
        <v>59</v>
      </c>
      <c r="AL5" s="11" t="n">
        <v>2.2</v>
      </c>
      <c r="AM5" s="12" t="n">
        <v>2.89265211365638</v>
      </c>
      <c r="AN5" s="12" t="n">
        <v>0.760547730442134</v>
      </c>
      <c r="AO5" s="29"/>
      <c r="AP5" s="6" t="s">
        <v>22</v>
      </c>
      <c r="AQ5" s="6"/>
      <c r="AR5" s="6"/>
      <c r="AS5" s="6"/>
      <c r="AU5" s="6" t="s">
        <v>23</v>
      </c>
      <c r="AV5" s="6"/>
      <c r="AW5" s="6"/>
      <c r="AX5" s="6"/>
      <c r="AZ5" s="10" t="n">
        <v>121</v>
      </c>
      <c r="BA5" s="10" t="n">
        <v>21.7</v>
      </c>
      <c r="BB5" s="12" t="n">
        <v>22.382365029047</v>
      </c>
      <c r="BC5" s="12" t="n">
        <v>0.969513274036885</v>
      </c>
      <c r="BE5" s="10" t="n">
        <v>44</v>
      </c>
      <c r="BF5" s="11" t="n">
        <v>1.2</v>
      </c>
      <c r="BG5" s="12" t="n">
        <v>1.20005211490863</v>
      </c>
      <c r="BH5" s="12" t="n">
        <v>0.999956572795481</v>
      </c>
      <c r="BJ5" s="10" t="n">
        <v>157</v>
      </c>
      <c r="BK5" s="10" t="n">
        <v>50.1</v>
      </c>
      <c r="BL5" s="12" t="n">
        <f aca="false">0.0000128*BJ5^3.0253321</f>
        <v>56.3035367772232</v>
      </c>
      <c r="BM5" s="12" t="n">
        <f aca="false">BK5/BL5</f>
        <v>0.889819767419429</v>
      </c>
      <c r="BO5" s="10" t="n">
        <v>72</v>
      </c>
      <c r="BP5" s="11" t="n">
        <v>6</v>
      </c>
      <c r="BQ5" s="12" t="n">
        <v>5.32423960280156</v>
      </c>
      <c r="BR5" s="12" t="n">
        <v>1.12692148505917</v>
      </c>
      <c r="BT5" s="16" t="s">
        <v>13</v>
      </c>
      <c r="BU5" s="7" t="s">
        <v>24</v>
      </c>
      <c r="BV5" s="7"/>
      <c r="BW5" s="7"/>
      <c r="BX5" s="7"/>
    </row>
    <row r="6" customFormat="false" ht="15" hidden="false" customHeight="false" outlineLevel="0" collapsed="false">
      <c r="A6" s="10" t="n">
        <v>64</v>
      </c>
      <c r="B6" s="11" t="n">
        <v>2.9</v>
      </c>
      <c r="C6" s="12" t="n">
        <v>3.29616247154893</v>
      </c>
      <c r="D6" s="12" t="n">
        <f aca="false">B6/C6</f>
        <v>0.879810999922354</v>
      </c>
      <c r="F6" s="10" t="n">
        <v>165</v>
      </c>
      <c r="G6" s="10" t="n">
        <v>58.1</v>
      </c>
      <c r="H6" s="12" t="n">
        <v>50.8764306376668</v>
      </c>
      <c r="I6" s="12" t="n">
        <f aca="false">G6/H6</f>
        <v>1.14198262872996</v>
      </c>
      <c r="J6" s="27"/>
      <c r="K6" s="10" t="n">
        <v>143</v>
      </c>
      <c r="L6" s="10" t="n">
        <v>35.5</v>
      </c>
      <c r="M6" s="12" t="n">
        <v>33.645999032007</v>
      </c>
      <c r="N6" s="28" t="n">
        <f aca="false">L6/M6</f>
        <v>1.0551031629713</v>
      </c>
      <c r="O6" s="16"/>
      <c r="P6" s="6" t="s">
        <v>21</v>
      </c>
      <c r="Q6" s="6"/>
      <c r="R6" s="6"/>
      <c r="S6" s="6"/>
      <c r="V6" s="10" t="n">
        <v>75</v>
      </c>
      <c r="W6" s="11" t="n">
        <v>5.4</v>
      </c>
      <c r="X6" s="12" t="n">
        <v>5.2125311846465</v>
      </c>
      <c r="Y6" s="12" t="n">
        <f aca="false">W6/X6</f>
        <v>1.03596502518886</v>
      </c>
      <c r="AA6" s="10" t="n">
        <v>68</v>
      </c>
      <c r="AB6" s="11" t="n">
        <v>2.7</v>
      </c>
      <c r="AC6" s="12" t="n">
        <v>3.61994105581204</v>
      </c>
      <c r="AD6" s="12" t="n">
        <v>0.74586849851187</v>
      </c>
      <c r="AF6" s="10" t="n">
        <v>61</v>
      </c>
      <c r="AG6" s="11" t="n">
        <v>3.2</v>
      </c>
      <c r="AH6" s="12" t="n">
        <v>3.18082241628446</v>
      </c>
      <c r="AI6" s="12" t="n">
        <v>1.00602912744118</v>
      </c>
      <c r="AK6" s="10" t="n">
        <v>83</v>
      </c>
      <c r="AL6" s="11" t="n">
        <v>7</v>
      </c>
      <c r="AM6" s="12" t="n">
        <v>7.64804294122067</v>
      </c>
      <c r="AN6" s="12" t="n">
        <v>0.91526682757913</v>
      </c>
      <c r="AO6" s="29"/>
      <c r="AP6" s="31" t="n">
        <v>76</v>
      </c>
      <c r="AQ6" s="31" t="n">
        <v>6.3</v>
      </c>
      <c r="AR6" s="12" t="n">
        <v>5.027551938</v>
      </c>
      <c r="AS6" s="12" t="n">
        <v>1.253094961</v>
      </c>
      <c r="AU6" s="32" t="n">
        <v>220</v>
      </c>
      <c r="AV6" s="32" t="n">
        <v>139.2</v>
      </c>
      <c r="AW6" s="32" t="n">
        <v>146.6635889</v>
      </c>
      <c r="AX6" s="32" t="n">
        <v>0.949110826</v>
      </c>
      <c r="AZ6" s="10" t="n">
        <v>130</v>
      </c>
      <c r="BA6" s="10" t="n">
        <v>25.2</v>
      </c>
      <c r="BB6" s="12" t="n">
        <v>27.4578316480248</v>
      </c>
      <c r="BC6" s="12" t="n">
        <v>0.917770941385051</v>
      </c>
      <c r="BE6" s="10" t="n">
        <v>44</v>
      </c>
      <c r="BF6" s="11" t="n">
        <v>1</v>
      </c>
      <c r="BG6" s="12" t="n">
        <v>1.20005211490863</v>
      </c>
      <c r="BH6" s="12" t="n">
        <v>0.833297143996235</v>
      </c>
      <c r="BJ6" s="6" t="s">
        <v>12</v>
      </c>
      <c r="BK6" s="6"/>
      <c r="BL6" s="6"/>
      <c r="BM6" s="6"/>
      <c r="BO6" s="10" t="n">
        <v>78</v>
      </c>
      <c r="BP6" s="11" t="n">
        <v>7.9</v>
      </c>
      <c r="BQ6" s="12" t="n">
        <v>6.78304201901571</v>
      </c>
      <c r="BR6" s="12" t="n">
        <v>1.16466918203558</v>
      </c>
      <c r="BU6" s="31" t="n">
        <v>110</v>
      </c>
      <c r="BV6" s="31" t="n">
        <v>19.9</v>
      </c>
      <c r="BW6" s="32" t="n">
        <v>18.5812527808231</v>
      </c>
      <c r="BX6" s="32" t="n">
        <v>1.07097192179302</v>
      </c>
    </row>
    <row r="7" customFormat="false" ht="15" hidden="false" customHeight="false" outlineLevel="0" collapsed="false">
      <c r="A7" s="10" t="n">
        <v>64</v>
      </c>
      <c r="B7" s="11" t="n">
        <v>3</v>
      </c>
      <c r="C7" s="12" t="n">
        <v>3.29616247154893</v>
      </c>
      <c r="D7" s="12" t="n">
        <f aca="false">B7/C7</f>
        <v>0.910149310264504</v>
      </c>
      <c r="F7" s="10" t="n">
        <v>166</v>
      </c>
      <c r="G7" s="10" t="n">
        <v>56.7</v>
      </c>
      <c r="H7" s="12" t="n">
        <v>51.7725297907719</v>
      </c>
      <c r="I7" s="12" t="n">
        <f aca="false">G7/H7</f>
        <v>1.09517538024782</v>
      </c>
      <c r="J7" s="27"/>
      <c r="K7" s="10" t="n">
        <v>166</v>
      </c>
      <c r="L7" s="10" t="n">
        <v>58.5</v>
      </c>
      <c r="M7" s="12" t="n">
        <v>51.7725297907719</v>
      </c>
      <c r="N7" s="28" t="n">
        <f aca="false">L7/M7</f>
        <v>1.12994285263664</v>
      </c>
      <c r="O7" s="16"/>
      <c r="P7" s="6" t="s">
        <v>23</v>
      </c>
      <c r="Q7" s="6"/>
      <c r="R7" s="6"/>
      <c r="S7" s="6"/>
      <c r="V7" s="10" t="n">
        <v>75</v>
      </c>
      <c r="W7" s="11" t="n">
        <v>8.1</v>
      </c>
      <c r="X7" s="12" t="n">
        <v>5.2125311846465</v>
      </c>
      <c r="Y7" s="12" t="n">
        <f aca="false">W7/X7</f>
        <v>1.55394753778328</v>
      </c>
      <c r="AA7" s="10" t="n">
        <v>68</v>
      </c>
      <c r="AB7" s="11" t="n">
        <v>3.9</v>
      </c>
      <c r="AC7" s="12" t="n">
        <v>3.61994105581204</v>
      </c>
      <c r="AD7" s="12" t="n">
        <v>1.07736560896159</v>
      </c>
      <c r="AF7" s="10" t="n">
        <v>62</v>
      </c>
      <c r="AG7" s="11" t="n">
        <v>2.1</v>
      </c>
      <c r="AH7" s="12" t="n">
        <v>3.33162909534803</v>
      </c>
      <c r="AI7" s="12" t="n">
        <v>0.63032226574448</v>
      </c>
      <c r="AK7" s="10" t="n">
        <v>116</v>
      </c>
      <c r="AL7" s="11" t="n">
        <v>18.8</v>
      </c>
      <c r="AM7" s="12" t="n">
        <v>19.8470725709888</v>
      </c>
      <c r="AN7" s="12" t="n">
        <v>0.947242971614901</v>
      </c>
      <c r="AO7" s="29"/>
      <c r="AP7" s="31" t="n">
        <v>105</v>
      </c>
      <c r="AQ7" s="31" t="n">
        <v>14.3</v>
      </c>
      <c r="AR7" s="12" t="n">
        <v>14.02341749</v>
      </c>
      <c r="AS7" s="12" t="n">
        <v>1.019722904</v>
      </c>
      <c r="AZ7" s="10" t="n">
        <v>131</v>
      </c>
      <c r="BA7" s="10" t="n">
        <v>31.1</v>
      </c>
      <c r="BB7" s="12" t="n">
        <v>28.0638083396157</v>
      </c>
      <c r="BC7" s="12" t="n">
        <v>1.10818886815509</v>
      </c>
      <c r="BE7" s="10" t="n">
        <v>47</v>
      </c>
      <c r="BF7" s="11" t="n">
        <v>1.6</v>
      </c>
      <c r="BG7" s="12" t="n">
        <v>1.46507984421237</v>
      </c>
      <c r="BH7" s="12" t="n">
        <v>1.09209065043152</v>
      </c>
      <c r="BJ7" s="6" t="s">
        <v>23</v>
      </c>
      <c r="BK7" s="6"/>
      <c r="BL7" s="6"/>
      <c r="BM7" s="6"/>
      <c r="BO7" s="10" t="n">
        <v>85</v>
      </c>
      <c r="BP7" s="11" t="n">
        <v>9</v>
      </c>
      <c r="BQ7" s="12" t="n">
        <v>8.79716990739361</v>
      </c>
      <c r="BR7" s="12" t="n">
        <v>1.02305628909542</v>
      </c>
      <c r="BU7" s="31" t="n">
        <v>90</v>
      </c>
      <c r="BV7" s="31" t="n">
        <v>13.1</v>
      </c>
      <c r="BW7" s="32" t="n">
        <v>10.2732535733967</v>
      </c>
      <c r="BX7" s="32" t="n">
        <v>1.27515590911952</v>
      </c>
    </row>
    <row r="8" customFormat="false" ht="15" hidden="false" customHeight="false" outlineLevel="0" collapsed="false">
      <c r="A8" s="10" t="n">
        <v>64</v>
      </c>
      <c r="B8" s="11" t="n">
        <v>3</v>
      </c>
      <c r="C8" s="12" t="n">
        <v>3.29616247154893</v>
      </c>
      <c r="D8" s="12" t="n">
        <f aca="false">B8/C8</f>
        <v>0.910149310264504</v>
      </c>
      <c r="F8" s="10" t="n">
        <v>171</v>
      </c>
      <c r="G8" s="10" t="n">
        <v>53.8</v>
      </c>
      <c r="H8" s="12" t="n">
        <v>56.4080054540182</v>
      </c>
      <c r="I8" s="12" t="n">
        <f aca="false">G8/H8</f>
        <v>0.953765331125843</v>
      </c>
      <c r="J8" s="27"/>
      <c r="K8" s="10" t="n">
        <v>169</v>
      </c>
      <c r="L8" s="10" t="n">
        <v>57.6</v>
      </c>
      <c r="M8" s="12" t="n">
        <v>54.5225995525011</v>
      </c>
      <c r="N8" s="28" t="n">
        <f aca="false">L8/M8</f>
        <v>1.05644265814097</v>
      </c>
      <c r="O8" s="16"/>
      <c r="V8" s="10" t="n">
        <v>79</v>
      </c>
      <c r="W8" s="11" t="n">
        <v>6.4</v>
      </c>
      <c r="X8" s="12" t="n">
        <v>6.05696558295064</v>
      </c>
      <c r="Y8" s="12" t="n">
        <f aca="false">W8/X8</f>
        <v>1.05663469807637</v>
      </c>
      <c r="AA8" s="10" t="n">
        <v>70</v>
      </c>
      <c r="AB8" s="11" t="n">
        <v>3.4</v>
      </c>
      <c r="AC8" s="12" t="n">
        <v>4.04903142886545</v>
      </c>
      <c r="AD8" s="12" t="n">
        <v>0.839706991593466</v>
      </c>
      <c r="AF8" s="10" t="n">
        <v>66</v>
      </c>
      <c r="AG8" s="11" t="n">
        <v>3.9</v>
      </c>
      <c r="AH8" s="12" t="n">
        <v>3.98112398297423</v>
      </c>
      <c r="AI8" s="12" t="n">
        <v>0.979622844372302</v>
      </c>
      <c r="AK8" s="10" t="n">
        <v>118</v>
      </c>
      <c r="AL8" s="11" t="n">
        <v>19.8</v>
      </c>
      <c r="AM8" s="12" t="n">
        <v>20.8374889235387</v>
      </c>
      <c r="AN8" s="12" t="n">
        <v>0.950210463105909</v>
      </c>
      <c r="AO8" s="29"/>
      <c r="AP8" s="29"/>
      <c r="AQ8" s="29"/>
      <c r="AR8" s="29"/>
      <c r="AS8" s="29"/>
      <c r="AZ8" s="10" t="n">
        <v>135</v>
      </c>
      <c r="BA8" s="10" t="n">
        <v>31.3</v>
      </c>
      <c r="BB8" s="12" t="n">
        <v>30.5743962786604</v>
      </c>
      <c r="BC8" s="12" t="n">
        <v>1.02373239735386</v>
      </c>
      <c r="BE8" s="10" t="n">
        <v>49</v>
      </c>
      <c r="BF8" s="11" t="n">
        <v>1.3</v>
      </c>
      <c r="BG8" s="12" t="n">
        <v>1.66193649924072</v>
      </c>
      <c r="BH8" s="12" t="n">
        <v>0.782220018992256</v>
      </c>
      <c r="BJ8" s="32" t="n">
        <v>164</v>
      </c>
      <c r="BK8" s="32" t="n">
        <v>65.8</v>
      </c>
      <c r="BL8" s="33" t="n">
        <v>60.43676129</v>
      </c>
      <c r="BM8" s="33" t="n">
        <v>1.088741332</v>
      </c>
      <c r="BO8" s="10" t="n">
        <v>85</v>
      </c>
      <c r="BP8" s="11" t="n">
        <v>14.8</v>
      </c>
      <c r="BQ8" s="12" t="n">
        <v>8.79716990739361</v>
      </c>
      <c r="BR8" s="12" t="n">
        <v>1.68235923095691</v>
      </c>
    </row>
    <row r="9" customFormat="false" ht="15" hidden="false" customHeight="false" outlineLevel="0" collapsed="false">
      <c r="A9" s="10" t="n">
        <v>70</v>
      </c>
      <c r="B9" s="11" t="n">
        <v>3.7</v>
      </c>
      <c r="C9" s="12" t="n">
        <v>4.27038114890219</v>
      </c>
      <c r="D9" s="12" t="n">
        <f aca="false">B9/C9</f>
        <v>0.866433199048563</v>
      </c>
      <c r="F9" s="10" t="n">
        <v>179</v>
      </c>
      <c r="G9" s="10" t="n">
        <v>65.5</v>
      </c>
      <c r="H9" s="12" t="n">
        <v>64.3753343941792</v>
      </c>
      <c r="I9" s="12" t="n">
        <f aca="false">G9/H9</f>
        <v>1.01747044293291</v>
      </c>
      <c r="J9" s="27"/>
      <c r="K9" s="10" t="n">
        <v>171</v>
      </c>
      <c r="L9" s="10" t="n">
        <v>57.2</v>
      </c>
      <c r="M9" s="12" t="n">
        <v>56.4080054540182</v>
      </c>
      <c r="N9" s="28" t="n">
        <f aca="false">L9/M9</f>
        <v>1.01404046357618</v>
      </c>
      <c r="O9" s="16"/>
      <c r="V9" s="10" t="n">
        <v>80</v>
      </c>
      <c r="W9" s="11" t="n">
        <v>8.6</v>
      </c>
      <c r="X9" s="12" t="n">
        <v>6.28117282981639</v>
      </c>
      <c r="Y9" s="12" t="n">
        <f aca="false">W9/X9</f>
        <v>1.36917105021793</v>
      </c>
      <c r="AA9" s="10" t="n">
        <v>73</v>
      </c>
      <c r="AB9" s="11" t="n">
        <v>3.1</v>
      </c>
      <c r="AC9" s="12" t="n">
        <v>4.76189120498578</v>
      </c>
      <c r="AD9" s="12" t="n">
        <v>0.651001853371671</v>
      </c>
      <c r="AF9" s="10" t="n">
        <v>67</v>
      </c>
      <c r="AG9" s="11" t="n">
        <v>4.2</v>
      </c>
      <c r="AH9" s="12" t="n">
        <v>4.15537567586224</v>
      </c>
      <c r="AI9" s="12" t="n">
        <v>1.01073893857467</v>
      </c>
      <c r="AK9" s="10" t="n">
        <v>148</v>
      </c>
      <c r="AL9" s="11" t="n">
        <v>39.4</v>
      </c>
      <c r="AM9" s="12" t="n">
        <v>39.7284205356347</v>
      </c>
      <c r="AN9" s="12" t="n">
        <v>0.991733360370062</v>
      </c>
      <c r="AO9" s="29"/>
      <c r="AP9" s="29"/>
      <c r="AQ9" s="29"/>
      <c r="AR9" s="29"/>
      <c r="AS9" s="29"/>
      <c r="AZ9" s="10" t="n">
        <v>152</v>
      </c>
      <c r="BA9" s="10" t="n">
        <v>41.8</v>
      </c>
      <c r="BB9" s="12" t="n">
        <v>42.8642049804934</v>
      </c>
      <c r="BC9" s="12" t="n">
        <v>0.975172641578732</v>
      </c>
      <c r="BE9" s="10" t="n">
        <v>53</v>
      </c>
      <c r="BF9" s="11" t="n">
        <v>2.2</v>
      </c>
      <c r="BG9" s="12" t="n">
        <v>2.10725506900757</v>
      </c>
      <c r="BH9" s="12" t="n">
        <v>1.04401219973627</v>
      </c>
      <c r="BJ9" s="32" t="n">
        <v>157</v>
      </c>
      <c r="BK9" s="32" t="n">
        <v>57.3</v>
      </c>
      <c r="BL9" s="33" t="n">
        <v>53.1320109</v>
      </c>
      <c r="BM9" s="33" t="n">
        <v>1.078445913</v>
      </c>
      <c r="BO9" s="10" t="n">
        <v>87</v>
      </c>
      <c r="BP9" s="11" t="n">
        <v>10.5</v>
      </c>
      <c r="BQ9" s="12" t="n">
        <v>9.43843138944237</v>
      </c>
      <c r="BR9" s="12" t="n">
        <v>1.11247299119482</v>
      </c>
    </row>
    <row r="10" customFormat="false" ht="15" hidden="false" customHeight="false" outlineLevel="0" collapsed="false">
      <c r="A10" s="10" t="n">
        <v>71</v>
      </c>
      <c r="B10" s="11" t="n">
        <v>3.8</v>
      </c>
      <c r="C10" s="12" t="n">
        <v>4.4490524770281</v>
      </c>
      <c r="D10" s="12" t="n">
        <f aca="false">B10/C10</f>
        <v>0.854114447878652</v>
      </c>
      <c r="F10" s="10" t="n">
        <v>182</v>
      </c>
      <c r="G10" s="10" t="n">
        <v>53.9</v>
      </c>
      <c r="H10" s="12" t="n">
        <v>67.5425936838724</v>
      </c>
      <c r="I10" s="12" t="n">
        <f aca="false">G10/H10</f>
        <v>0.798014957084334</v>
      </c>
      <c r="J10" s="27"/>
      <c r="K10" s="10" t="n">
        <v>172</v>
      </c>
      <c r="L10" s="10" t="n">
        <v>60.7</v>
      </c>
      <c r="M10" s="12" t="n">
        <v>57.3664807767246</v>
      </c>
      <c r="N10" s="28" t="n">
        <f aca="false">L10/M10</f>
        <v>1.05810918114796</v>
      </c>
      <c r="O10" s="16"/>
      <c r="V10" s="10" t="n">
        <v>84</v>
      </c>
      <c r="W10" s="11" t="n">
        <v>6.7</v>
      </c>
      <c r="X10" s="12" t="n">
        <v>7.23218541422495</v>
      </c>
      <c r="Y10" s="12" t="n">
        <f aca="false">W10/X10</f>
        <v>0.926414301660713</v>
      </c>
      <c r="AA10" s="10" t="n">
        <v>77</v>
      </c>
      <c r="AB10" s="11" t="n">
        <v>4.1</v>
      </c>
      <c r="AC10" s="12" t="n">
        <v>5.85207362377487</v>
      </c>
      <c r="AD10" s="12" t="n">
        <v>0.700606359999159</v>
      </c>
      <c r="AF10" s="10" t="n">
        <v>67</v>
      </c>
      <c r="AG10" s="11" t="n">
        <v>6.1</v>
      </c>
      <c r="AH10" s="12" t="n">
        <v>4.15537567586224</v>
      </c>
      <c r="AI10" s="12" t="n">
        <v>1.46797798221559</v>
      </c>
      <c r="AK10" s="10" t="n">
        <v>152</v>
      </c>
      <c r="AL10" s="11" t="n">
        <v>44.5</v>
      </c>
      <c r="AM10" s="12" t="n">
        <v>42.8642049804934</v>
      </c>
      <c r="AN10" s="12" t="n">
        <v>1.03816226196779</v>
      </c>
      <c r="AO10" s="29"/>
      <c r="AP10" s="29"/>
      <c r="AQ10" s="29"/>
      <c r="AR10" s="29"/>
      <c r="AS10" s="29"/>
      <c r="AZ10" s="10" t="n">
        <v>155</v>
      </c>
      <c r="BA10" s="10" t="n">
        <v>42.8</v>
      </c>
      <c r="BB10" s="12" t="n">
        <v>45.3184444617419</v>
      </c>
      <c r="BC10" s="12" t="n">
        <v>0.944427826425772</v>
      </c>
      <c r="BE10" s="10" t="n">
        <v>53</v>
      </c>
      <c r="BF10" s="11" t="n">
        <v>2.2</v>
      </c>
      <c r="BG10" s="12" t="n">
        <v>2.10725506900757</v>
      </c>
      <c r="BH10" s="12" t="n">
        <v>1.04401219973627</v>
      </c>
      <c r="BJ10" s="32" t="n">
        <v>165</v>
      </c>
      <c r="BK10" s="32" t="n">
        <v>60.2</v>
      </c>
      <c r="BL10" s="33" t="n">
        <v>61.53153739</v>
      </c>
      <c r="BM10" s="33" t="n">
        <v>0.978360083</v>
      </c>
      <c r="BO10" s="10" t="n">
        <v>87</v>
      </c>
      <c r="BP10" s="11" t="n">
        <v>9.7</v>
      </c>
      <c r="BQ10" s="12" t="n">
        <v>9.43843138944237</v>
      </c>
      <c r="BR10" s="12" t="n">
        <v>1.02771314424664</v>
      </c>
    </row>
    <row r="11" customFormat="false" ht="15" hidden="false" customHeight="false" outlineLevel="0" collapsed="false">
      <c r="A11" s="10" t="n">
        <v>73</v>
      </c>
      <c r="B11" s="11" t="n">
        <v>4.2</v>
      </c>
      <c r="C11" s="12" t="n">
        <v>4.8209126203286</v>
      </c>
      <c r="D11" s="12" t="n">
        <f aca="false">B11/C11</f>
        <v>0.871204340499688</v>
      </c>
      <c r="F11" s="10" t="n">
        <v>184</v>
      </c>
      <c r="G11" s="10" t="n">
        <v>69.3</v>
      </c>
      <c r="H11" s="12" t="n">
        <v>69.7096784507345</v>
      </c>
      <c r="I11" s="12" t="n">
        <f aca="false">G11/H11</f>
        <v>0.994123076453092</v>
      </c>
      <c r="J11" s="27"/>
      <c r="K11" s="10" t="n">
        <v>185</v>
      </c>
      <c r="L11" s="10" t="n">
        <v>69.5</v>
      </c>
      <c r="M11" s="12" t="n">
        <v>70.8100576231822</v>
      </c>
      <c r="N11" s="28" t="n">
        <f aca="false">L11/M11</f>
        <v>0.981498989449299</v>
      </c>
      <c r="O11" s="16"/>
      <c r="V11" s="10" t="n">
        <v>91</v>
      </c>
      <c r="W11" s="11" t="n">
        <v>9.7</v>
      </c>
      <c r="X11" s="12" t="n">
        <v>9.11419839994657</v>
      </c>
      <c r="Y11" s="12" t="n">
        <f aca="false">W11/X11</f>
        <v>1.06427351856383</v>
      </c>
      <c r="AA11" s="10" t="n">
        <v>82</v>
      </c>
      <c r="AB11" s="11" t="n">
        <v>8.2</v>
      </c>
      <c r="AC11" s="12" t="n">
        <v>7.46273058282435</v>
      </c>
      <c r="AD11" s="12" t="n">
        <v>1.09879351920763</v>
      </c>
      <c r="AF11" s="10" t="n">
        <v>68</v>
      </c>
      <c r="AG11" s="11" t="n">
        <v>5.3</v>
      </c>
      <c r="AH11" s="12" t="n">
        <v>4.33450242104289</v>
      </c>
      <c r="AI11" s="12" t="n">
        <v>1.22274703879963</v>
      </c>
      <c r="AK11" s="10" t="n">
        <v>166</v>
      </c>
      <c r="AL11" s="11" t="n">
        <v>54.2</v>
      </c>
      <c r="AM11" s="12" t="n">
        <v>55.0933896689679</v>
      </c>
      <c r="AN11" s="12" t="n">
        <v>0.983784085997687</v>
      </c>
      <c r="AO11" s="29"/>
      <c r="AP11" s="29"/>
      <c r="AQ11" s="29"/>
      <c r="AR11" s="29"/>
      <c r="AS11" s="29"/>
      <c r="AZ11" s="6" t="s">
        <v>3</v>
      </c>
      <c r="BA11" s="6"/>
      <c r="BB11" s="6"/>
      <c r="BC11" s="6"/>
      <c r="BE11" s="10" t="n">
        <v>54</v>
      </c>
      <c r="BF11" s="11" t="n">
        <v>1.9</v>
      </c>
      <c r="BG11" s="12" t="n">
        <v>2.22985396196625</v>
      </c>
      <c r="BH11" s="12" t="n">
        <v>0.85207373774586</v>
      </c>
      <c r="BJ11" s="32" t="n">
        <v>160</v>
      </c>
      <c r="BK11" s="32" t="n">
        <v>62.3</v>
      </c>
      <c r="BL11" s="33" t="n">
        <v>56.18651152</v>
      </c>
      <c r="BM11" s="33" t="n">
        <v>1.108807048</v>
      </c>
      <c r="BO11" s="10" t="n">
        <v>88</v>
      </c>
      <c r="BP11" s="11" t="n">
        <v>10</v>
      </c>
      <c r="BQ11" s="12" t="n">
        <v>9.7704780994107</v>
      </c>
      <c r="BR11" s="12" t="n">
        <v>1.02349136841145</v>
      </c>
    </row>
    <row r="12" customFormat="false" ht="15" hidden="false" customHeight="false" outlineLevel="0" collapsed="false">
      <c r="A12" s="10" t="n">
        <v>78</v>
      </c>
      <c r="B12" s="11" t="n">
        <v>5.3</v>
      </c>
      <c r="C12" s="12" t="n">
        <v>5.83805755335363</v>
      </c>
      <c r="D12" s="12" t="n">
        <f aca="false">B12/C12</f>
        <v>0.907836202634805</v>
      </c>
      <c r="F12" s="10" t="n">
        <v>190</v>
      </c>
      <c r="G12" s="10" t="n">
        <v>71.1</v>
      </c>
      <c r="H12" s="12" t="n">
        <v>76.48249401341</v>
      </c>
      <c r="I12" s="12" t="n">
        <f aca="false">G12/H12</f>
        <v>0.929624496653231</v>
      </c>
      <c r="J12" s="27"/>
      <c r="K12" s="6" t="s">
        <v>2</v>
      </c>
      <c r="L12" s="6"/>
      <c r="M12" s="6"/>
      <c r="N12" s="6"/>
      <c r="O12" s="16"/>
      <c r="V12" s="10" t="n">
        <v>92</v>
      </c>
      <c r="W12" s="11" t="n">
        <v>9.9</v>
      </c>
      <c r="X12" s="12" t="n">
        <v>9.40662484431923</v>
      </c>
      <c r="Y12" s="12" t="n">
        <f aca="false">W12/X12</f>
        <v>1.05244975364131</v>
      </c>
      <c r="AA12" s="6" t="s">
        <v>25</v>
      </c>
      <c r="AB12" s="6"/>
      <c r="AC12" s="6"/>
      <c r="AD12" s="6"/>
      <c r="AF12" s="10" t="n">
        <v>68</v>
      </c>
      <c r="AG12" s="11" t="n">
        <v>4.7</v>
      </c>
      <c r="AH12" s="12" t="n">
        <v>4.33450242104289</v>
      </c>
      <c r="AI12" s="12" t="n">
        <v>1.08432284572797</v>
      </c>
      <c r="AK12" s="10" t="n">
        <v>167</v>
      </c>
      <c r="AL12" s="11" t="n">
        <v>59</v>
      </c>
      <c r="AM12" s="12" t="n">
        <v>56.044117904576</v>
      </c>
      <c r="AN12" s="12" t="n">
        <v>1.05274205761356</v>
      </c>
      <c r="AO12" s="29"/>
      <c r="AP12" s="29"/>
      <c r="AQ12" s="29"/>
      <c r="AR12" s="29"/>
      <c r="AS12" s="29"/>
      <c r="AZ12" s="6" t="s">
        <v>24</v>
      </c>
      <c r="BA12" s="6"/>
      <c r="BB12" s="6"/>
      <c r="BC12" s="6"/>
      <c r="BE12" s="10" t="n">
        <v>54</v>
      </c>
      <c r="BF12" s="11" t="n">
        <v>2.2</v>
      </c>
      <c r="BG12" s="12" t="n">
        <v>2.22985396196625</v>
      </c>
      <c r="BH12" s="12" t="n">
        <v>0.986611696337312</v>
      </c>
      <c r="BJ12" s="32" t="n">
        <v>158</v>
      </c>
      <c r="BK12" s="32" t="n">
        <v>58</v>
      </c>
      <c r="BL12" s="33" t="n">
        <v>54.13764416</v>
      </c>
      <c r="BM12" s="33" t="n">
        <v>1.071343257</v>
      </c>
      <c r="BO12" s="10" t="n">
        <v>89</v>
      </c>
      <c r="BP12" s="11" t="n">
        <v>10.4</v>
      </c>
      <c r="BQ12" s="12" t="n">
        <v>10.1102555284952</v>
      </c>
      <c r="BR12" s="12" t="n">
        <v>1.02865847165664</v>
      </c>
    </row>
    <row r="13" customFormat="false" ht="15" hidden="false" customHeight="false" outlineLevel="0" collapsed="false">
      <c r="A13" s="10" t="n">
        <v>79</v>
      </c>
      <c r="B13" s="11" t="n">
        <v>5.6</v>
      </c>
      <c r="C13" s="12" t="n">
        <v>6.05696558295064</v>
      </c>
      <c r="D13" s="12" t="n">
        <f aca="false">B13/C13</f>
        <v>0.924555360816821</v>
      </c>
      <c r="F13" s="10" t="n">
        <v>196</v>
      </c>
      <c r="G13" s="10" t="n">
        <v>75.7</v>
      </c>
      <c r="H13" s="12" t="n">
        <v>83.6717617829615</v>
      </c>
      <c r="I13" s="12" t="n">
        <f aca="false">G13/H13</f>
        <v>0.904725780680468</v>
      </c>
      <c r="J13" s="27"/>
      <c r="K13" s="6" t="s">
        <v>24</v>
      </c>
      <c r="L13" s="6"/>
      <c r="M13" s="6"/>
      <c r="N13" s="6"/>
      <c r="O13" s="16"/>
      <c r="V13" s="10" t="n">
        <v>95</v>
      </c>
      <c r="W13" s="11" t="n">
        <v>9.7</v>
      </c>
      <c r="X13" s="12" t="n">
        <v>10.3205486573932</v>
      </c>
      <c r="Y13" s="12" t="n">
        <f aca="false">W13/X13</f>
        <v>0.939872512790426</v>
      </c>
      <c r="AA13" s="6" t="s">
        <v>26</v>
      </c>
      <c r="AB13" s="6"/>
      <c r="AC13" s="6"/>
      <c r="AD13" s="6"/>
      <c r="AF13" s="10" t="n">
        <v>69</v>
      </c>
      <c r="AG13" s="11" t="n">
        <v>4.8</v>
      </c>
      <c r="AH13" s="12" t="n">
        <v>4.51856590383939</v>
      </c>
      <c r="AI13" s="12" t="n">
        <v>1.06228394188552</v>
      </c>
      <c r="AK13" s="10" t="n">
        <v>294</v>
      </c>
      <c r="AL13" s="11" t="n">
        <v>304.4</v>
      </c>
      <c r="AM13" s="12" t="n">
        <v>280.713157277729</v>
      </c>
      <c r="AN13" s="12" t="n">
        <v>1.0843809494075</v>
      </c>
      <c r="AO13" s="29"/>
      <c r="AP13" s="29"/>
      <c r="AQ13" s="29"/>
      <c r="AR13" s="29"/>
      <c r="AS13" s="29"/>
      <c r="AZ13" s="32" t="n">
        <v>189</v>
      </c>
      <c r="BA13" s="32" t="n">
        <v>87.5</v>
      </c>
      <c r="BB13" s="32" t="n">
        <v>90.57084539</v>
      </c>
      <c r="BC13" s="32" t="n">
        <v>0.966094549</v>
      </c>
      <c r="BE13" s="10" t="n">
        <v>54</v>
      </c>
      <c r="BF13" s="11" t="n">
        <v>2.3</v>
      </c>
      <c r="BG13" s="12" t="n">
        <v>2.22985396196625</v>
      </c>
      <c r="BH13" s="12" t="n">
        <v>1.03145768253446</v>
      </c>
      <c r="BO13" s="10" t="n">
        <v>90</v>
      </c>
      <c r="BP13" s="11" t="n">
        <v>12.5</v>
      </c>
      <c r="BQ13" s="12" t="n">
        <v>10.4578537640467</v>
      </c>
      <c r="BR13" s="12" t="n">
        <v>1.1952739330678</v>
      </c>
    </row>
    <row r="14" customFormat="false" ht="15" hidden="false" customHeight="false" outlineLevel="0" collapsed="false">
      <c r="A14" s="10" t="n">
        <v>80</v>
      </c>
      <c r="B14" s="11" t="n">
        <v>5.4</v>
      </c>
      <c r="C14" s="12" t="n">
        <v>6.28117282981639</v>
      </c>
      <c r="D14" s="12" t="n">
        <f aca="false">B14/C14</f>
        <v>0.859712054788</v>
      </c>
      <c r="F14" s="10" t="n">
        <v>213</v>
      </c>
      <c r="G14" s="10" t="n">
        <v>110.5</v>
      </c>
      <c r="H14" s="12" t="n">
        <v>106.404949383998</v>
      </c>
      <c r="I14" s="12" t="n">
        <f aca="false">G14/H14</f>
        <v>1.03848552759725</v>
      </c>
      <c r="J14" s="27"/>
      <c r="K14" s="10" t="n">
        <v>180</v>
      </c>
      <c r="L14" s="10" t="n">
        <v>95.3</v>
      </c>
      <c r="M14" s="12" t="n">
        <v>67.34079135</v>
      </c>
      <c r="N14" s="12" t="n">
        <v>1.415189785</v>
      </c>
      <c r="O14" s="16"/>
      <c r="V14" s="10" t="n">
        <v>107</v>
      </c>
      <c r="W14" s="11" t="n">
        <v>17.8</v>
      </c>
      <c r="X14" s="12" t="n">
        <v>14.5539383625995</v>
      </c>
      <c r="Y14" s="12" t="n">
        <f aca="false">W14/X14</f>
        <v>1.22303664867388</v>
      </c>
      <c r="AA14" s="10" t="n">
        <v>106</v>
      </c>
      <c r="AB14" s="10" t="n">
        <v>9</v>
      </c>
      <c r="AF14" s="10" t="n">
        <v>70</v>
      </c>
      <c r="AG14" s="11" t="n">
        <v>4.4</v>
      </c>
      <c r="AH14" s="12" t="n">
        <v>4.70762767248187</v>
      </c>
      <c r="AI14" s="12" t="n">
        <v>0.934653355387452</v>
      </c>
      <c r="AK14" s="6" t="s">
        <v>3</v>
      </c>
      <c r="AL14" s="6"/>
      <c r="AM14" s="6"/>
      <c r="AN14" s="6"/>
      <c r="AZ14" s="32" t="n">
        <v>174</v>
      </c>
      <c r="BA14" s="32" t="n">
        <v>57.2</v>
      </c>
      <c r="BB14" s="32" t="n">
        <v>69.66523235</v>
      </c>
      <c r="BC14" s="32" t="n">
        <v>0.821069536</v>
      </c>
      <c r="BE14" s="10" t="n">
        <v>54</v>
      </c>
      <c r="BF14" s="11" t="n">
        <v>2.6</v>
      </c>
      <c r="BG14" s="12" t="n">
        <v>2.22985396196625</v>
      </c>
      <c r="BH14" s="12" t="n">
        <v>1.16599564112591</v>
      </c>
      <c r="BO14" s="10" t="n">
        <v>91</v>
      </c>
      <c r="BP14" s="11" t="n">
        <v>10.7</v>
      </c>
      <c r="BQ14" s="12" t="n">
        <v>10.8133629190623</v>
      </c>
      <c r="BR14" s="12" t="n">
        <v>0.989516404849181</v>
      </c>
    </row>
    <row r="15" customFormat="false" ht="15" hidden="false" customHeight="false" outlineLevel="0" collapsed="false">
      <c r="A15" s="10" t="n">
        <v>81</v>
      </c>
      <c r="B15" s="11" t="n">
        <v>5.8</v>
      </c>
      <c r="C15" s="12" t="n">
        <v>6.51073892650234</v>
      </c>
      <c r="D15" s="12" t="n">
        <f aca="false">B15/C15</f>
        <v>0.890835904414899</v>
      </c>
      <c r="F15" s="6" t="s">
        <v>2</v>
      </c>
      <c r="G15" s="6"/>
      <c r="H15" s="6"/>
      <c r="I15" s="6"/>
      <c r="K15" s="10" t="n">
        <v>205</v>
      </c>
      <c r="L15" s="10" t="n">
        <v>103.5</v>
      </c>
      <c r="M15" s="12" t="n">
        <v>99.31960001</v>
      </c>
      <c r="N15" s="12" t="n">
        <v>1.042090383</v>
      </c>
      <c r="O15" s="16"/>
      <c r="V15" s="10" t="n">
        <v>165</v>
      </c>
      <c r="W15" s="11" t="n">
        <v>51.3</v>
      </c>
      <c r="X15" s="12" t="n">
        <v>50.8764306376668</v>
      </c>
      <c r="Y15" s="12" t="n">
        <f aca="false">W15/X15</f>
        <v>1.00832545359461</v>
      </c>
      <c r="AF15" s="10" t="n">
        <v>70</v>
      </c>
      <c r="AG15" s="11" t="n">
        <v>4.5</v>
      </c>
      <c r="AH15" s="12" t="n">
        <v>4.70762767248187</v>
      </c>
      <c r="AI15" s="12" t="n">
        <v>0.955895477100803</v>
      </c>
      <c r="AK15" s="6" t="s">
        <v>27</v>
      </c>
      <c r="AL15" s="6"/>
      <c r="AM15" s="6"/>
      <c r="AN15" s="6"/>
      <c r="AZ15" s="32" t="n">
        <v>170</v>
      </c>
      <c r="BA15" s="32" t="n">
        <v>78.7</v>
      </c>
      <c r="BB15" s="32" t="n">
        <v>64.70854338</v>
      </c>
      <c r="BC15" s="32" t="n">
        <v>1.21622271</v>
      </c>
      <c r="BE15" s="10" t="n">
        <v>55</v>
      </c>
      <c r="BF15" s="11" t="n">
        <v>2</v>
      </c>
      <c r="BG15" s="12" t="n">
        <v>2.35713838279288</v>
      </c>
      <c r="BH15" s="12" t="n">
        <v>0.848486459089551</v>
      </c>
      <c r="BO15" s="10" t="n">
        <v>91</v>
      </c>
      <c r="BP15" s="11" t="n">
        <v>12.2</v>
      </c>
      <c r="BQ15" s="12" t="n">
        <v>10.8133629190623</v>
      </c>
      <c r="BR15" s="12" t="n">
        <v>1.12823365786542</v>
      </c>
    </row>
    <row r="16" customFormat="false" ht="15" hidden="false" customHeight="false" outlineLevel="0" collapsed="false">
      <c r="A16" s="10" t="n">
        <v>81</v>
      </c>
      <c r="B16" s="11" t="n">
        <v>6.3</v>
      </c>
      <c r="C16" s="12" t="n">
        <v>6.51073892650234</v>
      </c>
      <c r="D16" s="12" t="n">
        <f aca="false">B16/C16</f>
        <v>0.967632103071356</v>
      </c>
      <c r="F16" s="6" t="s">
        <v>27</v>
      </c>
      <c r="G16" s="6"/>
      <c r="H16" s="6"/>
      <c r="I16" s="6"/>
      <c r="K16" s="16"/>
      <c r="L16" s="16"/>
      <c r="M16" s="17"/>
      <c r="N16" s="17"/>
      <c r="O16" s="16"/>
      <c r="V16" s="10" t="n">
        <v>175</v>
      </c>
      <c r="W16" s="11" t="n">
        <v>69.6</v>
      </c>
      <c r="X16" s="12" t="n">
        <v>60.3056534903207</v>
      </c>
      <c r="Y16" s="12" t="n">
        <f aca="false">W16/X16</f>
        <v>1.15412064991835</v>
      </c>
      <c r="AF16" s="10" t="n">
        <v>70</v>
      </c>
      <c r="AG16" s="11" t="n">
        <v>4.5</v>
      </c>
      <c r="AH16" s="12" t="n">
        <v>4.70762767248187</v>
      </c>
      <c r="AI16" s="12" t="n">
        <v>0.955895477100803</v>
      </c>
      <c r="AK16" s="32" t="n">
        <v>196</v>
      </c>
      <c r="AL16" s="34" t="n">
        <v>82.6</v>
      </c>
      <c r="AM16" s="34" t="n">
        <v>101.6513651</v>
      </c>
      <c r="AN16" s="34" t="n">
        <v>0.812581316</v>
      </c>
      <c r="AZ16" s="32" t="n">
        <v>257</v>
      </c>
      <c r="BA16" s="32" t="n">
        <v>237.1</v>
      </c>
      <c r="BB16" s="32" t="n">
        <v>240.2005003</v>
      </c>
      <c r="BC16" s="32" t="n">
        <v>0.987092032</v>
      </c>
      <c r="BE16" s="10" t="n">
        <v>56</v>
      </c>
      <c r="BF16" s="11" t="n">
        <v>2.5</v>
      </c>
      <c r="BG16" s="12" t="n">
        <v>2.48919731917957</v>
      </c>
      <c r="BH16" s="12" t="n">
        <v>1.004339825026</v>
      </c>
      <c r="BO16" s="10" t="n">
        <v>92</v>
      </c>
      <c r="BP16" s="11" t="n">
        <v>10.9</v>
      </c>
      <c r="BQ16" s="12" t="n">
        <v>11.1768731319075</v>
      </c>
      <c r="BR16" s="12" t="n">
        <v>0.97522803304288</v>
      </c>
    </row>
    <row r="17" customFormat="false" ht="15" hidden="false" customHeight="false" outlineLevel="0" collapsed="false">
      <c r="A17" s="10" t="n">
        <v>81</v>
      </c>
      <c r="B17" s="11" t="n">
        <v>7.3</v>
      </c>
      <c r="C17" s="12" t="n">
        <v>6.51073892650234</v>
      </c>
      <c r="D17" s="12" t="n">
        <f aca="false">B17/C17</f>
        <v>1.12122450038427</v>
      </c>
      <c r="F17" s="32" t="n">
        <v>186</v>
      </c>
      <c r="G17" s="32" t="n">
        <v>60.1</v>
      </c>
      <c r="H17" s="32" t="n">
        <v>74.27219193</v>
      </c>
      <c r="I17" s="33" t="n">
        <v>0.809185759</v>
      </c>
      <c r="K17" s="16"/>
      <c r="L17" s="16"/>
      <c r="M17" s="17"/>
      <c r="N17" s="17"/>
      <c r="O17" s="16"/>
      <c r="V17" s="10" t="n">
        <v>195</v>
      </c>
      <c r="W17" s="11" t="n">
        <v>81.7</v>
      </c>
      <c r="X17" s="12" t="n">
        <v>82.4441340463489</v>
      </c>
      <c r="Y17" s="12" t="n">
        <f aca="false">W17/X17</f>
        <v>0.990974081358771</v>
      </c>
      <c r="AF17" s="10" t="n">
        <v>72</v>
      </c>
      <c r="AG17" s="11" t="n">
        <v>5.3</v>
      </c>
      <c r="AH17" s="12" t="n">
        <v>5.10099158840085</v>
      </c>
      <c r="AI17" s="12" t="n">
        <v>1.03901367178328</v>
      </c>
      <c r="AK17" s="32" t="n">
        <v>175</v>
      </c>
      <c r="AL17" s="34" t="n">
        <v>69.3</v>
      </c>
      <c r="AM17" s="34" t="n">
        <v>70.94381906</v>
      </c>
      <c r="AN17" s="34" t="n">
        <v>0.976829284</v>
      </c>
      <c r="AZ17" s="32" t="n">
        <v>210</v>
      </c>
      <c r="BA17" s="32" t="n">
        <v>133.6</v>
      </c>
      <c r="BB17" s="32" t="n">
        <v>126.5332621</v>
      </c>
      <c r="BC17" s="32" t="n">
        <v>1.055848855</v>
      </c>
      <c r="BE17" s="10" t="n">
        <v>56</v>
      </c>
      <c r="BF17" s="11" t="n">
        <v>2.2</v>
      </c>
      <c r="BG17" s="12" t="n">
        <v>2.48919731917957</v>
      </c>
      <c r="BH17" s="12" t="n">
        <v>0.883819046022881</v>
      </c>
      <c r="BO17" s="10" t="n">
        <v>92</v>
      </c>
      <c r="BP17" s="11" t="n">
        <v>15.6</v>
      </c>
      <c r="BQ17" s="12" t="n">
        <v>11.1768731319075</v>
      </c>
      <c r="BR17" s="12" t="n">
        <v>1.39573920325403</v>
      </c>
    </row>
    <row r="18" customFormat="false" ht="15" hidden="false" customHeight="false" outlineLevel="0" collapsed="false">
      <c r="A18" s="10" t="n">
        <v>85</v>
      </c>
      <c r="B18" s="11" t="n">
        <v>9.2</v>
      </c>
      <c r="C18" s="12" t="n">
        <v>7.48378160776425</v>
      </c>
      <c r="D18" s="12" t="n">
        <f aca="false">B18/C18</f>
        <v>1.22932502338861</v>
      </c>
      <c r="F18" s="32" t="n">
        <v>156</v>
      </c>
      <c r="G18" s="32" t="n">
        <v>40.9</v>
      </c>
      <c r="H18" s="32" t="n">
        <v>43.91276395</v>
      </c>
      <c r="I18" s="33" t="n">
        <v>0.931392067</v>
      </c>
      <c r="K18" s="16"/>
      <c r="L18" s="16"/>
      <c r="M18" s="17"/>
      <c r="N18" s="17"/>
      <c r="O18" s="16"/>
      <c r="V18" s="10" t="n">
        <v>225</v>
      </c>
      <c r="W18" s="11" t="n">
        <v>121</v>
      </c>
      <c r="X18" s="12" t="n">
        <v>124.664548177079</v>
      </c>
      <c r="Y18" s="12" t="n">
        <f aca="false">W18/X18</f>
        <v>0.970604729005448</v>
      </c>
      <c r="AF18" s="10" t="n">
        <v>72</v>
      </c>
      <c r="AG18" s="11" t="n">
        <v>5.1</v>
      </c>
      <c r="AH18" s="12" t="n">
        <v>5.10099158840085</v>
      </c>
      <c r="AI18" s="12" t="n">
        <v>0.999805608697119</v>
      </c>
      <c r="AK18" s="32" t="n">
        <v>147</v>
      </c>
      <c r="AL18" s="34" t="n">
        <v>41.6</v>
      </c>
      <c r="AM18" s="34" t="n">
        <v>40.79498625</v>
      </c>
      <c r="AN18" s="34" t="n">
        <v>1.019733154</v>
      </c>
      <c r="AZ18" s="32" t="n">
        <v>176</v>
      </c>
      <c r="BA18" s="32" t="n">
        <v>61.6</v>
      </c>
      <c r="BB18" s="32" t="n">
        <v>72.23838563</v>
      </c>
      <c r="BC18" s="32" t="n">
        <v>0.852732235</v>
      </c>
      <c r="BE18" s="10" t="n">
        <v>59</v>
      </c>
      <c r="BF18" s="11" t="n">
        <v>2.7</v>
      </c>
      <c r="BG18" s="12" t="n">
        <v>2.91491170936492</v>
      </c>
      <c r="BH18" s="12" t="n">
        <v>0.92627162302225</v>
      </c>
      <c r="BO18" s="10" t="n">
        <v>92</v>
      </c>
      <c r="BP18" s="11" t="n">
        <v>14</v>
      </c>
      <c r="BQ18" s="12" t="n">
        <v>11.1768731319075</v>
      </c>
      <c r="BR18" s="12" t="n">
        <v>1.25258646445874</v>
      </c>
    </row>
    <row r="19" customFormat="false" ht="15" hidden="false" customHeight="false" outlineLevel="0" collapsed="false">
      <c r="A19" s="10" t="n">
        <v>86</v>
      </c>
      <c r="B19" s="11" t="n">
        <v>7.8</v>
      </c>
      <c r="C19" s="12" t="n">
        <v>7.74103360248412</v>
      </c>
      <c r="D19" s="12" t="n">
        <f aca="false">B19/C19</f>
        <v>1.00761738038406</v>
      </c>
      <c r="F19" s="32" t="n">
        <v>165</v>
      </c>
      <c r="G19" s="32" t="n">
        <v>50.3</v>
      </c>
      <c r="H19" s="32" t="n">
        <v>51.92450702</v>
      </c>
      <c r="I19" s="33" t="n">
        <v>0.96871406</v>
      </c>
      <c r="K19" s="16"/>
      <c r="L19" s="16"/>
      <c r="M19" s="17"/>
      <c r="N19" s="17"/>
      <c r="O19" s="16"/>
      <c r="V19" s="6" t="s">
        <v>21</v>
      </c>
      <c r="W19" s="6"/>
      <c r="X19" s="6"/>
      <c r="Y19" s="6"/>
      <c r="AF19" s="10" t="n">
        <v>73</v>
      </c>
      <c r="AG19" s="11" t="n">
        <v>6.1</v>
      </c>
      <c r="AH19" s="12" t="n">
        <v>5.30541616689148</v>
      </c>
      <c r="AI19" s="12" t="n">
        <v>1.14976842685163</v>
      </c>
      <c r="AZ19" s="32" t="n">
        <v>173</v>
      </c>
      <c r="BA19" s="32" t="n">
        <v>77.2</v>
      </c>
      <c r="BB19" s="32" t="n">
        <v>68.40251837</v>
      </c>
      <c r="BC19" s="32" t="n">
        <v>1.128613417</v>
      </c>
      <c r="BE19" s="10" t="n">
        <v>59</v>
      </c>
      <c r="BF19" s="11" t="n">
        <v>2.7</v>
      </c>
      <c r="BG19" s="12" t="n">
        <v>2.91491170936492</v>
      </c>
      <c r="BH19" s="12" t="n">
        <v>0.92627162302225</v>
      </c>
      <c r="BO19" s="10" t="n">
        <v>92</v>
      </c>
      <c r="BP19" s="11" t="n">
        <v>14.5</v>
      </c>
      <c r="BQ19" s="12" t="n">
        <v>11.1768731319075</v>
      </c>
      <c r="BR19" s="12" t="n">
        <v>1.29732169533227</v>
      </c>
    </row>
    <row r="20" customFormat="false" ht="15" hidden="false" customHeight="false" outlineLevel="0" collapsed="false">
      <c r="A20" s="10" t="n">
        <v>87</v>
      </c>
      <c r="B20" s="11" t="n">
        <v>9.5</v>
      </c>
      <c r="C20" s="12" t="n">
        <v>8.00400055387157</v>
      </c>
      <c r="D20" s="12" t="n">
        <f aca="false">B20/C20</f>
        <v>1.18690646459348</v>
      </c>
      <c r="F20" s="32" t="n">
        <v>154</v>
      </c>
      <c r="G20" s="32" t="n">
        <v>43.7</v>
      </c>
      <c r="H20" s="32" t="n">
        <v>42.25200615</v>
      </c>
      <c r="I20" s="33" t="n">
        <v>1.034270417</v>
      </c>
      <c r="K20" s="16"/>
      <c r="L20" s="16"/>
      <c r="M20" s="17"/>
      <c r="N20" s="17"/>
      <c r="O20" s="16"/>
      <c r="V20" s="6" t="s">
        <v>22</v>
      </c>
      <c r="W20" s="6"/>
      <c r="X20" s="6"/>
      <c r="Y20" s="6"/>
      <c r="AF20" s="10" t="n">
        <v>74</v>
      </c>
      <c r="AG20" s="11" t="n">
        <v>5.5</v>
      </c>
      <c r="AH20" s="12" t="n">
        <v>5.51508389788827</v>
      </c>
      <c r="AI20" s="12" t="n">
        <v>0.997264973993589</v>
      </c>
      <c r="AZ20" s="32" t="n">
        <v>183</v>
      </c>
      <c r="BA20" s="32" t="n">
        <v>79.7</v>
      </c>
      <c r="BB20" s="32" t="n">
        <v>81.7568072</v>
      </c>
      <c r="BC20" s="32" t="n">
        <v>0.974842374</v>
      </c>
      <c r="BE20" s="10" t="n">
        <v>60</v>
      </c>
      <c r="BF20" s="11" t="n">
        <v>3.5</v>
      </c>
      <c r="BG20" s="12" t="n">
        <v>3.06695939435472</v>
      </c>
      <c r="BH20" s="12" t="n">
        <v>1.14119541538188</v>
      </c>
      <c r="BO20" s="10" t="n">
        <v>94</v>
      </c>
      <c r="BP20" s="11" t="n">
        <v>10.8</v>
      </c>
      <c r="BQ20" s="12" t="n">
        <v>11.9282574097667</v>
      </c>
      <c r="BR20" s="12" t="n">
        <v>0.905413056491983</v>
      </c>
    </row>
    <row r="21" customFormat="false" ht="15" hidden="false" customHeight="false" outlineLevel="0" collapsed="false">
      <c r="A21" s="10" t="n">
        <v>89</v>
      </c>
      <c r="B21" s="11" t="n">
        <v>6.5</v>
      </c>
      <c r="C21" s="12" t="n">
        <v>8.5473155701283</v>
      </c>
      <c r="D21" s="12" t="n">
        <f aca="false">B21/C21</f>
        <v>0.760472682524629</v>
      </c>
      <c r="F21" s="32" t="n">
        <v>135</v>
      </c>
      <c r="G21" s="32" t="n">
        <v>27.9</v>
      </c>
      <c r="H21" s="32" t="n">
        <v>28.50902634</v>
      </c>
      <c r="I21" s="33" t="n">
        <v>0.97863742</v>
      </c>
      <c r="K21" s="16"/>
      <c r="L21" s="16"/>
      <c r="M21" s="17"/>
      <c r="N21" s="17"/>
      <c r="O21" s="16"/>
      <c r="AF21" s="10" t="n">
        <v>75</v>
      </c>
      <c r="AG21" s="11" t="n">
        <v>6</v>
      </c>
      <c r="AH21" s="12" t="n">
        <v>5.73005567707673</v>
      </c>
      <c r="AI21" s="12" t="n">
        <v>1.04711024432157</v>
      </c>
      <c r="AZ21" s="32" t="n">
        <v>185</v>
      </c>
      <c r="BA21" s="32" t="n">
        <v>100</v>
      </c>
      <c r="BB21" s="32" t="n">
        <v>84.62630402</v>
      </c>
      <c r="BC21" s="32" t="n">
        <v>1.181665691</v>
      </c>
      <c r="BE21" s="10" t="n">
        <v>60</v>
      </c>
      <c r="BF21" s="11" t="n">
        <v>3.2</v>
      </c>
      <c r="BG21" s="12" t="n">
        <v>3.06695939435472</v>
      </c>
      <c r="BH21" s="12" t="n">
        <v>1.04337866549201</v>
      </c>
      <c r="BO21" s="10" t="n">
        <v>94</v>
      </c>
      <c r="BP21" s="11" t="n">
        <v>11</v>
      </c>
      <c r="BQ21" s="12" t="n">
        <v>11.9282574097667</v>
      </c>
      <c r="BR21" s="12" t="n">
        <v>0.922179964945538</v>
      </c>
    </row>
    <row r="22" customFormat="false" ht="15" hidden="false" customHeight="false" outlineLevel="0" collapsed="false">
      <c r="A22" s="10" t="n">
        <v>90</v>
      </c>
      <c r="B22" s="11" t="n">
        <v>7.8</v>
      </c>
      <c r="C22" s="12" t="n">
        <v>8.82778157038382</v>
      </c>
      <c r="D22" s="12" t="n">
        <f aca="false">B22/C22</f>
        <v>0.883574195601768</v>
      </c>
      <c r="F22" s="32" t="n">
        <v>218</v>
      </c>
      <c r="G22" s="32" t="n">
        <v>111.5</v>
      </c>
      <c r="H22" s="32" t="n">
        <v>119.3487611</v>
      </c>
      <c r="I22" s="33" t="n">
        <v>0.934236761</v>
      </c>
      <c r="K22" s="16"/>
      <c r="L22" s="16"/>
      <c r="M22" s="17"/>
      <c r="N22" s="17"/>
      <c r="O22" s="16"/>
      <c r="AF22" s="10" t="n">
        <v>75</v>
      </c>
      <c r="AG22" s="11" t="n">
        <v>6</v>
      </c>
      <c r="AH22" s="12" t="n">
        <v>5.73005567707673</v>
      </c>
      <c r="AI22" s="12" t="n">
        <v>1.04711024432157</v>
      </c>
      <c r="AZ22" s="32" t="n">
        <v>183</v>
      </c>
      <c r="BA22" s="32" t="n">
        <v>94.2</v>
      </c>
      <c r="BB22" s="32" t="n">
        <v>81.7568072</v>
      </c>
      <c r="BC22" s="32" t="n">
        <v>1.152197636</v>
      </c>
      <c r="BE22" s="10" t="n">
        <v>60</v>
      </c>
      <c r="BF22" s="11" t="n">
        <v>2.5</v>
      </c>
      <c r="BG22" s="12" t="n">
        <v>3.06695939435472</v>
      </c>
      <c r="BH22" s="12" t="n">
        <v>0.815139582415629</v>
      </c>
      <c r="BO22" s="10" t="n">
        <v>94</v>
      </c>
      <c r="BP22" s="11" t="n">
        <v>12.6</v>
      </c>
      <c r="BQ22" s="12" t="n">
        <v>11.9282574097667</v>
      </c>
      <c r="BR22" s="12" t="n">
        <v>1.05631523257398</v>
      </c>
    </row>
    <row r="23" customFormat="false" ht="15" hidden="false" customHeight="false" outlineLevel="0" collapsed="false">
      <c r="A23" s="10" t="n">
        <v>172</v>
      </c>
      <c r="B23" s="11" t="n">
        <v>56.3</v>
      </c>
      <c r="C23" s="12" t="n">
        <v>57.3664807767246</v>
      </c>
      <c r="D23" s="12" t="n">
        <f aca="false">B23/C23</f>
        <v>0.981409339351399</v>
      </c>
      <c r="K23" s="16"/>
      <c r="L23" s="16"/>
      <c r="M23" s="17"/>
      <c r="N23" s="17"/>
      <c r="O23" s="16"/>
      <c r="AF23" s="10" t="n">
        <v>76</v>
      </c>
      <c r="AG23" s="11" t="n">
        <v>6.5</v>
      </c>
      <c r="AH23" s="12" t="n">
        <v>5.95039227576793</v>
      </c>
      <c r="AI23" s="12" t="n">
        <v>1.09236495658787</v>
      </c>
      <c r="AZ23" s="32" t="n">
        <v>149</v>
      </c>
      <c r="BA23" s="32" t="n">
        <v>46.5</v>
      </c>
      <c r="BB23" s="32" t="n">
        <v>42.5826298</v>
      </c>
      <c r="BC23" s="32" t="n">
        <v>1.091994558</v>
      </c>
      <c r="BE23" s="10" t="n">
        <v>61</v>
      </c>
      <c r="BF23" s="11" t="n">
        <v>3.2</v>
      </c>
      <c r="BG23" s="12" t="n">
        <v>3.22422713445291</v>
      </c>
      <c r="BH23" s="12" t="n">
        <v>0.99248590950866</v>
      </c>
      <c r="BO23" s="10" t="n">
        <v>95</v>
      </c>
      <c r="BP23" s="11" t="n">
        <v>11.8</v>
      </c>
      <c r="BQ23" s="12" t="n">
        <v>12.3163118759373</v>
      </c>
      <c r="BR23" s="12" t="n">
        <v>0.958079019016559</v>
      </c>
    </row>
    <row r="24" customFormat="false" ht="15" hidden="false" customHeight="false" outlineLevel="0" collapsed="false">
      <c r="A24" s="10" t="n">
        <v>185</v>
      </c>
      <c r="B24" s="11" t="n">
        <v>71.4</v>
      </c>
      <c r="C24" s="12" t="n">
        <v>70.8100576231822</v>
      </c>
      <c r="D24" s="12" t="n">
        <f aca="false">B24/C24</f>
        <v>1.00833133592345</v>
      </c>
      <c r="K24" s="16"/>
      <c r="L24" s="16"/>
      <c r="M24" s="17"/>
      <c r="N24" s="17"/>
      <c r="O24" s="16"/>
      <c r="AF24" s="10" t="n">
        <v>77</v>
      </c>
      <c r="AG24" s="11" t="n">
        <v>6.8</v>
      </c>
      <c r="AH24" s="12" t="n">
        <v>6.1761543428059</v>
      </c>
      <c r="AI24" s="12" t="n">
        <v>1.10100875440731</v>
      </c>
      <c r="AZ24" s="32" t="n">
        <v>163</v>
      </c>
      <c r="BA24" s="32" t="n">
        <v>56.3</v>
      </c>
      <c r="BB24" s="32" t="n">
        <v>56.62489165</v>
      </c>
      <c r="BC24" s="32" t="n">
        <v>0.994262388</v>
      </c>
      <c r="BE24" s="10" t="n">
        <v>62</v>
      </c>
      <c r="BF24" s="11" t="n">
        <v>3.1</v>
      </c>
      <c r="BG24" s="12" t="n">
        <v>3.3868041531202</v>
      </c>
      <c r="BH24" s="12" t="n">
        <v>0.915317172132328</v>
      </c>
      <c r="BO24" s="10" t="n">
        <v>95</v>
      </c>
      <c r="BP24" s="11" t="n">
        <v>14.2</v>
      </c>
      <c r="BQ24" s="12" t="n">
        <v>12.3163118759373</v>
      </c>
      <c r="BR24" s="12" t="n">
        <v>1.15294254830806</v>
      </c>
    </row>
    <row r="25" customFormat="false" ht="15" hidden="false" customHeight="false" outlineLevel="0" collapsed="false">
      <c r="A25" s="10" t="n">
        <v>203</v>
      </c>
      <c r="B25" s="11" t="n">
        <v>95.9</v>
      </c>
      <c r="C25" s="12" t="n">
        <v>92.6011695354199</v>
      </c>
      <c r="D25" s="12" t="n">
        <f aca="false">B25/C25</f>
        <v>1.03562406912494</v>
      </c>
      <c r="K25" s="16"/>
      <c r="L25" s="16"/>
      <c r="M25" s="17"/>
      <c r="N25" s="17"/>
      <c r="O25" s="16"/>
      <c r="AF25" s="10" t="n">
        <v>78</v>
      </c>
      <c r="AG25" s="11" t="n">
        <v>7</v>
      </c>
      <c r="AH25" s="12" t="n">
        <v>6.40740240642128</v>
      </c>
      <c r="AI25" s="12" t="n">
        <v>1.09248640181938</v>
      </c>
      <c r="AZ25" s="32" t="n">
        <v>140</v>
      </c>
      <c r="BA25" s="35" t="n">
        <v>33</v>
      </c>
      <c r="BB25" s="32" t="n">
        <v>34.94300799</v>
      </c>
      <c r="BC25" s="32" t="n">
        <v>0.944394942</v>
      </c>
      <c r="BE25" s="10" t="n">
        <v>62</v>
      </c>
      <c r="BF25" s="11" t="n">
        <v>2.9</v>
      </c>
      <c r="BG25" s="12" t="n">
        <v>3.3868041531202</v>
      </c>
      <c r="BH25" s="12" t="n">
        <v>0.856264451349597</v>
      </c>
      <c r="BO25" s="10" t="n">
        <v>95</v>
      </c>
      <c r="BP25" s="11" t="n">
        <v>13.5</v>
      </c>
      <c r="BQ25" s="12" t="n">
        <v>12.3163118759373</v>
      </c>
      <c r="BR25" s="12" t="n">
        <v>1.09610735226471</v>
      </c>
    </row>
    <row r="26" customFormat="false" ht="15" hidden="false" customHeight="false" outlineLevel="0" collapsed="false">
      <c r="A26" s="10" t="n">
        <v>258</v>
      </c>
      <c r="B26" s="11" t="n">
        <v>153.9</v>
      </c>
      <c r="C26" s="12" t="n">
        <v>185.137013533803</v>
      </c>
      <c r="D26" s="12" t="n">
        <f aca="false">B26/C26</f>
        <v>0.831276237325177</v>
      </c>
      <c r="K26" s="16"/>
      <c r="L26" s="16"/>
      <c r="M26" s="17"/>
      <c r="N26" s="17"/>
      <c r="O26" s="16"/>
      <c r="AF26" s="10" t="n">
        <v>78</v>
      </c>
      <c r="AG26" s="11" t="n">
        <v>7.3</v>
      </c>
      <c r="AH26" s="12" t="n">
        <v>6.40740240642128</v>
      </c>
      <c r="AI26" s="12" t="n">
        <v>1.13930724761164</v>
      </c>
      <c r="AZ26" s="32" t="n">
        <v>135</v>
      </c>
      <c r="BA26" s="35" t="n">
        <v>33.1</v>
      </c>
      <c r="BB26" s="32" t="n">
        <v>31.13404106</v>
      </c>
      <c r="BC26" s="32" t="n">
        <v>1.063144997</v>
      </c>
      <c r="BE26" s="10" t="n">
        <v>62</v>
      </c>
      <c r="BF26" s="11" t="n">
        <v>3.2</v>
      </c>
      <c r="BG26" s="12" t="n">
        <v>3.3868041531202</v>
      </c>
      <c r="BH26" s="12" t="n">
        <v>0.944843532523693</v>
      </c>
      <c r="BO26" s="10" t="n">
        <v>96</v>
      </c>
      <c r="BP26" s="11" t="n">
        <v>15.1</v>
      </c>
      <c r="BQ26" s="12" t="n">
        <v>12.7127282017357</v>
      </c>
      <c r="BR26" s="12" t="n">
        <v>1.18778595439005</v>
      </c>
    </row>
    <row r="27" customFormat="false" ht="15" hidden="false" customHeight="false" outlineLevel="0" collapsed="false">
      <c r="A27" s="6" t="s">
        <v>21</v>
      </c>
      <c r="B27" s="6"/>
      <c r="C27" s="6"/>
      <c r="D27" s="6"/>
      <c r="AF27" s="10" t="n">
        <v>80</v>
      </c>
      <c r="AG27" s="11" t="n">
        <v>8.5</v>
      </c>
      <c r="AH27" s="12" t="n">
        <v>6.88659804400095</v>
      </c>
      <c r="AI27" s="12" t="n">
        <v>1.23428141815312</v>
      </c>
      <c r="AZ27" s="32" t="n">
        <v>193</v>
      </c>
      <c r="BA27" s="32" t="n">
        <v>92.4</v>
      </c>
      <c r="BB27" s="32" t="n">
        <v>96.79523476</v>
      </c>
      <c r="BC27" s="32" t="n">
        <v>0.954592447</v>
      </c>
      <c r="BE27" s="10" t="n">
        <v>62</v>
      </c>
      <c r="BF27" s="11" t="n">
        <v>2.8</v>
      </c>
      <c r="BG27" s="12" t="n">
        <v>3.3868041531202</v>
      </c>
      <c r="BH27" s="12" t="n">
        <v>0.826738090958232</v>
      </c>
      <c r="BO27" s="10" t="n">
        <v>97</v>
      </c>
      <c r="BP27" s="11" t="n">
        <v>15</v>
      </c>
      <c r="BQ27" s="12" t="n">
        <v>13.1175966484073</v>
      </c>
      <c r="BR27" s="12" t="n">
        <v>1.14350215226516</v>
      </c>
    </row>
    <row r="28" customFormat="false" ht="15" hidden="false" customHeight="false" outlineLevel="0" collapsed="false">
      <c r="A28" s="6" t="s">
        <v>26</v>
      </c>
      <c r="B28" s="6"/>
      <c r="C28" s="6"/>
      <c r="D28" s="6"/>
      <c r="AF28" s="10" t="n">
        <v>80</v>
      </c>
      <c r="AG28" s="11" t="n">
        <v>8</v>
      </c>
      <c r="AH28" s="12" t="n">
        <v>6.88659804400095</v>
      </c>
      <c r="AI28" s="12" t="n">
        <v>1.16167662885</v>
      </c>
      <c r="AZ28" s="32" t="n">
        <v>149</v>
      </c>
      <c r="BA28" s="32" t="n">
        <v>46</v>
      </c>
      <c r="BB28" s="32" t="n">
        <v>42.5826298</v>
      </c>
      <c r="BC28" s="32" t="n">
        <v>1.080252681</v>
      </c>
      <c r="BE28" s="10" t="n">
        <v>63</v>
      </c>
      <c r="BF28" s="11" t="n">
        <v>3.6</v>
      </c>
      <c r="BG28" s="12" t="n">
        <v>3.55477971088097</v>
      </c>
      <c r="BH28" s="12" t="n">
        <v>1.01272098211335</v>
      </c>
      <c r="BO28" s="10" t="n">
        <v>100</v>
      </c>
      <c r="BP28" s="11" t="n">
        <v>16.5</v>
      </c>
      <c r="BQ28" s="12" t="n">
        <v>14.3838176820104</v>
      </c>
      <c r="BR28" s="12" t="n">
        <v>1.14712243750394</v>
      </c>
    </row>
    <row r="29" customFormat="false" ht="15" hidden="false" customHeight="false" outlineLevel="0" collapsed="false">
      <c r="AF29" s="10" t="n">
        <v>81</v>
      </c>
      <c r="AG29" s="11" t="n">
        <v>6.5</v>
      </c>
      <c r="AH29" s="12" t="n">
        <v>7.13466608732952</v>
      </c>
      <c r="AI29" s="12" t="n">
        <v>0.911044738525798</v>
      </c>
      <c r="AZ29" s="32" t="n">
        <v>149</v>
      </c>
      <c r="BA29" s="32" t="n">
        <v>43.5</v>
      </c>
      <c r="BB29" s="32" t="n">
        <v>42.5826298</v>
      </c>
      <c r="BC29" s="32" t="n">
        <v>1.021543296</v>
      </c>
      <c r="BE29" s="10" t="n">
        <v>63</v>
      </c>
      <c r="BF29" s="11" t="n">
        <v>2.4</v>
      </c>
      <c r="BG29" s="12" t="n">
        <v>3.55477971088097</v>
      </c>
      <c r="BH29" s="12" t="n">
        <v>0.675147321408902</v>
      </c>
      <c r="BO29" s="10" t="n">
        <v>100</v>
      </c>
      <c r="BP29" s="11" t="n">
        <v>14.9</v>
      </c>
      <c r="BQ29" s="12" t="n">
        <v>14.3838176820104</v>
      </c>
      <c r="BR29" s="12" t="n">
        <v>1.03588632235204</v>
      </c>
    </row>
    <row r="30" customFormat="false" ht="15" hidden="false" customHeight="false" outlineLevel="0" collapsed="false">
      <c r="AF30" s="10" t="n">
        <v>83</v>
      </c>
      <c r="AG30" s="11" t="n">
        <v>8.3</v>
      </c>
      <c r="AH30" s="12" t="n">
        <v>7.64804294122067</v>
      </c>
      <c r="AI30" s="12" t="n">
        <v>1.08524495270097</v>
      </c>
      <c r="AZ30" s="32" t="n">
        <v>96</v>
      </c>
      <c r="BA30" s="32" t="n">
        <v>13.3</v>
      </c>
      <c r="BB30" s="32" t="n">
        <v>10.55220511</v>
      </c>
      <c r="BC30" s="32" t="n">
        <v>1.260400064</v>
      </c>
      <c r="BE30" s="10" t="n">
        <v>64</v>
      </c>
      <c r="BF30" s="11" t="n">
        <v>3.8</v>
      </c>
      <c r="BG30" s="12" t="n">
        <v>3.72824310474048</v>
      </c>
      <c r="BH30" s="12" t="n">
        <v>1.01924683912599</v>
      </c>
      <c r="BO30" s="10" t="n">
        <v>100</v>
      </c>
      <c r="BP30" s="11" t="n">
        <v>19.4</v>
      </c>
      <c r="BQ30" s="12" t="n">
        <v>14.3838176820104</v>
      </c>
      <c r="BR30" s="12" t="n">
        <v>1.34873789621675</v>
      </c>
    </row>
    <row r="31" customFormat="false" ht="15" hidden="false" customHeight="false" outlineLevel="0" collapsed="false">
      <c r="AF31" s="10" t="n">
        <v>84</v>
      </c>
      <c r="AG31" s="11" t="n">
        <v>7.9</v>
      </c>
      <c r="AH31" s="12" t="n">
        <v>7.91347154372764</v>
      </c>
      <c r="AI31" s="12" t="n">
        <v>0.998297644257239</v>
      </c>
      <c r="BE31" s="10" t="n">
        <v>64</v>
      </c>
      <c r="BF31" s="11" t="n">
        <v>3.8</v>
      </c>
      <c r="BG31" s="12" t="n">
        <v>3.72824310474048</v>
      </c>
      <c r="BH31" s="12" t="n">
        <v>1.01924683912599</v>
      </c>
      <c r="BO31" s="10" t="n">
        <v>101</v>
      </c>
      <c r="BP31" s="11" t="n">
        <v>16.3</v>
      </c>
      <c r="BQ31" s="12" t="n">
        <v>14.8233976975019</v>
      </c>
      <c r="BR31" s="12" t="n">
        <v>1.09961294519858</v>
      </c>
    </row>
    <row r="32" customFormat="false" ht="15" hidden="false" customHeight="false" outlineLevel="0" collapsed="false">
      <c r="AF32" s="10" t="n">
        <v>84</v>
      </c>
      <c r="AG32" s="11" t="n">
        <v>8.2</v>
      </c>
      <c r="AH32" s="12" t="n">
        <v>7.91347154372764</v>
      </c>
      <c r="AI32" s="12" t="n">
        <v>1.03620768138093</v>
      </c>
      <c r="BE32" s="10" t="n">
        <v>64</v>
      </c>
      <c r="BF32" s="11" t="n">
        <v>4</v>
      </c>
      <c r="BG32" s="12" t="n">
        <v>3.72824310474048</v>
      </c>
      <c r="BH32" s="12" t="n">
        <v>1.07289140960631</v>
      </c>
      <c r="BO32" s="10" t="n">
        <v>101</v>
      </c>
      <c r="BP32" s="11" t="n">
        <v>16.1</v>
      </c>
      <c r="BQ32" s="12" t="n">
        <v>14.8233976975019</v>
      </c>
      <c r="BR32" s="12" t="n">
        <v>1.08612076182191</v>
      </c>
    </row>
    <row r="33" customFormat="false" ht="15" hidden="false" customHeight="false" outlineLevel="0" collapsed="false">
      <c r="AF33" s="10" t="n">
        <v>85</v>
      </c>
      <c r="AG33" s="11" t="n">
        <v>8.7</v>
      </c>
      <c r="AH33" s="12" t="n">
        <v>8.18480660858804</v>
      </c>
      <c r="AI33" s="12" t="n">
        <v>1.06294509034232</v>
      </c>
      <c r="BE33" s="10" t="n">
        <v>65</v>
      </c>
      <c r="BF33" s="11" t="n">
        <v>3.7</v>
      </c>
      <c r="BG33" s="12" t="n">
        <v>3.90728366762018</v>
      </c>
      <c r="BH33" s="12" t="n">
        <v>0.946949419276121</v>
      </c>
      <c r="BO33" s="10" t="n">
        <v>103</v>
      </c>
      <c r="BP33" s="11" t="n">
        <v>16.6</v>
      </c>
      <c r="BQ33" s="12" t="n">
        <v>15.7293594682944</v>
      </c>
      <c r="BR33" s="12" t="n">
        <v>1.05535130235027</v>
      </c>
    </row>
    <row r="34" customFormat="false" ht="15" hidden="false" customHeight="false" outlineLevel="0" collapsed="false">
      <c r="AF34" s="10" t="n">
        <v>85</v>
      </c>
      <c r="AG34" s="11" t="n">
        <v>7.9</v>
      </c>
      <c r="AH34" s="12" t="n">
        <v>8.18480660858804</v>
      </c>
      <c r="AI34" s="12" t="n">
        <v>0.965203013069459</v>
      </c>
      <c r="BE34" s="10" t="n">
        <v>65</v>
      </c>
      <c r="BF34" s="11" t="n">
        <v>3.5</v>
      </c>
      <c r="BG34" s="12" t="n">
        <v>3.90728366762018</v>
      </c>
      <c r="BH34" s="12" t="n">
        <v>0.895762964180115</v>
      </c>
      <c r="BO34" s="10" t="n">
        <v>103</v>
      </c>
      <c r="BP34" s="11" t="n">
        <v>15.9</v>
      </c>
      <c r="BQ34" s="12" t="n">
        <v>15.7293594682944</v>
      </c>
      <c r="BR34" s="12" t="n">
        <v>1.01084853658851</v>
      </c>
    </row>
    <row r="35" customFormat="false" ht="15" hidden="false" customHeight="false" outlineLevel="0" collapsed="false">
      <c r="AF35" s="10" t="n">
        <v>86</v>
      </c>
      <c r="AG35" s="11" t="n">
        <v>8.6</v>
      </c>
      <c r="AH35" s="12" t="n">
        <v>8.46210776005655</v>
      </c>
      <c r="AI35" s="12" t="n">
        <v>1.01629525927268</v>
      </c>
      <c r="BE35" s="10" t="n">
        <v>66</v>
      </c>
      <c r="BF35" s="11" t="n">
        <v>4.1</v>
      </c>
      <c r="BG35" s="12" t="n">
        <v>4.09199076781057</v>
      </c>
      <c r="BH35" s="12" t="n">
        <v>1.00195729478483</v>
      </c>
      <c r="BO35" s="10" t="n">
        <v>103</v>
      </c>
      <c r="BP35" s="11" t="n">
        <v>14.2</v>
      </c>
      <c r="BQ35" s="12" t="n">
        <v>15.7293594682944</v>
      </c>
      <c r="BR35" s="12" t="n">
        <v>0.902770391167099</v>
      </c>
    </row>
    <row r="36" customFormat="false" ht="15" hidden="false" customHeight="false" outlineLevel="0" collapsed="false">
      <c r="AF36" s="10" t="n">
        <v>86</v>
      </c>
      <c r="AG36" s="11" t="n">
        <v>8.6</v>
      </c>
      <c r="AH36" s="12" t="n">
        <v>8.46210776005655</v>
      </c>
      <c r="AI36" s="12" t="n">
        <v>1.01629525927268</v>
      </c>
      <c r="BE36" s="10" t="n">
        <v>66</v>
      </c>
      <c r="BF36" s="11" t="n">
        <v>3.8</v>
      </c>
      <c r="BG36" s="12" t="n">
        <v>4.09199076781057</v>
      </c>
      <c r="BH36" s="12" t="n">
        <v>0.928643346385944</v>
      </c>
      <c r="BO36" s="10" t="n">
        <v>103</v>
      </c>
      <c r="BP36" s="11" t="n">
        <v>16</v>
      </c>
      <c r="BQ36" s="12" t="n">
        <v>15.7293594682944</v>
      </c>
      <c r="BR36" s="12" t="n">
        <v>1.01720607455448</v>
      </c>
    </row>
    <row r="37" customFormat="false" ht="15" hidden="false" customHeight="false" outlineLevel="0" collapsed="false">
      <c r="AF37" s="10" t="n">
        <v>87</v>
      </c>
      <c r="AG37" s="11" t="n">
        <v>8.5</v>
      </c>
      <c r="AH37" s="12" t="n">
        <v>8.74543451635744</v>
      </c>
      <c r="AI37" s="12" t="n">
        <v>0.971935697889181</v>
      </c>
      <c r="BE37" s="10" t="n">
        <v>67</v>
      </c>
      <c r="BF37" s="11" t="n">
        <v>3.9</v>
      </c>
      <c r="BG37" s="12" t="n">
        <v>4.28245380844068</v>
      </c>
      <c r="BH37" s="12" t="n">
        <v>0.910692835101487</v>
      </c>
      <c r="BO37" s="10" t="n">
        <v>104</v>
      </c>
      <c r="BP37" s="11" t="n">
        <v>17.4</v>
      </c>
      <c r="BQ37" s="12" t="n">
        <v>16.1959220474085</v>
      </c>
      <c r="BR37" s="12" t="n">
        <v>1.0743445139503</v>
      </c>
    </row>
    <row r="38" customFormat="false" ht="15" hidden="false" customHeight="false" outlineLevel="0" collapsed="false">
      <c r="AF38" s="10" t="n">
        <v>88</v>
      </c>
      <c r="AG38" s="11" t="n">
        <v>8.8</v>
      </c>
      <c r="AH38" s="12" t="n">
        <v>9.03484629110271</v>
      </c>
      <c r="AI38" s="12" t="n">
        <v>0.974006609129147</v>
      </c>
      <c r="BE38" s="10" t="n">
        <v>68</v>
      </c>
      <c r="BF38" s="11" t="n">
        <v>4.1</v>
      </c>
      <c r="BG38" s="12" t="n">
        <v>4.47876222696336</v>
      </c>
      <c r="BH38" s="12" t="n">
        <v>0.915431494736847</v>
      </c>
      <c r="BO38" s="10" t="n">
        <v>105</v>
      </c>
      <c r="BP38" s="11" t="n">
        <v>15.3</v>
      </c>
      <c r="BQ38" s="12" t="n">
        <v>16.6716596754224</v>
      </c>
      <c r="BR38" s="12" t="n">
        <v>0.917725067442177</v>
      </c>
    </row>
    <row r="39" customFormat="false" ht="15" hidden="false" customHeight="false" outlineLevel="0" collapsed="false">
      <c r="AF39" s="10" t="n">
        <v>88</v>
      </c>
      <c r="AG39" s="11" t="n">
        <v>9.6</v>
      </c>
      <c r="AH39" s="12" t="n">
        <v>9.03484629110271</v>
      </c>
      <c r="AI39" s="12" t="n">
        <v>1.06255266450452</v>
      </c>
      <c r="BE39" s="10" t="n">
        <v>68</v>
      </c>
      <c r="BF39" s="11" t="n">
        <v>3.8</v>
      </c>
      <c r="BG39" s="12" t="n">
        <v>4.47876222696336</v>
      </c>
      <c r="BH39" s="12" t="n">
        <v>0.848448702439029</v>
      </c>
      <c r="BO39" s="10" t="n">
        <v>105</v>
      </c>
      <c r="BP39" s="11" t="n">
        <v>19.1</v>
      </c>
      <c r="BQ39" s="12" t="n">
        <v>16.6716596754224</v>
      </c>
      <c r="BR39" s="12" t="n">
        <v>1.14565678353893</v>
      </c>
    </row>
    <row r="40" customFormat="false" ht="15" hidden="false" customHeight="false" outlineLevel="0" collapsed="false">
      <c r="AF40" s="10" t="n">
        <v>89</v>
      </c>
      <c r="AG40" s="11" t="n">
        <v>9</v>
      </c>
      <c r="AH40" s="12" t="n">
        <v>9.33040239467539</v>
      </c>
      <c r="AI40" s="12" t="n">
        <v>0.964588623223373</v>
      </c>
      <c r="BE40" s="10" t="n">
        <v>68</v>
      </c>
      <c r="BF40" s="11" t="n">
        <v>4.4</v>
      </c>
      <c r="BG40" s="12" t="n">
        <v>4.47876222696336</v>
      </c>
      <c r="BH40" s="12" t="n">
        <v>0.982414287034666</v>
      </c>
      <c r="BO40" s="10" t="n">
        <v>107</v>
      </c>
      <c r="BP40" s="11" t="n">
        <v>18.8</v>
      </c>
      <c r="BQ40" s="12" t="n">
        <v>17.6510219696193</v>
      </c>
      <c r="BR40" s="12" t="n">
        <v>1.06509413632583</v>
      </c>
    </row>
    <row r="41" customFormat="false" ht="15" hidden="false" customHeight="false" outlineLevel="0" collapsed="false">
      <c r="AF41" s="10" t="n">
        <v>91</v>
      </c>
      <c r="AG41" s="11" t="n">
        <v>9.8</v>
      </c>
      <c r="AH41" s="12" t="n">
        <v>9.94018432175512</v>
      </c>
      <c r="AI41" s="12" t="n">
        <v>0.985897211035785</v>
      </c>
      <c r="BE41" s="10" t="n">
        <v>69</v>
      </c>
      <c r="BF41" s="11" t="n">
        <v>4.8</v>
      </c>
      <c r="BG41" s="12" t="n">
        <v>4.68100549465582</v>
      </c>
      <c r="BH41" s="12" t="n">
        <v>1.0254207147332</v>
      </c>
      <c r="BO41" s="10" t="n">
        <v>108</v>
      </c>
      <c r="BP41" s="11" t="n">
        <v>19.5</v>
      </c>
      <c r="BQ41" s="12" t="n">
        <v>18.1548276359101</v>
      </c>
      <c r="BR41" s="12" t="n">
        <v>1.07409447178828</v>
      </c>
    </row>
    <row r="42" customFormat="false" ht="15" hidden="false" customHeight="false" outlineLevel="0" collapsed="false">
      <c r="AF42" s="10" t="n">
        <v>91</v>
      </c>
      <c r="AG42" s="11" t="n">
        <v>10.5</v>
      </c>
      <c r="AH42" s="12" t="n">
        <v>9.94018432175512</v>
      </c>
      <c r="AI42" s="12" t="n">
        <v>1.05631844039548</v>
      </c>
      <c r="BE42" s="10" t="n">
        <v>69</v>
      </c>
      <c r="BF42" s="11" t="n">
        <v>4.2</v>
      </c>
      <c r="BG42" s="12" t="n">
        <v>4.68100549465582</v>
      </c>
      <c r="BH42" s="12" t="n">
        <v>0.89724312539155</v>
      </c>
      <c r="BO42" s="10" t="n">
        <v>108</v>
      </c>
      <c r="BP42" s="11" t="n">
        <v>19.6</v>
      </c>
      <c r="BQ42" s="12" t="n">
        <v>18.1548276359101</v>
      </c>
      <c r="BR42" s="12" t="n">
        <v>1.07960264856668</v>
      </c>
    </row>
    <row r="43" customFormat="false" ht="15" hidden="false" customHeight="false" outlineLevel="0" collapsed="false">
      <c r="AF43" s="10" t="n">
        <v>92</v>
      </c>
      <c r="AG43" s="11" t="n">
        <v>10.1</v>
      </c>
      <c r="AH43" s="12" t="n">
        <v>10.2545282618671</v>
      </c>
      <c r="AI43" s="12" t="n">
        <v>0.984930729340151</v>
      </c>
      <c r="BE43" s="10" t="n">
        <v>69</v>
      </c>
      <c r="BF43" s="11" t="n">
        <v>4.3</v>
      </c>
      <c r="BG43" s="12" t="n">
        <v>4.68100549465582</v>
      </c>
      <c r="BH43" s="12" t="n">
        <v>0.918606056948491</v>
      </c>
      <c r="BO43" s="10" t="n">
        <v>108</v>
      </c>
      <c r="BP43" s="11" t="n">
        <v>26</v>
      </c>
      <c r="BQ43" s="12" t="n">
        <v>18.1548276359101</v>
      </c>
      <c r="BR43" s="12" t="n">
        <v>1.43212596238437</v>
      </c>
    </row>
    <row r="44" customFormat="false" ht="15" hidden="false" customHeight="false" outlineLevel="0" collapsed="false">
      <c r="AF44" s="10" t="n">
        <v>93</v>
      </c>
      <c r="AG44" s="11" t="n">
        <v>5.7</v>
      </c>
      <c r="AH44" s="12" t="n">
        <v>10.5752527665571</v>
      </c>
      <c r="AI44" s="12" t="n">
        <v>0.538994209010826</v>
      </c>
      <c r="BE44" s="10" t="n">
        <v>70</v>
      </c>
      <c r="BF44" s="11" t="n">
        <v>4.8</v>
      </c>
      <c r="BG44" s="12" t="n">
        <v>4.88927311613467</v>
      </c>
      <c r="BH44" s="12" t="n">
        <v>0.98174102488976</v>
      </c>
      <c r="BO44" s="10" t="n">
        <v>109</v>
      </c>
      <c r="BP44" s="11" t="n">
        <v>19.4</v>
      </c>
      <c r="BQ44" s="12" t="n">
        <v>18.6681703509176</v>
      </c>
      <c r="BR44" s="12" t="n">
        <v>1.03920200187408</v>
      </c>
    </row>
    <row r="45" customFormat="false" ht="15" hidden="false" customHeight="false" outlineLevel="0" collapsed="false">
      <c r="AF45" s="10" t="n">
        <v>93</v>
      </c>
      <c r="AG45" s="11" t="n">
        <v>10.7</v>
      </c>
      <c r="AH45" s="12" t="n">
        <v>10.5752527665571</v>
      </c>
      <c r="AI45" s="12" t="n">
        <v>1.01179614673962</v>
      </c>
      <c r="BE45" s="10" t="n">
        <v>70</v>
      </c>
      <c r="BF45" s="11" t="n">
        <v>5.1</v>
      </c>
      <c r="BG45" s="12" t="n">
        <v>4.88927311613467</v>
      </c>
      <c r="BH45" s="12" t="n">
        <v>1.04309983894537</v>
      </c>
      <c r="BO45" s="10" t="n">
        <v>110</v>
      </c>
      <c r="BP45" s="11" t="n">
        <v>15.2</v>
      </c>
      <c r="BQ45" s="12" t="n">
        <v>19.1911406681798</v>
      </c>
      <c r="BR45" s="12" t="n">
        <v>0.792032128929294</v>
      </c>
    </row>
    <row r="46" customFormat="false" ht="15" hidden="false" customHeight="false" outlineLevel="0" collapsed="false">
      <c r="AF46" s="10" t="n">
        <v>95</v>
      </c>
      <c r="AG46" s="11" t="n">
        <v>5.3</v>
      </c>
      <c r="AH46" s="12" t="n">
        <v>11.236078629454</v>
      </c>
      <c r="AI46" s="12" t="n">
        <v>0.471694812290358</v>
      </c>
      <c r="BE46" s="10" t="n">
        <v>70</v>
      </c>
      <c r="BF46" s="11" t="n">
        <v>5.1</v>
      </c>
      <c r="BG46" s="12" t="n">
        <v>4.88927311613467</v>
      </c>
      <c r="BH46" s="12" t="n">
        <v>1.04309983894537</v>
      </c>
      <c r="BO46" s="10" t="n">
        <v>110</v>
      </c>
      <c r="BP46" s="11" t="n">
        <v>21.4</v>
      </c>
      <c r="BQ46" s="12" t="n">
        <v>19.1911406681798</v>
      </c>
      <c r="BR46" s="12" t="n">
        <v>1.1150978657294</v>
      </c>
    </row>
    <row r="47" customFormat="false" ht="15" hidden="false" customHeight="false" outlineLevel="0" collapsed="false">
      <c r="AF47" s="10" t="n">
        <v>98</v>
      </c>
      <c r="AG47" s="11" t="n">
        <v>12.6</v>
      </c>
      <c r="AH47" s="12" t="n">
        <v>12.2766389216924</v>
      </c>
      <c r="AI47" s="12" t="n">
        <v>1.02633954459117</v>
      </c>
      <c r="BE47" s="10" t="n">
        <v>70</v>
      </c>
      <c r="BF47" s="11" t="n">
        <v>6</v>
      </c>
      <c r="BG47" s="12" t="n">
        <v>4.88927311613467</v>
      </c>
      <c r="BH47" s="12" t="n">
        <v>1.2271762811122</v>
      </c>
      <c r="BO47" s="10" t="n">
        <v>111</v>
      </c>
      <c r="BP47" s="11" t="n">
        <v>20</v>
      </c>
      <c r="BQ47" s="12" t="n">
        <v>19.723829162282</v>
      </c>
      <c r="BR47" s="12" t="n">
        <v>1.01400188753643</v>
      </c>
    </row>
    <row r="48" customFormat="false" ht="15" hidden="false" customHeight="false" outlineLevel="0" collapsed="false">
      <c r="AF48" s="10" t="n">
        <v>98</v>
      </c>
      <c r="AG48" s="11" t="n">
        <v>12.1</v>
      </c>
      <c r="AH48" s="12" t="n">
        <v>12.2766389216924</v>
      </c>
      <c r="AI48" s="12" t="n">
        <v>0.98561178488517</v>
      </c>
      <c r="BE48" s="10" t="n">
        <v>71</v>
      </c>
      <c r="BF48" s="11" t="n">
        <v>4.9</v>
      </c>
      <c r="BG48" s="12" t="n">
        <v>5.10365462888478</v>
      </c>
      <c r="BH48" s="12" t="n">
        <v>0.960096314564043</v>
      </c>
      <c r="BO48" s="10" t="n">
        <v>114</v>
      </c>
      <c r="BP48" s="11" t="n">
        <v>19.4</v>
      </c>
      <c r="BQ48" s="12" t="n">
        <v>21.3811097633124</v>
      </c>
      <c r="BR48" s="12" t="n">
        <v>0.907342987092664</v>
      </c>
    </row>
    <row r="49" customFormat="false" ht="15" hidden="false" customHeight="false" outlineLevel="0" collapsed="false">
      <c r="AF49" s="10" t="n">
        <v>103</v>
      </c>
      <c r="AG49" s="11" t="n">
        <v>15.6</v>
      </c>
      <c r="AH49" s="12" t="n">
        <v>14.1463214926436</v>
      </c>
      <c r="AI49" s="12" t="n">
        <v>1.10276017748588</v>
      </c>
      <c r="BE49" s="10" t="n">
        <v>71</v>
      </c>
      <c r="BF49" s="11" t="n">
        <v>4.8</v>
      </c>
      <c r="BG49" s="12" t="n">
        <v>5.10365462888478</v>
      </c>
      <c r="BH49" s="12" t="n">
        <v>0.940502512226002</v>
      </c>
      <c r="BO49" s="10" t="n">
        <v>115</v>
      </c>
      <c r="BP49" s="11" t="n">
        <v>22.8</v>
      </c>
      <c r="BQ49" s="12" t="n">
        <v>21.9535771251332</v>
      </c>
      <c r="BR49" s="12" t="n">
        <v>1.03855512338797</v>
      </c>
    </row>
    <row r="50" customFormat="false" ht="15" hidden="false" customHeight="false" outlineLevel="0" collapsed="false">
      <c r="AF50" s="10" t="n">
        <v>112</v>
      </c>
      <c r="AG50" s="11" t="n">
        <v>18.8</v>
      </c>
      <c r="AH50" s="12" t="n">
        <v>17.9589983462862</v>
      </c>
      <c r="AI50" s="12" t="n">
        <v>1.04682898441759</v>
      </c>
      <c r="BE50" s="10" t="n">
        <v>71</v>
      </c>
      <c r="BF50" s="11" t="n">
        <v>4.7</v>
      </c>
      <c r="BG50" s="12" t="n">
        <v>5.10365462888478</v>
      </c>
      <c r="BH50" s="12" t="n">
        <v>0.92090870988796</v>
      </c>
      <c r="BO50" s="10" t="n">
        <v>115</v>
      </c>
      <c r="BP50" s="11" t="n">
        <v>24.5</v>
      </c>
      <c r="BQ50" s="12" t="n">
        <v>21.9535771251332</v>
      </c>
      <c r="BR50" s="12" t="n">
        <v>1.115991251009</v>
      </c>
    </row>
    <row r="51" customFormat="false" ht="15" hidden="false" customHeight="false" outlineLevel="0" collapsed="false">
      <c r="AF51" s="10" t="n">
        <v>113</v>
      </c>
      <c r="AG51" s="11" t="n">
        <v>21.1</v>
      </c>
      <c r="AH51" s="12" t="n">
        <v>18.4195644104572</v>
      </c>
      <c r="AI51" s="12" t="n">
        <v>1.14552111710204</v>
      </c>
      <c r="BE51" s="10" t="n">
        <v>71</v>
      </c>
      <c r="BF51" s="11" t="n">
        <v>6</v>
      </c>
      <c r="BG51" s="12" t="n">
        <v>5.10365462888478</v>
      </c>
      <c r="BH51" s="12" t="n">
        <v>1.1756281402825</v>
      </c>
      <c r="BO51" s="10" t="n">
        <v>117</v>
      </c>
      <c r="BP51" s="11" t="n">
        <v>22.8</v>
      </c>
      <c r="BQ51" s="12" t="n">
        <v>23.12911662307</v>
      </c>
      <c r="BR51" s="12" t="n">
        <v>0.985770462900353</v>
      </c>
    </row>
    <row r="52" customFormat="false" ht="15" hidden="false" customHeight="false" outlineLevel="0" collapsed="false">
      <c r="AF52" s="10" t="n">
        <v>115</v>
      </c>
      <c r="AG52" s="11" t="n">
        <v>20.8</v>
      </c>
      <c r="AH52" s="12" t="n">
        <v>19.3635445393267</v>
      </c>
      <c r="AI52" s="12" t="n">
        <v>1.07418349764197</v>
      </c>
      <c r="BE52" s="10" t="n">
        <v>72</v>
      </c>
      <c r="BF52" s="11" t="n">
        <v>4.9</v>
      </c>
      <c r="BG52" s="12" t="n">
        <v>5.32423960280156</v>
      </c>
      <c r="BH52" s="12" t="n">
        <v>0.920319212798326</v>
      </c>
      <c r="BO52" s="10" t="n">
        <v>117</v>
      </c>
      <c r="BP52" s="11" t="n">
        <v>26.9</v>
      </c>
      <c r="BQ52" s="12" t="n">
        <v>23.12911662307</v>
      </c>
      <c r="BR52" s="12" t="n">
        <v>1.16303620403594</v>
      </c>
    </row>
    <row r="53" customFormat="false" ht="15" hidden="false" customHeight="false" outlineLevel="0" collapsed="false">
      <c r="AF53" s="10" t="n">
        <v>115</v>
      </c>
      <c r="AG53" s="11" t="n">
        <v>20.8</v>
      </c>
      <c r="AH53" s="12" t="n">
        <v>19.3635445393267</v>
      </c>
      <c r="AI53" s="12" t="n">
        <v>1.07418349764197</v>
      </c>
      <c r="BE53" s="10" t="n">
        <v>72</v>
      </c>
      <c r="BF53" s="11" t="n">
        <v>5.7</v>
      </c>
      <c r="BG53" s="12" t="n">
        <v>5.32423960280156</v>
      </c>
      <c r="BH53" s="12" t="n">
        <v>1.07057541080622</v>
      </c>
      <c r="BO53" s="10" t="n">
        <v>128</v>
      </c>
      <c r="BP53" s="11" t="n">
        <v>29</v>
      </c>
      <c r="BQ53" s="12" t="n">
        <v>30.354279744692</v>
      </c>
      <c r="BR53" s="12" t="n">
        <v>0.955384224034214</v>
      </c>
    </row>
    <row r="54" customFormat="false" ht="15" hidden="false" customHeight="false" outlineLevel="0" collapsed="false">
      <c r="AF54" s="10" t="n">
        <v>115</v>
      </c>
      <c r="AG54" s="11" t="n">
        <v>20.5</v>
      </c>
      <c r="AH54" s="12" t="n">
        <v>19.3635445393267</v>
      </c>
      <c r="AI54" s="12" t="n">
        <v>1.05869046642598</v>
      </c>
      <c r="BE54" s="10" t="n">
        <v>72</v>
      </c>
      <c r="BF54" s="11" t="n">
        <v>5.2</v>
      </c>
      <c r="BG54" s="12" t="n">
        <v>5.32423960280156</v>
      </c>
      <c r="BH54" s="12" t="n">
        <v>0.976665287051285</v>
      </c>
      <c r="BO54" s="10" t="n">
        <v>130</v>
      </c>
      <c r="BP54" s="11" t="n">
        <v>32.5</v>
      </c>
      <c r="BQ54" s="12" t="n">
        <v>31.8119763536892</v>
      </c>
      <c r="BR54" s="12" t="n">
        <v>1.0216278183619</v>
      </c>
    </row>
    <row r="55" customFormat="false" ht="15" hidden="false" customHeight="false" outlineLevel="0" collapsed="false">
      <c r="AF55" s="10" t="n">
        <v>125</v>
      </c>
      <c r="AG55" s="11" t="n">
        <v>28</v>
      </c>
      <c r="AH55" s="12" t="n">
        <v>24.5551776110248</v>
      </c>
      <c r="AI55" s="12" t="n">
        <v>1.14028904386456</v>
      </c>
      <c r="BE55" s="10" t="n">
        <v>73</v>
      </c>
      <c r="BF55" s="11" t="n">
        <v>4.9</v>
      </c>
      <c r="BG55" s="12" t="n">
        <v>5.5511176397458</v>
      </c>
      <c r="BH55" s="12" t="n">
        <v>0.882705126786754</v>
      </c>
      <c r="BO55" s="10" t="n">
        <v>133</v>
      </c>
      <c r="BP55" s="11" t="n">
        <v>34.2</v>
      </c>
      <c r="BQ55" s="12" t="n">
        <v>34.085252433178</v>
      </c>
      <c r="BR55" s="12" t="n">
        <v>1.00336648722338</v>
      </c>
    </row>
    <row r="56" customFormat="false" ht="15" hidden="false" customHeight="false" outlineLevel="0" collapsed="false">
      <c r="AF56" s="10" t="n">
        <v>162</v>
      </c>
      <c r="AG56" s="11" t="n">
        <v>46.2</v>
      </c>
      <c r="AH56" s="12" t="n">
        <v>51.3952316858302</v>
      </c>
      <c r="AI56" s="12" t="n">
        <v>0.898916076152985</v>
      </c>
      <c r="BE56" s="10" t="n">
        <v>73</v>
      </c>
      <c r="BF56" s="11" t="n">
        <v>5.7</v>
      </c>
      <c r="BG56" s="12" t="n">
        <v>5.5511176397458</v>
      </c>
      <c r="BH56" s="12" t="n">
        <v>1.02682024952745</v>
      </c>
      <c r="BO56" s="10" t="n">
        <v>135</v>
      </c>
      <c r="BP56" s="11" t="n">
        <v>38.5</v>
      </c>
      <c r="BQ56" s="12" t="n">
        <v>35.6596522117298</v>
      </c>
      <c r="BR56" s="12" t="n">
        <v>1.07965158413227</v>
      </c>
    </row>
    <row r="57" customFormat="false" ht="15" hidden="false" customHeight="false" outlineLevel="0" collapsed="false">
      <c r="AF57" s="6" t="s">
        <v>3</v>
      </c>
      <c r="AG57" s="6"/>
      <c r="AH57" s="6"/>
      <c r="AI57" s="6"/>
      <c r="BE57" s="10" t="n">
        <v>73</v>
      </c>
      <c r="BF57" s="11" t="n">
        <v>6.2</v>
      </c>
      <c r="BG57" s="12" t="n">
        <v>5.5511176397458</v>
      </c>
      <c r="BH57" s="12" t="n">
        <v>1.11689220124038</v>
      </c>
      <c r="BO57" s="10" t="n">
        <v>153</v>
      </c>
      <c r="BP57" s="11" t="n">
        <v>52.6</v>
      </c>
      <c r="BQ57" s="12" t="n">
        <v>52.0747368375732</v>
      </c>
      <c r="BR57" s="12" t="n">
        <v>1.01008671755875</v>
      </c>
    </row>
    <row r="58" customFormat="false" ht="15" hidden="false" customHeight="false" outlineLevel="0" collapsed="false">
      <c r="AF58" s="6" t="s">
        <v>26</v>
      </c>
      <c r="AG58" s="6"/>
      <c r="AH58" s="6"/>
      <c r="AI58" s="6"/>
      <c r="BE58" s="10" t="n">
        <v>74</v>
      </c>
      <c r="BF58" s="11" t="n">
        <v>4.8</v>
      </c>
      <c r="BG58" s="12" t="n">
        <v>5.78437837311091</v>
      </c>
      <c r="BH58" s="12" t="n">
        <v>0.829821234086819</v>
      </c>
      <c r="BO58" s="10" t="n">
        <v>185</v>
      </c>
      <c r="BP58" s="11" t="n">
        <v>83.6</v>
      </c>
      <c r="BQ58" s="12" t="n">
        <v>92.5033318613837</v>
      </c>
      <c r="BR58" s="12" t="n">
        <v>0.903751230553237</v>
      </c>
    </row>
    <row r="59" customFormat="false" ht="15" hidden="false" customHeight="false" outlineLevel="0" collapsed="false">
      <c r="AF59" s="32" t="n">
        <v>124</v>
      </c>
      <c r="AG59" s="35" t="n">
        <v>22.9</v>
      </c>
      <c r="AH59" s="33" t="n">
        <v>23.77338672</v>
      </c>
      <c r="AI59" s="33" t="n">
        <v>0.963261998</v>
      </c>
      <c r="BE59" s="10" t="n">
        <v>74</v>
      </c>
      <c r="BF59" s="11" t="n">
        <v>6.1</v>
      </c>
      <c r="BG59" s="12" t="n">
        <v>5.78437837311091</v>
      </c>
      <c r="BH59" s="12" t="n">
        <v>1.05456448498533</v>
      </c>
      <c r="BO59" s="6" t="s">
        <v>12</v>
      </c>
      <c r="BP59" s="6"/>
      <c r="BQ59" s="6"/>
      <c r="BR59" s="6"/>
    </row>
    <row r="60" customFormat="false" ht="15" hidden="false" customHeight="false" outlineLevel="0" collapsed="false">
      <c r="AF60" s="32" t="n">
        <v>71</v>
      </c>
      <c r="AG60" s="35" t="n">
        <v>4.1</v>
      </c>
      <c r="AH60" s="33" t="n">
        <v>4.05097762</v>
      </c>
      <c r="AI60" s="33" t="n">
        <v>1.01210137</v>
      </c>
      <c r="BE60" s="10" t="n">
        <v>75</v>
      </c>
      <c r="BF60" s="11" t="n">
        <v>6</v>
      </c>
      <c r="BG60" s="12" t="n">
        <v>6.02411146740169</v>
      </c>
      <c r="BH60" s="12" t="n">
        <v>0.995997506431917</v>
      </c>
      <c r="BO60" s="6" t="s">
        <v>22</v>
      </c>
      <c r="BP60" s="6"/>
      <c r="BQ60" s="6"/>
      <c r="BR60" s="6"/>
    </row>
    <row r="61" customFormat="false" ht="15" hidden="false" customHeight="false" outlineLevel="0" collapsed="false">
      <c r="AF61" s="32" t="n">
        <v>62</v>
      </c>
      <c r="AG61" s="35" t="n">
        <v>3.3</v>
      </c>
      <c r="AH61" s="33" t="n">
        <v>2.634754858</v>
      </c>
      <c r="AI61" s="33" t="n">
        <v>1.252488439</v>
      </c>
      <c r="BE61" s="10" t="n">
        <v>75</v>
      </c>
      <c r="BF61" s="11" t="n">
        <v>5.3</v>
      </c>
      <c r="BG61" s="12" t="n">
        <v>6.02411146740169</v>
      </c>
      <c r="BH61" s="12" t="n">
        <v>0.879797797348194</v>
      </c>
      <c r="BO61" s="32" t="n">
        <v>91</v>
      </c>
      <c r="BP61" s="35" t="n">
        <v>10.8</v>
      </c>
      <c r="BQ61" s="33" t="n">
        <v>10.61401747</v>
      </c>
      <c r="BR61" s="33" t="n">
        <v>1.01752235</v>
      </c>
    </row>
    <row r="62" customFormat="false" ht="15" hidden="false" customHeight="false" outlineLevel="0" collapsed="false">
      <c r="AF62" s="32" t="n">
        <v>77</v>
      </c>
      <c r="AG62" s="35" t="n">
        <v>5</v>
      </c>
      <c r="AH62" s="33" t="n">
        <v>5.240509992</v>
      </c>
      <c r="AI62" s="33" t="n">
        <v>0.954105613</v>
      </c>
      <c r="BE62" s="10" t="n">
        <v>76</v>
      </c>
      <c r="BF62" s="11" t="n">
        <v>6.2</v>
      </c>
      <c r="BG62" s="12" t="n">
        <v>6.27040661782458</v>
      </c>
      <c r="BH62" s="12" t="n">
        <v>0.988771602526631</v>
      </c>
      <c r="BO62" s="32" t="n">
        <v>111</v>
      </c>
      <c r="BP62" s="35" t="n">
        <v>21.4</v>
      </c>
      <c r="BQ62" s="33" t="n">
        <v>19.08454073</v>
      </c>
      <c r="BR62" s="33" t="n">
        <v>1.121326434</v>
      </c>
    </row>
    <row r="63" customFormat="false" ht="15" hidden="false" customHeight="false" outlineLevel="0" collapsed="false">
      <c r="AF63" s="32" t="n">
        <v>84</v>
      </c>
      <c r="AG63" s="35" t="n">
        <v>6</v>
      </c>
      <c r="AH63" s="33" t="n">
        <v>6.907161127</v>
      </c>
      <c r="AI63" s="33" t="n">
        <v>0.86866368</v>
      </c>
      <c r="BE63" s="10" t="n">
        <v>76</v>
      </c>
      <c r="BF63" s="11" t="n">
        <v>6.6</v>
      </c>
      <c r="BG63" s="12" t="n">
        <v>6.27040661782458</v>
      </c>
      <c r="BH63" s="12" t="n">
        <v>1.05256331881867</v>
      </c>
      <c r="BO63" s="32" t="n">
        <v>84</v>
      </c>
      <c r="BP63" s="35" t="n">
        <v>9</v>
      </c>
      <c r="BQ63" s="33" t="n">
        <v>8.379581061</v>
      </c>
      <c r="BR63" s="33" t="n">
        <v>1.074039374</v>
      </c>
    </row>
    <row r="64" customFormat="false" ht="15" hidden="false" customHeight="false" outlineLevel="0" collapsed="false">
      <c r="AF64" s="32" t="n">
        <v>74</v>
      </c>
      <c r="AG64" s="35" t="n">
        <v>4</v>
      </c>
      <c r="AH64" s="33" t="n">
        <v>4.619556215</v>
      </c>
      <c r="AI64" s="33" t="n">
        <v>0.86588404</v>
      </c>
      <c r="BE64" s="10" t="n">
        <v>76</v>
      </c>
      <c r="BF64" s="11" t="n">
        <v>6.6</v>
      </c>
      <c r="BG64" s="12" t="n">
        <v>6.27040661782458</v>
      </c>
      <c r="BH64" s="12" t="n">
        <v>1.05256331881867</v>
      </c>
      <c r="BO64" s="32" t="n">
        <v>106</v>
      </c>
      <c r="BP64" s="35" t="n">
        <v>16.5</v>
      </c>
      <c r="BQ64" s="33" t="n">
        <v>16.65590758</v>
      </c>
      <c r="BR64" s="33" t="n">
        <v>0.990639503</v>
      </c>
    </row>
    <row r="65" customFormat="false" ht="15" hidden="false" customHeight="false" outlineLevel="0" collapsed="false">
      <c r="AF65" s="32" t="n">
        <v>78</v>
      </c>
      <c r="AG65" s="35" t="n">
        <v>4</v>
      </c>
      <c r="AH65" s="33" t="n">
        <v>5.459565204</v>
      </c>
      <c r="AI65" s="33" t="n">
        <v>0.732659076</v>
      </c>
      <c r="BE65" s="10" t="n">
        <v>77</v>
      </c>
      <c r="BF65" s="11" t="n">
        <v>5.7</v>
      </c>
      <c r="BG65" s="12" t="n">
        <v>6.5233535498884</v>
      </c>
      <c r="BH65" s="12" t="n">
        <v>0.873783699811505</v>
      </c>
      <c r="BO65" s="32" t="n">
        <v>87</v>
      </c>
      <c r="BP65" s="35" t="n">
        <v>8.6</v>
      </c>
      <c r="BQ65" s="33" t="n">
        <v>9.294544611</v>
      </c>
      <c r="BR65" s="33" t="n">
        <v>0.925273949</v>
      </c>
    </row>
    <row r="66" customFormat="false" ht="15" hidden="false" customHeight="false" outlineLevel="0" collapsed="false">
      <c r="AF66" s="32" t="n">
        <v>126</v>
      </c>
      <c r="AG66" s="35" t="n">
        <v>23</v>
      </c>
      <c r="AH66" s="33" t="n">
        <v>25.01174569</v>
      </c>
      <c r="AI66" s="33" t="n">
        <v>0.919567962</v>
      </c>
      <c r="BE66" s="10" t="n">
        <v>77</v>
      </c>
      <c r="BF66" s="11" t="n">
        <v>6.8</v>
      </c>
      <c r="BG66" s="12" t="n">
        <v>6.5233535498884</v>
      </c>
      <c r="BH66" s="12" t="n">
        <v>1.04240862433653</v>
      </c>
      <c r="BO66" s="32" t="n">
        <v>88</v>
      </c>
      <c r="BP66" s="35" t="n">
        <v>9.4</v>
      </c>
      <c r="BQ66" s="33" t="n">
        <v>9.613594658</v>
      </c>
      <c r="BR66" s="33" t="n">
        <v>0.97778202</v>
      </c>
    </row>
    <row r="67" customFormat="false" ht="15" hidden="false" customHeight="false" outlineLevel="0" collapsed="false">
      <c r="AF67" s="32" t="n">
        <v>109</v>
      </c>
      <c r="AG67" s="35" t="n">
        <v>17</v>
      </c>
      <c r="AH67" s="33" t="n">
        <v>15.79008065</v>
      </c>
      <c r="AI67" s="33" t="n">
        <v>1.07662528</v>
      </c>
      <c r="BE67" s="10" t="n">
        <v>77</v>
      </c>
      <c r="BF67" s="11" t="n">
        <v>6.6</v>
      </c>
      <c r="BG67" s="12" t="n">
        <v>6.5233535498884</v>
      </c>
      <c r="BH67" s="12" t="n">
        <v>1.01174954715016</v>
      </c>
      <c r="BO67" s="32" t="n">
        <v>81</v>
      </c>
      <c r="BP67" s="35" t="n">
        <v>7.5</v>
      </c>
      <c r="BQ67" s="33" t="n">
        <v>7.526266069</v>
      </c>
      <c r="BR67" s="33" t="n">
        <v>0.99651008</v>
      </c>
    </row>
    <row r="68" customFormat="false" ht="15" hidden="false" customHeight="false" outlineLevel="0" collapsed="false">
      <c r="AF68" s="32" t="n">
        <v>74</v>
      </c>
      <c r="AG68" s="35" t="n">
        <v>4</v>
      </c>
      <c r="AH68" s="33" t="n">
        <v>4.619556215</v>
      </c>
      <c r="AI68" s="33" t="n">
        <v>0.86588404</v>
      </c>
      <c r="BE68" s="10" t="n">
        <v>77</v>
      </c>
      <c r="BF68" s="11" t="n">
        <v>6.8</v>
      </c>
      <c r="BG68" s="12" t="n">
        <v>6.5233535498884</v>
      </c>
      <c r="BH68" s="12" t="n">
        <v>1.04240862433653</v>
      </c>
      <c r="BO68" s="32" t="n">
        <v>74</v>
      </c>
      <c r="BP68" s="35" t="n">
        <v>5.8</v>
      </c>
      <c r="BQ68" s="33" t="n">
        <v>5.763136929</v>
      </c>
      <c r="BR68" s="33" t="n">
        <v>1.006396355</v>
      </c>
    </row>
    <row r="69" customFormat="false" ht="15" hidden="false" customHeight="false" outlineLevel="0" collapsed="false">
      <c r="BE69" s="10" t="n">
        <v>78</v>
      </c>
      <c r="BF69" s="11" t="n">
        <v>7.3</v>
      </c>
      <c r="BG69" s="12" t="n">
        <v>6.78304201901571</v>
      </c>
      <c r="BH69" s="12" t="n">
        <v>1.07621329479237</v>
      </c>
      <c r="BO69" s="32" t="n">
        <v>89</v>
      </c>
      <c r="BP69" s="35" t="n">
        <v>9.4</v>
      </c>
      <c r="BQ69" s="33" t="n">
        <v>9.939805134</v>
      </c>
      <c r="BR69" s="33" t="n">
        <v>0.945692584</v>
      </c>
    </row>
    <row r="70" customFormat="false" ht="15" hidden="false" customHeight="false" outlineLevel="0" collapsed="false">
      <c r="BE70" s="10" t="n">
        <v>78</v>
      </c>
      <c r="BF70" s="11" t="n">
        <v>6.5</v>
      </c>
      <c r="BG70" s="12" t="n">
        <v>6.78304201901571</v>
      </c>
      <c r="BH70" s="12" t="n">
        <v>0.958272111801427</v>
      </c>
      <c r="BO70" s="32" t="n">
        <v>65</v>
      </c>
      <c r="BP70" s="35" t="n">
        <v>4</v>
      </c>
      <c r="BQ70" s="33" t="n">
        <v>3.929549146</v>
      </c>
      <c r="BR70" s="33" t="n">
        <v>1.017928483</v>
      </c>
    </row>
    <row r="71" customFormat="false" ht="15" hidden="false" customHeight="false" outlineLevel="0" collapsed="false">
      <c r="BE71" s="10" t="n">
        <v>79</v>
      </c>
      <c r="BF71" s="11" t="n">
        <v>7</v>
      </c>
      <c r="BG71" s="12" t="n">
        <v>7.04956181016406</v>
      </c>
      <c r="BH71" s="12" t="n">
        <v>0.99296951902846</v>
      </c>
      <c r="BO71" s="32" t="n">
        <v>90</v>
      </c>
      <c r="BP71" s="35" t="n">
        <v>9.5</v>
      </c>
      <c r="BQ71" s="33" t="n">
        <v>10.27325357</v>
      </c>
      <c r="BR71" s="33" t="n">
        <v>0.924731384</v>
      </c>
    </row>
    <row r="72" customFormat="false" ht="15" hidden="false" customHeight="false" outlineLevel="0" collapsed="false">
      <c r="BE72" s="10" t="n">
        <v>79</v>
      </c>
      <c r="BF72" s="11" t="n">
        <v>7.3</v>
      </c>
      <c r="BG72" s="12" t="n">
        <v>7.04956181016406</v>
      </c>
      <c r="BH72" s="12" t="n">
        <v>1.03552535555825</v>
      </c>
      <c r="BO72" s="32" t="n">
        <v>92</v>
      </c>
      <c r="BP72" s="35" t="n">
        <v>9.3</v>
      </c>
      <c r="BQ72" s="33" t="n">
        <v>10.96217428</v>
      </c>
      <c r="BR72" s="33" t="n">
        <v>0.848371843</v>
      </c>
    </row>
    <row r="73" customFormat="false" ht="15" hidden="false" customHeight="false" outlineLevel="0" collapsed="false">
      <c r="BE73" s="10" t="n">
        <v>79</v>
      </c>
      <c r="BF73" s="11" t="n">
        <v>6.5</v>
      </c>
      <c r="BG73" s="12" t="n">
        <v>7.04956181016406</v>
      </c>
      <c r="BH73" s="12" t="n">
        <v>0.922043124812141</v>
      </c>
      <c r="BO73" s="32" t="n">
        <v>79</v>
      </c>
      <c r="BP73" s="35" t="n">
        <v>7.2</v>
      </c>
      <c r="BQ73" s="33" t="n">
        <v>6.990601537</v>
      </c>
      <c r="BR73" s="33" t="n">
        <v>1.029954284</v>
      </c>
    </row>
    <row r="74" customFormat="false" ht="15" hidden="false" customHeight="false" outlineLevel="0" collapsed="false">
      <c r="BE74" s="10" t="n">
        <v>80</v>
      </c>
      <c r="BF74" s="11" t="n">
        <v>7.5</v>
      </c>
      <c r="BG74" s="12" t="n">
        <v>7.32300273745677</v>
      </c>
      <c r="BH74" s="12" t="n">
        <v>1.02417003910676</v>
      </c>
      <c r="BO74" s="32" t="n">
        <v>93</v>
      </c>
      <c r="BP74" s="35" t="n">
        <v>11.1</v>
      </c>
      <c r="BQ74" s="33" t="n">
        <v>11.31780142</v>
      </c>
      <c r="BR74" s="33" t="n">
        <v>0.980755854</v>
      </c>
    </row>
    <row r="75" customFormat="false" ht="15" hidden="false" customHeight="false" outlineLevel="0" collapsed="false">
      <c r="BE75" s="10" t="n">
        <v>80</v>
      </c>
      <c r="BF75" s="11" t="n">
        <v>8</v>
      </c>
      <c r="BG75" s="12" t="n">
        <v>7.32300273745677</v>
      </c>
      <c r="BH75" s="12" t="n">
        <v>1.09244804171388</v>
      </c>
      <c r="BO75" s="32" t="n">
        <v>82</v>
      </c>
      <c r="BP75" s="35" t="n">
        <v>8.8</v>
      </c>
      <c r="BQ75" s="33" t="n">
        <v>7.803984139</v>
      </c>
      <c r="BR75" s="33" t="n">
        <v>1.12762915</v>
      </c>
    </row>
    <row r="76" customFormat="false" ht="15" hidden="false" customHeight="false" outlineLevel="0" collapsed="false">
      <c r="BE76" s="10" t="n">
        <v>80</v>
      </c>
      <c r="BF76" s="11" t="n">
        <v>6.6</v>
      </c>
      <c r="BG76" s="12" t="n">
        <v>7.32300273745677</v>
      </c>
      <c r="BH76" s="12" t="n">
        <v>0.901269634413947</v>
      </c>
      <c r="BO76" s="32" t="n">
        <v>83</v>
      </c>
      <c r="BP76" s="35" t="n">
        <v>8.2</v>
      </c>
      <c r="BQ76" s="33" t="n">
        <v>8.088396539</v>
      </c>
      <c r="BR76" s="33" t="n">
        <v>1.013797971</v>
      </c>
    </row>
    <row r="77" customFormat="false" ht="15" hidden="false" customHeight="false" outlineLevel="0" collapsed="false">
      <c r="BE77" s="10" t="n">
        <v>81</v>
      </c>
      <c r="BF77" s="11" t="n">
        <v>8.4</v>
      </c>
      <c r="BG77" s="12" t="n">
        <v>7.60345464382312</v>
      </c>
      <c r="BH77" s="12" t="n">
        <v>1.10476097951396</v>
      </c>
      <c r="BO77" s="32" t="n">
        <v>76</v>
      </c>
      <c r="BP77" s="35" t="n">
        <v>6.8</v>
      </c>
      <c r="BQ77" s="33" t="n">
        <v>6.23536486</v>
      </c>
      <c r="BR77" s="33" t="n">
        <v>1.090553665</v>
      </c>
    </row>
    <row r="78" customFormat="false" ht="15" hidden="false" customHeight="false" outlineLevel="0" collapsed="false">
      <c r="BE78" s="10" t="n">
        <v>81</v>
      </c>
      <c r="BF78" s="11" t="n">
        <v>7.7</v>
      </c>
      <c r="BG78" s="12" t="n">
        <v>7.60345464382312</v>
      </c>
      <c r="BH78" s="12" t="n">
        <v>1.01269756455446</v>
      </c>
      <c r="BO78" s="32" t="n">
        <v>69</v>
      </c>
      <c r="BP78" s="35" t="n">
        <v>5</v>
      </c>
      <c r="BQ78" s="33" t="n">
        <v>4.68742867</v>
      </c>
      <c r="BR78" s="33" t="n">
        <v>1.066682899</v>
      </c>
    </row>
    <row r="79" customFormat="false" ht="15" hidden="false" customHeight="false" outlineLevel="0" collapsed="false">
      <c r="BE79" s="10" t="n">
        <v>82</v>
      </c>
      <c r="BF79" s="11" t="n">
        <v>8.7</v>
      </c>
      <c r="BG79" s="12" t="n">
        <v>7.89100740064712</v>
      </c>
      <c r="BH79" s="12" t="n">
        <v>1.10252082633791</v>
      </c>
      <c r="BO79" s="32" t="n">
        <v>97</v>
      </c>
      <c r="BP79" s="35" t="n">
        <v>11.8</v>
      </c>
      <c r="BQ79" s="33" t="n">
        <v>12.81656015</v>
      </c>
      <c r="BR79" s="33" t="n">
        <v>0.920683855</v>
      </c>
    </row>
    <row r="80" customFormat="false" ht="15" hidden="false" customHeight="false" outlineLevel="0" collapsed="false">
      <c r="BE80" s="10" t="n">
        <v>82</v>
      </c>
      <c r="BF80" s="11" t="n">
        <v>7.7</v>
      </c>
      <c r="BG80" s="12" t="n">
        <v>7.89100740064712</v>
      </c>
      <c r="BH80" s="12" t="n">
        <v>0.97579429457493</v>
      </c>
      <c r="BO80" s="32" t="n">
        <v>79</v>
      </c>
      <c r="BP80" s="35" t="n">
        <v>6.5</v>
      </c>
      <c r="BQ80" s="33" t="n">
        <v>6.990601537</v>
      </c>
      <c r="BR80" s="33" t="n">
        <v>0.92981984</v>
      </c>
    </row>
    <row r="81" customFormat="false" ht="15" hidden="false" customHeight="false" outlineLevel="0" collapsed="false">
      <c r="BE81" s="10" t="n">
        <v>83</v>
      </c>
      <c r="BF81" s="11" t="n">
        <v>8.1</v>
      </c>
      <c r="BG81" s="12" t="n">
        <v>8.18575090742521</v>
      </c>
      <c r="BH81" s="12" t="n">
        <v>0.989524368821506</v>
      </c>
      <c r="BO81" s="32" t="n">
        <v>100</v>
      </c>
      <c r="BP81" s="35" t="n">
        <v>14.7</v>
      </c>
      <c r="BQ81" s="33" t="n">
        <v>14.02285516</v>
      </c>
      <c r="BR81" s="33" t="n">
        <v>1.048288657</v>
      </c>
    </row>
    <row r="82" customFormat="false" ht="15" hidden="false" customHeight="false" outlineLevel="0" collapsed="false">
      <c r="BE82" s="10" t="n">
        <v>83</v>
      </c>
      <c r="BF82" s="11" t="n">
        <v>8.7</v>
      </c>
      <c r="BG82" s="12" t="n">
        <v>8.18575090742521</v>
      </c>
      <c r="BH82" s="12" t="n">
        <v>1.06282247021569</v>
      </c>
      <c r="BO82" s="32" t="n">
        <v>64</v>
      </c>
      <c r="BP82" s="35" t="n">
        <v>4</v>
      </c>
      <c r="BQ82" s="33" t="n">
        <v>3.753687195</v>
      </c>
      <c r="BR82" s="33" t="n">
        <v>1.065618895</v>
      </c>
    </row>
    <row r="83" customFormat="false" ht="15" hidden="false" customHeight="false" outlineLevel="0" collapsed="false">
      <c r="BE83" s="10" t="n">
        <v>84</v>
      </c>
      <c r="BF83" s="11" t="n">
        <v>8.6</v>
      </c>
      <c r="BG83" s="12" t="n">
        <v>8.4877750914319</v>
      </c>
      <c r="BH83" s="12" t="n">
        <v>1.01322194654773</v>
      </c>
      <c r="BO83" s="32" t="n">
        <v>87</v>
      </c>
      <c r="BP83" s="35" t="n">
        <v>11.1</v>
      </c>
      <c r="BQ83" s="33" t="n">
        <v>9.294544611</v>
      </c>
      <c r="BR83" s="33" t="n">
        <v>1.194248935</v>
      </c>
    </row>
    <row r="84" customFormat="false" ht="15" hidden="false" customHeight="false" outlineLevel="0" collapsed="false">
      <c r="BE84" s="10" t="n">
        <v>84</v>
      </c>
      <c r="BF84" s="11" t="n">
        <v>9</v>
      </c>
      <c r="BG84" s="12" t="n">
        <v>8.4877750914319</v>
      </c>
      <c r="BH84" s="12" t="n">
        <v>1.06034854871274</v>
      </c>
      <c r="BO84" s="32" t="n">
        <v>74</v>
      </c>
      <c r="BP84" s="35" t="n">
        <v>5.6</v>
      </c>
      <c r="BQ84" s="33" t="n">
        <v>5.763136929</v>
      </c>
      <c r="BR84" s="33" t="n">
        <v>0.971693033</v>
      </c>
    </row>
    <row r="85" customFormat="false" ht="15" hidden="false" customHeight="false" outlineLevel="0" collapsed="false">
      <c r="BE85" s="10" t="n">
        <v>84</v>
      </c>
      <c r="BF85" s="11" t="n">
        <v>8.6</v>
      </c>
      <c r="BG85" s="12" t="n">
        <v>8.4877750914319</v>
      </c>
      <c r="BH85" s="12" t="n">
        <v>1.01322194654773</v>
      </c>
      <c r="BO85" s="32" t="n">
        <v>85</v>
      </c>
      <c r="BP85" s="35" t="n">
        <v>9.2</v>
      </c>
      <c r="BQ85" s="33" t="n">
        <v>8.677615452</v>
      </c>
      <c r="BR85" s="33" t="n">
        <v>1.060199089</v>
      </c>
    </row>
    <row r="86" customFormat="false" ht="15" hidden="false" customHeight="false" outlineLevel="0" collapsed="false">
      <c r="BE86" s="10" t="n">
        <v>85</v>
      </c>
      <c r="BF86" s="11" t="n">
        <v>8.9</v>
      </c>
      <c r="BG86" s="12" t="n">
        <v>8.79716990739361</v>
      </c>
      <c r="BH86" s="12" t="n">
        <v>1.01168899699436</v>
      </c>
      <c r="BO86" s="32" t="n">
        <v>87</v>
      </c>
      <c r="BP86" s="35" t="n">
        <v>9.1</v>
      </c>
      <c r="BQ86" s="33" t="n">
        <v>9.294544611</v>
      </c>
      <c r="BR86" s="33" t="n">
        <v>0.979068946</v>
      </c>
    </row>
    <row r="87" customFormat="false" ht="15" hidden="false" customHeight="false" outlineLevel="0" collapsed="false">
      <c r="BE87" s="10" t="n">
        <v>85</v>
      </c>
      <c r="BF87" s="11" t="n">
        <v>8.5</v>
      </c>
      <c r="BG87" s="12" t="n">
        <v>8.79716990739361</v>
      </c>
      <c r="BH87" s="12" t="n">
        <v>0.966219828590119</v>
      </c>
      <c r="BO87" s="32" t="n">
        <v>104</v>
      </c>
      <c r="BP87" s="35" t="n">
        <v>16.8</v>
      </c>
      <c r="BQ87" s="33" t="n">
        <v>15.74484339</v>
      </c>
      <c r="BR87" s="33" t="n">
        <v>1.067016012</v>
      </c>
    </row>
    <row r="88" customFormat="false" ht="15" hidden="false" customHeight="false" outlineLevel="0" collapsed="false">
      <c r="BE88" s="10" t="n">
        <v>85</v>
      </c>
      <c r="BF88" s="11" t="n">
        <v>8.2</v>
      </c>
      <c r="BG88" s="12" t="n">
        <v>8.79716990739361</v>
      </c>
      <c r="BH88" s="12" t="n">
        <v>0.932117952286938</v>
      </c>
      <c r="BO88" s="32" t="n">
        <v>91</v>
      </c>
      <c r="BP88" s="35" t="n">
        <v>10.6</v>
      </c>
      <c r="BQ88" s="33" t="n">
        <v>10.61401747</v>
      </c>
      <c r="BR88" s="33" t="n">
        <v>0.998679344</v>
      </c>
    </row>
    <row r="89" customFormat="false" ht="15" hidden="false" customHeight="false" outlineLevel="0" collapsed="false">
      <c r="BE89" s="10" t="n">
        <v>85</v>
      </c>
      <c r="BF89" s="11" t="n">
        <v>9</v>
      </c>
      <c r="BG89" s="12" t="n">
        <v>8.79716990739361</v>
      </c>
      <c r="BH89" s="12" t="n">
        <v>1.02305628909542</v>
      </c>
      <c r="BO89" s="32" t="n">
        <v>97</v>
      </c>
      <c r="BP89" s="35" t="n">
        <v>12.3</v>
      </c>
      <c r="BQ89" s="33" t="n">
        <v>12.81656015</v>
      </c>
      <c r="BR89" s="33" t="n">
        <v>0.959695882</v>
      </c>
    </row>
    <row r="90" customFormat="false" ht="15" hidden="false" customHeight="false" outlineLevel="0" collapsed="false">
      <c r="BE90" s="10" t="n">
        <v>87</v>
      </c>
      <c r="BF90" s="11" t="n">
        <v>9.6</v>
      </c>
      <c r="BG90" s="12" t="n">
        <v>9.43843138944237</v>
      </c>
      <c r="BH90" s="12" t="n">
        <v>1.01711816337812</v>
      </c>
      <c r="BO90" s="32" t="n">
        <v>74</v>
      </c>
      <c r="BP90" s="35" t="n">
        <v>5.8</v>
      </c>
      <c r="BQ90" s="33" t="n">
        <v>5.763136929</v>
      </c>
      <c r="BR90" s="33" t="n">
        <v>1.006396355</v>
      </c>
    </row>
    <row r="91" customFormat="false" ht="15" hidden="false" customHeight="false" outlineLevel="0" collapsed="false">
      <c r="BE91" s="10" t="n">
        <v>91</v>
      </c>
      <c r="BF91" s="11" t="n">
        <v>9.6</v>
      </c>
      <c r="BG91" s="12" t="n">
        <v>10.8133629190623</v>
      </c>
      <c r="BH91" s="12" t="n">
        <v>0.887790419303938</v>
      </c>
      <c r="BO91" s="32" t="n">
        <v>87</v>
      </c>
      <c r="BP91" s="35" t="n">
        <v>10.6</v>
      </c>
      <c r="BQ91" s="33" t="n">
        <v>9.294544611</v>
      </c>
      <c r="BR91" s="33" t="n">
        <v>1.140453938</v>
      </c>
    </row>
    <row r="92" customFormat="false" ht="15" hidden="false" customHeight="false" outlineLevel="0" collapsed="false">
      <c r="BE92" s="10" t="n">
        <v>91</v>
      </c>
      <c r="BF92" s="11" t="n">
        <v>12.1</v>
      </c>
      <c r="BG92" s="12" t="n">
        <v>10.8133629190623</v>
      </c>
      <c r="BH92" s="12" t="n">
        <v>1.11898584099767</v>
      </c>
      <c r="BO92" s="32" t="n">
        <v>93</v>
      </c>
      <c r="BP92" s="35" t="n">
        <v>12.3</v>
      </c>
      <c r="BQ92" s="33" t="n">
        <v>11.31780142</v>
      </c>
      <c r="BR92" s="33" t="n">
        <v>1.086783514</v>
      </c>
    </row>
    <row r="93" customFormat="false" ht="15" hidden="false" customHeight="false" outlineLevel="0" collapsed="false">
      <c r="BE93" s="10" t="n">
        <v>93</v>
      </c>
      <c r="BF93" s="11" t="n">
        <v>10.8</v>
      </c>
      <c r="BG93" s="12" t="n">
        <v>11.5484745660446</v>
      </c>
      <c r="BH93" s="12" t="n">
        <v>0.93518844746428</v>
      </c>
      <c r="BO93" s="32" t="n">
        <v>94</v>
      </c>
      <c r="BP93" s="35" t="n">
        <v>12.1</v>
      </c>
      <c r="BQ93" s="33" t="n">
        <v>11.68097626</v>
      </c>
      <c r="BR93" s="33" t="n">
        <v>1.035872322</v>
      </c>
    </row>
    <row r="94" customFormat="false" ht="15" hidden="false" customHeight="false" outlineLevel="0" collapsed="false">
      <c r="BE94" s="10" t="n">
        <v>93</v>
      </c>
      <c r="BF94" s="11" t="n">
        <v>11.9</v>
      </c>
      <c r="BG94" s="12" t="n">
        <v>11.5484745660446</v>
      </c>
      <c r="BH94" s="12" t="n">
        <v>1.03043912266897</v>
      </c>
      <c r="BO94" s="32" t="n">
        <v>77</v>
      </c>
      <c r="BP94" s="35" t="n">
        <v>6.5</v>
      </c>
      <c r="BQ94" s="33" t="n">
        <v>6.480779715</v>
      </c>
      <c r="BR94" s="33" t="n">
        <v>1.002965737</v>
      </c>
    </row>
    <row r="95" customFormat="false" ht="15" hidden="false" customHeight="false" outlineLevel="0" collapsed="false">
      <c r="BE95" s="10" t="n">
        <v>94</v>
      </c>
      <c r="BF95" s="11" t="n">
        <v>13.1</v>
      </c>
      <c r="BG95" s="12" t="n">
        <v>11.9282574097667</v>
      </c>
      <c r="BH95" s="12" t="n">
        <v>1.09823250370787</v>
      </c>
      <c r="BO95" s="32" t="n">
        <v>80</v>
      </c>
      <c r="BP95" s="35" t="n">
        <v>6.7</v>
      </c>
      <c r="BQ95" s="33" t="n">
        <v>7.255164495</v>
      </c>
      <c r="BR95" s="33" t="n">
        <v>0.923480095</v>
      </c>
    </row>
    <row r="96" customFormat="false" ht="15" hidden="false" customHeight="false" outlineLevel="0" collapsed="false">
      <c r="BE96" s="10" t="n">
        <v>94</v>
      </c>
      <c r="BF96" s="11" t="n">
        <v>16</v>
      </c>
      <c r="BG96" s="12" t="n">
        <v>11.9282574097667</v>
      </c>
      <c r="BH96" s="12" t="n">
        <v>1.34135267628442</v>
      </c>
      <c r="BO96" s="32" t="n">
        <v>75</v>
      </c>
      <c r="BP96" s="35" t="n">
        <v>6.6</v>
      </c>
      <c r="BQ96" s="33" t="n">
        <v>5.996176636</v>
      </c>
      <c r="BR96" s="33" t="n">
        <v>1.100701397</v>
      </c>
    </row>
    <row r="97" customFormat="false" ht="15" hidden="false" customHeight="false" outlineLevel="0" collapsed="false">
      <c r="BE97" s="10" t="n">
        <v>99</v>
      </c>
      <c r="BF97" s="11" t="n">
        <v>13.1</v>
      </c>
      <c r="BG97" s="12" t="n">
        <v>13.9530510682212</v>
      </c>
      <c r="BH97" s="12" t="n">
        <v>0.938862757396187</v>
      </c>
      <c r="BO97" s="32" t="n">
        <v>84</v>
      </c>
      <c r="BP97" s="35" t="n">
        <v>7.9</v>
      </c>
      <c r="BQ97" s="33" t="n">
        <v>8.379581061</v>
      </c>
      <c r="BR97" s="33" t="n">
        <v>0.942767895</v>
      </c>
    </row>
    <row r="98" customFormat="false" ht="15" hidden="false" customHeight="false" outlineLevel="0" collapsed="false">
      <c r="BE98" s="10" t="n">
        <v>99</v>
      </c>
      <c r="BF98" s="11" t="n">
        <v>15.8</v>
      </c>
      <c r="BG98" s="12" t="n">
        <v>13.9530510682212</v>
      </c>
      <c r="BH98" s="12" t="n">
        <v>1.13236882189769</v>
      </c>
      <c r="BO98" s="32" t="n">
        <v>82</v>
      </c>
      <c r="BP98" s="35" t="n">
        <v>7.6</v>
      </c>
      <c r="BQ98" s="33" t="n">
        <v>7.803984139</v>
      </c>
      <c r="BR98" s="33" t="n">
        <v>0.973861539</v>
      </c>
    </row>
    <row r="99" customFormat="false" ht="15" hidden="false" customHeight="false" outlineLevel="0" collapsed="false">
      <c r="BE99" s="10" t="n">
        <v>100</v>
      </c>
      <c r="BF99" s="11" t="n">
        <v>16.2</v>
      </c>
      <c r="BG99" s="12" t="n">
        <v>14.3838176820104</v>
      </c>
      <c r="BH99" s="12" t="n">
        <v>1.12626566591295</v>
      </c>
      <c r="BO99" s="32" t="n">
        <v>76</v>
      </c>
      <c r="BP99" s="35" t="n">
        <v>6.3</v>
      </c>
      <c r="BQ99" s="33" t="n">
        <v>6.23536486</v>
      </c>
      <c r="BR99" s="33" t="n">
        <v>1.010365895</v>
      </c>
    </row>
    <row r="100" customFormat="false" ht="15" hidden="false" customHeight="false" outlineLevel="0" collapsed="false">
      <c r="BE100" s="10" t="n">
        <v>103</v>
      </c>
      <c r="BF100" s="11" t="n">
        <v>16.1</v>
      </c>
      <c r="BG100" s="12" t="n">
        <v>15.7293594682944</v>
      </c>
      <c r="BH100" s="12" t="n">
        <v>1.02356361252044</v>
      </c>
      <c r="BO100" s="32" t="n">
        <v>72</v>
      </c>
      <c r="BP100" s="35" t="n">
        <v>5.3</v>
      </c>
      <c r="BQ100" s="33" t="n">
        <v>5.315190361</v>
      </c>
      <c r="BR100" s="33" t="n">
        <v>0.997142085</v>
      </c>
    </row>
    <row r="101" customFormat="false" ht="15" hidden="false" customHeight="false" outlineLevel="0" collapsed="false">
      <c r="BE101" s="10" t="n">
        <v>105</v>
      </c>
      <c r="BF101" s="11" t="n">
        <v>17.1</v>
      </c>
      <c r="BG101" s="12" t="n">
        <v>16.6716596754224</v>
      </c>
      <c r="BH101" s="12" t="n">
        <v>1.02569272243537</v>
      </c>
      <c r="BO101" s="32" t="n">
        <v>78</v>
      </c>
      <c r="BP101" s="35" t="n">
        <v>6</v>
      </c>
      <c r="BQ101" s="33" t="n">
        <v>6.732499267</v>
      </c>
      <c r="BR101" s="33" t="n">
        <v>0.891199503</v>
      </c>
    </row>
    <row r="102" customFormat="false" ht="15" hidden="false" customHeight="false" outlineLevel="0" collapsed="false">
      <c r="BE102" s="10" t="n">
        <v>127</v>
      </c>
      <c r="BF102" s="11" t="n">
        <v>27.5</v>
      </c>
      <c r="BG102" s="12" t="n">
        <v>29.6425047925957</v>
      </c>
      <c r="BH102" s="12" t="n">
        <v>0.927721870753283</v>
      </c>
      <c r="BO102" s="32" t="n">
        <v>78</v>
      </c>
      <c r="BP102" s="35" t="n">
        <v>7.4</v>
      </c>
      <c r="BQ102" s="33" t="n">
        <v>6.732499267</v>
      </c>
      <c r="BR102" s="33" t="n">
        <v>1.099146054</v>
      </c>
    </row>
    <row r="103" customFormat="false" ht="15" hidden="false" customHeight="false" outlineLevel="0" collapsed="false">
      <c r="BE103" s="10" t="n">
        <v>127</v>
      </c>
      <c r="BF103" s="11" t="n">
        <v>27.2</v>
      </c>
      <c r="BG103" s="12" t="n">
        <v>29.6425047925957</v>
      </c>
      <c r="BH103" s="12" t="n">
        <v>0.917601268526884</v>
      </c>
      <c r="BO103" s="32" t="n">
        <v>83</v>
      </c>
      <c r="BP103" s="35" t="n">
        <v>8.5</v>
      </c>
      <c r="BQ103" s="33" t="n">
        <v>8.088396539</v>
      </c>
      <c r="BR103" s="33" t="n">
        <v>1.050888141</v>
      </c>
    </row>
    <row r="104" customFormat="false" ht="15" hidden="false" customHeight="false" outlineLevel="0" collapsed="false">
      <c r="BE104" s="10" t="n">
        <v>128</v>
      </c>
      <c r="BF104" s="11" t="n">
        <v>29.2</v>
      </c>
      <c r="BG104" s="12" t="n">
        <v>30.354279744692</v>
      </c>
      <c r="BH104" s="12" t="n">
        <v>0.961973080751692</v>
      </c>
      <c r="BO104" s="32" t="n">
        <v>87</v>
      </c>
      <c r="BP104" s="35" t="n">
        <v>9.7</v>
      </c>
      <c r="BQ104" s="33" t="n">
        <v>9.294544611</v>
      </c>
      <c r="BR104" s="33" t="n">
        <v>1.043622943</v>
      </c>
    </row>
    <row r="105" customFormat="false" ht="15" hidden="false" customHeight="false" outlineLevel="0" collapsed="false">
      <c r="BE105" s="10" t="n">
        <v>131</v>
      </c>
      <c r="BF105" s="11" t="n">
        <v>30.8</v>
      </c>
      <c r="BG105" s="12" t="n">
        <v>32.5580799133671</v>
      </c>
      <c r="BH105" s="12" t="n">
        <v>0.946001732348924</v>
      </c>
      <c r="BO105" s="32" t="n">
        <v>92</v>
      </c>
      <c r="BP105" s="35" t="n">
        <v>11.3</v>
      </c>
      <c r="BQ105" s="33" t="n">
        <v>10.96217428</v>
      </c>
      <c r="BR105" s="33" t="n">
        <v>1.030817401</v>
      </c>
    </row>
    <row r="106" customFormat="false" ht="15" hidden="false" customHeight="false" outlineLevel="0" collapsed="false">
      <c r="BE106" s="10" t="n">
        <v>132</v>
      </c>
      <c r="BF106" s="11" t="n">
        <v>31.5</v>
      </c>
      <c r="BG106" s="12" t="n">
        <v>33.3158082746499</v>
      </c>
      <c r="BH106" s="12" t="n">
        <v>0.945497096763175</v>
      </c>
      <c r="BO106" s="32" t="n">
        <v>84</v>
      </c>
      <c r="BP106" s="35" t="n">
        <v>8.2</v>
      </c>
      <c r="BQ106" s="33" t="n">
        <v>8.379581061</v>
      </c>
      <c r="BR106" s="33" t="n">
        <v>0.978569208</v>
      </c>
    </row>
    <row r="107" customFormat="false" ht="15" hidden="false" customHeight="false" outlineLevel="0" collapsed="false">
      <c r="BE107" s="10" t="n">
        <v>139</v>
      </c>
      <c r="BF107" s="11" t="n">
        <v>39.3</v>
      </c>
      <c r="BG107" s="12" t="n">
        <v>38.9530470669871</v>
      </c>
      <c r="BH107" s="12" t="n">
        <v>1.00890695232176</v>
      </c>
      <c r="BO107" s="32" t="n">
        <v>74</v>
      </c>
      <c r="BP107" s="35" t="n">
        <v>5.8</v>
      </c>
      <c r="BQ107" s="33" t="n">
        <v>5.763136929</v>
      </c>
      <c r="BR107" s="33" t="n">
        <v>1.006396355</v>
      </c>
    </row>
    <row r="108" customFormat="false" ht="15" hidden="false" customHeight="false" outlineLevel="0" collapsed="false">
      <c r="BE108" s="10" t="n">
        <v>139</v>
      </c>
      <c r="BF108" s="11" t="n">
        <v>32.4</v>
      </c>
      <c r="BG108" s="12" t="n">
        <v>38.9530470669871</v>
      </c>
      <c r="BH108" s="12" t="n">
        <v>0.831770617181298</v>
      </c>
      <c r="BO108" s="32" t="n">
        <v>162</v>
      </c>
      <c r="BP108" s="35" t="n">
        <v>57.6</v>
      </c>
      <c r="BQ108" s="33" t="n">
        <v>58.28601619</v>
      </c>
      <c r="BR108" s="33" t="n">
        <v>0.988230175</v>
      </c>
    </row>
    <row r="109" customFormat="false" ht="15" hidden="false" customHeight="false" outlineLevel="0" collapsed="false">
      <c r="BE109" s="10" t="n">
        <v>141</v>
      </c>
      <c r="BF109" s="11" t="n">
        <v>37.9</v>
      </c>
      <c r="BG109" s="12" t="n">
        <v>40.6734995842659</v>
      </c>
      <c r="BH109" s="12" t="n">
        <v>0.93181064790061</v>
      </c>
      <c r="BO109" s="32" t="n">
        <v>59</v>
      </c>
      <c r="BP109" s="35" t="n">
        <v>3.2</v>
      </c>
      <c r="BQ109" s="33" t="n">
        <v>2.952089588</v>
      </c>
      <c r="BR109" s="33" t="n">
        <v>1.083977943</v>
      </c>
    </row>
    <row r="110" customFormat="false" ht="15" hidden="false" customHeight="false" outlineLevel="0" collapsed="false">
      <c r="BE110" s="10" t="n">
        <v>143</v>
      </c>
      <c r="BF110" s="11" t="n">
        <v>44.9</v>
      </c>
      <c r="BG110" s="12" t="n">
        <v>42.4440942337591</v>
      </c>
      <c r="BH110" s="12" t="n">
        <v>1.05786213160105</v>
      </c>
      <c r="BO110" s="32" t="n">
        <v>85</v>
      </c>
      <c r="BP110" s="35" t="n">
        <v>8.9</v>
      </c>
      <c r="BQ110" s="33" t="n">
        <v>8.677615452</v>
      </c>
      <c r="BR110" s="33" t="n">
        <v>1.02562738</v>
      </c>
    </row>
    <row r="111" customFormat="false" ht="15" hidden="false" customHeight="false" outlineLevel="0" collapsed="false">
      <c r="BE111" s="10" t="n">
        <v>143</v>
      </c>
      <c r="BF111" s="11" t="n">
        <v>34.5</v>
      </c>
      <c r="BG111" s="12" t="n">
        <v>42.4440942337591</v>
      </c>
      <c r="BH111" s="12" t="n">
        <v>0.81283393185381</v>
      </c>
      <c r="BO111" s="32" t="n">
        <v>78</v>
      </c>
      <c r="BP111" s="35" t="n">
        <v>6.8</v>
      </c>
      <c r="BQ111" s="33" t="n">
        <v>6.732499267</v>
      </c>
      <c r="BR111" s="33" t="n">
        <v>1.010026103</v>
      </c>
    </row>
    <row r="112" customFormat="false" ht="15" hidden="false" customHeight="false" outlineLevel="0" collapsed="false">
      <c r="BE112" s="10" t="n">
        <v>145</v>
      </c>
      <c r="BF112" s="11" t="n">
        <v>42.9</v>
      </c>
      <c r="BG112" s="12" t="n">
        <v>44.265560398287</v>
      </c>
      <c r="BH112" s="12" t="n">
        <v>0.969150726072365</v>
      </c>
      <c r="BO112" s="32" t="n">
        <v>95</v>
      </c>
      <c r="BP112" s="35" t="n">
        <v>12</v>
      </c>
      <c r="BQ112" s="33" t="n">
        <v>12.05177613</v>
      </c>
      <c r="BR112" s="33" t="n">
        <v>0.995703859</v>
      </c>
    </row>
    <row r="113" customFormat="false" ht="15" hidden="false" customHeight="false" outlineLevel="0" collapsed="false">
      <c r="BE113" s="10" t="n">
        <v>147</v>
      </c>
      <c r="BF113" s="11" t="n">
        <v>42.3</v>
      </c>
      <c r="BG113" s="12" t="n">
        <v>46.1386277191491</v>
      </c>
      <c r="BH113" s="12" t="n">
        <v>0.916802299745124</v>
      </c>
      <c r="BO113" s="32" t="n">
        <v>78</v>
      </c>
      <c r="BP113" s="35" t="n">
        <v>6.8</v>
      </c>
      <c r="BQ113" s="33" t="n">
        <v>6.732499267</v>
      </c>
      <c r="BR113" s="33" t="n">
        <v>1.010026103</v>
      </c>
    </row>
    <row r="114" customFormat="false" ht="15" hidden="false" customHeight="false" outlineLevel="0" collapsed="false">
      <c r="BE114" s="10" t="n">
        <v>149</v>
      </c>
      <c r="BF114" s="11" t="n">
        <v>43.9</v>
      </c>
      <c r="BG114" s="12" t="n">
        <v>48.0640260926476</v>
      </c>
      <c r="BH114" s="12" t="n">
        <v>0.913365016808599</v>
      </c>
      <c r="BO114" s="32" t="n">
        <v>78</v>
      </c>
      <c r="BP114" s="35" t="n">
        <v>6.5</v>
      </c>
      <c r="BQ114" s="33" t="n">
        <v>6.732499267</v>
      </c>
      <c r="BR114" s="33" t="n">
        <v>0.965466128</v>
      </c>
    </row>
    <row r="115" customFormat="false" ht="15" hidden="false" customHeight="false" outlineLevel="0" collapsed="false">
      <c r="BE115" s="10" t="n">
        <v>149</v>
      </c>
      <c r="BF115" s="11" t="n">
        <v>45.8</v>
      </c>
      <c r="BG115" s="12" t="n">
        <v>48.0640260926476</v>
      </c>
      <c r="BH115" s="12" t="n">
        <v>0.952895621180725</v>
      </c>
      <c r="BO115" s="32" t="n">
        <v>74</v>
      </c>
      <c r="BP115" s="35" t="n">
        <v>5.6</v>
      </c>
      <c r="BQ115" s="33" t="n">
        <v>5.763136929</v>
      </c>
      <c r="BR115" s="33" t="n">
        <v>0.971693033</v>
      </c>
    </row>
    <row r="116" customFormat="false" ht="15" hidden="false" customHeight="false" outlineLevel="0" collapsed="false">
      <c r="BE116" s="10" t="n">
        <v>150</v>
      </c>
      <c r="BF116" s="11" t="n">
        <v>42.8</v>
      </c>
      <c r="BG116" s="12" t="n">
        <v>49.0465775856231</v>
      </c>
      <c r="BH116" s="12" t="n">
        <v>0.872639888589207</v>
      </c>
      <c r="BO116" s="32" t="n">
        <v>80</v>
      </c>
      <c r="BP116" s="35" t="n">
        <v>6.9</v>
      </c>
      <c r="BQ116" s="33" t="n">
        <v>7.255164495</v>
      </c>
      <c r="BR116" s="33" t="n">
        <v>0.951046665</v>
      </c>
    </row>
    <row r="117" customFormat="false" ht="15" hidden="false" customHeight="false" outlineLevel="0" collapsed="false">
      <c r="BE117" s="10" t="n">
        <v>150</v>
      </c>
      <c r="BF117" s="11" t="n">
        <v>42.3</v>
      </c>
      <c r="BG117" s="12" t="n">
        <v>49.0465775856231</v>
      </c>
      <c r="BH117" s="12" t="n">
        <v>0.86244549736737</v>
      </c>
      <c r="BO117" s="32" t="n">
        <v>81</v>
      </c>
      <c r="BP117" s="35" t="n">
        <v>7.1</v>
      </c>
      <c r="BQ117" s="33" t="n">
        <v>7.526266069</v>
      </c>
      <c r="BR117" s="33" t="n">
        <v>0.943362875</v>
      </c>
    </row>
    <row r="118" customFormat="false" ht="15" hidden="false" customHeight="false" outlineLevel="0" collapsed="false">
      <c r="BE118" s="10" t="n">
        <v>152</v>
      </c>
      <c r="BF118" s="11" t="n">
        <v>46.6</v>
      </c>
      <c r="BG118" s="12" t="n">
        <v>51.0518416431604</v>
      </c>
      <c r="BH118" s="12" t="n">
        <v>0.912797628844075</v>
      </c>
      <c r="BO118" s="32" t="n">
        <v>71</v>
      </c>
      <c r="BP118" s="35" t="n">
        <v>4.9</v>
      </c>
      <c r="BQ118" s="33" t="n">
        <v>5.100127024</v>
      </c>
      <c r="BR118" s="33" t="n">
        <v>0.960760384</v>
      </c>
    </row>
    <row r="119" customFormat="false" ht="15" hidden="false" customHeight="false" outlineLevel="0" collapsed="false">
      <c r="BE119" s="10" t="n">
        <v>153</v>
      </c>
      <c r="BF119" s="11" t="n">
        <v>51.8</v>
      </c>
      <c r="BG119" s="12" t="n">
        <v>52.0747368375732</v>
      </c>
      <c r="BH119" s="12" t="n">
        <v>0.994724181930479</v>
      </c>
      <c r="BO119" s="32" t="n">
        <v>88</v>
      </c>
      <c r="BP119" s="35" t="n">
        <v>9.7</v>
      </c>
      <c r="BQ119" s="33" t="n">
        <v>9.613594658</v>
      </c>
      <c r="BR119" s="33" t="n">
        <v>1.008987829</v>
      </c>
    </row>
    <row r="120" customFormat="false" ht="15" hidden="false" customHeight="false" outlineLevel="0" collapsed="false">
      <c r="BE120" s="10" t="n">
        <v>160</v>
      </c>
      <c r="BF120" s="11" t="n">
        <v>56.5</v>
      </c>
      <c r="BG120" s="12" t="n">
        <v>59.6217755707165</v>
      </c>
      <c r="BH120" s="12" t="n">
        <v>0.94764034548059</v>
      </c>
      <c r="BO120" s="32" t="n">
        <v>76</v>
      </c>
      <c r="BP120" s="35" t="n">
        <v>6.8</v>
      </c>
      <c r="BQ120" s="33" t="n">
        <v>6.23536486</v>
      </c>
      <c r="BR120" s="33" t="n">
        <v>1.090553665</v>
      </c>
    </row>
    <row r="121" customFormat="false" ht="15" hidden="false" customHeight="false" outlineLevel="0" collapsed="false">
      <c r="BE121" s="10" t="n">
        <v>163</v>
      </c>
      <c r="BF121" s="11" t="n">
        <v>51</v>
      </c>
      <c r="BG121" s="12" t="n">
        <v>63.0684474985765</v>
      </c>
      <c r="BH121" s="12" t="n">
        <v>0.808645242157755</v>
      </c>
      <c r="BO121" s="32" t="n">
        <v>179</v>
      </c>
      <c r="BP121" s="35" t="n">
        <v>75.8</v>
      </c>
      <c r="BQ121" s="33" t="n">
        <v>78.26142628</v>
      </c>
      <c r="BR121" s="33" t="n">
        <v>0.968548666</v>
      </c>
    </row>
    <row r="122" customFormat="false" ht="15" hidden="false" customHeight="false" outlineLevel="0" collapsed="false">
      <c r="BE122" s="10" t="n">
        <v>181</v>
      </c>
      <c r="BF122" s="11" t="n">
        <v>72.5</v>
      </c>
      <c r="BG122" s="12" t="n">
        <v>86.5839577826614</v>
      </c>
      <c r="BH122" s="12" t="n">
        <v>0.837337560636645</v>
      </c>
      <c r="BO122" s="32" t="n">
        <v>84</v>
      </c>
      <c r="BP122" s="35" t="n">
        <v>8.3</v>
      </c>
      <c r="BQ122" s="33" t="n">
        <v>8.379581061</v>
      </c>
      <c r="BR122" s="33" t="n">
        <v>0.990502979</v>
      </c>
    </row>
    <row r="123" customFormat="false" ht="15" hidden="false" customHeight="false" outlineLevel="0" collapsed="false">
      <c r="BE123" s="6" t="s">
        <v>12</v>
      </c>
      <c r="BF123" s="6"/>
      <c r="BG123" s="6"/>
      <c r="BH123" s="6"/>
      <c r="BO123" s="32" t="n">
        <v>82</v>
      </c>
      <c r="BP123" s="35" t="n">
        <v>8.1</v>
      </c>
      <c r="BQ123" s="33" t="n">
        <v>7.803984139</v>
      </c>
      <c r="BR123" s="33" t="n">
        <v>1.037931377</v>
      </c>
    </row>
    <row r="124" customFormat="false" ht="15" hidden="false" customHeight="false" outlineLevel="0" collapsed="false">
      <c r="BE124" s="6" t="s">
        <v>27</v>
      </c>
      <c r="BF124" s="6"/>
      <c r="BG124" s="6"/>
      <c r="BH124" s="6"/>
      <c r="BO124" s="32" t="n">
        <v>80</v>
      </c>
      <c r="BP124" s="35" t="n">
        <v>6.8</v>
      </c>
      <c r="BQ124" s="33" t="n">
        <v>7.255164495</v>
      </c>
      <c r="BR124" s="33" t="n">
        <v>0.93726338</v>
      </c>
    </row>
    <row r="125" customFormat="false" ht="15" hidden="false" customHeight="false" outlineLevel="0" collapsed="false">
      <c r="BE125" s="10" t="n">
        <v>75</v>
      </c>
      <c r="BF125" s="11" t="n">
        <v>5.6</v>
      </c>
      <c r="BG125" s="12" t="n">
        <v>5.996176636</v>
      </c>
      <c r="BH125" s="12" t="n">
        <v>0.933928458</v>
      </c>
      <c r="BO125" s="32" t="n">
        <v>73</v>
      </c>
      <c r="BP125" s="35" t="n">
        <v>4.8</v>
      </c>
      <c r="BQ125" s="33" t="n">
        <v>5.536167575</v>
      </c>
      <c r="BR125" s="33" t="n">
        <v>0.867025778</v>
      </c>
    </row>
    <row r="126" customFormat="false" ht="15" hidden="false" customHeight="false" outlineLevel="0" collapsed="false">
      <c r="BE126" s="10" t="n">
        <v>71</v>
      </c>
      <c r="BF126" s="11" t="n">
        <v>5.1</v>
      </c>
      <c r="BG126" s="12" t="n">
        <v>5.100127024</v>
      </c>
      <c r="BH126" s="12" t="n">
        <v>0.999975094</v>
      </c>
      <c r="BO126" s="32" t="n">
        <v>75</v>
      </c>
      <c r="BP126" s="35" t="n">
        <v>5.6</v>
      </c>
      <c r="BQ126" s="33" t="n">
        <v>5.996176636</v>
      </c>
      <c r="BR126" s="33" t="n">
        <v>0.933928458</v>
      </c>
    </row>
    <row r="127" customFormat="false" ht="15" hidden="false" customHeight="false" outlineLevel="0" collapsed="false">
      <c r="BE127" s="10" t="n">
        <v>66</v>
      </c>
      <c r="BF127" s="11" t="n">
        <v>3.7</v>
      </c>
      <c r="BG127" s="12" t="n">
        <v>4.11077566</v>
      </c>
      <c r="BH127" s="12" t="n">
        <v>0.900073442</v>
      </c>
      <c r="BO127" s="32" t="n">
        <v>78</v>
      </c>
      <c r="BP127" s="35" t="n">
        <v>6.6</v>
      </c>
      <c r="BQ127" s="33" t="n">
        <v>6.732499267</v>
      </c>
      <c r="BR127" s="33" t="n">
        <v>0.980319453</v>
      </c>
    </row>
    <row r="128" customFormat="false" ht="15" hidden="false" customHeight="false" outlineLevel="0" collapsed="false">
      <c r="BE128" s="10" t="n">
        <v>81</v>
      </c>
      <c r="BF128" s="11" t="n">
        <v>6.8</v>
      </c>
      <c r="BG128" s="12" t="n">
        <v>7.526266069</v>
      </c>
      <c r="BH128" s="12" t="n">
        <v>0.903502472</v>
      </c>
      <c r="BO128" s="32" t="n">
        <v>75</v>
      </c>
      <c r="BP128" s="35" t="n">
        <v>6.2</v>
      </c>
      <c r="BQ128" s="33" t="n">
        <v>5.996176636</v>
      </c>
      <c r="BR128" s="33" t="n">
        <v>1.033992221</v>
      </c>
    </row>
    <row r="129" customFormat="false" ht="15" hidden="false" customHeight="false" outlineLevel="0" collapsed="false">
      <c r="BE129" s="10" t="n">
        <v>86</v>
      </c>
      <c r="BF129" s="11" t="n">
        <v>8.3</v>
      </c>
      <c r="BG129" s="12" t="n">
        <v>8.982577415</v>
      </c>
      <c r="BH129" s="12" t="n">
        <v>0.924010962</v>
      </c>
      <c r="BO129" s="32" t="n">
        <v>90</v>
      </c>
      <c r="BP129" s="35" t="n">
        <v>10.5</v>
      </c>
      <c r="BQ129" s="33" t="n">
        <v>10.27325357</v>
      </c>
      <c r="BR129" s="33" t="n">
        <v>1.02207153</v>
      </c>
    </row>
    <row r="130" customFormat="false" ht="15" hidden="false" customHeight="false" outlineLevel="0" collapsed="false">
      <c r="BE130" s="10" t="n">
        <v>90</v>
      </c>
      <c r="BF130" s="11" t="n">
        <v>10.7</v>
      </c>
      <c r="BG130" s="12" t="n">
        <v>10.27325357</v>
      </c>
      <c r="BH130" s="12" t="n">
        <v>1.041539559</v>
      </c>
      <c r="BO130" s="32" t="n">
        <v>79</v>
      </c>
      <c r="BP130" s="35" t="n">
        <v>6.7</v>
      </c>
      <c r="BQ130" s="33" t="n">
        <v>6.990601537</v>
      </c>
      <c r="BR130" s="33" t="n">
        <v>0.958429681</v>
      </c>
    </row>
    <row r="131" customFormat="false" ht="15" hidden="false" customHeight="false" outlineLevel="0" collapsed="false">
      <c r="BE131" s="10" t="n">
        <v>84</v>
      </c>
      <c r="BF131" s="11" t="n">
        <v>7.9</v>
      </c>
      <c r="BG131" s="12" t="n">
        <v>8.379581061</v>
      </c>
      <c r="BH131" s="12" t="n">
        <v>0.942767895</v>
      </c>
      <c r="BO131" s="32" t="n">
        <v>74</v>
      </c>
      <c r="BP131" s="35" t="n">
        <v>5.4</v>
      </c>
      <c r="BQ131" s="33" t="n">
        <v>5.763136929</v>
      </c>
      <c r="BR131" s="33" t="n">
        <v>0.93698971</v>
      </c>
    </row>
    <row r="132" customFormat="false" ht="15" hidden="false" customHeight="false" outlineLevel="0" collapsed="false">
      <c r="BE132" s="10" t="n">
        <v>65</v>
      </c>
      <c r="BF132" s="11" t="n">
        <v>3.7</v>
      </c>
      <c r="BG132" s="12" t="n">
        <v>3.929549146</v>
      </c>
      <c r="BH132" s="12" t="n">
        <v>0.941583846</v>
      </c>
      <c r="BO132" s="32" t="n">
        <v>96</v>
      </c>
      <c r="BP132" s="35" t="n">
        <v>12.1</v>
      </c>
      <c r="BQ132" s="33" t="n">
        <v>12.43027834</v>
      </c>
      <c r="BR132" s="33" t="n">
        <v>0.97342953</v>
      </c>
    </row>
    <row r="133" customFormat="false" ht="15" hidden="false" customHeight="false" outlineLevel="0" collapsed="false">
      <c r="BE133" s="10" t="n">
        <v>98</v>
      </c>
      <c r="BF133" s="11" t="n">
        <v>13.3</v>
      </c>
      <c r="BG133" s="12" t="n">
        <v>13.21069877</v>
      </c>
      <c r="BH133" s="12" t="n">
        <v>1.006759766</v>
      </c>
      <c r="BO133" s="32" t="n">
        <v>94</v>
      </c>
      <c r="BP133" s="35" t="n">
        <v>11.2</v>
      </c>
      <c r="BQ133" s="33" t="n">
        <v>11.68097626</v>
      </c>
      <c r="BR133" s="33" t="n">
        <v>0.958823968</v>
      </c>
    </row>
    <row r="134" customFormat="false" ht="15" hidden="false" customHeight="false" outlineLevel="0" collapsed="false">
      <c r="BE134" s="10" t="n">
        <v>86</v>
      </c>
      <c r="BF134" s="11" t="n">
        <v>8.4</v>
      </c>
      <c r="BG134" s="12" t="n">
        <v>8.982577415</v>
      </c>
      <c r="BH134" s="12" t="n">
        <v>0.935143624</v>
      </c>
      <c r="BO134" s="32" t="n">
        <v>82</v>
      </c>
      <c r="BP134" s="35" t="n">
        <v>8.2</v>
      </c>
      <c r="BQ134" s="33" t="n">
        <v>7.803984139</v>
      </c>
      <c r="BR134" s="33" t="n">
        <v>1.050745344</v>
      </c>
    </row>
    <row r="135" customFormat="false" ht="15" hidden="false" customHeight="false" outlineLevel="0" collapsed="false">
      <c r="BE135" s="10" t="n">
        <v>158</v>
      </c>
      <c r="BF135" s="11" t="n">
        <v>49.1</v>
      </c>
      <c r="BG135" s="12" t="n">
        <v>54.13764416</v>
      </c>
      <c r="BH135" s="12" t="n">
        <v>0.906947481</v>
      </c>
      <c r="BO135" s="32" t="n">
        <v>84</v>
      </c>
      <c r="BP135" s="35" t="n">
        <v>7.9</v>
      </c>
      <c r="BQ135" s="33" t="n">
        <v>8.379581061</v>
      </c>
      <c r="BR135" s="33" t="n">
        <v>0.942767895</v>
      </c>
    </row>
    <row r="136" customFormat="false" ht="15" hidden="false" customHeight="false" outlineLevel="0" collapsed="false">
      <c r="BE136" s="10" t="n">
        <v>91</v>
      </c>
      <c r="BF136" s="11" t="n">
        <v>9.4</v>
      </c>
      <c r="BG136" s="12" t="n">
        <v>10.61401747</v>
      </c>
      <c r="BH136" s="12" t="n">
        <v>0.885621305</v>
      </c>
      <c r="BO136" s="32" t="n">
        <v>76</v>
      </c>
      <c r="BP136" s="35" t="n">
        <v>6</v>
      </c>
      <c r="BQ136" s="33" t="n">
        <v>6.23536486</v>
      </c>
      <c r="BR136" s="33" t="n">
        <v>0.962253234</v>
      </c>
    </row>
    <row r="137" customFormat="false" ht="15" hidden="false" customHeight="false" outlineLevel="0" collapsed="false">
      <c r="BE137" s="10" t="n">
        <v>69</v>
      </c>
      <c r="BF137" s="11" t="n">
        <v>4.2</v>
      </c>
      <c r="BG137" s="12" t="n">
        <v>4.68742867</v>
      </c>
      <c r="BH137" s="12" t="n">
        <v>0.896013635</v>
      </c>
      <c r="BO137" s="32" t="n">
        <v>86</v>
      </c>
      <c r="BP137" s="35" t="n">
        <v>8.6</v>
      </c>
      <c r="BQ137" s="33" t="n">
        <v>8.982577415</v>
      </c>
      <c r="BR137" s="33" t="n">
        <v>0.957408949</v>
      </c>
    </row>
    <row r="138" customFormat="false" ht="15" hidden="false" customHeight="false" outlineLevel="0" collapsed="false">
      <c r="BE138" s="10" t="n">
        <v>195</v>
      </c>
      <c r="BF138" s="11" t="n">
        <v>91.8</v>
      </c>
      <c r="BG138" s="12" t="n">
        <v>100.7744194</v>
      </c>
      <c r="BH138" s="12" t="n">
        <v>0.910945462</v>
      </c>
      <c r="BO138" s="32" t="n">
        <v>81</v>
      </c>
      <c r="BP138" s="35" t="n">
        <v>7.5</v>
      </c>
      <c r="BQ138" s="33" t="n">
        <v>7.526266069</v>
      </c>
      <c r="BR138" s="33" t="n">
        <v>0.99651008</v>
      </c>
    </row>
    <row r="139" customFormat="false" ht="15" hidden="false" customHeight="false" outlineLevel="0" collapsed="false">
      <c r="BE139" s="10" t="n">
        <v>157</v>
      </c>
      <c r="BF139" s="11" t="n">
        <v>56.7</v>
      </c>
      <c r="BG139" s="12" t="n">
        <v>53.1320109</v>
      </c>
      <c r="BH139" s="12" t="n">
        <v>1.067153286</v>
      </c>
      <c r="BO139" s="32" t="n">
        <v>78</v>
      </c>
      <c r="BP139" s="35" t="n">
        <v>7</v>
      </c>
      <c r="BQ139" s="33" t="n">
        <v>6.732499267</v>
      </c>
      <c r="BR139" s="33" t="n">
        <v>1.039732753</v>
      </c>
    </row>
    <row r="140" customFormat="false" ht="15" hidden="false" customHeight="false" outlineLevel="0" collapsed="false">
      <c r="BE140" s="10" t="n">
        <v>185</v>
      </c>
      <c r="BF140" s="11" t="n">
        <v>79.4</v>
      </c>
      <c r="BG140" s="12" t="n">
        <v>86.26466262</v>
      </c>
      <c r="BH140" s="12" t="n">
        <v>0.920423237</v>
      </c>
      <c r="BO140" s="32" t="n">
        <v>78</v>
      </c>
      <c r="BP140" s="35" t="n">
        <v>8.2</v>
      </c>
      <c r="BQ140" s="33" t="n">
        <v>6.732499267</v>
      </c>
      <c r="BR140" s="33" t="n">
        <v>1.217972654</v>
      </c>
    </row>
    <row r="141" customFormat="false" ht="15" hidden="false" customHeight="false" outlineLevel="0" collapsed="false">
      <c r="BE141" s="10" t="n">
        <v>161</v>
      </c>
      <c r="BF141" s="11" t="n">
        <v>50.5</v>
      </c>
      <c r="BG141" s="12" t="n">
        <v>57.22989649</v>
      </c>
      <c r="BH141" s="12" t="n">
        <v>0.882405929</v>
      </c>
      <c r="BO141" s="32" t="n">
        <v>106</v>
      </c>
      <c r="BP141" s="35" t="n">
        <v>18.1</v>
      </c>
      <c r="BQ141" s="33" t="n">
        <v>16.65590758</v>
      </c>
      <c r="BR141" s="33" t="n">
        <v>1.086701515</v>
      </c>
    </row>
    <row r="142" customFormat="false" ht="15" hidden="false" customHeight="false" outlineLevel="0" collapsed="false">
      <c r="BE142" s="10" t="n">
        <v>165</v>
      </c>
      <c r="BF142" s="11" t="n">
        <v>63</v>
      </c>
      <c r="BG142" s="12" t="n">
        <v>61.53153739</v>
      </c>
      <c r="BH142" s="12" t="n">
        <v>1.023865203</v>
      </c>
      <c r="BO142" s="32" t="n">
        <v>109</v>
      </c>
      <c r="BP142" s="35" t="n">
        <v>19.4</v>
      </c>
      <c r="BQ142" s="33" t="n">
        <v>18.08682228</v>
      </c>
      <c r="BR142" s="33" t="n">
        <v>1.072604115</v>
      </c>
    </row>
    <row r="143" customFormat="false" ht="15" hidden="false" customHeight="false" outlineLevel="0" collapsed="false">
      <c r="BE143" s="10" t="n">
        <v>71</v>
      </c>
      <c r="BF143" s="11" t="n">
        <v>5.1</v>
      </c>
      <c r="BG143" s="12" t="n">
        <v>5.100127024</v>
      </c>
      <c r="BH143" s="12" t="n">
        <v>0.999975094</v>
      </c>
      <c r="BO143" s="32" t="n">
        <v>83</v>
      </c>
      <c r="BP143" s="35" t="n">
        <v>8.7</v>
      </c>
      <c r="BQ143" s="33" t="n">
        <v>8.088396539</v>
      </c>
      <c r="BR143" s="33" t="n">
        <v>1.07561492</v>
      </c>
    </row>
    <row r="144" customFormat="false" ht="15" hidden="false" customHeight="false" outlineLevel="0" collapsed="false">
      <c r="BE144" s="10" t="n">
        <v>94</v>
      </c>
      <c r="BF144" s="11" t="n">
        <v>10.7</v>
      </c>
      <c r="BG144" s="12" t="n">
        <v>11.68097626</v>
      </c>
      <c r="BH144" s="12" t="n">
        <v>0.916019326</v>
      </c>
      <c r="BO144" s="32" t="n">
        <v>84</v>
      </c>
      <c r="BP144" s="35" t="n">
        <v>8</v>
      </c>
      <c r="BQ144" s="33" t="n">
        <v>8.379581061</v>
      </c>
      <c r="BR144" s="33" t="n">
        <v>0.954701666</v>
      </c>
    </row>
    <row r="145" customFormat="false" ht="15" hidden="false" customHeight="false" outlineLevel="0" collapsed="false">
      <c r="BE145" s="10" t="n">
        <v>72</v>
      </c>
      <c r="BF145" s="11" t="n">
        <v>5</v>
      </c>
      <c r="BG145" s="12" t="n">
        <v>5.315190361</v>
      </c>
      <c r="BH145" s="12" t="n">
        <v>0.94070008</v>
      </c>
      <c r="BO145" s="32" t="n">
        <v>76</v>
      </c>
      <c r="BP145" s="35" t="n">
        <v>6.4</v>
      </c>
      <c r="BQ145" s="33" t="n">
        <v>6.23536486</v>
      </c>
      <c r="BR145" s="33" t="n">
        <v>1.026403449</v>
      </c>
    </row>
    <row r="146" customFormat="false" ht="15" hidden="false" customHeight="false" outlineLevel="0" collapsed="false">
      <c r="BE146" s="10" t="n">
        <v>92</v>
      </c>
      <c r="BF146" s="11" t="n">
        <v>10.8</v>
      </c>
      <c r="BG146" s="12" t="n">
        <v>10.96217428</v>
      </c>
      <c r="BH146" s="12" t="n">
        <v>0.985206011</v>
      </c>
      <c r="BO146" s="32" t="n">
        <v>91</v>
      </c>
      <c r="BP146" s="35" t="n">
        <v>11.2</v>
      </c>
      <c r="BQ146" s="33" t="n">
        <v>10.61401747</v>
      </c>
      <c r="BR146" s="33" t="n">
        <v>1.055208363</v>
      </c>
    </row>
    <row r="147" customFormat="false" ht="15" hidden="false" customHeight="false" outlineLevel="0" collapsed="false">
      <c r="BE147" s="10" t="n">
        <v>71</v>
      </c>
      <c r="BF147" s="11" t="n">
        <v>5.1</v>
      </c>
      <c r="BG147" s="12" t="n">
        <v>5.100127024</v>
      </c>
      <c r="BH147" s="12" t="n">
        <v>0.999975094</v>
      </c>
      <c r="BO147" s="32" t="n">
        <v>94</v>
      </c>
      <c r="BP147" s="35" t="n">
        <v>11.8</v>
      </c>
      <c r="BQ147" s="33" t="n">
        <v>11.68097626</v>
      </c>
      <c r="BR147" s="33" t="n">
        <v>1.010189537</v>
      </c>
    </row>
    <row r="148" customFormat="false" ht="15" hidden="false" customHeight="false" outlineLevel="0" collapsed="false">
      <c r="BE148" s="10" t="n">
        <v>92</v>
      </c>
      <c r="BF148" s="11" t="n">
        <v>9.7</v>
      </c>
      <c r="BG148" s="12" t="n">
        <v>10.96217428</v>
      </c>
      <c r="BH148" s="12" t="n">
        <v>0.884860955</v>
      </c>
      <c r="BO148" s="32" t="n">
        <v>78</v>
      </c>
      <c r="BP148" s="35" t="n">
        <v>7.5</v>
      </c>
      <c r="BQ148" s="33" t="n">
        <v>6.732499267</v>
      </c>
      <c r="BR148" s="33" t="n">
        <v>1.113999379</v>
      </c>
    </row>
    <row r="149" customFormat="false" ht="15" hidden="false" customHeight="false" outlineLevel="0" collapsed="false">
      <c r="BE149" s="10" t="n">
        <v>72</v>
      </c>
      <c r="BF149" s="11" t="n">
        <v>4.9</v>
      </c>
      <c r="BG149" s="12" t="n">
        <v>5.315190361</v>
      </c>
      <c r="BH149" s="12" t="n">
        <v>0.921886079</v>
      </c>
      <c r="BO149" s="32" t="n">
        <v>97</v>
      </c>
      <c r="BP149" s="35" t="n">
        <v>12.8</v>
      </c>
      <c r="BQ149" s="33" t="n">
        <v>12.81656015</v>
      </c>
      <c r="BR149" s="33" t="n">
        <v>0.99870791</v>
      </c>
    </row>
    <row r="150" customFormat="false" ht="15" hidden="false" customHeight="false" outlineLevel="0" collapsed="false">
      <c r="BE150" s="10" t="n">
        <v>75</v>
      </c>
      <c r="BF150" s="11" t="n">
        <v>5.1</v>
      </c>
      <c r="BG150" s="12" t="n">
        <v>5.996176636</v>
      </c>
      <c r="BH150" s="12" t="n">
        <v>0.850541989</v>
      </c>
      <c r="BO150" s="32" t="n">
        <v>57</v>
      </c>
      <c r="BP150" s="35" t="n">
        <v>2.8</v>
      </c>
      <c r="BQ150" s="33" t="n">
        <v>2.66624369</v>
      </c>
      <c r="BR150" s="33" t="n">
        <v>1.050166573</v>
      </c>
    </row>
    <row r="151" customFormat="false" ht="15" hidden="false" customHeight="false" outlineLevel="0" collapsed="false">
      <c r="BE151" s="10" t="n">
        <v>69</v>
      </c>
      <c r="BF151" s="11" t="n">
        <v>5.6</v>
      </c>
      <c r="BG151" s="12" t="n">
        <v>4.68742867</v>
      </c>
      <c r="BH151" s="12" t="n">
        <v>1.194684846</v>
      </c>
      <c r="BO151" s="32" t="n">
        <v>176</v>
      </c>
      <c r="BP151" s="35" t="n">
        <v>74.1</v>
      </c>
      <c r="BQ151" s="33" t="n">
        <v>74.45101312</v>
      </c>
      <c r="BR151" s="33" t="n">
        <v>0.995285314</v>
      </c>
    </row>
    <row r="152" customFormat="false" ht="15" hidden="false" customHeight="false" outlineLevel="0" collapsed="false">
      <c r="BE152" s="10" t="n">
        <v>63</v>
      </c>
      <c r="BF152" s="11" t="n">
        <v>3.1</v>
      </c>
      <c r="BG152" s="12" t="n">
        <v>3.583111115</v>
      </c>
      <c r="BH152" s="12" t="n">
        <v>0.865169932</v>
      </c>
      <c r="BO152" s="32" t="n">
        <v>69</v>
      </c>
      <c r="BP152" s="35" t="n">
        <v>4.6</v>
      </c>
      <c r="BQ152" s="33" t="n">
        <v>4.68742867</v>
      </c>
      <c r="BR152" s="33" t="n">
        <v>0.981348267</v>
      </c>
    </row>
    <row r="153" customFormat="false" ht="15" hidden="false" customHeight="false" outlineLevel="0" collapsed="false">
      <c r="BE153" s="10" t="n">
        <v>66</v>
      </c>
      <c r="BF153" s="11" t="n">
        <v>3.6</v>
      </c>
      <c r="BG153" s="12" t="n">
        <v>4.11077566</v>
      </c>
      <c r="BH153" s="12" t="n">
        <v>0.875747133</v>
      </c>
      <c r="BO153" s="32" t="n">
        <v>83</v>
      </c>
      <c r="BP153" s="35" t="n">
        <v>8.5</v>
      </c>
      <c r="BQ153" s="33" t="n">
        <v>8.088396539</v>
      </c>
      <c r="BR153" s="33" t="n">
        <v>1.050888141</v>
      </c>
    </row>
    <row r="154" customFormat="false" ht="15" hidden="false" customHeight="false" outlineLevel="0" collapsed="false">
      <c r="BE154" s="10" t="n">
        <v>91</v>
      </c>
      <c r="BF154" s="11" t="n">
        <v>9.4</v>
      </c>
      <c r="BG154" s="12" t="n">
        <v>10.61401747</v>
      </c>
      <c r="BH154" s="12" t="n">
        <v>0.885621305</v>
      </c>
      <c r="BO154" s="32" t="n">
        <v>86</v>
      </c>
      <c r="BP154" s="35" t="n">
        <v>9</v>
      </c>
      <c r="BQ154" s="33" t="n">
        <v>8.982577415</v>
      </c>
      <c r="BR154" s="33" t="n">
        <v>1.001939598</v>
      </c>
    </row>
    <row r="155" customFormat="false" ht="15" hidden="false" customHeight="false" outlineLevel="0" collapsed="false">
      <c r="BE155" s="10" t="n">
        <v>83</v>
      </c>
      <c r="BF155" s="11" t="n">
        <v>7.1</v>
      </c>
      <c r="BG155" s="12" t="n">
        <v>8.088396539</v>
      </c>
      <c r="BH155" s="12" t="n">
        <v>0.877800682</v>
      </c>
      <c r="BO155" s="32" t="n">
        <v>85</v>
      </c>
      <c r="BP155" s="35" t="n">
        <v>9.3</v>
      </c>
      <c r="BQ155" s="33" t="n">
        <v>8.677615452</v>
      </c>
      <c r="BR155" s="33" t="n">
        <v>1.071722993</v>
      </c>
    </row>
    <row r="156" customFormat="false" ht="15" hidden="false" customHeight="false" outlineLevel="0" collapsed="false">
      <c r="BE156" s="10" t="n">
        <v>91</v>
      </c>
      <c r="BF156" s="11" t="n">
        <v>9.9</v>
      </c>
      <c r="BG156" s="12" t="n">
        <v>10.61401747</v>
      </c>
      <c r="BH156" s="12" t="n">
        <v>0.932728821</v>
      </c>
      <c r="BO156" s="32" t="n">
        <v>91</v>
      </c>
      <c r="BP156" s="35" t="n">
        <v>11.6</v>
      </c>
      <c r="BQ156" s="33" t="n">
        <v>10.61401747</v>
      </c>
      <c r="BR156" s="33" t="n">
        <v>1.092894376</v>
      </c>
    </row>
    <row r="157" customFormat="false" ht="15" hidden="false" customHeight="false" outlineLevel="0" collapsed="false">
      <c r="BE157" s="10" t="n">
        <v>153</v>
      </c>
      <c r="BF157" s="11" t="n">
        <v>50.4</v>
      </c>
      <c r="BG157" s="12" t="n">
        <v>49.23305271</v>
      </c>
      <c r="BH157" s="12" t="n">
        <v>1.023702517</v>
      </c>
      <c r="BO157" s="32" t="n">
        <v>95</v>
      </c>
      <c r="BP157" s="35" t="n">
        <v>12.1</v>
      </c>
      <c r="BQ157" s="33" t="n">
        <v>12.05177613</v>
      </c>
      <c r="BR157" s="33" t="n">
        <v>1.004001391</v>
      </c>
    </row>
    <row r="158" customFormat="false" ht="15" hidden="false" customHeight="false" outlineLevel="0" collapsed="false">
      <c r="BE158" s="10" t="n">
        <v>137</v>
      </c>
      <c r="BF158" s="11" t="n">
        <v>37.7</v>
      </c>
      <c r="BG158" s="12" t="n">
        <v>35.52973074</v>
      </c>
      <c r="BH158" s="12" t="n">
        <v>1.061083189</v>
      </c>
      <c r="BO158" s="32" t="n">
        <v>85</v>
      </c>
      <c r="BP158" s="35" t="n">
        <v>9</v>
      </c>
      <c r="BQ158" s="33" t="n">
        <v>8.677615452</v>
      </c>
      <c r="BR158" s="33" t="n">
        <v>1.037151283</v>
      </c>
    </row>
    <row r="159" customFormat="false" ht="15" hidden="false" customHeight="false" outlineLevel="0" collapsed="false">
      <c r="BE159" s="10" t="n">
        <v>80</v>
      </c>
      <c r="BF159" s="11" t="n">
        <v>6.9</v>
      </c>
      <c r="BG159" s="12" t="n">
        <v>7.255164495</v>
      </c>
      <c r="BH159" s="12" t="n">
        <v>0.951046665</v>
      </c>
      <c r="BO159" s="32" t="n">
        <v>89</v>
      </c>
      <c r="BP159" s="35" t="n">
        <v>10.3</v>
      </c>
      <c r="BQ159" s="33" t="n">
        <v>9.939805134</v>
      </c>
      <c r="BR159" s="33" t="n">
        <v>1.036237618</v>
      </c>
    </row>
    <row r="160" customFormat="false" ht="15" hidden="false" customHeight="false" outlineLevel="0" collapsed="false">
      <c r="BE160" s="10" t="n">
        <v>85</v>
      </c>
      <c r="BF160" s="11" t="n">
        <v>9.8</v>
      </c>
      <c r="BG160" s="12" t="n">
        <v>8.677615452</v>
      </c>
      <c r="BH160" s="12" t="n">
        <v>1.129342508</v>
      </c>
      <c r="BO160" s="32" t="n">
        <v>86</v>
      </c>
      <c r="BP160" s="35" t="n">
        <v>9.2</v>
      </c>
      <c r="BQ160" s="33" t="n">
        <v>8.982577415</v>
      </c>
      <c r="BR160" s="33" t="n">
        <v>1.024204922</v>
      </c>
    </row>
    <row r="161" customFormat="false" ht="15" hidden="false" customHeight="false" outlineLevel="0" collapsed="false">
      <c r="BE161" s="10" t="n">
        <v>88</v>
      </c>
      <c r="BF161" s="11" t="n">
        <v>9.2</v>
      </c>
      <c r="BG161" s="12" t="n">
        <v>9.613594658</v>
      </c>
      <c r="BH161" s="12" t="n">
        <v>0.956978147</v>
      </c>
      <c r="BO161" s="32" t="n">
        <v>75</v>
      </c>
      <c r="BP161" s="35" t="n">
        <v>6.6</v>
      </c>
      <c r="BQ161" s="33" t="n">
        <v>5.996176636</v>
      </c>
      <c r="BR161" s="33" t="n">
        <v>1.100701397</v>
      </c>
    </row>
    <row r="162" customFormat="false" ht="15" hidden="false" customHeight="false" outlineLevel="0" collapsed="false">
      <c r="BE162" s="10" t="n">
        <v>83</v>
      </c>
      <c r="BF162" s="11" t="n">
        <v>8.3</v>
      </c>
      <c r="BG162" s="12" t="n">
        <v>8.088396539</v>
      </c>
      <c r="BH162" s="12" t="n">
        <v>1.026161361</v>
      </c>
      <c r="BO162" s="32" t="n">
        <v>67</v>
      </c>
      <c r="BP162" s="35" t="n">
        <v>4.4</v>
      </c>
      <c r="BQ162" s="33" t="n">
        <v>4.297445374</v>
      </c>
      <c r="BR162" s="33" t="n">
        <v>1.023864091</v>
      </c>
    </row>
    <row r="163" customFormat="false" ht="15" hidden="false" customHeight="false" outlineLevel="0" collapsed="false">
      <c r="BE163" s="10" t="n">
        <v>84</v>
      </c>
      <c r="BF163" s="11" t="n">
        <v>8</v>
      </c>
      <c r="BG163" s="12" t="n">
        <v>8.379581061</v>
      </c>
      <c r="BH163" s="12" t="n">
        <v>0.954701666</v>
      </c>
      <c r="BO163" s="32" t="n">
        <v>84</v>
      </c>
      <c r="BP163" s="35" t="n">
        <v>8.2</v>
      </c>
      <c r="BQ163" s="33" t="n">
        <v>8.379581061</v>
      </c>
      <c r="BR163" s="33" t="n">
        <v>0.978569208</v>
      </c>
    </row>
    <row r="164" customFormat="false" ht="15" hidden="false" customHeight="false" outlineLevel="0" collapsed="false">
      <c r="BE164" s="10" t="n">
        <v>74</v>
      </c>
      <c r="BF164" s="11" t="n">
        <v>4</v>
      </c>
      <c r="BG164" s="12" t="n">
        <v>5.763136929</v>
      </c>
      <c r="BH164" s="12" t="n">
        <v>0.694066452</v>
      </c>
      <c r="BO164" s="32" t="n">
        <v>76</v>
      </c>
      <c r="BP164" s="35" t="n">
        <v>7</v>
      </c>
      <c r="BQ164" s="33" t="n">
        <v>6.23536486</v>
      </c>
      <c r="BR164" s="33" t="n">
        <v>1.122628773</v>
      </c>
    </row>
    <row r="165" customFormat="false" ht="15" hidden="false" customHeight="false" outlineLevel="0" collapsed="false">
      <c r="BE165" s="10" t="n">
        <v>84</v>
      </c>
      <c r="BF165" s="11" t="n">
        <v>9</v>
      </c>
      <c r="BG165" s="12" t="n">
        <v>8.379581061</v>
      </c>
      <c r="BH165" s="12" t="n">
        <v>1.074039374</v>
      </c>
      <c r="BO165" s="32" t="n">
        <v>93</v>
      </c>
      <c r="BP165" s="35" t="n">
        <v>11.6</v>
      </c>
      <c r="BQ165" s="33" t="n">
        <v>11.31780142</v>
      </c>
      <c r="BR165" s="33" t="n">
        <v>1.024934046</v>
      </c>
    </row>
    <row r="166" customFormat="false" ht="15" hidden="false" customHeight="false" outlineLevel="0" collapsed="false">
      <c r="BE166" s="10" t="n">
        <v>80</v>
      </c>
      <c r="BF166" s="11" t="n">
        <v>7</v>
      </c>
      <c r="BG166" s="12" t="n">
        <v>7.255164495</v>
      </c>
      <c r="BH166" s="12" t="n">
        <v>0.96482995</v>
      </c>
      <c r="BO166" s="32" t="n">
        <v>66</v>
      </c>
      <c r="BP166" s="35" t="n">
        <v>4.5</v>
      </c>
      <c r="BQ166" s="33" t="n">
        <v>4.11077566</v>
      </c>
      <c r="BR166" s="33" t="n">
        <v>1.094683917</v>
      </c>
    </row>
    <row r="167" customFormat="false" ht="15" hidden="false" customHeight="false" outlineLevel="0" collapsed="false">
      <c r="BE167" s="10" t="n">
        <v>90</v>
      </c>
      <c r="BF167" s="11" t="n">
        <v>10.4</v>
      </c>
      <c r="BG167" s="12" t="n">
        <v>10.27325357</v>
      </c>
      <c r="BH167" s="12" t="n">
        <v>1.012337516</v>
      </c>
      <c r="BO167" s="32" t="n">
        <v>69</v>
      </c>
      <c r="BP167" s="35" t="n">
        <v>4.7</v>
      </c>
      <c r="BQ167" s="33" t="n">
        <v>4.68742867</v>
      </c>
      <c r="BR167" s="33" t="n">
        <v>1.002681925</v>
      </c>
    </row>
    <row r="168" customFormat="false" ht="15" hidden="false" customHeight="false" outlineLevel="0" collapsed="false">
      <c r="BE168" s="10" t="n">
        <v>55</v>
      </c>
      <c r="BF168" s="11" t="n">
        <v>3.7</v>
      </c>
      <c r="BG168" s="12" t="n">
        <v>2.399331117</v>
      </c>
      <c r="BH168" s="12" t="n">
        <v>1.542096451</v>
      </c>
      <c r="BO168" s="32" t="n">
        <v>71</v>
      </c>
      <c r="BP168" s="35" t="n">
        <v>5.5</v>
      </c>
      <c r="BQ168" s="33" t="n">
        <v>5.100127024</v>
      </c>
      <c r="BR168" s="33" t="n">
        <v>1.078404513</v>
      </c>
    </row>
    <row r="169" customFormat="false" ht="15" hidden="false" customHeight="false" outlineLevel="0" collapsed="false">
      <c r="BE169" s="10" t="n">
        <v>91</v>
      </c>
      <c r="BF169" s="11" t="n">
        <v>9.6</v>
      </c>
      <c r="BG169" s="12" t="n">
        <v>10.61401747</v>
      </c>
      <c r="BH169" s="12" t="n">
        <v>0.904464311</v>
      </c>
      <c r="BO169" s="32" t="n">
        <v>86</v>
      </c>
      <c r="BP169" s="35" t="n">
        <v>9.3</v>
      </c>
      <c r="BQ169" s="33" t="n">
        <v>8.982577415</v>
      </c>
      <c r="BR169" s="33" t="n">
        <v>1.035337584</v>
      </c>
    </row>
    <row r="170" customFormat="false" ht="15" hidden="false" customHeight="false" outlineLevel="0" collapsed="false">
      <c r="BE170" s="10" t="n">
        <v>67</v>
      </c>
      <c r="BF170" s="11" t="n">
        <v>4.3</v>
      </c>
      <c r="BG170" s="12" t="n">
        <v>4.297445374</v>
      </c>
      <c r="BH170" s="12" t="n">
        <v>1.000594452</v>
      </c>
    </row>
    <row r="171" customFormat="false" ht="15" hidden="false" customHeight="false" outlineLevel="0" collapsed="false">
      <c r="BE171" s="10" t="n">
        <v>77</v>
      </c>
      <c r="BF171" s="11" t="n">
        <v>6.6</v>
      </c>
      <c r="BG171" s="12" t="n">
        <v>6.480779715</v>
      </c>
      <c r="BH171" s="12" t="n">
        <v>1.018395979</v>
      </c>
    </row>
    <row r="172" customFormat="false" ht="15" hidden="false" customHeight="false" outlineLevel="0" collapsed="false">
      <c r="BE172" s="10" t="n">
        <v>101</v>
      </c>
      <c r="BF172" s="11" t="n">
        <v>16.2</v>
      </c>
      <c r="BG172" s="12" t="n">
        <v>14.44102719</v>
      </c>
      <c r="BH172" s="12" t="n">
        <v>1.121803857</v>
      </c>
    </row>
    <row r="173" customFormat="false" ht="15" hidden="false" customHeight="false" outlineLevel="0" collapsed="false">
      <c r="BE173" s="10" t="n">
        <v>68</v>
      </c>
      <c r="BF173" s="11" t="n">
        <v>4.1</v>
      </c>
      <c r="BG173" s="12" t="n">
        <v>4.489636869</v>
      </c>
      <c r="BH173" s="12" t="n">
        <v>0.913214168</v>
      </c>
    </row>
    <row r="174" customFormat="false" ht="15" hidden="false" customHeight="false" outlineLevel="0" collapsed="false">
      <c r="BE174" s="10" t="n">
        <v>82</v>
      </c>
      <c r="BF174" s="11" t="n">
        <v>7.3</v>
      </c>
      <c r="BG174" s="12" t="n">
        <v>7.803984139</v>
      </c>
      <c r="BH174" s="12" t="n">
        <v>0.935419636</v>
      </c>
    </row>
    <row r="175" customFormat="false" ht="15" hidden="false" customHeight="false" outlineLevel="0" collapsed="false">
      <c r="BE175" s="10" t="n">
        <v>65</v>
      </c>
      <c r="BF175" s="11" t="n">
        <v>3.6</v>
      </c>
      <c r="BG175" s="12" t="n">
        <v>3.929549146</v>
      </c>
      <c r="BH175" s="12" t="n">
        <v>0.916135634</v>
      </c>
    </row>
    <row r="176" customFormat="false" ht="15" hidden="false" customHeight="false" outlineLevel="0" collapsed="false">
      <c r="BE176" s="10" t="n">
        <v>88</v>
      </c>
      <c r="BF176" s="11" t="n">
        <v>10.5</v>
      </c>
      <c r="BG176" s="12" t="n">
        <v>9.613594658</v>
      </c>
      <c r="BH176" s="12" t="n">
        <v>1.09220332</v>
      </c>
    </row>
    <row r="177" customFormat="false" ht="15" hidden="false" customHeight="false" outlineLevel="0" collapsed="false">
      <c r="BE177" s="10" t="n">
        <v>74</v>
      </c>
      <c r="BF177" s="11" t="n">
        <v>6.4</v>
      </c>
      <c r="BG177" s="12" t="n">
        <v>5.763136929</v>
      </c>
      <c r="BH177" s="12" t="n">
        <v>1.110506323</v>
      </c>
    </row>
    <row r="178" customFormat="false" ht="15" hidden="false" customHeight="false" outlineLevel="0" collapsed="false">
      <c r="BE178" s="10" t="n">
        <v>75</v>
      </c>
      <c r="BF178" s="11" t="n">
        <v>6</v>
      </c>
      <c r="BG178" s="12" t="n">
        <v>5.996176636</v>
      </c>
      <c r="BH178" s="12" t="n">
        <v>1.000637634</v>
      </c>
    </row>
    <row r="179" customFormat="false" ht="15" hidden="false" customHeight="false" outlineLevel="0" collapsed="false">
      <c r="BE179" s="10" t="n">
        <v>147</v>
      </c>
      <c r="BF179" s="11" t="n">
        <v>43.3</v>
      </c>
      <c r="BG179" s="12" t="n">
        <v>43.74702905</v>
      </c>
      <c r="BH179" s="12" t="n">
        <v>0.989781499</v>
      </c>
    </row>
    <row r="180" customFormat="false" ht="15" hidden="false" customHeight="false" outlineLevel="0" collapsed="false">
      <c r="BE180" s="10" t="n">
        <v>77</v>
      </c>
      <c r="BF180" s="11" t="n">
        <v>6.6</v>
      </c>
      <c r="BG180" s="12" t="n">
        <v>6.480779715</v>
      </c>
      <c r="BH180" s="12" t="n">
        <v>1.018395979</v>
      </c>
    </row>
    <row r="181" customFormat="false" ht="15" hidden="false" customHeight="false" outlineLevel="0" collapsed="false">
      <c r="BE181" s="10" t="n">
        <v>75</v>
      </c>
      <c r="BF181" s="11" t="n">
        <v>5.7</v>
      </c>
      <c r="BG181" s="12" t="n">
        <v>5.996176636</v>
      </c>
      <c r="BH181" s="12" t="n">
        <v>0.950605752</v>
      </c>
    </row>
    <row r="182" customFormat="false" ht="15" hidden="false" customHeight="false" outlineLevel="0" collapsed="false">
      <c r="BE182" s="10" t="n">
        <v>75</v>
      </c>
      <c r="BF182" s="11" t="n">
        <v>5.6</v>
      </c>
      <c r="BG182" s="12" t="n">
        <v>5.996176636</v>
      </c>
      <c r="BH182" s="12" t="n">
        <v>0.933928458</v>
      </c>
    </row>
    <row r="183" customFormat="false" ht="15" hidden="false" customHeight="false" outlineLevel="0" collapsed="false">
      <c r="BE183" s="10" t="n">
        <v>82</v>
      </c>
      <c r="BF183" s="11" t="n">
        <v>8.3</v>
      </c>
      <c r="BG183" s="12" t="n">
        <v>7.803984139</v>
      </c>
      <c r="BH183" s="12" t="n">
        <v>1.063559312</v>
      </c>
    </row>
    <row r="184" customFormat="false" ht="15" hidden="false" customHeight="false" outlineLevel="0" collapsed="false">
      <c r="BE184" s="10" t="n">
        <v>84</v>
      </c>
      <c r="BF184" s="11" t="n">
        <v>8.6</v>
      </c>
      <c r="BG184" s="12" t="n">
        <v>8.379581061</v>
      </c>
      <c r="BH184" s="12" t="n">
        <v>1.026304291</v>
      </c>
    </row>
    <row r="185" customFormat="false" ht="15" hidden="false" customHeight="false" outlineLevel="0" collapsed="false">
      <c r="BE185" s="10" t="n">
        <v>78</v>
      </c>
      <c r="BF185" s="11" t="n">
        <v>6.2</v>
      </c>
      <c r="BG185" s="12" t="n">
        <v>6.732499267</v>
      </c>
      <c r="BH185" s="12" t="n">
        <v>0.920906153</v>
      </c>
    </row>
    <row r="186" customFormat="false" ht="15" hidden="false" customHeight="false" outlineLevel="0" collapsed="false">
      <c r="BE186" s="10" t="n">
        <v>89</v>
      </c>
      <c r="BF186" s="11" t="n">
        <v>9.3</v>
      </c>
      <c r="BG186" s="12" t="n">
        <v>9.939805134</v>
      </c>
      <c r="BH186" s="12" t="n">
        <v>0.935632024</v>
      </c>
    </row>
    <row r="187" customFormat="false" ht="15" hidden="false" customHeight="false" outlineLevel="0" collapsed="false">
      <c r="BE187" s="10" t="n">
        <v>88</v>
      </c>
      <c r="BF187" s="11" t="n">
        <v>8.6</v>
      </c>
      <c r="BG187" s="12" t="n">
        <v>9.613594658</v>
      </c>
      <c r="BH187" s="12" t="n">
        <v>0.894566529</v>
      </c>
    </row>
    <row r="188" customFormat="false" ht="15" hidden="false" customHeight="false" outlineLevel="0" collapsed="false">
      <c r="BE188" s="10" t="n">
        <v>70</v>
      </c>
      <c r="BF188" s="11" t="n">
        <v>4.5</v>
      </c>
      <c r="BG188" s="12" t="n">
        <v>4.890899248</v>
      </c>
      <c r="BH188" s="12" t="n">
        <v>0.920076201</v>
      </c>
    </row>
  </sheetData>
  <mergeCells count="60">
    <mergeCell ref="A1:D1"/>
    <mergeCell ref="F1:I1"/>
    <mergeCell ref="K1:N1"/>
    <mergeCell ref="P1:S1"/>
    <mergeCell ref="V1:Y1"/>
    <mergeCell ref="AA1:AD1"/>
    <mergeCell ref="AF1:AI1"/>
    <mergeCell ref="AK1:AN1"/>
    <mergeCell ref="AP1:AS1"/>
    <mergeCell ref="AU1:AX1"/>
    <mergeCell ref="AZ1:BC1"/>
    <mergeCell ref="BE1:BH1"/>
    <mergeCell ref="BJ1:BM1"/>
    <mergeCell ref="BO1:BR1"/>
    <mergeCell ref="BU1:BX1"/>
    <mergeCell ref="A2:D2"/>
    <mergeCell ref="F2:I2"/>
    <mergeCell ref="K2:N2"/>
    <mergeCell ref="P2:S2"/>
    <mergeCell ref="V2:Y2"/>
    <mergeCell ref="AA2:AD2"/>
    <mergeCell ref="AF2:AI2"/>
    <mergeCell ref="AK2:AN2"/>
    <mergeCell ref="AP2:AS2"/>
    <mergeCell ref="AU2:AX2"/>
    <mergeCell ref="AZ2:BC2"/>
    <mergeCell ref="BE2:BH2"/>
    <mergeCell ref="BJ2:BM2"/>
    <mergeCell ref="BO2:BR2"/>
    <mergeCell ref="BU2:BX2"/>
    <mergeCell ref="AP4:AS4"/>
    <mergeCell ref="AU4:AX4"/>
    <mergeCell ref="BU4:BX4"/>
    <mergeCell ref="AP5:AS5"/>
    <mergeCell ref="AU5:AX5"/>
    <mergeCell ref="BU5:BX5"/>
    <mergeCell ref="P6:S6"/>
    <mergeCell ref="BJ6:BM6"/>
    <mergeCell ref="P7:S7"/>
    <mergeCell ref="BJ7:BM7"/>
    <mergeCell ref="AZ11:BC11"/>
    <mergeCell ref="K12:N12"/>
    <mergeCell ref="AA12:AD12"/>
    <mergeCell ref="AZ12:BC12"/>
    <mergeCell ref="K13:N13"/>
    <mergeCell ref="AA13:AD13"/>
    <mergeCell ref="AK14:AN14"/>
    <mergeCell ref="F15:I15"/>
    <mergeCell ref="AK15:AN15"/>
    <mergeCell ref="F16:I16"/>
    <mergeCell ref="V19:Y19"/>
    <mergeCell ref="V20:Y20"/>
    <mergeCell ref="A27:D27"/>
    <mergeCell ref="A28:D28"/>
    <mergeCell ref="AF57:AI57"/>
    <mergeCell ref="AF58:AI58"/>
    <mergeCell ref="BO59:BR59"/>
    <mergeCell ref="BO60:BR60"/>
    <mergeCell ref="BE123:BH123"/>
    <mergeCell ref="BE124:BH124"/>
  </mergeCells>
  <printOptions headings="false" gridLines="false" gridLinesSet="true" horizontalCentered="false" verticalCentered="false"/>
  <pageMargins left="0.7" right="0.7" top="0.75" bottom="0.75"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7"/>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U1" activeCellId="0" sqref="U1:X1"/>
    </sheetView>
  </sheetViews>
  <sheetFormatPr defaultColWidth="9.13671875" defaultRowHeight="15" zeroHeight="false" outlineLevelRow="0" outlineLevelCol="0"/>
  <cols>
    <col collapsed="false" customWidth="true" hidden="false" outlineLevel="0" max="2" min="1" style="4" width="7.7"/>
    <col collapsed="false" customWidth="true" hidden="false" outlineLevel="0" max="3" min="3" style="18" width="17.56"/>
    <col collapsed="false" customWidth="true" hidden="false" outlineLevel="0" max="4" min="4" style="18" width="18.85"/>
    <col collapsed="false" customWidth="false" hidden="false" outlineLevel="0" max="5" min="5" style="4" width="9.14"/>
    <col collapsed="false" customWidth="true" hidden="false" outlineLevel="0" max="6" min="6" style="4" width="7.7"/>
    <col collapsed="false" customWidth="true" hidden="false" outlineLevel="0" max="7" min="7" style="5" width="7.7"/>
    <col collapsed="false" customWidth="true" hidden="false" outlineLevel="0" max="8" min="8" style="18" width="17.56"/>
    <col collapsed="false" customWidth="true" hidden="false" outlineLevel="0" max="9" min="9" style="17" width="18.85"/>
    <col collapsed="false" customWidth="false" hidden="false" outlineLevel="0" max="10" min="10" style="4" width="9.14"/>
    <col collapsed="false" customWidth="true" hidden="false" outlineLevel="0" max="11" min="11" style="4" width="7.7"/>
    <col collapsed="false" customWidth="true" hidden="false" outlineLevel="0" max="12" min="12" style="5" width="7.7"/>
    <col collapsed="false" customWidth="true" hidden="false" outlineLevel="0" max="13" min="13" style="18" width="17.56"/>
    <col collapsed="false" customWidth="true" hidden="false" outlineLevel="0" max="14" min="14" style="18" width="18.85"/>
    <col collapsed="false" customWidth="false" hidden="false" outlineLevel="0" max="15" min="15" style="4" width="9.14"/>
    <col collapsed="false" customWidth="true" hidden="false" outlineLevel="0" max="17" min="16" style="0" width="8.85"/>
    <col collapsed="false" customWidth="true" hidden="false" outlineLevel="0" max="18" min="18" style="0" width="17.56"/>
    <col collapsed="false" customWidth="true" hidden="false" outlineLevel="0" max="19" min="19" style="0" width="18.85"/>
    <col collapsed="false" customWidth="true" hidden="false" outlineLevel="0" max="20" min="20" style="4" width="17.85"/>
    <col collapsed="false" customWidth="true" hidden="false" outlineLevel="0" max="22" min="21" style="4" width="7.7"/>
    <col collapsed="false" customWidth="true" hidden="false" outlineLevel="0" max="23" min="23" style="4" width="17.56"/>
    <col collapsed="false" customWidth="true" hidden="false" outlineLevel="0" max="24" min="24" style="4" width="18.85"/>
    <col collapsed="false" customWidth="false" hidden="false" outlineLevel="0" max="25" min="25" style="4" width="9.14"/>
    <col collapsed="false" customWidth="true" hidden="false" outlineLevel="0" max="27" min="26" style="4" width="7.7"/>
    <col collapsed="false" customWidth="true" hidden="false" outlineLevel="0" max="28" min="28" style="4" width="17.56"/>
    <col collapsed="false" customWidth="true" hidden="false" outlineLevel="0" max="29" min="29" style="4" width="18.85"/>
    <col collapsed="false" customWidth="false" hidden="false" outlineLevel="0" max="257" min="30" style="4" width="9.14"/>
  </cols>
  <sheetData>
    <row r="1" s="20" customFormat="true" ht="15" hidden="false" customHeight="false" outlineLevel="0" collapsed="false">
      <c r="A1" s="6" t="s">
        <v>2</v>
      </c>
      <c r="B1" s="6"/>
      <c r="C1" s="6"/>
      <c r="D1" s="6"/>
      <c r="F1" s="6" t="s">
        <v>2</v>
      </c>
      <c r="G1" s="6"/>
      <c r="H1" s="6"/>
      <c r="I1" s="6"/>
      <c r="K1" s="6" t="s">
        <v>28</v>
      </c>
      <c r="L1" s="6"/>
      <c r="M1" s="6"/>
      <c r="N1" s="6"/>
      <c r="P1" s="6" t="s">
        <v>3</v>
      </c>
      <c r="Q1" s="6"/>
      <c r="R1" s="6"/>
      <c r="S1" s="6"/>
      <c r="U1" s="6" t="s">
        <v>29</v>
      </c>
      <c r="V1" s="6"/>
      <c r="W1" s="6"/>
      <c r="X1" s="6"/>
      <c r="Z1" s="6" t="s">
        <v>30</v>
      </c>
      <c r="AA1" s="6"/>
      <c r="AB1" s="6"/>
      <c r="AC1" s="6"/>
    </row>
    <row r="2" customFormat="false" ht="15" hidden="false" customHeight="false" outlineLevel="0" collapsed="false">
      <c r="A2" s="6" t="s">
        <v>31</v>
      </c>
      <c r="B2" s="6"/>
      <c r="C2" s="6"/>
      <c r="D2" s="6"/>
      <c r="F2" s="6" t="s">
        <v>4</v>
      </c>
      <c r="G2" s="6"/>
      <c r="H2" s="6"/>
      <c r="I2" s="6"/>
      <c r="K2" s="6" t="s">
        <v>31</v>
      </c>
      <c r="L2" s="6"/>
      <c r="M2" s="6"/>
      <c r="N2" s="6"/>
      <c r="P2" s="6" t="s">
        <v>4</v>
      </c>
      <c r="Q2" s="6"/>
      <c r="R2" s="6"/>
      <c r="S2" s="6"/>
      <c r="U2" s="6" t="s">
        <v>31</v>
      </c>
      <c r="V2" s="6"/>
      <c r="W2" s="6"/>
      <c r="X2" s="6"/>
      <c r="Z2" s="6" t="s">
        <v>4</v>
      </c>
      <c r="AA2" s="6"/>
      <c r="AB2" s="6"/>
      <c r="AC2" s="6"/>
    </row>
    <row r="3" customFormat="false" ht="15" hidden="false" customHeight="false" outlineLevel="0" collapsed="false">
      <c r="A3" s="8" t="s">
        <v>5</v>
      </c>
      <c r="B3" s="8" t="s">
        <v>6</v>
      </c>
      <c r="C3" s="23" t="s">
        <v>7</v>
      </c>
      <c r="D3" s="23" t="s">
        <v>8</v>
      </c>
      <c r="F3" s="8" t="s">
        <v>5</v>
      </c>
      <c r="G3" s="9" t="s">
        <v>6</v>
      </c>
      <c r="H3" s="23" t="s">
        <v>7</v>
      </c>
      <c r="I3" s="23" t="s">
        <v>8</v>
      </c>
      <c r="K3" s="8" t="s">
        <v>5</v>
      </c>
      <c r="L3" s="9" t="s">
        <v>6</v>
      </c>
      <c r="M3" s="23" t="s">
        <v>7</v>
      </c>
      <c r="N3" s="23" t="s">
        <v>8</v>
      </c>
      <c r="P3" s="8" t="s">
        <v>5</v>
      </c>
      <c r="Q3" s="8" t="s">
        <v>6</v>
      </c>
      <c r="R3" s="8" t="s">
        <v>7</v>
      </c>
      <c r="S3" s="8" t="s">
        <v>8</v>
      </c>
      <c r="U3" s="25" t="s">
        <v>5</v>
      </c>
      <c r="V3" s="25" t="s">
        <v>6</v>
      </c>
      <c r="Z3" s="25" t="s">
        <v>5</v>
      </c>
      <c r="AA3" s="25" t="s">
        <v>6</v>
      </c>
    </row>
    <row r="4" customFormat="false" ht="15" hidden="false" customHeight="false" outlineLevel="0" collapsed="false">
      <c r="A4" s="10" t="n">
        <v>67</v>
      </c>
      <c r="B4" s="11" t="n">
        <v>3.3</v>
      </c>
      <c r="C4" s="12" t="n">
        <v>3.49749967254295</v>
      </c>
      <c r="D4" s="28" t="n">
        <f aca="false">B4/C4</f>
        <v>0.943531181977396</v>
      </c>
      <c r="F4" s="10" t="n">
        <v>56</v>
      </c>
      <c r="G4" s="11" t="n">
        <v>2.3</v>
      </c>
      <c r="H4" s="12" t="n">
        <v>2.07861443217084</v>
      </c>
      <c r="I4" s="12" t="n">
        <f aca="false">G4/H4</f>
        <v>1.1065063170941</v>
      </c>
      <c r="K4" s="10" t="n">
        <v>30</v>
      </c>
      <c r="L4" s="11" t="n">
        <v>0.3</v>
      </c>
      <c r="M4" s="12" t="n">
        <v>0.282476129930323</v>
      </c>
      <c r="N4" s="12" t="n">
        <v>1.06203664031364</v>
      </c>
      <c r="P4" s="10" t="n">
        <v>97</v>
      </c>
      <c r="Q4" s="10" t="n">
        <v>10.8</v>
      </c>
      <c r="R4" s="12" t="n">
        <v>11.6349576406803</v>
      </c>
      <c r="S4" s="12" t="n">
        <v>0.928237156810873</v>
      </c>
      <c r="U4" s="10" t="n">
        <v>140</v>
      </c>
      <c r="V4" s="10" t="n">
        <v>27.5</v>
      </c>
      <c r="Z4" s="10" t="n">
        <v>169</v>
      </c>
      <c r="AA4" s="10" t="n">
        <v>69.2</v>
      </c>
    </row>
    <row r="5" customFormat="false" ht="15" hidden="false" customHeight="false" outlineLevel="0" collapsed="false">
      <c r="A5" s="10" t="n">
        <v>70</v>
      </c>
      <c r="B5" s="11" t="n">
        <v>4</v>
      </c>
      <c r="C5" s="12" t="n">
        <v>3.97148063217075</v>
      </c>
      <c r="D5" s="28" t="n">
        <f aca="false">B5/C5</f>
        <v>1.00718104164936</v>
      </c>
      <c r="F5" s="10" t="n">
        <v>58</v>
      </c>
      <c r="G5" s="11" t="n">
        <v>2.5</v>
      </c>
      <c r="H5" s="12" t="n">
        <v>2.30139822985127</v>
      </c>
      <c r="I5" s="12" t="n">
        <f aca="false">G5/H5</f>
        <v>1.08629613405133</v>
      </c>
      <c r="K5" s="10" t="n">
        <v>31</v>
      </c>
      <c r="L5" s="11" t="n">
        <v>0.3</v>
      </c>
      <c r="M5" s="12" t="n">
        <v>0.313401696230646</v>
      </c>
      <c r="N5" s="12" t="n">
        <v>0.957237958850154</v>
      </c>
      <c r="P5" s="10" t="n">
        <v>103</v>
      </c>
      <c r="Q5" s="10" t="n">
        <v>14.9</v>
      </c>
      <c r="R5" s="12" t="n">
        <v>14.0718448271817</v>
      </c>
      <c r="S5" s="12" t="n">
        <v>1.0588519261681</v>
      </c>
      <c r="U5" s="6" t="s">
        <v>29</v>
      </c>
      <c r="V5" s="6"/>
      <c r="W5" s="6"/>
      <c r="X5" s="6"/>
      <c r="Z5" s="6" t="s">
        <v>30</v>
      </c>
      <c r="AA5" s="6"/>
      <c r="AB5" s="6"/>
      <c r="AC5" s="6"/>
    </row>
    <row r="6" customFormat="false" ht="15" hidden="false" customHeight="false" outlineLevel="0" collapsed="false">
      <c r="A6" s="10" t="n">
        <v>87</v>
      </c>
      <c r="B6" s="11" t="n">
        <v>8.5</v>
      </c>
      <c r="C6" s="12" t="n">
        <v>7.46293839313884</v>
      </c>
      <c r="D6" s="28" t="n">
        <f aca="false">B6/C6</f>
        <v>1.13896156610573</v>
      </c>
      <c r="F6" s="10" t="n">
        <v>58</v>
      </c>
      <c r="G6" s="11" t="n">
        <v>2.1</v>
      </c>
      <c r="H6" s="12" t="n">
        <v>2.30139822985127</v>
      </c>
      <c r="I6" s="12" t="n">
        <f aca="false">G6/H6</f>
        <v>0.912488752603116</v>
      </c>
      <c r="K6" s="10" t="n">
        <v>33</v>
      </c>
      <c r="L6" s="11" t="n">
        <v>0.5</v>
      </c>
      <c r="M6" s="12" t="n">
        <v>0.382059377621121</v>
      </c>
      <c r="N6" s="12" t="n">
        <v>1.30869710125487</v>
      </c>
      <c r="P6" s="10" t="n">
        <v>108</v>
      </c>
      <c r="Q6" s="10" t="n">
        <v>16.6</v>
      </c>
      <c r="R6" s="12" t="n">
        <v>16.3522554531531</v>
      </c>
      <c r="S6" s="12" t="n">
        <v>1.01515048169084</v>
      </c>
      <c r="U6" s="6" t="s">
        <v>32</v>
      </c>
      <c r="V6" s="6"/>
      <c r="W6" s="6"/>
      <c r="X6" s="6"/>
      <c r="Z6" s="6" t="s">
        <v>9</v>
      </c>
      <c r="AA6" s="6"/>
      <c r="AB6" s="6"/>
      <c r="AC6" s="6"/>
    </row>
    <row r="7" customFormat="false" ht="15" hidden="false" customHeight="false" outlineLevel="0" collapsed="false">
      <c r="A7" s="10" t="n">
        <v>143</v>
      </c>
      <c r="B7" s="11" t="n">
        <v>34.4</v>
      </c>
      <c r="C7" s="12" t="n">
        <v>31.5565223379347</v>
      </c>
      <c r="D7" s="28" t="n">
        <f aca="false">B7/C7</f>
        <v>1.09010744693648</v>
      </c>
      <c r="F7" s="10" t="n">
        <v>60</v>
      </c>
      <c r="G7" s="11" t="n">
        <v>2.8</v>
      </c>
      <c r="H7" s="12" t="n">
        <v>2.53927893080599</v>
      </c>
      <c r="I7" s="12" t="n">
        <f aca="false">G7/H7</f>
        <v>1.10267523824618</v>
      </c>
      <c r="K7" s="10" t="n">
        <v>34</v>
      </c>
      <c r="L7" s="11" t="n">
        <v>0.4</v>
      </c>
      <c r="M7" s="12" t="n">
        <v>0.419961291066243</v>
      </c>
      <c r="N7" s="12" t="n">
        <v>0.952468735831431</v>
      </c>
      <c r="P7" s="10" t="n">
        <v>112</v>
      </c>
      <c r="Q7" s="10" t="n">
        <v>17.5</v>
      </c>
      <c r="R7" s="12" t="n">
        <v>18.3493388099197</v>
      </c>
      <c r="S7" s="12" t="n">
        <v>0.953712838445134</v>
      </c>
      <c r="U7" s="10" t="n">
        <v>111</v>
      </c>
      <c r="V7" s="10" t="n">
        <v>12.6</v>
      </c>
      <c r="Z7" s="13" t="n">
        <v>95</v>
      </c>
      <c r="AA7" s="13" t="n">
        <v>12.9</v>
      </c>
    </row>
    <row r="8" customFormat="false" ht="15" hidden="false" customHeight="false" outlineLevel="0" collapsed="false">
      <c r="A8" s="6" t="s">
        <v>2</v>
      </c>
      <c r="B8" s="6"/>
      <c r="C8" s="6"/>
      <c r="D8" s="6"/>
      <c r="F8" s="10" t="n">
        <v>60</v>
      </c>
      <c r="G8" s="11" t="n">
        <v>2.5</v>
      </c>
      <c r="H8" s="12" t="n">
        <v>2.53927893080599</v>
      </c>
      <c r="I8" s="12" t="n">
        <f aca="false">G8/H8</f>
        <v>0.984531462719803</v>
      </c>
      <c r="K8" s="10" t="n">
        <v>37</v>
      </c>
      <c r="L8" s="11" t="n">
        <v>0.4</v>
      </c>
      <c r="M8" s="12" t="n">
        <v>0.548987265268903</v>
      </c>
      <c r="N8" s="12" t="n">
        <v>0.72861435101609</v>
      </c>
      <c r="P8" s="10" t="n">
        <v>125</v>
      </c>
      <c r="Q8" s="10" t="n">
        <v>25.4</v>
      </c>
      <c r="R8" s="12" t="n">
        <v>25.985335451367</v>
      </c>
      <c r="S8" s="12" t="n">
        <v>0.977474393106741</v>
      </c>
      <c r="U8" s="10" t="n">
        <v>139</v>
      </c>
      <c r="V8" s="10" t="n">
        <v>22.8</v>
      </c>
      <c r="Z8" s="13" t="n">
        <v>75</v>
      </c>
      <c r="AA8" s="13" t="n">
        <v>6.9</v>
      </c>
    </row>
    <row r="9" customFormat="false" ht="15" hidden="false" customHeight="false" outlineLevel="0" collapsed="false">
      <c r="A9" s="6" t="s">
        <v>32</v>
      </c>
      <c r="B9" s="6"/>
      <c r="C9" s="6"/>
      <c r="D9" s="6"/>
      <c r="F9" s="10" t="n">
        <v>60</v>
      </c>
      <c r="G9" s="11" t="n">
        <v>2.4</v>
      </c>
      <c r="H9" s="12" t="n">
        <v>2.53927893080599</v>
      </c>
      <c r="I9" s="12" t="n">
        <f aca="false">G9/H9</f>
        <v>0.945150204211011</v>
      </c>
      <c r="K9" s="10" t="n">
        <v>37</v>
      </c>
      <c r="L9" s="11" t="n">
        <v>0.7</v>
      </c>
      <c r="M9" s="12" t="n">
        <v>0.548987265268903</v>
      </c>
      <c r="N9" s="12" t="n">
        <v>1.27507511427816</v>
      </c>
      <c r="P9" s="10" t="n">
        <v>128</v>
      </c>
      <c r="Q9" s="10" t="n">
        <v>30.2</v>
      </c>
      <c r="R9" s="12" t="n">
        <v>28.0132076833375</v>
      </c>
      <c r="S9" s="12" t="n">
        <v>1.07806290309136</v>
      </c>
    </row>
    <row r="10" customFormat="false" ht="15" hidden="false" customHeight="false" outlineLevel="0" collapsed="false">
      <c r="A10" s="32" t="n">
        <v>141</v>
      </c>
      <c r="B10" s="32" t="n">
        <v>32.7</v>
      </c>
      <c r="C10" s="33" t="n">
        <v>28.96906413</v>
      </c>
      <c r="D10" s="33" t="n">
        <v>1.128790349</v>
      </c>
      <c r="F10" s="10" t="n">
        <v>60</v>
      </c>
      <c r="G10" s="11" t="n">
        <v>2</v>
      </c>
      <c r="H10" s="12" t="n">
        <v>2.53927893080599</v>
      </c>
      <c r="I10" s="12" t="n">
        <f aca="false">G10/H10</f>
        <v>0.787625170175842</v>
      </c>
      <c r="K10" s="10" t="n">
        <v>38</v>
      </c>
      <c r="L10" s="11" t="n">
        <v>0.6</v>
      </c>
      <c r="M10" s="12" t="n">
        <v>0.597390651939323</v>
      </c>
      <c r="N10" s="12" t="n">
        <v>1.004367909093</v>
      </c>
      <c r="P10" s="10" t="n">
        <v>132</v>
      </c>
      <c r="Q10" s="10" t="n">
        <v>28.3</v>
      </c>
      <c r="R10" s="12" t="n">
        <v>30.8819977195435</v>
      </c>
      <c r="S10" s="12" t="n">
        <v>0.916391493096007</v>
      </c>
    </row>
    <row r="11" customFormat="false" ht="15" hidden="false" customHeight="false" outlineLevel="0" collapsed="false">
      <c r="A11" s="32" t="n">
        <v>157</v>
      </c>
      <c r="B11" s="32" t="n">
        <v>34.5</v>
      </c>
      <c r="C11" s="33" t="n">
        <v>39.51315616</v>
      </c>
      <c r="D11" s="33" t="n">
        <v>0.873126911</v>
      </c>
      <c r="F11" s="10" t="n">
        <v>62</v>
      </c>
      <c r="G11" s="11" t="n">
        <v>2.7</v>
      </c>
      <c r="H11" s="12" t="n">
        <v>2.79272503026998</v>
      </c>
      <c r="I11" s="12" t="n">
        <f aca="false">G11/H11</f>
        <v>0.966797651302959</v>
      </c>
      <c r="K11" s="10" t="n">
        <v>39</v>
      </c>
      <c r="L11" s="11" t="n">
        <v>0.6</v>
      </c>
      <c r="M11" s="12" t="n">
        <v>0.648636403622883</v>
      </c>
      <c r="N11" s="12" t="n">
        <v>0.9250174622466</v>
      </c>
      <c r="P11" s="6" t="s">
        <v>3</v>
      </c>
      <c r="Q11" s="6"/>
      <c r="R11" s="6"/>
      <c r="S11" s="6"/>
    </row>
    <row r="12" customFormat="false" ht="15" hidden="false" customHeight="false" outlineLevel="0" collapsed="false">
      <c r="A12" s="32" t="n">
        <v>158</v>
      </c>
      <c r="B12" s="32" t="n">
        <v>38</v>
      </c>
      <c r="C12" s="33" t="n">
        <v>40.24434181</v>
      </c>
      <c r="D12" s="33" t="n">
        <v>0.944232115</v>
      </c>
      <c r="F12" s="10" t="n">
        <v>63</v>
      </c>
      <c r="G12" s="11" t="n">
        <v>3.9</v>
      </c>
      <c r="H12" s="12" t="n">
        <v>2.92543108734558</v>
      </c>
      <c r="I12" s="12" t="n">
        <f aca="false">G12/H12</f>
        <v>1.33313685523822</v>
      </c>
      <c r="K12" s="10" t="n">
        <v>42</v>
      </c>
      <c r="L12" s="11" t="n">
        <v>0.6</v>
      </c>
      <c r="M12" s="12" t="n">
        <v>0.820305604221799</v>
      </c>
      <c r="N12" s="12" t="n">
        <v>0.731434720075091</v>
      </c>
      <c r="P12" s="6" t="s">
        <v>9</v>
      </c>
      <c r="Q12" s="6"/>
      <c r="R12" s="6"/>
      <c r="S12" s="6"/>
    </row>
    <row r="13" customFormat="false" ht="15" hidden="false" customHeight="false" outlineLevel="0" collapsed="false">
      <c r="A13" s="32" t="n">
        <v>56</v>
      </c>
      <c r="B13" s="32" t="n">
        <v>2.3</v>
      </c>
      <c r="C13" s="33" t="n">
        <v>2.012840979</v>
      </c>
      <c r="D13" s="33" t="n">
        <v>1.142663541</v>
      </c>
      <c r="F13" s="10" t="n">
        <v>63</v>
      </c>
      <c r="G13" s="11" t="n">
        <v>2.7</v>
      </c>
      <c r="H13" s="12" t="n">
        <v>2.92543108734558</v>
      </c>
      <c r="I13" s="12" t="n">
        <f aca="false">G13/H13</f>
        <v>0.922940899780304</v>
      </c>
      <c r="K13" s="10" t="n">
        <v>45</v>
      </c>
      <c r="L13" s="11" t="n">
        <v>0.9</v>
      </c>
      <c r="M13" s="12" t="n">
        <v>1.02073154391644</v>
      </c>
      <c r="N13" s="12" t="n">
        <v>0.881720571254998</v>
      </c>
      <c r="P13" s="10" t="n">
        <v>158</v>
      </c>
      <c r="Q13" s="10" t="n">
        <v>52.1</v>
      </c>
      <c r="R13" s="12" t="n">
        <v>53.40820991</v>
      </c>
      <c r="S13" s="12" t="n">
        <v>0.975505453</v>
      </c>
    </row>
    <row r="14" customFormat="false" ht="15" hidden="false" customHeight="false" outlineLevel="0" collapsed="false">
      <c r="A14" s="32" t="n">
        <v>54</v>
      </c>
      <c r="B14" s="32" t="n">
        <v>1.5</v>
      </c>
      <c r="C14" s="33" t="n">
        <v>1.812164842</v>
      </c>
      <c r="D14" s="33" t="n">
        <v>0.827739268</v>
      </c>
      <c r="F14" s="10" t="n">
        <v>64</v>
      </c>
      <c r="G14" s="11" t="n">
        <v>3.1</v>
      </c>
      <c r="H14" s="12" t="n">
        <v>3.06220348621745</v>
      </c>
      <c r="I14" s="12" t="n">
        <f aca="false">G14/H14</f>
        <v>1.01234291383727</v>
      </c>
      <c r="K14" s="10" t="n">
        <v>47</v>
      </c>
      <c r="L14" s="11" t="n">
        <v>1.5</v>
      </c>
      <c r="M14" s="12" t="n">
        <v>1.17151566553673</v>
      </c>
      <c r="N14" s="12" t="n">
        <v>1.28039260944306</v>
      </c>
      <c r="P14" s="10" t="n">
        <v>105</v>
      </c>
      <c r="Q14" s="10" t="n">
        <v>13.9</v>
      </c>
      <c r="R14" s="12" t="n">
        <v>15.00777221</v>
      </c>
      <c r="S14" s="12" t="n">
        <v>0.926186766</v>
      </c>
    </row>
    <row r="15" customFormat="false" ht="15" hidden="false" customHeight="false" outlineLevel="0" collapsed="false">
      <c r="A15" s="32" t="n">
        <v>63</v>
      </c>
      <c r="B15" s="32" t="n">
        <v>2.1</v>
      </c>
      <c r="C15" s="33" t="n">
        <v>2.828337415</v>
      </c>
      <c r="D15" s="33" t="n">
        <v>0.74248567</v>
      </c>
      <c r="F15" s="10" t="n">
        <v>64</v>
      </c>
      <c r="G15" s="11" t="n">
        <v>2.7</v>
      </c>
      <c r="H15" s="12" t="n">
        <v>3.06220348621745</v>
      </c>
      <c r="I15" s="12" t="n">
        <f aca="false">G15/H15</f>
        <v>0.881718021729231</v>
      </c>
      <c r="K15" s="10" t="n">
        <v>47</v>
      </c>
      <c r="L15" s="11" t="n">
        <v>0.8</v>
      </c>
      <c r="M15" s="12" t="n">
        <v>1.17151566553673</v>
      </c>
      <c r="N15" s="12" t="n">
        <v>0.682876058369631</v>
      </c>
      <c r="P15" s="10" t="n">
        <v>108</v>
      </c>
      <c r="Q15" s="10" t="n">
        <v>15.7</v>
      </c>
      <c r="R15" s="12" t="n">
        <v>16.38029611</v>
      </c>
      <c r="S15" s="12" t="n">
        <v>0.958468632</v>
      </c>
    </row>
    <row r="16" customFormat="false" ht="15" hidden="false" customHeight="false" outlineLevel="0" collapsed="false">
      <c r="A16" s="32" t="n">
        <v>68</v>
      </c>
      <c r="B16" s="32" t="n">
        <v>4.4</v>
      </c>
      <c r="C16" s="33" t="n">
        <v>3.526282378</v>
      </c>
      <c r="D16" s="33" t="n">
        <v>1.247773017</v>
      </c>
      <c r="F16" s="10" t="n">
        <v>64</v>
      </c>
      <c r="G16" s="11" t="n">
        <v>2.8</v>
      </c>
      <c r="H16" s="12" t="n">
        <v>3.06220348621745</v>
      </c>
      <c r="I16" s="12" t="n">
        <f aca="false">G16/H16</f>
        <v>0.914374244756239</v>
      </c>
      <c r="K16" s="10" t="n">
        <v>49</v>
      </c>
      <c r="L16" s="11" t="n">
        <v>2</v>
      </c>
      <c r="M16" s="12" t="n">
        <v>1.33687480046388</v>
      </c>
      <c r="N16" s="12" t="n">
        <v>1.49602640374852</v>
      </c>
      <c r="P16" s="10" t="n">
        <v>80</v>
      </c>
      <c r="Q16" s="10" t="n">
        <v>7.1</v>
      </c>
      <c r="R16" s="12" t="n">
        <v>6.448350401</v>
      </c>
      <c r="S16" s="12" t="n">
        <v>1.101056791</v>
      </c>
    </row>
    <row r="17" customFormat="false" ht="15" hidden="false" customHeight="false" outlineLevel="0" collapsed="false">
      <c r="A17" s="32" t="n">
        <v>68</v>
      </c>
      <c r="B17" s="32" t="n">
        <v>2.8</v>
      </c>
      <c r="C17" s="33" t="n">
        <v>3.526282378</v>
      </c>
      <c r="D17" s="33" t="n">
        <v>0.794037374</v>
      </c>
      <c r="F17" s="10" t="n">
        <v>65</v>
      </c>
      <c r="G17" s="11" t="n">
        <v>3.4</v>
      </c>
      <c r="H17" s="12" t="n">
        <v>3.20310036536413</v>
      </c>
      <c r="I17" s="12" t="n">
        <f aca="false">G17/H17</f>
        <v>1.06147157821372</v>
      </c>
      <c r="K17" s="10" t="n">
        <v>55</v>
      </c>
      <c r="L17" s="11" t="n">
        <v>1.8</v>
      </c>
      <c r="M17" s="12" t="n">
        <v>1.92769916674801</v>
      </c>
      <c r="N17" s="12" t="n">
        <v>0.933755655990951</v>
      </c>
      <c r="P17" s="10" t="n">
        <v>78</v>
      </c>
      <c r="Q17" s="10" t="n">
        <v>6.6</v>
      </c>
      <c r="R17" s="12" t="n">
        <v>5.960630548</v>
      </c>
      <c r="S17" s="12" t="n">
        <v>1.107265405</v>
      </c>
    </row>
    <row r="18" customFormat="false" ht="15" hidden="false" customHeight="false" outlineLevel="0" collapsed="false">
      <c r="A18" s="32" t="n">
        <v>66</v>
      </c>
      <c r="B18" s="32" t="n">
        <v>2.8</v>
      </c>
      <c r="C18" s="33" t="n">
        <v>3.23501232</v>
      </c>
      <c r="D18" s="33" t="n">
        <v>0.865529934</v>
      </c>
      <c r="F18" s="10" t="n">
        <v>66</v>
      </c>
      <c r="G18" s="11" t="n">
        <v>3.4</v>
      </c>
      <c r="H18" s="12" t="n">
        <v>3.34817977379128</v>
      </c>
      <c r="I18" s="12" t="n">
        <f aca="false">G18/H18</f>
        <v>1.01547713375917</v>
      </c>
      <c r="K18" s="10" t="n">
        <v>66</v>
      </c>
      <c r="L18" s="11" t="n">
        <v>3.6</v>
      </c>
      <c r="M18" s="12" t="n">
        <v>3.43493185207883</v>
      </c>
      <c r="N18" s="12" t="n">
        <v>1.04805572716713</v>
      </c>
      <c r="P18" s="10" t="n">
        <v>105</v>
      </c>
      <c r="Q18" s="10" t="n">
        <v>15.3</v>
      </c>
      <c r="R18" s="12" t="n">
        <v>15.00777221</v>
      </c>
      <c r="S18" s="12" t="n">
        <v>1.019471764</v>
      </c>
    </row>
    <row r="19" customFormat="false" ht="15" hidden="false" customHeight="false" outlineLevel="0" collapsed="false">
      <c r="A19" s="32" t="n">
        <v>59</v>
      </c>
      <c r="B19" s="32" t="n">
        <v>2.2</v>
      </c>
      <c r="C19" s="33" t="n">
        <v>2.340238235</v>
      </c>
      <c r="D19" s="33" t="n">
        <v>0.940075231</v>
      </c>
      <c r="F19" s="10" t="n">
        <v>66</v>
      </c>
      <c r="G19" s="11" t="n">
        <v>3.1</v>
      </c>
      <c r="H19" s="12" t="n">
        <v>3.34817977379128</v>
      </c>
      <c r="I19" s="12" t="n">
        <f aca="false">G19/H19</f>
        <v>0.925876210192185</v>
      </c>
      <c r="K19" s="10" t="n">
        <v>115</v>
      </c>
      <c r="L19" s="11" t="n">
        <v>20.8</v>
      </c>
      <c r="M19" s="12" t="n">
        <v>19.9523116557441</v>
      </c>
      <c r="N19" s="12" t="n">
        <v>1.042485720897</v>
      </c>
      <c r="P19" s="10" t="n">
        <v>78</v>
      </c>
      <c r="Q19" s="10" t="n">
        <v>7.5</v>
      </c>
      <c r="R19" s="12" t="n">
        <v>5.960630548</v>
      </c>
      <c r="S19" s="12" t="n">
        <v>1.258256142</v>
      </c>
    </row>
    <row r="20" customFormat="false" ht="15" hidden="false" customHeight="false" outlineLevel="0" collapsed="false">
      <c r="A20" s="32" t="n">
        <v>78</v>
      </c>
      <c r="B20" s="32" t="n">
        <v>5.6</v>
      </c>
      <c r="C20" s="33" t="n">
        <v>5.240741251</v>
      </c>
      <c r="D20" s="33" t="n">
        <v>1.068551133</v>
      </c>
      <c r="F20" s="10" t="n">
        <v>67</v>
      </c>
      <c r="G20" s="11" t="n">
        <v>3.2</v>
      </c>
      <c r="H20" s="12" t="n">
        <v>3.49749967254295</v>
      </c>
      <c r="I20" s="12" t="n">
        <f aca="false">G20/H20</f>
        <v>0.914939327978081</v>
      </c>
      <c r="K20" s="6" t="s">
        <v>28</v>
      </c>
      <c r="L20" s="6"/>
      <c r="M20" s="6"/>
      <c r="N20" s="6"/>
      <c r="P20" s="10" t="n">
        <v>78</v>
      </c>
      <c r="Q20" s="10" t="n">
        <v>6.5</v>
      </c>
      <c r="R20" s="12" t="n">
        <v>5.960630548</v>
      </c>
      <c r="S20" s="12" t="n">
        <v>1.090488657</v>
      </c>
    </row>
    <row r="21" customFormat="false" ht="15" hidden="false" customHeight="false" outlineLevel="0" collapsed="false">
      <c r="A21" s="32" t="n">
        <v>65</v>
      </c>
      <c r="B21" s="32" t="n">
        <v>2.3</v>
      </c>
      <c r="C21" s="33" t="n">
        <v>3.095477843</v>
      </c>
      <c r="D21" s="33" t="n">
        <v>0.743019371</v>
      </c>
      <c r="F21" s="10" t="n">
        <v>68</v>
      </c>
      <c r="G21" s="11" t="n">
        <v>3.4</v>
      </c>
      <c r="H21" s="12" t="n">
        <v>3.65111793616479</v>
      </c>
      <c r="I21" s="12" t="n">
        <f aca="false">G21/H21</f>
        <v>0.931221631140032</v>
      </c>
      <c r="K21" s="6" t="s">
        <v>32</v>
      </c>
      <c r="L21" s="6"/>
      <c r="M21" s="6"/>
      <c r="N21" s="6"/>
      <c r="P21" s="10" t="n">
        <v>103</v>
      </c>
      <c r="Q21" s="10" t="n">
        <v>14.7</v>
      </c>
      <c r="R21" s="12" t="n">
        <v>14.1374496</v>
      </c>
      <c r="S21" s="12" t="n">
        <v>1.039791505</v>
      </c>
    </row>
    <row r="22" customFormat="false" ht="15" hidden="false" customHeight="false" outlineLevel="0" collapsed="false">
      <c r="A22" s="32" t="n">
        <v>68</v>
      </c>
      <c r="B22" s="32" t="n">
        <v>3.4</v>
      </c>
      <c r="C22" s="33" t="n">
        <v>3.526282378</v>
      </c>
      <c r="D22" s="33" t="n">
        <v>0.96418824</v>
      </c>
      <c r="F22" s="10" t="n">
        <v>68</v>
      </c>
      <c r="G22" s="11" t="n">
        <v>3.5</v>
      </c>
      <c r="H22" s="12" t="n">
        <v>3.65111793616479</v>
      </c>
      <c r="I22" s="12" t="n">
        <f aca="false">G22/H22</f>
        <v>0.958610502644151</v>
      </c>
      <c r="K22" s="32" t="n">
        <v>56</v>
      </c>
      <c r="L22" s="35" t="n">
        <v>2.4</v>
      </c>
      <c r="M22" s="33" t="n">
        <v>2.129394209</v>
      </c>
      <c r="N22" s="33" t="n">
        <v>1.127081115</v>
      </c>
      <c r="P22" s="10" t="n">
        <v>125</v>
      </c>
      <c r="Q22" s="10" t="n">
        <v>24.6</v>
      </c>
      <c r="R22" s="12" t="n">
        <v>25.79512007</v>
      </c>
      <c r="S22" s="12" t="n">
        <v>0.953668753</v>
      </c>
    </row>
    <row r="23" customFormat="false" ht="15" hidden="false" customHeight="false" outlineLevel="0" collapsed="false">
      <c r="A23" s="32" t="n">
        <v>59</v>
      </c>
      <c r="B23" s="32" t="n">
        <v>2.7</v>
      </c>
      <c r="C23" s="33" t="n">
        <v>2.340238235</v>
      </c>
      <c r="D23" s="33" t="n">
        <v>1.153728693</v>
      </c>
      <c r="F23" s="10" t="n">
        <v>69</v>
      </c>
      <c r="G23" s="11" t="n">
        <v>4</v>
      </c>
      <c r="H23" s="12" t="n">
        <v>3.80909235412155</v>
      </c>
      <c r="I23" s="12" t="n">
        <f aca="false">G23/H23</f>
        <v>1.05011893336529</v>
      </c>
      <c r="K23" s="32" t="n">
        <v>96</v>
      </c>
      <c r="L23" s="35" t="n">
        <v>11.3</v>
      </c>
      <c r="M23" s="33" t="n">
        <v>11.36108645</v>
      </c>
      <c r="N23" s="33" t="n">
        <v>0.994623186</v>
      </c>
      <c r="P23" s="10" t="n">
        <v>148</v>
      </c>
      <c r="Q23" s="10" t="n">
        <v>35.3</v>
      </c>
      <c r="R23" s="12" t="n">
        <v>43.59128812</v>
      </c>
      <c r="S23" s="12" t="n">
        <v>0.809794836</v>
      </c>
    </row>
    <row r="24" customFormat="false" ht="15" hidden="false" customHeight="false" outlineLevel="0" collapsed="false">
      <c r="F24" s="10" t="n">
        <v>69</v>
      </c>
      <c r="G24" s="11" t="n">
        <v>3.8</v>
      </c>
      <c r="H24" s="12" t="n">
        <v>3.80909235412155</v>
      </c>
      <c r="I24" s="12" t="n">
        <f aca="false">G24/H24</f>
        <v>0.997612986697025</v>
      </c>
      <c r="K24" s="32" t="n">
        <v>72</v>
      </c>
      <c r="L24" s="35" t="n">
        <v>5.2</v>
      </c>
      <c r="M24" s="33" t="n">
        <v>4.648427376</v>
      </c>
      <c r="N24" s="33" t="n">
        <v>1.118657899</v>
      </c>
      <c r="P24" s="10" t="n">
        <v>120</v>
      </c>
      <c r="Q24" s="10" t="n">
        <v>22</v>
      </c>
      <c r="R24" s="12" t="n">
        <v>22.72292981</v>
      </c>
      <c r="S24" s="12" t="n">
        <v>0.968185009</v>
      </c>
    </row>
    <row r="25" customFormat="false" ht="15" hidden="false" customHeight="false" outlineLevel="0" collapsed="false">
      <c r="F25" s="10" t="n">
        <v>70</v>
      </c>
      <c r="G25" s="11" t="n">
        <v>4.1</v>
      </c>
      <c r="H25" s="12" t="n">
        <v>3.97148063217075</v>
      </c>
      <c r="I25" s="12" t="n">
        <f aca="false">G25/H25</f>
        <v>1.03236056769059</v>
      </c>
      <c r="K25" s="32" t="n">
        <v>65</v>
      </c>
      <c r="L25" s="35" t="n">
        <v>3.5</v>
      </c>
      <c r="M25" s="33" t="n">
        <v>3.383147778</v>
      </c>
      <c r="N25" s="33" t="n">
        <v>1.034539497</v>
      </c>
      <c r="P25" s="10" t="n">
        <v>135</v>
      </c>
      <c r="Q25" s="10" t="n">
        <v>27.3</v>
      </c>
      <c r="R25" s="12" t="n">
        <v>32.76168353</v>
      </c>
      <c r="S25" s="12" t="n">
        <v>0.833290511</v>
      </c>
    </row>
    <row r="26" customFormat="false" ht="15" hidden="false" customHeight="false" outlineLevel="0" collapsed="false">
      <c r="F26" s="10" t="n">
        <v>70</v>
      </c>
      <c r="G26" s="11" t="n">
        <v>4.3</v>
      </c>
      <c r="H26" s="12" t="n">
        <v>3.97148063217075</v>
      </c>
      <c r="I26" s="12" t="n">
        <f aca="false">G26/H26</f>
        <v>1.08271961977306</v>
      </c>
      <c r="K26" s="32" t="n">
        <v>56</v>
      </c>
      <c r="L26" s="35" t="n">
        <v>2.5</v>
      </c>
      <c r="M26" s="33" t="n">
        <v>2.129394209</v>
      </c>
      <c r="N26" s="33" t="n">
        <v>1.174042829</v>
      </c>
    </row>
    <row r="27" customFormat="false" ht="15" hidden="false" customHeight="false" outlineLevel="0" collapsed="false">
      <c r="F27" s="10" t="n">
        <v>70</v>
      </c>
      <c r="G27" s="11" t="n">
        <v>3.8</v>
      </c>
      <c r="H27" s="12" t="n">
        <v>3.97148063217075</v>
      </c>
      <c r="I27" s="12" t="n">
        <f aca="false">G27/H27</f>
        <v>0.956821989566892</v>
      </c>
      <c r="K27" s="32" t="n">
        <v>57</v>
      </c>
      <c r="L27" s="35" t="n">
        <v>2.3</v>
      </c>
      <c r="M27" s="33" t="n">
        <v>2.249752209</v>
      </c>
      <c r="N27" s="33" t="n">
        <v>1.022334811</v>
      </c>
    </row>
    <row r="28" customFormat="false" ht="15" hidden="false" customHeight="false" outlineLevel="0" collapsed="false">
      <c r="F28" s="10" t="n">
        <v>71</v>
      </c>
      <c r="G28" s="11" t="n">
        <v>4.3</v>
      </c>
      <c r="H28" s="12" t="n">
        <v>4.13834039369467</v>
      </c>
      <c r="I28" s="12" t="n">
        <f aca="false">G28/H28</f>
        <v>1.03906387366096</v>
      </c>
      <c r="K28" s="32" t="n">
        <v>44</v>
      </c>
      <c r="L28" s="35" t="n">
        <v>1.1</v>
      </c>
      <c r="M28" s="33" t="n">
        <v>1.006706145</v>
      </c>
      <c r="N28" s="33" t="n">
        <v>1.092672381</v>
      </c>
    </row>
    <row r="29" customFormat="false" ht="15" hidden="false" customHeight="false" outlineLevel="0" collapsed="false">
      <c r="F29" s="10" t="n">
        <v>71</v>
      </c>
      <c r="G29" s="11" t="n">
        <v>3.6</v>
      </c>
      <c r="H29" s="12" t="n">
        <v>4.13834039369467</v>
      </c>
      <c r="I29" s="12" t="n">
        <f aca="false">G29/H29</f>
        <v>0.869913940739408</v>
      </c>
      <c r="K29" s="32" t="n">
        <v>44</v>
      </c>
      <c r="L29" s="35" t="n">
        <v>0.9</v>
      </c>
      <c r="M29" s="33" t="n">
        <v>1.006706145</v>
      </c>
      <c r="N29" s="33" t="n">
        <v>0.894004675</v>
      </c>
    </row>
    <row r="30" customFormat="false" ht="15" hidden="false" customHeight="false" outlineLevel="0" collapsed="false">
      <c r="F30" s="10" t="n">
        <v>72</v>
      </c>
      <c r="G30" s="11" t="n">
        <v>4.6</v>
      </c>
      <c r="H30" s="12" t="n">
        <v>4.30972918099237</v>
      </c>
      <c r="I30" s="12" t="n">
        <f aca="false">G30/H30</f>
        <v>1.06735244996086</v>
      </c>
      <c r="K30" s="32" t="n">
        <v>54</v>
      </c>
      <c r="L30" s="35" t="n">
        <v>2.1</v>
      </c>
      <c r="M30" s="33" t="n">
        <v>1.901919958</v>
      </c>
      <c r="N30" s="33" t="n">
        <v>1.104147412</v>
      </c>
    </row>
    <row r="31" customFormat="false" ht="15" hidden="false" customHeight="false" outlineLevel="0" collapsed="false">
      <c r="F31" s="10" t="n">
        <v>72</v>
      </c>
      <c r="G31" s="11" t="n">
        <v>4.4</v>
      </c>
      <c r="H31" s="12" t="n">
        <v>4.30972918099237</v>
      </c>
      <c r="I31" s="12" t="n">
        <f aca="false">G31/H31</f>
        <v>1.02094582170169</v>
      </c>
      <c r="K31" s="32" t="n">
        <v>79</v>
      </c>
      <c r="L31" s="35" t="n">
        <v>6.5</v>
      </c>
      <c r="M31" s="33" t="n">
        <v>6.201239567</v>
      </c>
      <c r="N31" s="33" t="n">
        <v>1.048177535</v>
      </c>
    </row>
    <row r="32" customFormat="false" ht="15" hidden="false" customHeight="false" outlineLevel="0" collapsed="false">
      <c r="F32" s="10" t="n">
        <v>74</v>
      </c>
      <c r="G32" s="11" t="n">
        <v>4.9</v>
      </c>
      <c r="H32" s="12" t="n">
        <v>4.66632360417607</v>
      </c>
      <c r="I32" s="12" t="n">
        <f aca="false">G32/H32</f>
        <v>1.05007719473523</v>
      </c>
      <c r="K32" s="32" t="n">
        <v>61</v>
      </c>
      <c r="L32" s="35" t="n">
        <v>2.7</v>
      </c>
      <c r="M32" s="33" t="n">
        <v>2.777375542</v>
      </c>
      <c r="N32" s="33" t="n">
        <v>0.972140771</v>
      </c>
    </row>
    <row r="33" customFormat="false" ht="15" hidden="false" customHeight="false" outlineLevel="0" collapsed="false">
      <c r="F33" s="10" t="n">
        <v>74</v>
      </c>
      <c r="G33" s="11" t="n">
        <v>4.9</v>
      </c>
      <c r="H33" s="12" t="n">
        <v>4.66632360417607</v>
      </c>
      <c r="I33" s="12" t="n">
        <f aca="false">G33/H33</f>
        <v>1.05007719473523</v>
      </c>
      <c r="K33" s="32" t="n">
        <v>61</v>
      </c>
      <c r="L33" s="35" t="n">
        <v>3.1</v>
      </c>
      <c r="M33" s="33" t="n">
        <v>2.777375542</v>
      </c>
      <c r="N33" s="33" t="n">
        <v>1.116161626</v>
      </c>
    </row>
    <row r="34" customFormat="false" ht="15" hidden="false" customHeight="false" outlineLevel="0" collapsed="false">
      <c r="F34" s="10" t="n">
        <v>74</v>
      </c>
      <c r="G34" s="11" t="n">
        <v>4.8</v>
      </c>
      <c r="H34" s="12" t="n">
        <v>4.66632360417607</v>
      </c>
      <c r="I34" s="12" t="n">
        <f aca="false">G34/H34</f>
        <v>1.0286470479039</v>
      </c>
      <c r="K34" s="32" t="n">
        <v>40</v>
      </c>
      <c r="L34" s="35" t="n">
        <v>0.4</v>
      </c>
      <c r="M34" s="33" t="n">
        <v>0.748719452</v>
      </c>
      <c r="N34" s="33" t="n">
        <v>0.534245503</v>
      </c>
    </row>
    <row r="35" customFormat="false" ht="15" hidden="false" customHeight="false" outlineLevel="0" collapsed="false">
      <c r="F35" s="10" t="n">
        <v>74</v>
      </c>
      <c r="G35" s="11" t="n">
        <v>4.3</v>
      </c>
      <c r="H35" s="12" t="n">
        <v>4.66632360417607</v>
      </c>
      <c r="I35" s="12" t="n">
        <f aca="false">G35/H35</f>
        <v>0.921496313747244</v>
      </c>
      <c r="K35" s="32" t="n">
        <v>88</v>
      </c>
      <c r="L35" s="35" t="n">
        <v>9.8</v>
      </c>
      <c r="M35" s="33" t="n">
        <v>8.670262214</v>
      </c>
      <c r="N35" s="33" t="n">
        <v>1.130300302</v>
      </c>
    </row>
    <row r="36" customFormat="false" ht="15" hidden="false" customHeight="false" outlineLevel="0" collapsed="false">
      <c r="F36" s="10" t="n">
        <v>75</v>
      </c>
      <c r="G36" s="11" t="n">
        <v>4.3</v>
      </c>
      <c r="H36" s="12" t="n">
        <v>4.85164393034792</v>
      </c>
      <c r="I36" s="12" t="n">
        <f aca="false">G36/H36</f>
        <v>0.886297523423497</v>
      </c>
      <c r="K36" s="32" t="n">
        <v>67</v>
      </c>
      <c r="L36" s="35" t="n">
        <v>3.5</v>
      </c>
      <c r="M36" s="33" t="n">
        <v>3.717116039</v>
      </c>
      <c r="N36" s="33" t="n">
        <v>0.941590191</v>
      </c>
    </row>
    <row r="37" customFormat="false" ht="15" hidden="false" customHeight="false" outlineLevel="0" collapsed="false">
      <c r="F37" s="10" t="n">
        <v>75</v>
      </c>
      <c r="G37" s="11" t="n">
        <v>5.6</v>
      </c>
      <c r="H37" s="12" t="n">
        <v>4.85164393034792</v>
      </c>
      <c r="I37" s="12" t="n">
        <f aca="false">G37/H37</f>
        <v>1.15424793748176</v>
      </c>
      <c r="K37" s="32" t="n">
        <v>52</v>
      </c>
      <c r="L37" s="35" t="n">
        <v>1.6</v>
      </c>
      <c r="M37" s="33" t="n">
        <v>1.691517542</v>
      </c>
      <c r="N37" s="33" t="n">
        <v>0.945896191</v>
      </c>
    </row>
    <row r="38" customFormat="false" ht="15" hidden="false" customHeight="false" outlineLevel="0" collapsed="false">
      <c r="F38" s="10" t="n">
        <v>75</v>
      </c>
      <c r="G38" s="11" t="n">
        <v>4.7</v>
      </c>
      <c r="H38" s="12" t="n">
        <v>4.85164393034792</v>
      </c>
      <c r="I38" s="12" t="n">
        <f aca="false">G38/H38</f>
        <v>0.968743804672195</v>
      </c>
    </row>
    <row r="39" customFormat="false" ht="15" hidden="false" customHeight="false" outlineLevel="0" collapsed="false">
      <c r="F39" s="10" t="n">
        <v>75</v>
      </c>
      <c r="G39" s="11" t="n">
        <v>4.7</v>
      </c>
      <c r="H39" s="12" t="n">
        <v>4.85164393034792</v>
      </c>
      <c r="I39" s="12" t="n">
        <f aca="false">G39/H39</f>
        <v>0.968743804672195</v>
      </c>
    </row>
    <row r="40" customFormat="false" ht="15" hidden="false" customHeight="false" outlineLevel="0" collapsed="false">
      <c r="F40" s="10" t="n">
        <v>75</v>
      </c>
      <c r="G40" s="11" t="n">
        <v>5.1</v>
      </c>
      <c r="H40" s="12" t="n">
        <v>4.85164393034792</v>
      </c>
      <c r="I40" s="12" t="n">
        <f aca="false">G40/H40</f>
        <v>1.05119008592089</v>
      </c>
    </row>
    <row r="41" customFormat="false" ht="15" hidden="false" customHeight="false" outlineLevel="0" collapsed="false">
      <c r="F41" s="10" t="n">
        <v>77</v>
      </c>
      <c r="G41" s="11" t="n">
        <v>4.3</v>
      </c>
      <c r="H41" s="12" t="n">
        <v>5.23661696370523</v>
      </c>
      <c r="I41" s="12" t="n">
        <f aca="false">G41/H41</f>
        <v>0.821140830005921</v>
      </c>
    </row>
    <row r="42" customFormat="false" ht="15" hidden="false" customHeight="false" outlineLevel="0" collapsed="false">
      <c r="F42" s="10" t="n">
        <v>77</v>
      </c>
      <c r="G42" s="11" t="n">
        <v>5.4</v>
      </c>
      <c r="H42" s="12" t="n">
        <v>5.23661696370523</v>
      </c>
      <c r="I42" s="12" t="n">
        <f aca="false">G42/H42</f>
        <v>1.03120011210046</v>
      </c>
    </row>
    <row r="43" customFormat="false" ht="15" hidden="false" customHeight="false" outlineLevel="0" collapsed="false">
      <c r="F43" s="10" t="n">
        <v>79</v>
      </c>
      <c r="G43" s="11" t="n">
        <v>5.8</v>
      </c>
      <c r="H43" s="12" t="n">
        <v>5.64108050230177</v>
      </c>
      <c r="I43" s="12" t="n">
        <f aca="false">G43/H43</f>
        <v>1.02817181879134</v>
      </c>
    </row>
    <row r="44" customFormat="false" ht="15" hidden="false" customHeight="false" outlineLevel="0" collapsed="false">
      <c r="F44" s="10" t="n">
        <v>80</v>
      </c>
      <c r="G44" s="11" t="n">
        <v>6.3</v>
      </c>
      <c r="H44" s="12" t="n">
        <v>5.85076368616246</v>
      </c>
      <c r="I44" s="12" t="n">
        <f aca="false">G44/H44</f>
        <v>1.07678250873472</v>
      </c>
    </row>
    <row r="45" customFormat="false" ht="15" hidden="false" customHeight="false" outlineLevel="0" collapsed="false">
      <c r="F45" s="10" t="n">
        <v>80</v>
      </c>
      <c r="G45" s="11" t="n">
        <v>6</v>
      </c>
      <c r="H45" s="12" t="n">
        <v>5.85076368616246</v>
      </c>
      <c r="I45" s="12" t="n">
        <f aca="false">G45/H45</f>
        <v>1.02550715117592</v>
      </c>
    </row>
    <row r="46" customFormat="false" ht="15" hidden="false" customHeight="false" outlineLevel="0" collapsed="false">
      <c r="F46" s="10" t="n">
        <v>80</v>
      </c>
      <c r="G46" s="11" t="n">
        <v>6.3</v>
      </c>
      <c r="H46" s="12" t="n">
        <v>5.85076368616246</v>
      </c>
      <c r="I46" s="12" t="n">
        <f aca="false">G46/H46</f>
        <v>1.07678250873472</v>
      </c>
    </row>
    <row r="47" customFormat="false" ht="15" hidden="false" customHeight="false" outlineLevel="0" collapsed="false">
      <c r="F47" s="10" t="n">
        <v>80</v>
      </c>
      <c r="G47" s="11" t="n">
        <v>6.6</v>
      </c>
      <c r="H47" s="12" t="n">
        <v>5.85076368616246</v>
      </c>
      <c r="I47" s="12" t="n">
        <f aca="false">G47/H47</f>
        <v>1.12805786629351</v>
      </c>
    </row>
    <row r="48" customFormat="false" ht="15" hidden="false" customHeight="false" outlineLevel="0" collapsed="false">
      <c r="F48" s="10" t="n">
        <v>81</v>
      </c>
      <c r="G48" s="11" t="n">
        <v>6</v>
      </c>
      <c r="H48" s="12" t="n">
        <v>6.06549032325746</v>
      </c>
      <c r="I48" s="12" t="n">
        <f aca="false">G48/H48</f>
        <v>0.989202798163515</v>
      </c>
    </row>
    <row r="49" customFormat="false" ht="15" hidden="false" customHeight="false" outlineLevel="0" collapsed="false">
      <c r="F49" s="10" t="n">
        <v>83</v>
      </c>
      <c r="G49" s="11" t="n">
        <v>6.6</v>
      </c>
      <c r="H49" s="12" t="n">
        <v>6.51030106758973</v>
      </c>
      <c r="I49" s="12" t="n">
        <f aca="false">G49/H49</f>
        <v>1.01377800066065</v>
      </c>
    </row>
    <row r="50" customFormat="false" ht="15" hidden="false" customHeight="false" outlineLevel="0" collapsed="false">
      <c r="F50" s="10" t="n">
        <v>84</v>
      </c>
      <c r="G50" s="11" t="n">
        <v>7</v>
      </c>
      <c r="H50" s="12" t="n">
        <v>6.74049855829722</v>
      </c>
      <c r="I50" s="12" t="n">
        <f aca="false">G50/H50</f>
        <v>1.03849884981925</v>
      </c>
    </row>
    <row r="51" customFormat="false" ht="15" hidden="false" customHeight="false" outlineLevel="0" collapsed="false">
      <c r="F51" s="10" t="n">
        <v>85</v>
      </c>
      <c r="G51" s="11" t="n">
        <v>6.5</v>
      </c>
      <c r="H51" s="12" t="n">
        <v>6.97596627100583</v>
      </c>
      <c r="I51" s="12" t="n">
        <f aca="false">G51/H51</f>
        <v>0.931770560161094</v>
      </c>
    </row>
    <row r="52" customFormat="false" ht="15" hidden="false" customHeight="false" outlineLevel="0" collapsed="false">
      <c r="F52" s="10" t="n">
        <v>85</v>
      </c>
      <c r="G52" s="11" t="n">
        <v>7.4</v>
      </c>
      <c r="H52" s="12" t="n">
        <v>6.97596627100583</v>
      </c>
      <c r="I52" s="12" t="n">
        <f aca="false">G52/H52</f>
        <v>1.06078494541417</v>
      </c>
    </row>
    <row r="53" customFormat="false" ht="15" hidden="false" customHeight="false" outlineLevel="0" collapsed="false">
      <c r="F53" s="10" t="n">
        <v>86</v>
      </c>
      <c r="G53" s="11" t="n">
        <v>7.7</v>
      </c>
      <c r="H53" s="12" t="n">
        <v>7.21676072977042</v>
      </c>
      <c r="I53" s="12" t="n">
        <f aca="false">G53/H53</f>
        <v>1.06696068891908</v>
      </c>
    </row>
    <row r="54" customFormat="false" ht="15" hidden="false" customHeight="false" outlineLevel="0" collapsed="false">
      <c r="F54" s="10" t="n">
        <v>88</v>
      </c>
      <c r="G54" s="11" t="n">
        <v>7</v>
      </c>
      <c r="H54" s="12" t="n">
        <v>7.71455565498819</v>
      </c>
      <c r="I54" s="12" t="n">
        <f aca="false">G54/H54</f>
        <v>0.907375656234178</v>
      </c>
    </row>
    <row r="55" customFormat="false" ht="15" hidden="false" customHeight="false" outlineLevel="0" collapsed="false">
      <c r="F55" s="10" t="n">
        <v>88</v>
      </c>
      <c r="G55" s="11" t="n">
        <v>8.8</v>
      </c>
      <c r="H55" s="12" t="n">
        <v>7.71455565498819</v>
      </c>
      <c r="I55" s="12" t="n">
        <f aca="false">G55/H55</f>
        <v>1.14070082498011</v>
      </c>
    </row>
    <row r="56" customFormat="false" ht="15" hidden="false" customHeight="false" outlineLevel="0" collapsed="false">
      <c r="F56" s="10" t="n">
        <v>88</v>
      </c>
      <c r="G56" s="11" t="n">
        <v>8.1</v>
      </c>
      <c r="H56" s="12" t="n">
        <v>7.71455565498819</v>
      </c>
      <c r="I56" s="12" t="n">
        <f aca="false">G56/H56</f>
        <v>1.04996325935669</v>
      </c>
    </row>
    <row r="57" customFormat="false" ht="15" hidden="false" customHeight="false" outlineLevel="0" collapsed="false">
      <c r="F57" s="10" t="n">
        <v>90</v>
      </c>
      <c r="G57" s="11" t="n">
        <v>7.9</v>
      </c>
      <c r="H57" s="12" t="n">
        <v>8.2343342311623</v>
      </c>
      <c r="I57" s="12" t="n">
        <f aca="false">G57/H57</f>
        <v>0.959397539403121</v>
      </c>
    </row>
    <row r="58" customFormat="false" ht="15" hidden="false" customHeight="false" outlineLevel="0" collapsed="false">
      <c r="F58" s="10" t="n">
        <v>91</v>
      </c>
      <c r="G58" s="11" t="n">
        <v>9.4</v>
      </c>
      <c r="H58" s="12" t="n">
        <v>8.50260801713706</v>
      </c>
      <c r="I58" s="12" t="n">
        <f aca="false">G58/H58</f>
        <v>1.10554314406289</v>
      </c>
    </row>
    <row r="59" customFormat="false" ht="15" hidden="false" customHeight="false" outlineLevel="0" collapsed="false">
      <c r="F59" s="10" t="n">
        <v>91</v>
      </c>
      <c r="G59" s="11" t="n">
        <v>8.8</v>
      </c>
      <c r="H59" s="12" t="n">
        <v>8.50260801713706</v>
      </c>
      <c r="I59" s="12" t="n">
        <f aca="false">G59/H59</f>
        <v>1.0349765603993</v>
      </c>
    </row>
    <row r="60" customFormat="false" ht="15" hidden="false" customHeight="false" outlineLevel="0" collapsed="false">
      <c r="F60" s="10" t="n">
        <v>94</v>
      </c>
      <c r="G60" s="11" t="n">
        <v>8.4</v>
      </c>
      <c r="H60" s="12" t="n">
        <v>9.3416409044722</v>
      </c>
      <c r="I60" s="12" t="n">
        <f aca="false">G60/H60</f>
        <v>0.899199625194178</v>
      </c>
    </row>
    <row r="61" customFormat="false" ht="15" hidden="false" customHeight="false" outlineLevel="0" collapsed="false">
      <c r="F61" s="10" t="n">
        <v>102</v>
      </c>
      <c r="G61" s="11" t="n">
        <v>12.3</v>
      </c>
      <c r="H61" s="12" t="n">
        <v>11.839788468701</v>
      </c>
      <c r="I61" s="12" t="n">
        <f aca="false">G61/H61</f>
        <v>1.03886991161333</v>
      </c>
    </row>
    <row r="62" customFormat="false" ht="15" hidden="false" customHeight="false" outlineLevel="0" collapsed="false">
      <c r="F62" s="10" t="n">
        <v>107</v>
      </c>
      <c r="G62" s="11" t="n">
        <v>14</v>
      </c>
      <c r="H62" s="12" t="n">
        <v>13.6033637848142</v>
      </c>
      <c r="I62" s="12" t="n">
        <f aca="false">G62/H62</f>
        <v>1.02915721592541</v>
      </c>
    </row>
    <row r="63" customFormat="false" ht="15" hidden="false" customHeight="false" outlineLevel="0" collapsed="false">
      <c r="F63" s="10" t="n">
        <v>107</v>
      </c>
      <c r="G63" s="11" t="n">
        <v>14</v>
      </c>
      <c r="H63" s="12" t="n">
        <v>13.6033637848142</v>
      </c>
      <c r="I63" s="12" t="n">
        <f aca="false">G63/H63</f>
        <v>1.02915721592541</v>
      </c>
    </row>
    <row r="64" customFormat="false" ht="15" hidden="false" customHeight="false" outlineLevel="0" collapsed="false">
      <c r="F64" s="10" t="n">
        <v>108</v>
      </c>
      <c r="G64" s="11" t="n">
        <v>13.6</v>
      </c>
      <c r="H64" s="12" t="n">
        <v>13.9755227720574</v>
      </c>
      <c r="I64" s="12" t="n">
        <f aca="false">G64/H64</f>
        <v>0.973129965999685</v>
      </c>
    </row>
    <row r="65" customFormat="false" ht="15" hidden="false" customHeight="false" outlineLevel="0" collapsed="false">
      <c r="F65" s="10" t="n">
        <v>109</v>
      </c>
      <c r="G65" s="11" t="n">
        <v>14.3</v>
      </c>
      <c r="H65" s="12" t="n">
        <v>14.3542919835483</v>
      </c>
      <c r="I65" s="12" t="n">
        <f aca="false">G65/H65</f>
        <v>0.996217717766189</v>
      </c>
    </row>
    <row r="66" customFormat="false" ht="15" hidden="false" customHeight="false" outlineLevel="0" collapsed="false">
      <c r="F66" s="10" t="n">
        <v>112</v>
      </c>
      <c r="G66" s="11" t="n">
        <v>15.8</v>
      </c>
      <c r="H66" s="12" t="n">
        <v>15.5308121975391</v>
      </c>
      <c r="I66" s="12" t="n">
        <f aca="false">G66/H66</f>
        <v>1.01733250000303</v>
      </c>
    </row>
    <row r="67" customFormat="false" ht="15" hidden="false" customHeight="false" outlineLevel="0" collapsed="false">
      <c r="F67" s="10" t="n">
        <v>112</v>
      </c>
      <c r="G67" s="11" t="n">
        <v>17.5</v>
      </c>
      <c r="H67" s="12" t="n">
        <v>15.5308121975391</v>
      </c>
      <c r="I67" s="12" t="n">
        <f aca="false">G67/H67</f>
        <v>1.12679232595272</v>
      </c>
    </row>
    <row r="68" customFormat="false" ht="15" hidden="false" customHeight="false" outlineLevel="0" collapsed="false">
      <c r="F68" s="10" t="n">
        <v>113</v>
      </c>
      <c r="G68" s="11" t="n">
        <v>16.5</v>
      </c>
      <c r="H68" s="12" t="n">
        <v>15.9365732928055</v>
      </c>
      <c r="I68" s="12" t="n">
        <f aca="false">G68/H68</f>
        <v>1.0353543197049</v>
      </c>
    </row>
    <row r="69" customFormat="false" ht="15" hidden="false" customHeight="false" outlineLevel="0" collapsed="false">
      <c r="F69" s="10" t="n">
        <v>113</v>
      </c>
      <c r="G69" s="11" t="n">
        <v>16.8</v>
      </c>
      <c r="H69" s="12" t="n">
        <v>15.9365732928055</v>
      </c>
      <c r="I69" s="12" t="n">
        <f aca="false">G69/H69</f>
        <v>1.05417894369954</v>
      </c>
    </row>
    <row r="70" customFormat="false" ht="15" hidden="false" customHeight="false" outlineLevel="0" collapsed="false">
      <c r="F70" s="10" t="n">
        <v>114</v>
      </c>
      <c r="G70" s="11" t="n">
        <v>15.8</v>
      </c>
      <c r="H70" s="12" t="n">
        <v>16.349219860174</v>
      </c>
      <c r="I70" s="12" t="n">
        <f aca="false">G70/H70</f>
        <v>0.966406968352548</v>
      </c>
    </row>
    <row r="71" customFormat="false" ht="15" hidden="false" customHeight="false" outlineLevel="0" collapsed="false">
      <c r="F71" s="10" t="n">
        <v>117</v>
      </c>
      <c r="G71" s="11" t="n">
        <v>19.6</v>
      </c>
      <c r="H71" s="12" t="n">
        <v>17.6290211974164</v>
      </c>
      <c r="I71" s="12" t="n">
        <f aca="false">G71/H71</f>
        <v>1.11180307633146</v>
      </c>
    </row>
    <row r="72" customFormat="false" ht="15" hidden="false" customHeight="false" outlineLevel="0" collapsed="false">
      <c r="F72" s="10" t="n">
        <v>118</v>
      </c>
      <c r="G72" s="11" t="n">
        <v>20</v>
      </c>
      <c r="H72" s="12" t="n">
        <v>18.0697582202769</v>
      </c>
      <c r="I72" s="12" t="n">
        <f aca="false">G72/H72</f>
        <v>1.10682167166781</v>
      </c>
    </row>
    <row r="73" customFormat="false" ht="15" hidden="false" customHeight="false" outlineLevel="0" collapsed="false">
      <c r="F73" s="10" t="n">
        <v>119</v>
      </c>
      <c r="G73" s="11" t="n">
        <v>20.1</v>
      </c>
      <c r="H73" s="12" t="n">
        <v>18.5176547648981</v>
      </c>
      <c r="I73" s="12" t="n">
        <f aca="false">G73/H73</f>
        <v>1.08545062834314</v>
      </c>
    </row>
    <row r="74" customFormat="false" ht="15" hidden="false" customHeight="false" outlineLevel="0" collapsed="false">
      <c r="F74" s="10" t="n">
        <v>120</v>
      </c>
      <c r="G74" s="11" t="n">
        <v>21</v>
      </c>
      <c r="H74" s="12" t="n">
        <v>18.9727655024165</v>
      </c>
      <c r="I74" s="12" t="n">
        <f aca="false">G74/H74</f>
        <v>1.10684971030319</v>
      </c>
    </row>
    <row r="75" customFormat="false" ht="15" hidden="false" customHeight="false" outlineLevel="0" collapsed="false">
      <c r="F75" s="10" t="n">
        <v>122</v>
      </c>
      <c r="G75" s="11" t="n">
        <v>19.4</v>
      </c>
      <c r="H75" s="12" t="n">
        <v>19.9048480147898</v>
      </c>
      <c r="I75" s="12" t="n">
        <f aca="false">G75/H75</f>
        <v>0.974636931946695</v>
      </c>
    </row>
    <row r="76" customFormat="false" ht="15" hidden="false" customHeight="false" outlineLevel="0" collapsed="false">
      <c r="F76" s="10" t="n">
        <v>123</v>
      </c>
      <c r="G76" s="11" t="n">
        <v>22</v>
      </c>
      <c r="H76" s="12" t="n">
        <v>20.3819289072512</v>
      </c>
      <c r="I76" s="12" t="n">
        <f aca="false">G76/H76</f>
        <v>1.07938753491448</v>
      </c>
    </row>
    <row r="77" customFormat="false" ht="15" hidden="false" customHeight="false" outlineLevel="0" collapsed="false">
      <c r="F77" s="10" t="n">
        <v>125</v>
      </c>
      <c r="G77" s="11" t="n">
        <v>24.4</v>
      </c>
      <c r="H77" s="12" t="n">
        <v>21.3584424278182</v>
      </c>
      <c r="I77" s="12" t="n">
        <f aca="false">G77/H77</f>
        <v>1.14240540163268</v>
      </c>
    </row>
    <row r="78" customFormat="false" ht="15" hidden="false" customHeight="false" outlineLevel="0" collapsed="false">
      <c r="F78" s="10" t="n">
        <v>125</v>
      </c>
      <c r="G78" s="11" t="n">
        <v>20.9</v>
      </c>
      <c r="H78" s="12" t="n">
        <v>21.3584424278182</v>
      </c>
      <c r="I78" s="12" t="n">
        <f aca="false">G78/H78</f>
        <v>0.978535774349301</v>
      </c>
    </row>
    <row r="79" customFormat="false" ht="15" hidden="false" customHeight="false" outlineLevel="0" collapsed="false">
      <c r="F79" s="10" t="n">
        <v>126</v>
      </c>
      <c r="G79" s="11" t="n">
        <v>20.4</v>
      </c>
      <c r="H79" s="12" t="n">
        <v>21.857983910444</v>
      </c>
      <c r="I79" s="12" t="n">
        <f aca="false">G79/H79</f>
        <v>0.933297420456632</v>
      </c>
    </row>
    <row r="80" customFormat="false" ht="15" hidden="false" customHeight="false" outlineLevel="0" collapsed="false">
      <c r="F80" s="10" t="n">
        <v>128</v>
      </c>
      <c r="G80" s="11" t="n">
        <v>22.7</v>
      </c>
      <c r="H80" s="12" t="n">
        <v>22.8799081344895</v>
      </c>
      <c r="I80" s="12" t="n">
        <f aca="false">G80/H80</f>
        <v>0.992136850662512</v>
      </c>
    </row>
    <row r="81" customFormat="false" ht="15" hidden="false" customHeight="false" outlineLevel="0" collapsed="false">
      <c r="F81" s="10" t="n">
        <v>128</v>
      </c>
      <c r="G81" s="11" t="n">
        <v>19.7</v>
      </c>
      <c r="H81" s="12" t="n">
        <v>22.8799081344895</v>
      </c>
      <c r="I81" s="12" t="n">
        <f aca="false">G81/H81</f>
        <v>0.861017443085968</v>
      </c>
    </row>
    <row r="82" customFormat="false" ht="15" hidden="false" customHeight="false" outlineLevel="0" collapsed="false">
      <c r="F82" s="10" t="n">
        <v>129</v>
      </c>
      <c r="G82" s="11" t="n">
        <v>22.8</v>
      </c>
      <c r="H82" s="12" t="n">
        <v>23.4023994742454</v>
      </c>
      <c r="I82" s="12" t="n">
        <f aca="false">G82/H82</f>
        <v>0.974259072241361</v>
      </c>
    </row>
    <row r="83" customFormat="false" ht="15" hidden="false" customHeight="false" outlineLevel="0" collapsed="false">
      <c r="F83" s="10" t="n">
        <v>130</v>
      </c>
      <c r="G83" s="11" t="n">
        <v>15.8</v>
      </c>
      <c r="H83" s="12" t="n">
        <v>23.9326492948408</v>
      </c>
      <c r="I83" s="12" t="n">
        <f aca="false">G83/H83</f>
        <v>0.660185999692312</v>
      </c>
    </row>
    <row r="84" customFormat="false" ht="15" hidden="false" customHeight="false" outlineLevel="0" collapsed="false">
      <c r="F84" s="10" t="n">
        <v>132</v>
      </c>
      <c r="G84" s="11" t="n">
        <v>22.7</v>
      </c>
      <c r="H84" s="12" t="n">
        <v>25.0166411170563</v>
      </c>
      <c r="I84" s="12" t="n">
        <f aca="false">G84/H84</f>
        <v>0.907395996680114</v>
      </c>
    </row>
    <row r="85" customFormat="false" ht="15" hidden="false" customHeight="false" outlineLevel="0" collapsed="false">
      <c r="F85" s="10" t="n">
        <v>134</v>
      </c>
      <c r="G85" s="11" t="n">
        <v>25.6</v>
      </c>
      <c r="H85" s="12" t="n">
        <v>26.1323166694701</v>
      </c>
      <c r="I85" s="12" t="n">
        <f aca="false">G85/H85</f>
        <v>0.979629947233418</v>
      </c>
    </row>
    <row r="86" customFormat="false" ht="15" hidden="false" customHeight="false" outlineLevel="0" collapsed="false">
      <c r="F86" s="10" t="n">
        <v>140</v>
      </c>
      <c r="G86" s="11" t="n">
        <v>27.5</v>
      </c>
      <c r="H86" s="12" t="n">
        <v>29.6737667600965</v>
      </c>
      <c r="I86" s="12" t="n">
        <f aca="false">G86/H86</f>
        <v>0.926744495308912</v>
      </c>
    </row>
    <row r="87" customFormat="false" ht="15" hidden="false" customHeight="false" outlineLevel="0" collapsed="false">
      <c r="F87" s="10" t="n">
        <v>143</v>
      </c>
      <c r="G87" s="11" t="n">
        <v>30.6</v>
      </c>
      <c r="H87" s="12" t="n">
        <v>31.5565223379347</v>
      </c>
      <c r="I87" s="12" t="n">
        <f aca="false">G87/H87</f>
        <v>0.969688601053961</v>
      </c>
    </row>
    <row r="88" customFormat="false" ht="15" hidden="false" customHeight="false" outlineLevel="0" collapsed="false">
      <c r="F88" s="10" t="n">
        <v>143</v>
      </c>
      <c r="G88" s="11" t="n">
        <v>31.5</v>
      </c>
      <c r="H88" s="12" t="n">
        <v>31.5565223379347</v>
      </c>
      <c r="I88" s="12" t="n">
        <f aca="false">G88/H88</f>
        <v>0.998208854026136</v>
      </c>
    </row>
    <row r="89" customFormat="false" ht="15" hidden="false" customHeight="false" outlineLevel="0" collapsed="false">
      <c r="F89" s="10" t="n">
        <v>146</v>
      </c>
      <c r="G89" s="11" t="n">
        <v>34.3</v>
      </c>
      <c r="H89" s="12" t="n">
        <v>33.5159000196732</v>
      </c>
      <c r="I89" s="12" t="n">
        <f aca="false">G89/H89</f>
        <v>1.02339486571647</v>
      </c>
    </row>
    <row r="90" customFormat="false" ht="15" hidden="false" customHeight="false" outlineLevel="0" collapsed="false">
      <c r="F90" s="10" t="n">
        <v>147</v>
      </c>
      <c r="G90" s="11" t="n">
        <v>31.5</v>
      </c>
      <c r="H90" s="12" t="n">
        <v>34.1863033263047</v>
      </c>
      <c r="I90" s="12" t="n">
        <f aca="false">G90/H90</f>
        <v>0.92142164946399</v>
      </c>
    </row>
    <row r="91" customFormat="false" ht="15" hidden="false" customHeight="false" outlineLevel="0" collapsed="false">
      <c r="F91" s="10" t="n">
        <v>148</v>
      </c>
      <c r="G91" s="11" t="n">
        <v>37.2</v>
      </c>
      <c r="H91" s="12" t="n">
        <v>34.8654346028548</v>
      </c>
      <c r="I91" s="12" t="n">
        <f aca="false">G91/H91</f>
        <v>1.06695930866022</v>
      </c>
    </row>
    <row r="92" customFormat="false" ht="15" hidden="false" customHeight="false" outlineLevel="0" collapsed="false">
      <c r="F92" s="10" t="n">
        <v>154</v>
      </c>
      <c r="G92" s="11" t="n">
        <v>35</v>
      </c>
      <c r="H92" s="12" t="n">
        <v>39.1265033837066</v>
      </c>
      <c r="I92" s="12" t="n">
        <f aca="false">G92/H92</f>
        <v>0.894534317487082</v>
      </c>
    </row>
    <row r="93" customFormat="false" ht="15" hidden="false" customHeight="false" outlineLevel="0" collapsed="false">
      <c r="F93" s="10" t="n">
        <v>170</v>
      </c>
      <c r="G93" s="11" t="n">
        <v>55.2</v>
      </c>
      <c r="H93" s="12" t="n">
        <v>52.1224236561322</v>
      </c>
      <c r="I93" s="12" t="n">
        <f aca="false">G93/H93</f>
        <v>1.05904515039768</v>
      </c>
    </row>
    <row r="94" customFormat="false" ht="15" hidden="false" customHeight="false" outlineLevel="0" collapsed="false">
      <c r="F94" s="10" t="n">
        <v>171</v>
      </c>
      <c r="G94" s="11" t="n">
        <v>56.5</v>
      </c>
      <c r="H94" s="12" t="n">
        <v>53.0169959330534</v>
      </c>
      <c r="I94" s="12" t="n">
        <f aca="false">G94/H94</f>
        <v>1.06569599060921</v>
      </c>
    </row>
    <row r="95" customFormat="false" ht="15" hidden="false" customHeight="false" outlineLevel="0" collapsed="false">
      <c r="F95" s="6" t="s">
        <v>2</v>
      </c>
      <c r="G95" s="6"/>
      <c r="H95" s="6"/>
      <c r="I95" s="6"/>
    </row>
    <row r="96" customFormat="false" ht="15" hidden="false" customHeight="false" outlineLevel="0" collapsed="false">
      <c r="F96" s="6" t="s">
        <v>9</v>
      </c>
      <c r="G96" s="6"/>
      <c r="H96" s="6"/>
      <c r="I96" s="6"/>
    </row>
    <row r="97" customFormat="false" ht="15" hidden="false" customHeight="false" outlineLevel="0" collapsed="false">
      <c r="F97" s="32" t="n">
        <v>163</v>
      </c>
      <c r="G97" s="35" t="n">
        <v>42.7</v>
      </c>
      <c r="H97" s="33" t="n">
        <v>44.03309201</v>
      </c>
      <c r="I97" s="33" t="n">
        <v>0.969725224</v>
      </c>
    </row>
    <row r="98" customFormat="false" ht="15" hidden="false" customHeight="false" outlineLevel="0" collapsed="false">
      <c r="F98" s="32" t="n">
        <v>168</v>
      </c>
      <c r="G98" s="35" t="n">
        <v>47.8</v>
      </c>
      <c r="H98" s="33" t="n">
        <v>48.04772841</v>
      </c>
      <c r="I98" s="33" t="n">
        <v>0.994844118</v>
      </c>
    </row>
    <row r="99" customFormat="false" ht="15" hidden="false" customHeight="false" outlineLevel="0" collapsed="false">
      <c r="F99" s="32" t="n">
        <v>131</v>
      </c>
      <c r="G99" s="35" t="n">
        <v>25.9</v>
      </c>
      <c r="H99" s="33" t="n">
        <v>23.42466421</v>
      </c>
      <c r="I99" s="33" t="n">
        <v>1.105672199</v>
      </c>
    </row>
    <row r="100" customFormat="false" ht="15" hidden="false" customHeight="false" outlineLevel="0" collapsed="false">
      <c r="F100" s="32" t="n">
        <v>62</v>
      </c>
      <c r="G100" s="35" t="n">
        <v>2.9</v>
      </c>
      <c r="H100" s="33" t="n">
        <v>2.700622152</v>
      </c>
      <c r="I100" s="33" t="n">
        <v>1.073826636</v>
      </c>
    </row>
    <row r="101" customFormat="false" ht="15" hidden="false" customHeight="false" outlineLevel="0" collapsed="false">
      <c r="F101" s="32" t="n">
        <v>105</v>
      </c>
      <c r="G101" s="35" t="n">
        <v>12.7</v>
      </c>
      <c r="H101" s="33" t="n">
        <v>12.36520191</v>
      </c>
      <c r="I101" s="33" t="n">
        <v>1.027075829</v>
      </c>
    </row>
    <row r="102" customFormat="false" ht="15" hidden="false" customHeight="false" outlineLevel="0" collapsed="false">
      <c r="F102" s="32" t="n">
        <v>95</v>
      </c>
      <c r="G102" s="35" t="n">
        <v>10.2</v>
      </c>
      <c r="H102" s="33" t="n">
        <v>9.261429151</v>
      </c>
      <c r="I102" s="33" t="n">
        <v>1.101341902</v>
      </c>
    </row>
    <row r="103" customFormat="false" ht="15" hidden="false" customHeight="false" outlineLevel="0" collapsed="false">
      <c r="F103" s="32" t="n">
        <v>78</v>
      </c>
      <c r="G103" s="35" t="n">
        <v>5.9</v>
      </c>
      <c r="H103" s="33" t="n">
        <v>5.240741251</v>
      </c>
      <c r="I103" s="33" t="n">
        <v>1.125794943</v>
      </c>
    </row>
    <row r="104" customFormat="false" ht="15" hidden="false" customHeight="false" outlineLevel="0" collapsed="false">
      <c r="F104" s="32" t="n">
        <v>124</v>
      </c>
      <c r="G104" s="35" t="n">
        <v>22</v>
      </c>
      <c r="H104" s="33" t="n">
        <v>19.98935761</v>
      </c>
      <c r="I104" s="33" t="n">
        <v>1.100585643</v>
      </c>
    </row>
    <row r="105" customFormat="false" ht="15" hidden="false" customHeight="false" outlineLevel="0" collapsed="false">
      <c r="F105" s="32" t="n">
        <v>79</v>
      </c>
      <c r="G105" s="35" t="n">
        <v>5.6</v>
      </c>
      <c r="H105" s="33" t="n">
        <v>5.437131253</v>
      </c>
      <c r="I105" s="33" t="n">
        <v>1.029954904</v>
      </c>
    </row>
    <row r="106" customFormat="false" ht="15" hidden="false" customHeight="false" outlineLevel="0" collapsed="false">
      <c r="F106" s="32" t="n">
        <v>80</v>
      </c>
      <c r="G106" s="35" t="n">
        <v>5.7</v>
      </c>
      <c r="H106" s="33" t="n">
        <v>5.638270932</v>
      </c>
      <c r="I106" s="33" t="n">
        <v>1.010948227</v>
      </c>
    </row>
    <row r="107" customFormat="false" ht="15" hidden="false" customHeight="false" outlineLevel="0" collapsed="false">
      <c r="F107" s="32" t="n">
        <v>64</v>
      </c>
      <c r="G107" s="35" t="n">
        <v>2.7</v>
      </c>
      <c r="H107" s="33" t="n">
        <v>2.959937744</v>
      </c>
      <c r="I107" s="33" t="n">
        <v>0.912181348</v>
      </c>
    </row>
    <row r="108" customFormat="false" ht="15" hidden="false" customHeight="false" outlineLevel="0" collapsed="false">
      <c r="F108" s="32" t="n">
        <v>108</v>
      </c>
      <c r="G108" s="35" t="n">
        <v>13.5</v>
      </c>
      <c r="H108" s="33" t="n">
        <v>13.41320964</v>
      </c>
      <c r="I108" s="33" t="n">
        <v>1.006470514</v>
      </c>
    </row>
    <row r="109" customFormat="false" ht="15" hidden="false" customHeight="false" outlineLevel="0" collapsed="false">
      <c r="F109" s="32" t="n">
        <v>74</v>
      </c>
      <c r="G109" s="35" t="n">
        <v>4.9</v>
      </c>
      <c r="H109" s="33" t="n">
        <v>4.501608486</v>
      </c>
      <c r="I109" s="33" t="n">
        <v>1.088499814</v>
      </c>
    </row>
    <row r="110" customFormat="false" ht="15" hidden="false" customHeight="false" outlineLevel="0" collapsed="false">
      <c r="F110" s="32" t="n">
        <v>74</v>
      </c>
      <c r="G110" s="35" t="n">
        <v>5.1</v>
      </c>
      <c r="H110" s="33" t="n">
        <v>4.501608486</v>
      </c>
      <c r="I110" s="33" t="n">
        <v>1.132928378</v>
      </c>
    </row>
    <row r="111" customFormat="false" ht="15" hidden="false" customHeight="false" outlineLevel="0" collapsed="false">
      <c r="F111" s="32" t="n">
        <v>59</v>
      </c>
      <c r="G111" s="35" t="n">
        <v>2.4</v>
      </c>
      <c r="H111" s="33" t="n">
        <v>2.340238235</v>
      </c>
      <c r="I111" s="33" t="n">
        <v>1.025536616</v>
      </c>
    </row>
    <row r="112" customFormat="false" ht="15" hidden="false" customHeight="false" outlineLevel="0" collapsed="false">
      <c r="F112" s="32" t="n">
        <v>62</v>
      </c>
      <c r="G112" s="35" t="n">
        <v>2.6</v>
      </c>
      <c r="H112" s="33" t="n">
        <v>2.700622152</v>
      </c>
      <c r="I112" s="33" t="n">
        <v>0.962741122</v>
      </c>
    </row>
    <row r="113" customFormat="false" ht="15" hidden="false" customHeight="false" outlineLevel="0" collapsed="false">
      <c r="F113" s="32" t="n">
        <v>63</v>
      </c>
      <c r="G113" s="35" t="n">
        <v>3.1</v>
      </c>
      <c r="H113" s="33" t="n">
        <v>2.828337415</v>
      </c>
      <c r="I113" s="33" t="n">
        <v>1.096050274</v>
      </c>
    </row>
    <row r="114" customFormat="false" ht="15" hidden="false" customHeight="false" outlineLevel="0" collapsed="false">
      <c r="F114" s="32" t="n">
        <v>125</v>
      </c>
      <c r="G114" s="35" t="n">
        <v>20.8</v>
      </c>
      <c r="H114" s="33" t="n">
        <v>20.45844728</v>
      </c>
      <c r="I114" s="33" t="n">
        <v>1.016694948</v>
      </c>
    </row>
    <row r="115" customFormat="false" ht="15" hidden="false" customHeight="false" outlineLevel="0" collapsed="false">
      <c r="F115" s="32" t="n">
        <v>90</v>
      </c>
      <c r="G115" s="35" t="n">
        <v>8.2</v>
      </c>
      <c r="H115" s="33" t="n">
        <v>7.922599351</v>
      </c>
      <c r="I115" s="33" t="n">
        <v>1.035013843</v>
      </c>
    </row>
    <row r="116" customFormat="false" ht="15" hidden="false" customHeight="false" outlineLevel="0" collapsed="false">
      <c r="F116" s="32" t="n">
        <v>64</v>
      </c>
      <c r="G116" s="35" t="n">
        <v>3</v>
      </c>
      <c r="H116" s="33" t="n">
        <v>2.959937744</v>
      </c>
      <c r="I116" s="33" t="n">
        <v>1.013534831</v>
      </c>
    </row>
    <row r="117" customFormat="false" ht="15" hidden="false" customHeight="false" outlineLevel="0" collapsed="false">
      <c r="F117" s="32" t="n">
        <v>132</v>
      </c>
      <c r="G117" s="35" t="n">
        <v>21.7</v>
      </c>
      <c r="H117" s="33" t="n">
        <v>23.9447855</v>
      </c>
      <c r="I117" s="33" t="n">
        <v>0.906251593</v>
      </c>
    </row>
    <row r="118" customFormat="false" ht="15" hidden="false" customHeight="false" outlineLevel="0" collapsed="false">
      <c r="F118" s="32" t="n">
        <v>72</v>
      </c>
      <c r="G118" s="35" t="n">
        <v>4.2</v>
      </c>
      <c r="H118" s="33" t="n">
        <v>4.159147571</v>
      </c>
      <c r="I118" s="33" t="n">
        <v>1.009822308</v>
      </c>
    </row>
    <row r="119" customFormat="false" ht="15" hidden="false" customHeight="false" outlineLevel="0" collapsed="false">
      <c r="F119" s="32" t="n">
        <v>116</v>
      </c>
      <c r="G119" s="35" t="n">
        <v>16.2</v>
      </c>
      <c r="H119" s="33" t="n">
        <v>16.48752607</v>
      </c>
      <c r="I119" s="33" t="n">
        <v>0.982560994</v>
      </c>
    </row>
    <row r="120" customFormat="false" ht="15" hidden="false" customHeight="false" outlineLevel="0" collapsed="false">
      <c r="F120" s="32" t="n">
        <v>155</v>
      </c>
      <c r="G120" s="35" t="n">
        <v>38.5</v>
      </c>
      <c r="H120" s="33" t="n">
        <v>38.07695421</v>
      </c>
      <c r="I120" s="33" t="n">
        <v>1.011110284</v>
      </c>
    </row>
    <row r="121" customFormat="false" ht="15" hidden="false" customHeight="false" outlineLevel="0" collapsed="false">
      <c r="F121" s="32" t="n">
        <v>49</v>
      </c>
      <c r="G121" s="35" t="n">
        <v>1.2</v>
      </c>
      <c r="H121" s="33" t="n">
        <v>1.368788521</v>
      </c>
      <c r="I121" s="33" t="n">
        <v>0.876687656</v>
      </c>
    </row>
    <row r="122" customFormat="false" ht="15" hidden="false" customHeight="false" outlineLevel="0" collapsed="false">
      <c r="F122" s="32" t="n">
        <v>58</v>
      </c>
      <c r="G122" s="35" t="n">
        <v>2.6</v>
      </c>
      <c r="H122" s="33" t="n">
        <v>2.227514211</v>
      </c>
      <c r="I122" s="33" t="n">
        <v>1.167220387</v>
      </c>
    </row>
    <row r="123" customFormat="false" ht="15" hidden="false" customHeight="false" outlineLevel="0" collapsed="false">
      <c r="F123" s="32" t="n">
        <v>55</v>
      </c>
      <c r="G123" s="35" t="n">
        <v>1.8</v>
      </c>
      <c r="H123" s="33" t="n">
        <v>1.910781028</v>
      </c>
      <c r="I123" s="33" t="n">
        <v>0.942023169</v>
      </c>
    </row>
    <row r="124" customFormat="false" ht="15" hidden="false" customHeight="false" outlineLevel="0" collapsed="false">
      <c r="F124" s="32" t="n">
        <v>147</v>
      </c>
      <c r="G124" s="35" t="n">
        <v>34.8</v>
      </c>
      <c r="H124" s="33" t="n">
        <v>32.67380771</v>
      </c>
      <c r="I124" s="33" t="n">
        <v>1.065073294</v>
      </c>
    </row>
    <row r="125" customFormat="false" ht="15" hidden="false" customHeight="false" outlineLevel="0" collapsed="false">
      <c r="F125" s="32" t="n">
        <v>86</v>
      </c>
      <c r="G125" s="35" t="n">
        <v>7.2</v>
      </c>
      <c r="H125" s="33" t="n">
        <v>6.947834299</v>
      </c>
      <c r="I125" s="33" t="n">
        <v>1.036294144</v>
      </c>
    </row>
    <row r="126" customFormat="false" ht="15" hidden="false" customHeight="false" outlineLevel="0" collapsed="false">
      <c r="F126" s="32" t="n">
        <v>144</v>
      </c>
      <c r="G126" s="35" t="n">
        <v>28.9</v>
      </c>
      <c r="H126" s="33" t="n">
        <v>30.78501303</v>
      </c>
      <c r="I126" s="33" t="n">
        <v>0.938768484</v>
      </c>
    </row>
    <row r="127" customFormat="false" ht="15" hidden="false" customHeight="false" outlineLevel="0" collapsed="false">
      <c r="F127" s="32" t="n">
        <v>143</v>
      </c>
      <c r="G127" s="35" t="n">
        <v>28.6</v>
      </c>
      <c r="H127" s="33" t="n">
        <v>30.17166931</v>
      </c>
      <c r="I127" s="33" t="n">
        <v>0.947909103</v>
      </c>
    </row>
    <row r="128" customFormat="false" ht="15" hidden="false" customHeight="false" outlineLevel="0" collapsed="false">
      <c r="F128" s="32" t="n">
        <v>82</v>
      </c>
      <c r="G128" s="35" t="n">
        <v>6.6</v>
      </c>
      <c r="H128" s="33" t="n">
        <v>6.055012623</v>
      </c>
      <c r="I128" s="33" t="n">
        <v>1.090005985</v>
      </c>
    </row>
    <row r="129" customFormat="false" ht="15" hidden="false" customHeight="false" outlineLevel="0" collapsed="false">
      <c r="F129" s="32" t="n">
        <v>114</v>
      </c>
      <c r="G129" s="35" t="n">
        <v>16.5</v>
      </c>
      <c r="H129" s="33" t="n">
        <v>15.67989056</v>
      </c>
      <c r="I129" s="33" t="n">
        <v>1.052303263</v>
      </c>
    </row>
    <row r="130" customFormat="false" ht="15" hidden="false" customHeight="false" outlineLevel="0" collapsed="false">
      <c r="F130" s="32" t="n">
        <v>111</v>
      </c>
      <c r="G130" s="35" t="n">
        <v>15.3</v>
      </c>
      <c r="H130" s="33" t="n">
        <v>14.51764269</v>
      </c>
      <c r="I130" s="33" t="n">
        <v>1.053890106</v>
      </c>
    </row>
    <row r="131" customFormat="false" ht="15" hidden="false" customHeight="false" outlineLevel="0" collapsed="false">
      <c r="F131" s="32" t="n">
        <v>117</v>
      </c>
      <c r="G131" s="35" t="n">
        <v>17</v>
      </c>
      <c r="H131" s="33" t="n">
        <v>16.90133853</v>
      </c>
      <c r="I131" s="33" t="n">
        <v>1.005837495</v>
      </c>
    </row>
    <row r="132" customFormat="false" ht="15" hidden="false" customHeight="false" outlineLevel="0" collapsed="false">
      <c r="F132" s="32" t="n">
        <v>80</v>
      </c>
      <c r="G132" s="35" t="n">
        <v>5.8</v>
      </c>
      <c r="H132" s="33" t="n">
        <v>5.638270932</v>
      </c>
      <c r="I132" s="33" t="n">
        <v>1.02868416</v>
      </c>
    </row>
    <row r="133" customFormat="false" ht="15" hidden="false" customHeight="false" outlineLevel="0" collapsed="false">
      <c r="F133" s="32" t="n">
        <v>77</v>
      </c>
      <c r="G133" s="35" t="n">
        <v>5.3</v>
      </c>
      <c r="H133" s="33" t="n">
        <v>5.049047509</v>
      </c>
      <c r="I133" s="33" t="n">
        <v>1.049702937</v>
      </c>
    </row>
    <row r="134" customFormat="false" ht="15" hidden="false" customHeight="false" outlineLevel="0" collapsed="false">
      <c r="F134" s="32" t="n">
        <v>111</v>
      </c>
      <c r="G134" s="35" t="n">
        <v>13.5</v>
      </c>
      <c r="H134" s="33" t="n">
        <v>14.51764269</v>
      </c>
      <c r="I134" s="33" t="n">
        <v>0.929903035</v>
      </c>
    </row>
    <row r="135" customFormat="false" ht="15" hidden="false" customHeight="false" outlineLevel="0" collapsed="false">
      <c r="F135" s="32" t="n">
        <v>124</v>
      </c>
      <c r="G135" s="35" t="n">
        <v>19.5</v>
      </c>
      <c r="H135" s="33" t="n">
        <v>19.98935761</v>
      </c>
      <c r="I135" s="33" t="n">
        <v>0.975519093</v>
      </c>
    </row>
    <row r="136" customFormat="false" ht="15" hidden="false" customHeight="false" outlineLevel="0" collapsed="false">
      <c r="F136" s="32" t="n">
        <v>112</v>
      </c>
      <c r="G136" s="35" t="n">
        <v>15.1</v>
      </c>
      <c r="H136" s="33" t="n">
        <v>14.89856628</v>
      </c>
      <c r="I136" s="33" t="n">
        <v>1.013520342</v>
      </c>
    </row>
    <row r="137" customFormat="false" ht="15" hidden="false" customHeight="false" outlineLevel="0" collapsed="false">
      <c r="F137" s="32" t="n">
        <v>79</v>
      </c>
      <c r="G137" s="35" t="n">
        <v>5.5</v>
      </c>
      <c r="H137" s="33" t="n">
        <v>5.437131253</v>
      </c>
      <c r="I137" s="33" t="n">
        <v>1.011562853</v>
      </c>
    </row>
    <row r="138" customFormat="false" ht="15" hidden="false" customHeight="false" outlineLevel="0" collapsed="false">
      <c r="F138" s="32" t="n">
        <v>70</v>
      </c>
      <c r="G138" s="35" t="n">
        <v>3.7</v>
      </c>
      <c r="H138" s="33" t="n">
        <v>3.834182934</v>
      </c>
      <c r="I138" s="33" t="n">
        <v>0.965003513</v>
      </c>
    </row>
    <row r="139" customFormat="false" ht="15" hidden="false" customHeight="false" outlineLevel="0" collapsed="false">
      <c r="F139" s="32" t="n">
        <v>106</v>
      </c>
      <c r="G139" s="35" t="n">
        <v>10.7</v>
      </c>
      <c r="H139" s="33" t="n">
        <v>12.70835429</v>
      </c>
      <c r="I139" s="33" t="n">
        <v>0.841965825</v>
      </c>
    </row>
    <row r="140" customFormat="false" ht="15" hidden="false" customHeight="false" outlineLevel="0" collapsed="false">
      <c r="F140" s="32" t="n">
        <v>85</v>
      </c>
      <c r="G140" s="35" t="n">
        <v>6.8</v>
      </c>
      <c r="H140" s="33" t="n">
        <v>6.717078922</v>
      </c>
      <c r="I140" s="33" t="n">
        <v>1.012344812</v>
      </c>
    </row>
    <row r="141" customFormat="false" ht="15" hidden="false" customHeight="false" outlineLevel="0" collapsed="false">
      <c r="F141" s="32" t="n">
        <v>66</v>
      </c>
      <c r="G141" s="35" t="n">
        <v>3.1</v>
      </c>
      <c r="H141" s="33" t="n">
        <v>3.23501232</v>
      </c>
      <c r="I141" s="33" t="n">
        <v>0.958265284</v>
      </c>
    </row>
    <row r="142" customFormat="false" ht="15" hidden="false" customHeight="false" outlineLevel="0" collapsed="false">
      <c r="F142" s="32" t="n">
        <v>64</v>
      </c>
      <c r="G142" s="35" t="n">
        <v>3</v>
      </c>
      <c r="H142" s="33" t="n">
        <v>2.959937744</v>
      </c>
      <c r="I142" s="33" t="n">
        <v>1.013534831</v>
      </c>
    </row>
    <row r="143" customFormat="false" ht="15" hidden="false" customHeight="false" outlineLevel="0" collapsed="false">
      <c r="F143" s="32" t="n">
        <v>69</v>
      </c>
      <c r="G143" s="35" t="n">
        <v>3.6</v>
      </c>
      <c r="H143" s="33" t="n">
        <v>3.678126712</v>
      </c>
      <c r="I143" s="33" t="n">
        <v>0.978759103</v>
      </c>
    </row>
    <row r="144" customFormat="false" ht="15" hidden="false" customHeight="false" outlineLevel="0" collapsed="false">
      <c r="F144" s="32" t="n">
        <v>72</v>
      </c>
      <c r="G144" s="35" t="n">
        <v>4.1</v>
      </c>
      <c r="H144" s="33" t="n">
        <v>4.159147571</v>
      </c>
      <c r="I144" s="33" t="n">
        <v>0.98577892</v>
      </c>
    </row>
    <row r="145" customFormat="false" ht="15" hidden="false" customHeight="false" outlineLevel="0" collapsed="false">
      <c r="F145" s="32" t="n">
        <v>125</v>
      </c>
      <c r="G145" s="35" t="n">
        <v>19.5</v>
      </c>
      <c r="H145" s="33" t="n">
        <v>20.45844728</v>
      </c>
      <c r="I145" s="33" t="n">
        <v>0.953151514</v>
      </c>
    </row>
    <row r="146" customFormat="false" ht="15" hidden="false" customHeight="false" outlineLevel="0" collapsed="false">
      <c r="F146" s="32" t="n">
        <v>154</v>
      </c>
      <c r="G146" s="35" t="n">
        <v>35.6</v>
      </c>
      <c r="H146" s="33" t="n">
        <v>37.37183899</v>
      </c>
      <c r="I146" s="33" t="n">
        <v>0.952588927</v>
      </c>
    </row>
    <row r="147" customFormat="false" ht="15" hidden="false" customHeight="false" outlineLevel="0" collapsed="false">
      <c r="F147" s="32" t="n">
        <v>80</v>
      </c>
      <c r="G147" s="35" t="n">
        <v>5.6</v>
      </c>
      <c r="H147" s="33" t="n">
        <v>5.638270932</v>
      </c>
      <c r="I147" s="33" t="n">
        <v>0.993212293</v>
      </c>
    </row>
    <row r="148" customFormat="false" ht="15" hidden="false" customHeight="false" outlineLevel="0" collapsed="false">
      <c r="F148" s="32" t="n">
        <v>75</v>
      </c>
      <c r="G148" s="35" t="n">
        <v>4.9</v>
      </c>
      <c r="H148" s="33" t="n">
        <v>4.67953474</v>
      </c>
      <c r="I148" s="33" t="n">
        <v>1.047112645</v>
      </c>
    </row>
    <row r="149" customFormat="false" ht="15" hidden="false" customHeight="false" outlineLevel="0" collapsed="false">
      <c r="F149" s="32" t="n">
        <v>110</v>
      </c>
      <c r="G149" s="35" t="n">
        <v>13</v>
      </c>
      <c r="H149" s="33" t="n">
        <v>14.143143</v>
      </c>
      <c r="I149" s="33" t="n">
        <v>0.919173341</v>
      </c>
    </row>
    <row r="150" customFormat="false" ht="15" hidden="false" customHeight="false" outlineLevel="0" collapsed="false">
      <c r="F150" s="32" t="n">
        <v>70</v>
      </c>
      <c r="G150" s="35" t="n">
        <v>3.6</v>
      </c>
      <c r="H150" s="33" t="n">
        <v>3.834182934</v>
      </c>
      <c r="I150" s="33" t="n">
        <v>0.938922337</v>
      </c>
    </row>
    <row r="151" customFormat="false" ht="15" hidden="false" customHeight="false" outlineLevel="0" collapsed="false">
      <c r="F151" s="32" t="n">
        <v>59</v>
      </c>
      <c r="G151" s="35" t="n">
        <v>2.5</v>
      </c>
      <c r="H151" s="33" t="n">
        <v>2.340238235</v>
      </c>
      <c r="I151" s="33" t="n">
        <v>1.068267308</v>
      </c>
    </row>
    <row r="152" customFormat="false" ht="15" hidden="false" customHeight="false" outlineLevel="0" collapsed="false">
      <c r="F152" s="32" t="n">
        <v>65</v>
      </c>
      <c r="G152" s="35" t="n">
        <v>3.1</v>
      </c>
      <c r="H152" s="33" t="n">
        <v>3.095477843</v>
      </c>
      <c r="I152" s="33" t="n">
        <v>1.001460892</v>
      </c>
    </row>
    <row r="153" customFormat="false" ht="15" hidden="false" customHeight="false" outlineLevel="0" collapsed="false">
      <c r="F153" s="32" t="n">
        <v>125</v>
      </c>
      <c r="G153" s="35" t="n">
        <v>18.8</v>
      </c>
      <c r="H153" s="33" t="n">
        <v>20.45844728</v>
      </c>
      <c r="I153" s="33" t="n">
        <v>0.918935819</v>
      </c>
    </row>
    <row r="154" customFormat="false" ht="15" hidden="false" customHeight="false" outlineLevel="0" collapsed="false">
      <c r="F154" s="32" t="n">
        <v>128</v>
      </c>
      <c r="G154" s="35" t="n">
        <v>21.5</v>
      </c>
      <c r="H154" s="33" t="n">
        <v>21.90874944</v>
      </c>
      <c r="I154" s="33" t="n">
        <v>0.981343096</v>
      </c>
    </row>
    <row r="155" customFormat="false" ht="15" hidden="false" customHeight="false" outlineLevel="0" collapsed="false">
      <c r="F155" s="32" t="n">
        <v>139</v>
      </c>
      <c r="G155" s="35" t="n">
        <v>28.6</v>
      </c>
      <c r="H155" s="33" t="n">
        <v>27.79823535</v>
      </c>
      <c r="I155" s="33" t="n">
        <v>1.028842286</v>
      </c>
    </row>
    <row r="156" customFormat="false" ht="15" hidden="false" customHeight="false" outlineLevel="0" collapsed="false">
      <c r="F156" s="32" t="n">
        <v>87</v>
      </c>
      <c r="G156" s="35" t="n">
        <v>8.2</v>
      </c>
      <c r="H156" s="33" t="n">
        <v>7.183711224</v>
      </c>
      <c r="I156" s="33" t="n">
        <v>1.141471274</v>
      </c>
    </row>
    <row r="157" customFormat="false" ht="15" hidden="false" customHeight="false" outlineLevel="0" collapsed="false">
      <c r="F157" s="32" t="n">
        <v>71</v>
      </c>
      <c r="G157" s="35" t="n">
        <v>4.3</v>
      </c>
      <c r="H157" s="33" t="n">
        <v>3.994505198</v>
      </c>
      <c r="I157" s="33" t="n">
        <v>1.076478759</v>
      </c>
    </row>
  </sheetData>
  <mergeCells count="24">
    <mergeCell ref="A1:D1"/>
    <mergeCell ref="F1:I1"/>
    <mergeCell ref="K1:N1"/>
    <mergeCell ref="P1:S1"/>
    <mergeCell ref="U1:X1"/>
    <mergeCell ref="Z1:AC1"/>
    <mergeCell ref="A2:D2"/>
    <mergeCell ref="F2:I2"/>
    <mergeCell ref="K2:N2"/>
    <mergeCell ref="P2:S2"/>
    <mergeCell ref="U2:X2"/>
    <mergeCell ref="Z2:AC2"/>
    <mergeCell ref="U5:X5"/>
    <mergeCell ref="Z5:AC5"/>
    <mergeCell ref="U6:X6"/>
    <mergeCell ref="Z6:AC6"/>
    <mergeCell ref="A8:D8"/>
    <mergeCell ref="A9:D9"/>
    <mergeCell ref="P11:S11"/>
    <mergeCell ref="P12:S12"/>
    <mergeCell ref="K20:N20"/>
    <mergeCell ref="K21:N21"/>
    <mergeCell ref="F95:I95"/>
    <mergeCell ref="F96:I96"/>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17.56"/>
    <col collapsed="false" customWidth="true" hidden="false" outlineLevel="0" max="4" min="4" style="0" width="18.56"/>
    <col collapsed="false" customWidth="true" hidden="false" outlineLevel="0" max="5" min="5" style="0" width="9.14"/>
    <col collapsed="false" customWidth="true" hidden="false" outlineLevel="0" max="6" min="6" style="0" width="7.7"/>
    <col collapsed="false" customWidth="true" hidden="false" outlineLevel="0" max="7" min="7" style="36" width="7.7"/>
    <col collapsed="false" customWidth="true" hidden="false" outlineLevel="0" max="8" min="8" style="37" width="17.56"/>
    <col collapsed="false" customWidth="true" hidden="false" outlineLevel="0" max="9" min="9" style="37" width="18.85"/>
    <col collapsed="false" customWidth="true" hidden="false" outlineLevel="0" max="11" min="11" style="0" width="7.7"/>
    <col collapsed="false" customWidth="true" hidden="false" outlineLevel="0" max="12" min="12" style="36" width="7.7"/>
    <col collapsed="false" customWidth="true" hidden="false" outlineLevel="0" max="13" min="13" style="37" width="17.56"/>
    <col collapsed="false" customWidth="true" hidden="false" outlineLevel="0" max="14" min="14" style="37" width="18.85"/>
    <col collapsed="false" customWidth="true" hidden="false" outlineLevel="0" max="18" min="18" style="0" width="17.56"/>
    <col collapsed="false" customWidth="true" hidden="false" outlineLevel="0" max="19" min="19" style="0" width="18.85"/>
    <col collapsed="false" customWidth="true" hidden="false" outlineLevel="0" max="22" min="21" style="0" width="7.7"/>
    <col collapsed="false" customWidth="true" hidden="false" outlineLevel="0" max="23" min="23" style="0" width="17.56"/>
    <col collapsed="false" customWidth="true" hidden="false" outlineLevel="0" max="24" min="24" style="0" width="18.85"/>
    <col collapsed="false" customWidth="true" hidden="false" outlineLevel="0" max="27" min="26" style="0" width="7.7"/>
    <col collapsed="false" customWidth="true" hidden="false" outlineLevel="0" max="28" min="28" style="0" width="17.56"/>
    <col collapsed="false" customWidth="true" hidden="false" outlineLevel="0" max="29" min="29" style="0" width="19.14"/>
  </cols>
  <sheetData>
    <row r="1" customFormat="false" ht="15" hidden="false" customHeight="false" outlineLevel="0" collapsed="false">
      <c r="A1" s="6" t="s">
        <v>33</v>
      </c>
      <c r="B1" s="6"/>
      <c r="C1" s="6"/>
      <c r="D1" s="6"/>
      <c r="F1" s="6" t="s">
        <v>12</v>
      </c>
      <c r="G1" s="6"/>
      <c r="H1" s="6"/>
      <c r="I1" s="6"/>
      <c r="K1" s="6" t="s">
        <v>34</v>
      </c>
      <c r="L1" s="6"/>
      <c r="M1" s="6"/>
      <c r="N1" s="6"/>
      <c r="P1" s="6" t="s">
        <v>34</v>
      </c>
      <c r="Q1" s="6"/>
      <c r="R1" s="6"/>
      <c r="S1" s="6"/>
      <c r="U1" s="6" t="s">
        <v>35</v>
      </c>
      <c r="V1" s="6"/>
      <c r="W1" s="6"/>
      <c r="X1" s="6"/>
      <c r="Z1" s="6" t="s">
        <v>35</v>
      </c>
      <c r="AA1" s="6"/>
      <c r="AB1" s="6"/>
      <c r="AC1" s="6"/>
    </row>
    <row r="2" customFormat="false" ht="15" hidden="false" customHeight="false" outlineLevel="0" collapsed="false">
      <c r="A2" s="6" t="s">
        <v>36</v>
      </c>
      <c r="B2" s="6"/>
      <c r="C2" s="6"/>
      <c r="D2" s="6"/>
      <c r="F2" s="6" t="s">
        <v>37</v>
      </c>
      <c r="G2" s="6"/>
      <c r="H2" s="6"/>
      <c r="I2" s="6"/>
      <c r="K2" s="6" t="s">
        <v>38</v>
      </c>
      <c r="L2" s="6"/>
      <c r="M2" s="6"/>
      <c r="N2" s="6"/>
      <c r="P2" s="6" t="s">
        <v>36</v>
      </c>
      <c r="Q2" s="6"/>
      <c r="R2" s="6"/>
      <c r="S2" s="6"/>
      <c r="U2" s="6" t="s">
        <v>38</v>
      </c>
      <c r="V2" s="6"/>
      <c r="W2" s="6"/>
      <c r="X2" s="6"/>
      <c r="Z2" s="6" t="s">
        <v>36</v>
      </c>
      <c r="AA2" s="6"/>
      <c r="AB2" s="6"/>
      <c r="AC2" s="6"/>
    </row>
    <row r="3" customFormat="false" ht="15" hidden="false" customHeight="false" outlineLevel="0" collapsed="false">
      <c r="A3" s="8" t="s">
        <v>5</v>
      </c>
      <c r="B3" s="9" t="s">
        <v>6</v>
      </c>
      <c r="F3" s="8" t="s">
        <v>5</v>
      </c>
      <c r="G3" s="9" t="s">
        <v>6</v>
      </c>
      <c r="H3" s="23" t="s">
        <v>7</v>
      </c>
      <c r="I3" s="23" t="s">
        <v>8</v>
      </c>
      <c r="K3" s="8" t="s">
        <v>5</v>
      </c>
      <c r="L3" s="9" t="s">
        <v>6</v>
      </c>
      <c r="M3" s="23" t="s">
        <v>7</v>
      </c>
      <c r="N3" s="23" t="s">
        <v>8</v>
      </c>
      <c r="P3" s="38" t="s">
        <v>5</v>
      </c>
      <c r="Q3" s="39" t="s">
        <v>6</v>
      </c>
      <c r="R3" s="40" t="s">
        <v>7</v>
      </c>
      <c r="S3" s="40" t="s">
        <v>8</v>
      </c>
      <c r="U3" s="41" t="s">
        <v>5</v>
      </c>
      <c r="V3" s="8" t="s">
        <v>6</v>
      </c>
      <c r="Z3" s="41" t="s">
        <v>5</v>
      </c>
      <c r="AA3" s="8" t="s">
        <v>6</v>
      </c>
    </row>
    <row r="4" customFormat="false" ht="15" hidden="false" customHeight="false" outlineLevel="0" collapsed="false">
      <c r="A4" s="10" t="n">
        <v>132</v>
      </c>
      <c r="B4" s="10" t="n">
        <v>27.8</v>
      </c>
      <c r="F4" s="10" t="n">
        <v>40</v>
      </c>
      <c r="G4" s="11" t="n">
        <v>0.8</v>
      </c>
      <c r="H4" s="12" t="n">
        <v>0.837272431545115</v>
      </c>
      <c r="I4" s="12" t="n">
        <v>0.955483507946951</v>
      </c>
      <c r="K4" s="10" t="n">
        <v>76</v>
      </c>
      <c r="L4" s="11" t="n">
        <v>6.7</v>
      </c>
      <c r="M4" s="12" t="n">
        <v>6.00729338284645</v>
      </c>
      <c r="N4" s="12" t="n">
        <v>1.11531093505963</v>
      </c>
      <c r="P4" s="32" t="n">
        <v>75</v>
      </c>
      <c r="Q4" s="32" t="n">
        <v>6.1</v>
      </c>
      <c r="R4" s="33" t="n">
        <v>5.76790897917049</v>
      </c>
      <c r="S4" s="33" t="n">
        <v>1.05757563478009</v>
      </c>
      <c r="U4" s="10" t="n">
        <v>94</v>
      </c>
      <c r="V4" s="10" t="n">
        <v>10.1</v>
      </c>
      <c r="Z4" s="10" t="n">
        <v>95</v>
      </c>
      <c r="AA4" s="10" t="n">
        <v>11.4</v>
      </c>
    </row>
    <row r="5" customFormat="false" ht="15" hidden="false" customHeight="false" outlineLevel="0" collapsed="false">
      <c r="A5" s="10" t="n">
        <v>216</v>
      </c>
      <c r="B5" s="10" t="n">
        <v>108.3</v>
      </c>
      <c r="F5" s="10" t="n">
        <v>50</v>
      </c>
      <c r="G5" s="11" t="n">
        <v>1.6</v>
      </c>
      <c r="H5" s="12" t="n">
        <v>1.66109287291541</v>
      </c>
      <c r="I5" s="12" t="n">
        <v>0.963221278044382</v>
      </c>
      <c r="K5" s="10" t="n">
        <v>84</v>
      </c>
      <c r="L5" s="11" t="n">
        <v>8.1</v>
      </c>
      <c r="M5" s="12" t="n">
        <v>8.16816543038025</v>
      </c>
      <c r="N5" s="12" t="n">
        <v>0.991654744145274</v>
      </c>
      <c r="P5" s="6" t="s">
        <v>14</v>
      </c>
      <c r="Q5" s="6"/>
      <c r="R5" s="6"/>
      <c r="S5" s="6"/>
      <c r="U5" s="6" t="s">
        <v>39</v>
      </c>
      <c r="V5" s="6"/>
      <c r="W5" s="6"/>
      <c r="X5" s="6"/>
      <c r="Z5" s="6" t="s">
        <v>39</v>
      </c>
      <c r="AA5" s="6"/>
      <c r="AB5" s="6"/>
      <c r="AC5" s="6"/>
    </row>
    <row r="6" customFormat="false" ht="15" hidden="false" customHeight="false" outlineLevel="0" collapsed="false">
      <c r="A6" s="10" t="n">
        <v>219</v>
      </c>
      <c r="B6" s="10" t="n">
        <v>111.4</v>
      </c>
      <c r="F6" s="10" t="n">
        <v>54</v>
      </c>
      <c r="G6" s="11" t="n">
        <v>2.1</v>
      </c>
      <c r="H6" s="12" t="n">
        <v>2.10382426580895</v>
      </c>
      <c r="I6" s="12" t="n">
        <v>0.998182231343604</v>
      </c>
      <c r="K6" s="10" t="n">
        <v>88</v>
      </c>
      <c r="L6" s="11" t="n">
        <v>9.1</v>
      </c>
      <c r="M6" s="12" t="n">
        <v>9.42218680494197</v>
      </c>
      <c r="N6" s="12" t="n">
        <v>0.965805517167948</v>
      </c>
      <c r="P6" s="6" t="s">
        <v>40</v>
      </c>
      <c r="Q6" s="6"/>
      <c r="R6" s="6"/>
      <c r="S6" s="6"/>
      <c r="U6" s="6" t="s">
        <v>41</v>
      </c>
      <c r="V6" s="6"/>
      <c r="W6" s="6"/>
      <c r="X6" s="6"/>
      <c r="Z6" s="6" t="s">
        <v>40</v>
      </c>
      <c r="AA6" s="6"/>
      <c r="AB6" s="6"/>
      <c r="AC6" s="6"/>
    </row>
    <row r="7" customFormat="false" ht="15" hidden="false" customHeight="false" outlineLevel="0" collapsed="false">
      <c r="A7" s="10" t="n">
        <v>282</v>
      </c>
      <c r="B7" s="10" t="n">
        <v>289.4</v>
      </c>
      <c r="F7" s="10" t="n">
        <v>66</v>
      </c>
      <c r="G7" s="11" t="n">
        <v>3.6</v>
      </c>
      <c r="H7" s="12" t="n">
        <v>3.89558365456039</v>
      </c>
      <c r="I7" s="12" t="n">
        <v>0.924123396961488</v>
      </c>
      <c r="K7" s="10" t="n">
        <v>91</v>
      </c>
      <c r="L7" s="11" t="n">
        <v>10.4</v>
      </c>
      <c r="M7" s="12" t="n">
        <v>10.4435702356381</v>
      </c>
      <c r="N7" s="12" t="n">
        <v>0.995828032497022</v>
      </c>
    </row>
    <row r="8" customFormat="false" ht="15" hidden="false" customHeight="false" outlineLevel="0" collapsed="false">
      <c r="A8" s="10" t="n">
        <v>371</v>
      </c>
      <c r="B8" s="10" t="n">
        <v>621.5</v>
      </c>
      <c r="F8" s="10" t="n">
        <v>96</v>
      </c>
      <c r="G8" s="11" t="n">
        <v>15</v>
      </c>
      <c r="H8" s="12" t="n">
        <v>12.3074423705643</v>
      </c>
      <c r="I8" s="12" t="n">
        <v>1.21877475013619</v>
      </c>
      <c r="K8" s="10" t="n">
        <v>95</v>
      </c>
      <c r="L8" s="11" t="n">
        <v>12.4</v>
      </c>
      <c r="M8" s="12" t="n">
        <v>11.9180709262616</v>
      </c>
      <c r="N8" s="12" t="n">
        <v>1.04043683551811</v>
      </c>
    </row>
    <row r="9" customFormat="false" ht="15" hidden="false" customHeight="false" outlineLevel="0" collapsed="false">
      <c r="A9" s="6" t="s">
        <v>21</v>
      </c>
      <c r="B9" s="6"/>
      <c r="C9" s="6"/>
      <c r="D9" s="6"/>
      <c r="F9" s="6" t="s">
        <v>12</v>
      </c>
      <c r="G9" s="6"/>
      <c r="H9" s="6"/>
      <c r="I9" s="6"/>
      <c r="K9" s="10" t="n">
        <v>98</v>
      </c>
      <c r="L9" s="11" t="n">
        <v>13.3</v>
      </c>
      <c r="M9" s="12" t="n">
        <v>13.1117425873346</v>
      </c>
      <c r="N9" s="12" t="n">
        <v>1.01435792469319</v>
      </c>
    </row>
    <row r="10" customFormat="false" ht="15" hidden="false" customHeight="false" outlineLevel="0" collapsed="false">
      <c r="A10" s="6" t="s">
        <v>40</v>
      </c>
      <c r="B10" s="6"/>
      <c r="C10" s="6"/>
      <c r="D10" s="6"/>
      <c r="F10" s="6" t="s">
        <v>42</v>
      </c>
      <c r="G10" s="6"/>
      <c r="H10" s="6"/>
      <c r="I10" s="6"/>
      <c r="K10" s="10" t="n">
        <v>143</v>
      </c>
      <c r="L10" s="11" t="n">
        <v>35.2</v>
      </c>
      <c r="M10" s="12" t="n">
        <v>41.8312325043962</v>
      </c>
      <c r="N10" s="12" t="n">
        <v>0.841476521073118</v>
      </c>
    </row>
    <row r="11" customFormat="false" ht="15" hidden="false" customHeight="false" outlineLevel="0" collapsed="false">
      <c r="F11" s="8" t="s">
        <v>5</v>
      </c>
      <c r="G11" s="9" t="s">
        <v>6</v>
      </c>
      <c r="H11" s="23" t="s">
        <v>7</v>
      </c>
      <c r="I11" s="23" t="s">
        <v>8</v>
      </c>
      <c r="K11" s="6" t="s">
        <v>34</v>
      </c>
      <c r="L11" s="6"/>
      <c r="M11" s="6"/>
      <c r="N11" s="6"/>
    </row>
    <row r="12" customFormat="false" ht="15" hidden="false" customHeight="false" outlineLevel="0" collapsed="false">
      <c r="F12" s="10" t="n">
        <v>66</v>
      </c>
      <c r="G12" s="11" t="n">
        <v>3.2</v>
      </c>
      <c r="H12" s="12" t="n">
        <v>3.228607557</v>
      </c>
      <c r="I12" s="12" t="n">
        <v>0.991139351</v>
      </c>
      <c r="K12" s="6" t="s">
        <v>41</v>
      </c>
      <c r="L12" s="6"/>
      <c r="M12" s="6"/>
      <c r="N12" s="6"/>
    </row>
    <row r="13" customFormat="false" ht="15" hidden="false" customHeight="false" outlineLevel="0" collapsed="false">
      <c r="F13" s="10" t="n">
        <v>103</v>
      </c>
      <c r="G13" s="11" t="n">
        <v>22.5</v>
      </c>
      <c r="H13" s="12" t="n">
        <v>14.06957476</v>
      </c>
      <c r="I13" s="12" t="n">
        <v>1.599195454</v>
      </c>
      <c r="K13" s="8" t="s">
        <v>5</v>
      </c>
      <c r="L13" s="9" t="s">
        <v>6</v>
      </c>
      <c r="M13" s="23" t="s">
        <v>7</v>
      </c>
      <c r="N13" s="23" t="s">
        <v>8</v>
      </c>
    </row>
    <row r="14" customFormat="false" ht="15" hidden="false" customHeight="false" outlineLevel="0" collapsed="false">
      <c r="F14" s="10" t="n">
        <v>94</v>
      </c>
      <c r="G14" s="11" t="n">
        <v>9.7</v>
      </c>
      <c r="H14" s="12" t="n">
        <v>10.39807335</v>
      </c>
      <c r="I14" s="12" t="n">
        <v>0.932865125</v>
      </c>
      <c r="K14" s="10" t="n">
        <v>124</v>
      </c>
      <c r="L14" s="11" t="n">
        <v>28.5</v>
      </c>
      <c r="M14" s="12" t="n">
        <v>25.9891731</v>
      </c>
      <c r="N14" s="12" t="n">
        <v>1.096610496</v>
      </c>
    </row>
    <row r="15" customFormat="false" ht="15" hidden="false" customHeight="false" outlineLevel="0" collapsed="false">
      <c r="F15" s="10" t="n">
        <v>55</v>
      </c>
      <c r="G15" s="11" t="n">
        <v>1.4</v>
      </c>
      <c r="H15" s="12" t="n">
        <v>1.766625619</v>
      </c>
      <c r="I15" s="12" t="n">
        <v>0.792471243</v>
      </c>
      <c r="K15" s="10" t="n">
        <v>158</v>
      </c>
      <c r="L15" s="11" t="n">
        <v>51.8</v>
      </c>
      <c r="M15" s="12" t="n">
        <v>57.92023685</v>
      </c>
      <c r="N15" s="12" t="n">
        <v>0.894333359</v>
      </c>
    </row>
    <row r="16" customFormat="false" ht="15" hidden="false" customHeight="false" outlineLevel="0" collapsed="false">
      <c r="K16" s="10" t="n">
        <v>215</v>
      </c>
      <c r="L16" s="11" t="n">
        <v>135.1</v>
      </c>
      <c r="M16" s="12" t="n">
        <v>160.4265855</v>
      </c>
      <c r="N16" s="12" t="n">
        <v>0.842129748</v>
      </c>
    </row>
  </sheetData>
  <mergeCells count="24">
    <mergeCell ref="A1:D1"/>
    <mergeCell ref="F1:I1"/>
    <mergeCell ref="K1:N1"/>
    <mergeCell ref="P1:S1"/>
    <mergeCell ref="U1:X1"/>
    <mergeCell ref="Z1:AC1"/>
    <mergeCell ref="A2:D2"/>
    <mergeCell ref="F2:I2"/>
    <mergeCell ref="K2:N2"/>
    <mergeCell ref="P2:S2"/>
    <mergeCell ref="U2:X2"/>
    <mergeCell ref="Z2:AC2"/>
    <mergeCell ref="P5:S5"/>
    <mergeCell ref="U5:X5"/>
    <mergeCell ref="Z5:AC5"/>
    <mergeCell ref="P6:S6"/>
    <mergeCell ref="U6:X6"/>
    <mergeCell ref="Z6:AC6"/>
    <mergeCell ref="A9:D9"/>
    <mergeCell ref="F9:I9"/>
    <mergeCell ref="A10:D10"/>
    <mergeCell ref="F10:I10"/>
    <mergeCell ref="K11:N11"/>
    <mergeCell ref="K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7:40:28Z</dcterms:created>
  <dc:creator>Gabe McGuire</dc:creator>
  <dc:description/>
  <dc:language>en-US</dc:language>
  <cp:lastModifiedBy>Palmer, Jacare</cp:lastModifiedBy>
  <cp:lastPrinted>2012-11-16T23:04:27Z</cp:lastPrinted>
  <dcterms:modified xsi:type="dcterms:W3CDTF">2013-11-01T15: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